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ходки упорядоченны по порогу" sheetId="1" state="visible" r:id="rId2"/>
    <sheet name="Поиск повторяющихся белков" sheetId="2" state="visible" r:id="rId3"/>
    <sheet name="Список САМИХ БЕЛК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1" uniqueCount="2193">
  <si>
    <t xml:space="preserve">RL2_LISW6</t>
  </si>
  <si>
    <t xml:space="preserve">RL2_LISMO</t>
  </si>
  <si>
    <t xml:space="preserve">RL2_LISMF</t>
  </si>
  <si>
    <t xml:space="preserve">RL2_LISMC</t>
  </si>
  <si>
    <t xml:space="preserve">RL2_LISIN</t>
  </si>
  <si>
    <t xml:space="preserve">RL2_BACSK</t>
  </si>
  <si>
    <t xml:space="preserve">RL2_BACP2</t>
  </si>
  <si>
    <t xml:space="preserve">RL2_BACLD</t>
  </si>
  <si>
    <t xml:space="preserve">RL2_BACSU</t>
  </si>
  <si>
    <t xml:space="preserve">RL2_STAES</t>
  </si>
  <si>
    <t xml:space="preserve">RL2_STAEQ</t>
  </si>
  <si>
    <t xml:space="preserve">RL2_STAS1</t>
  </si>
  <si>
    <t xml:space="preserve">RL2_STAHJ</t>
  </si>
  <si>
    <t xml:space="preserve">RL2_STACT</t>
  </si>
  <si>
    <t xml:space="preserve">RL2_STAAW</t>
  </si>
  <si>
    <t xml:space="preserve">RL2_STAAS</t>
  </si>
  <si>
    <t xml:space="preserve">RL2_STAAR</t>
  </si>
  <si>
    <t xml:space="preserve">RL2_STAAN</t>
  </si>
  <si>
    <t xml:space="preserve">RL2_STAAM</t>
  </si>
  <si>
    <t xml:space="preserve">RL2_STAAE</t>
  </si>
  <si>
    <t xml:space="preserve">RL2_STAAC</t>
  </si>
  <si>
    <t xml:space="preserve">RL2_STAAB</t>
  </si>
  <si>
    <t xml:space="preserve">RL2_STAA9</t>
  </si>
  <si>
    <t xml:space="preserve">RL2_STAA8</t>
  </si>
  <si>
    <t xml:space="preserve">RL2_STAA3</t>
  </si>
  <si>
    <t xml:space="preserve">RL2_STAA2</t>
  </si>
  <si>
    <t xml:space="preserve">RL2_STAA1</t>
  </si>
  <si>
    <t xml:space="preserve">RL2_BREBN</t>
  </si>
  <si>
    <t xml:space="preserve">RL2_BACA2</t>
  </si>
  <si>
    <t xml:space="preserve">RL2_BACHD</t>
  </si>
  <si>
    <t xml:space="preserve">RL2_EXISA</t>
  </si>
  <si>
    <t xml:space="preserve">RL2_EXIS2</t>
  </si>
  <si>
    <t xml:space="preserve">RL2_LACSS</t>
  </si>
  <si>
    <t xml:space="preserve">RL2_GEOTN</t>
  </si>
  <si>
    <t xml:space="preserve">RL2_GEOSE</t>
  </si>
  <si>
    <t xml:space="preserve">RL2_GEOKA</t>
  </si>
  <si>
    <t xml:space="preserve">RL2_OCEIH</t>
  </si>
  <si>
    <t xml:space="preserve">RL2_LACCB</t>
  </si>
  <si>
    <t xml:space="preserve">RL2_LACC3</t>
  </si>
  <si>
    <t xml:space="preserve">RL2_STRZT</t>
  </si>
  <si>
    <t xml:space="preserve">RL2_STRZP</t>
  </si>
  <si>
    <t xml:space="preserve">RL2_STRZJ</t>
  </si>
  <si>
    <t xml:space="preserve">RL2_STRSY</t>
  </si>
  <si>
    <t xml:space="preserve">RL2_STRSV</t>
  </si>
  <si>
    <t xml:space="preserve">RL2_STRS2</t>
  </si>
  <si>
    <t xml:space="preserve">RL2_STRR6</t>
  </si>
  <si>
    <t xml:space="preserve">RL2_STRPS</t>
  </si>
  <si>
    <t xml:space="preserve">RL2_STRPN</t>
  </si>
  <si>
    <t xml:space="preserve">RL2_STRPJ</t>
  </si>
  <si>
    <t xml:space="preserve">RL2_STRPI</t>
  </si>
  <si>
    <t xml:space="preserve">RL2_STRP7</t>
  </si>
  <si>
    <t xml:space="preserve">RL2_STRP4</t>
  </si>
  <si>
    <t xml:space="preserve">RL2_STRP2</t>
  </si>
  <si>
    <t xml:space="preserve">RL2_STRGC</t>
  </si>
  <si>
    <t xml:space="preserve">RL2_BACCN</t>
  </si>
  <si>
    <t xml:space="preserve">RL2_GEOSW</t>
  </si>
  <si>
    <t xml:space="preserve">RL2_BACWK</t>
  </si>
  <si>
    <t xml:space="preserve">RL2_BACHK</t>
  </si>
  <si>
    <t xml:space="preserve">RL2_BACCZ</t>
  </si>
  <si>
    <t xml:space="preserve">RL2_BACCR</t>
  </si>
  <si>
    <t xml:space="preserve">RL2_BACCQ</t>
  </si>
  <si>
    <t xml:space="preserve">RL2_BACC7</t>
  </si>
  <si>
    <t xml:space="preserve">RL2_BACC4</t>
  </si>
  <si>
    <t xml:space="preserve">RL2_BACC3</t>
  </si>
  <si>
    <t xml:space="preserve">RL2_BACC2</t>
  </si>
  <si>
    <t xml:space="preserve">RL2_BACC1</t>
  </si>
  <si>
    <t xml:space="preserve">RL2_BACC0</t>
  </si>
  <si>
    <t xml:space="preserve">RL2_BACAN</t>
  </si>
  <si>
    <t xml:space="preserve">RL2_BACAH</t>
  </si>
  <si>
    <t xml:space="preserve">RL2_BACAC</t>
  </si>
  <si>
    <t xml:space="preserve">RL2_BACAA</t>
  </si>
  <si>
    <t xml:space="preserve">RL2_STRPF</t>
  </si>
  <si>
    <t xml:space="preserve">RL2_ENTFA</t>
  </si>
  <si>
    <t xml:space="preserve">RL2_STRS7</t>
  </si>
  <si>
    <t xml:space="preserve">RL2_STRPZ</t>
  </si>
  <si>
    <t xml:space="preserve">RL2_STRPQ</t>
  </si>
  <si>
    <t xml:space="preserve">RL2_STRPM</t>
  </si>
  <si>
    <t xml:space="preserve">RL2_STRPG</t>
  </si>
  <si>
    <t xml:space="preserve">RL2_STRPD</t>
  </si>
  <si>
    <t xml:space="preserve">RL2_STRPC</t>
  </si>
  <si>
    <t xml:space="preserve">RL2_STRPB</t>
  </si>
  <si>
    <t xml:space="preserve">RL2_STRP8</t>
  </si>
  <si>
    <t xml:space="preserve">RL2_STRP6</t>
  </si>
  <si>
    <t xml:space="preserve">RL2_STRP3</t>
  </si>
  <si>
    <t xml:space="preserve">RL2_STRP1</t>
  </si>
  <si>
    <t xml:space="preserve">RL2_STREM</t>
  </si>
  <si>
    <t xml:space="preserve">RL2_STRE4</t>
  </si>
  <si>
    <t xml:space="preserve">RL2_STRU0</t>
  </si>
  <si>
    <t xml:space="preserve">RL2_STRA5</t>
  </si>
  <si>
    <t xml:space="preserve">RL2_STRA3</t>
  </si>
  <si>
    <t xml:space="preserve">RL2_STRA1</t>
  </si>
  <si>
    <t xml:space="preserve">RL2_LACPL</t>
  </si>
  <si>
    <t xml:space="preserve">RL2_MACCJ</t>
  </si>
  <si>
    <t xml:space="preserve">RL2_STRTD</t>
  </si>
  <si>
    <t xml:space="preserve">RL2_STRT2</t>
  </si>
  <si>
    <t xml:space="preserve">RL2_STRT1</t>
  </si>
  <si>
    <t xml:space="preserve">RL2_THETN</t>
  </si>
  <si>
    <t xml:space="preserve">RL2_THEPX</t>
  </si>
  <si>
    <t xml:space="preserve">RL2_THEP3</t>
  </si>
  <si>
    <t xml:space="preserve">RL2_LACDB</t>
  </si>
  <si>
    <t xml:space="preserve">RL2_LACDA</t>
  </si>
  <si>
    <t xml:space="preserve">RL2_DESHY</t>
  </si>
  <si>
    <t xml:space="preserve">RL2_DESHD</t>
  </si>
  <si>
    <t xml:space="preserve">RL2_LACBA</t>
  </si>
  <si>
    <t xml:space="preserve">RL2_CALS8</t>
  </si>
  <si>
    <t xml:space="preserve">RL2_ANATD</t>
  </si>
  <si>
    <t xml:space="preserve">RL2_CLOK5</t>
  </si>
  <si>
    <t xml:space="preserve">RL2_CLOK1</t>
  </si>
  <si>
    <t xml:space="preserve">RL2_SYNWW</t>
  </si>
  <si>
    <t xml:space="preserve">RL2_CLOAB</t>
  </si>
  <si>
    <t xml:space="preserve">RL2_TRIEI</t>
  </si>
  <si>
    <t xml:space="preserve">RL2_LEUMM</t>
  </si>
  <si>
    <t xml:space="preserve">RL2_LEUCK</t>
  </si>
  <si>
    <t xml:space="preserve">RL2_LACJO</t>
  </si>
  <si>
    <t xml:space="preserve">RL2_MYCMS</t>
  </si>
  <si>
    <t xml:space="preserve">RL2_MYCCT</t>
  </si>
  <si>
    <t xml:space="preserve">RL2_LACH4</t>
  </si>
  <si>
    <t xml:space="preserve">RL2_CLOTH</t>
  </si>
  <si>
    <t xml:space="preserve">RL2_ACHLI</t>
  </si>
  <si>
    <t xml:space="preserve">RL2_PEDPA</t>
  </si>
  <si>
    <t xml:space="preserve">RL2_LACS1</t>
  </si>
  <si>
    <t xml:space="preserve">RL2_MYCMO</t>
  </si>
  <si>
    <t xml:space="preserve">RL2_MESFL</t>
  </si>
  <si>
    <t xml:space="preserve">RL2_LACGA</t>
  </si>
  <si>
    <t xml:space="preserve">RL2_LACAC</t>
  </si>
  <si>
    <t xml:space="preserve">RL2_CLOCE</t>
  </si>
  <si>
    <t xml:space="preserve">RL2_CLOBK</t>
  </si>
  <si>
    <t xml:space="preserve">RL2_CLOB6</t>
  </si>
  <si>
    <t xml:space="preserve">RL2_MYCPU</t>
  </si>
  <si>
    <t xml:space="preserve">RL2_CLOPS</t>
  </si>
  <si>
    <t xml:space="preserve">RL2_CLOPE</t>
  </si>
  <si>
    <t xml:space="preserve">RL2_CLOP1</t>
  </si>
  <si>
    <t xml:space="preserve">RL2_SYNJB</t>
  </si>
  <si>
    <t xml:space="preserve">RL2_SPIKU</t>
  </si>
  <si>
    <t xml:space="preserve">RL2_PELTS</t>
  </si>
  <si>
    <t xml:space="preserve">RL2_HELMI</t>
  </si>
  <si>
    <t xml:space="preserve">RL2_CARHZ</t>
  </si>
  <si>
    <t xml:space="preserve">RL2_DICT6</t>
  </si>
  <si>
    <t xml:space="preserve">RL2_SYNJA</t>
  </si>
  <si>
    <t xml:space="preserve">RL2_MYCHP</t>
  </si>
  <si>
    <t xml:space="preserve">RL2_CLOBM</t>
  </si>
  <si>
    <t xml:space="preserve">RL2_CLOBL</t>
  </si>
  <si>
    <t xml:space="preserve">RL2_CLOBJ</t>
  </si>
  <si>
    <t xml:space="preserve">RL2_CLOBH</t>
  </si>
  <si>
    <t xml:space="preserve">RL2_CLOB1</t>
  </si>
  <si>
    <t xml:space="preserve">RL2_ALKMQ</t>
  </si>
  <si>
    <t xml:space="preserve">RL2_FINM2</t>
  </si>
  <si>
    <t xml:space="preserve">RL2_MYCGE</t>
  </si>
  <si>
    <t xml:space="preserve">RL2_MYCHJ</t>
  </si>
  <si>
    <t xml:space="preserve">RL2_MYCH7</t>
  </si>
  <si>
    <t xml:space="preserve">RL2_MYCH2</t>
  </si>
  <si>
    <t xml:space="preserve">RL2_CLONN</t>
  </si>
  <si>
    <t xml:space="preserve">RL2_CLOTE</t>
  </si>
  <si>
    <t xml:space="preserve">RL2_DESAP</t>
  </si>
  <si>
    <t xml:space="preserve">RL2_MYCPN</t>
  </si>
  <si>
    <t xml:space="preserve">RL2_LACLS</t>
  </si>
  <si>
    <t xml:space="preserve">RL2_LACLM</t>
  </si>
  <si>
    <t xml:space="preserve">RL2_LACLA</t>
  </si>
  <si>
    <t xml:space="preserve">RL2_OENOB</t>
  </si>
  <si>
    <t xml:space="preserve">RL2_MYCA5</t>
  </si>
  <si>
    <t xml:space="preserve">RL2_MOOTA</t>
  </si>
  <si>
    <t xml:space="preserve">RL2_CLOBB</t>
  </si>
  <si>
    <t xml:space="preserve">RL2_CLOBA</t>
  </si>
  <si>
    <t xml:space="preserve">RL2_CLOB8</t>
  </si>
  <si>
    <t xml:space="preserve">RL2_HERA2</t>
  </si>
  <si>
    <t xml:space="preserve">RL2_CLOD6</t>
  </si>
  <si>
    <t xml:space="preserve">RL2_PHYAS</t>
  </si>
  <si>
    <t xml:space="preserve">RL2_ONYPE</t>
  </si>
  <si>
    <t xml:space="preserve">RL2_DESRM</t>
  </si>
  <si>
    <t xml:space="preserve">RL2_AYWBP</t>
  </si>
  <si>
    <t xml:space="preserve">RL2_ASTYP</t>
  </si>
  <si>
    <t xml:space="preserve">RL2_CLOPH</t>
  </si>
  <si>
    <t xml:space="preserve">RL2_UREU1</t>
  </si>
  <si>
    <t xml:space="preserve">RL2_UREPA</t>
  </si>
  <si>
    <t xml:space="preserve">RL2_UREP2</t>
  </si>
  <si>
    <t xml:space="preserve">RL2_DICTD</t>
  </si>
  <si>
    <t xml:space="preserve">RL2_COPPD</t>
  </si>
  <si>
    <t xml:space="preserve">RL2_THEEB</t>
  </si>
  <si>
    <t xml:space="preserve">RL2_CYAP4</t>
  </si>
  <si>
    <t xml:space="preserve">RL2_MYCPE</t>
  </si>
  <si>
    <t xml:space="preserve">RL2_ALKOO</t>
  </si>
  <si>
    <t xml:space="preserve">RL2_MYCGA</t>
  </si>
  <si>
    <t xml:space="preserve">RL2_LEPBL</t>
  </si>
  <si>
    <t xml:space="preserve">RL2_LEPBJ</t>
  </si>
  <si>
    <t xml:space="preserve">RL2_CHLSY</t>
  </si>
  <si>
    <t xml:space="preserve">RL2_CHLAD</t>
  </si>
  <si>
    <t xml:space="preserve">RL2_CHLAA</t>
  </si>
  <si>
    <t xml:space="preserve">RL2_LACF3</t>
  </si>
  <si>
    <t xml:space="preserve">RL2_ACAM1</t>
  </si>
  <si>
    <t xml:space="preserve">RL2_ROSCS</t>
  </si>
  <si>
    <t xml:space="preserve">RL2_ROSS1</t>
  </si>
  <si>
    <t xml:space="preserve">RL2_MYCS5</t>
  </si>
  <si>
    <t xml:space="preserve">RL2_THET8</t>
  </si>
  <si>
    <t xml:space="preserve">RL2_THET2</t>
  </si>
  <si>
    <t xml:space="preserve">RL2_LEPIN</t>
  </si>
  <si>
    <t xml:space="preserve">RL2_LEPIC</t>
  </si>
  <si>
    <t xml:space="preserve">RL2_SYNSC</t>
  </si>
  <si>
    <t xml:space="preserve">RL2_PROM5</t>
  </si>
  <si>
    <t xml:space="preserve">RL2_NOSS1</t>
  </si>
  <si>
    <t xml:space="preserve">RL2_NOSP7</t>
  </si>
  <si>
    <t xml:space="preserve">RL2_ANAVT</t>
  </si>
  <si>
    <t xml:space="preserve">RL2_SYNR3</t>
  </si>
  <si>
    <t xml:space="preserve">RL2_SYNP6</t>
  </si>
  <si>
    <t xml:space="preserve">RL2_SYNE7</t>
  </si>
  <si>
    <t xml:space="preserve">RL2_MYXXD</t>
  </si>
  <si>
    <t xml:space="preserve">RL2_SYNS9</t>
  </si>
  <si>
    <t xml:space="preserve">RL2_SYNPX</t>
  </si>
  <si>
    <t xml:space="preserve">RL2_PROMS</t>
  </si>
  <si>
    <t xml:space="preserve">RL2_PROMP</t>
  </si>
  <si>
    <t xml:space="preserve">RL2_PROMM</t>
  </si>
  <si>
    <t xml:space="preserve">RL2_PROM9</t>
  </si>
  <si>
    <t xml:space="preserve">RL2_PROM3</t>
  </si>
  <si>
    <t xml:space="preserve">RL2_PROM2</t>
  </si>
  <si>
    <t xml:space="preserve">RL2_PROM0</t>
  </si>
  <si>
    <t xml:space="preserve">RL2_SYNS3</t>
  </si>
  <si>
    <t xml:space="preserve">RL2_SYNPW</t>
  </si>
  <si>
    <t xml:space="preserve">RL2_SYMTH</t>
  </si>
  <si>
    <t xml:space="preserve">RL2_PROMT</t>
  </si>
  <si>
    <t xml:space="preserve">RL2_PROM1</t>
  </si>
  <si>
    <t xml:space="preserve">RL2_PROMA</t>
  </si>
  <si>
    <t xml:space="preserve">RL2_PROM4</t>
  </si>
  <si>
    <t xml:space="preserve">RL2_FUSNN</t>
  </si>
  <si>
    <t xml:space="preserve">RL2_MYCAP</t>
  </si>
  <si>
    <t xml:space="preserve">RL2_LACRJ</t>
  </si>
  <si>
    <t xml:space="preserve">RL2_LACRD</t>
  </si>
  <si>
    <t xml:space="preserve">RL2_GEOSM</t>
  </si>
  <si>
    <t xml:space="preserve">RL2_GEOBB</t>
  </si>
  <si>
    <t xml:space="preserve">RL2_HALOH</t>
  </si>
  <si>
    <t xml:space="preserve">RL2_GEOUR</t>
  </si>
  <si>
    <t xml:space="preserve">RL2_GEOSF</t>
  </si>
  <si>
    <t xml:space="preserve">RL2_CYAP8</t>
  </si>
  <si>
    <t xml:space="preserve">RL2_HYDS0</t>
  </si>
  <si>
    <t xml:space="preserve">RL2_GEOSL</t>
  </si>
  <si>
    <t xml:space="preserve">RL2_THIDA</t>
  </si>
  <si>
    <t xml:space="preserve">RL2_GEOMG</t>
  </si>
  <si>
    <t xml:space="preserve">RL2_METCA</t>
  </si>
  <si>
    <t xml:space="preserve">RL2_CYAA5</t>
  </si>
  <si>
    <t xml:space="preserve">RL2_SYNP2</t>
  </si>
  <si>
    <t xml:space="preserve">RL2_CYAP7</t>
  </si>
  <si>
    <t xml:space="preserve">RL2_SYNY3</t>
  </si>
  <si>
    <t xml:space="preserve">RL2_MICAN</t>
  </si>
  <si>
    <t xml:space="preserve">RL2_SULSY</t>
  </si>
  <si>
    <t xml:space="preserve">RL2_PERMH</t>
  </si>
  <si>
    <t xml:space="preserve">RL2_DEIDV</t>
  </si>
  <si>
    <t xml:space="preserve">RL2_PELPD</t>
  </si>
  <si>
    <t xml:space="preserve">RL2_ACIC5</t>
  </si>
  <si>
    <t xml:space="preserve">RL2_THERP</t>
  </si>
  <si>
    <t xml:space="preserve">RL2_GEOLS</t>
  </si>
  <si>
    <t xml:space="preserve">RL2_EHRRW</t>
  </si>
  <si>
    <t xml:space="preserve">RL2_EHRRG</t>
  </si>
  <si>
    <t xml:space="preserve">RL2_EHRCR</t>
  </si>
  <si>
    <t xml:space="preserve">RL2_WOLWR</t>
  </si>
  <si>
    <t xml:space="preserve">RL2_WOLPM</t>
  </si>
  <si>
    <t xml:space="preserve">RL2_RALPJ</t>
  </si>
  <si>
    <t xml:space="preserve">RL2_BURXL</t>
  </si>
  <si>
    <t xml:space="preserve">RL2_BURVG</t>
  </si>
  <si>
    <t xml:space="preserve">RL2_BURS3</t>
  </si>
  <si>
    <t xml:space="preserve">RL2_BURPP</t>
  </si>
  <si>
    <t xml:space="preserve">RL2_BURP8</t>
  </si>
  <si>
    <t xml:space="preserve">RL2_BURCM</t>
  </si>
  <si>
    <t xml:space="preserve">RL2_BURCJ</t>
  </si>
  <si>
    <t xml:space="preserve">RL2_BURCH</t>
  </si>
  <si>
    <t xml:space="preserve">RL2_BURCC</t>
  </si>
  <si>
    <t xml:space="preserve">RL2_BURCA</t>
  </si>
  <si>
    <t xml:space="preserve">RL2_BURA4</t>
  </si>
  <si>
    <t xml:space="preserve">RL2_EHRCJ</t>
  </si>
  <si>
    <t xml:space="preserve">RL2_BURTA</t>
  </si>
  <si>
    <t xml:space="preserve">RL2_BURPS</t>
  </si>
  <si>
    <t xml:space="preserve">RL2_BURP6</t>
  </si>
  <si>
    <t xml:space="preserve">RL2_BURP1</t>
  </si>
  <si>
    <t xml:space="preserve">RL2_BURP0</t>
  </si>
  <si>
    <t xml:space="preserve">RL2_BURMS</t>
  </si>
  <si>
    <t xml:space="preserve">RL2_BURMA</t>
  </si>
  <si>
    <t xml:space="preserve">RL2_BURM9</t>
  </si>
  <si>
    <t xml:space="preserve">RL2_BURM7</t>
  </si>
  <si>
    <t xml:space="preserve">RL2_BURM1</t>
  </si>
  <si>
    <t xml:space="preserve">RL2_PELCD</t>
  </si>
  <si>
    <t xml:space="preserve">RL2_JANMA</t>
  </si>
  <si>
    <t xml:space="preserve">RL2_HERAR</t>
  </si>
  <si>
    <t xml:space="preserve">RL2_METFK</t>
  </si>
  <si>
    <t xml:space="preserve">RL2_ALCBS</t>
  </si>
  <si>
    <t xml:space="preserve">RL2_SACEN</t>
  </si>
  <si>
    <t xml:space="preserve">RL2_PSEAE</t>
  </si>
  <si>
    <t xml:space="preserve">RL2_PSEAB</t>
  </si>
  <si>
    <t xml:space="preserve">RL2_PSEA8</t>
  </si>
  <si>
    <t xml:space="preserve">RL2_PSEA7</t>
  </si>
  <si>
    <t xml:space="preserve">RL2_RALSO</t>
  </si>
  <si>
    <t xml:space="preserve">RL2_ANAMM</t>
  </si>
  <si>
    <t xml:space="preserve">RL2_ANAMF</t>
  </si>
  <si>
    <t xml:space="preserve">RL2_NATTJ</t>
  </si>
  <si>
    <t xml:space="preserve">RL2_KOCRD</t>
  </si>
  <si>
    <t xml:space="preserve">RL2_RALME</t>
  </si>
  <si>
    <t xml:space="preserve">RL2_CUPTR</t>
  </si>
  <si>
    <t xml:space="preserve">RL2_CUPPJ</t>
  </si>
  <si>
    <t xml:space="preserve">RL2_CUPNH</t>
  </si>
  <si>
    <t xml:space="preserve">RL2_METEP</t>
  </si>
  <si>
    <t xml:space="preserve">RL2_METC4</t>
  </si>
  <si>
    <t xml:space="preserve">RL2_CHRVO</t>
  </si>
  <si>
    <t xml:space="preserve">RL2_STRCU</t>
  </si>
  <si>
    <t xml:space="preserve">RL2_STRCO</t>
  </si>
  <si>
    <t xml:space="preserve">RL2_DICNV</t>
  </si>
  <si>
    <t xml:space="preserve">RL2_SACD2</t>
  </si>
  <si>
    <t xml:space="preserve">RL2_RUTMC</t>
  </si>
  <si>
    <t xml:space="preserve">RL2_NITEC</t>
  </si>
  <si>
    <t xml:space="preserve">RL2_RHOFD</t>
  </si>
  <si>
    <t xml:space="preserve">RL2_AZOSB</t>
  </si>
  <si>
    <t xml:space="preserve">RL2_NITEU</t>
  </si>
  <si>
    <t xml:space="preserve">RL2_PSEU5</t>
  </si>
  <si>
    <t xml:space="preserve">RL2_CELJU</t>
  </si>
  <si>
    <t xml:space="preserve">RL2_WOLPP</t>
  </si>
  <si>
    <t xml:space="preserve">RL2_PARL1</t>
  </si>
  <si>
    <t xml:space="preserve">RL2_ACIBL</t>
  </si>
  <si>
    <t xml:space="preserve">RL2_POLNS</t>
  </si>
  <si>
    <t xml:space="preserve">RL2_DECAR</t>
  </si>
  <si>
    <t xml:space="preserve">RL2_RHOBA</t>
  </si>
  <si>
    <t xml:space="preserve">RL2_POLSJ</t>
  </si>
  <si>
    <t xml:space="preserve">RL2_POLNA</t>
  </si>
  <si>
    <t xml:space="preserve">RL2_DELAS</t>
  </si>
  <si>
    <t xml:space="preserve">RL2_MARAV</t>
  </si>
  <si>
    <t xml:space="preserve">RL2_THICR</t>
  </si>
  <si>
    <t xml:space="preserve">RL2_STRAW</t>
  </si>
  <si>
    <t xml:space="preserve">RL2_SINMW</t>
  </si>
  <si>
    <t xml:space="preserve">RL2_RHISN</t>
  </si>
  <si>
    <t xml:space="preserve">RL2_RHIME</t>
  </si>
  <si>
    <t xml:space="preserve">RL2_NITMU</t>
  </si>
  <si>
    <t xml:space="preserve">RL2_DEHE1</t>
  </si>
  <si>
    <t xml:space="preserve">RL2_AGRVS</t>
  </si>
  <si>
    <t xml:space="preserve">RL2_AGRT5</t>
  </si>
  <si>
    <t xml:space="preserve">RL2_AQUPY</t>
  </si>
  <si>
    <t xml:space="preserve">RL2_TERTT</t>
  </si>
  <si>
    <t xml:space="preserve">RL2_PSEU2</t>
  </si>
  <si>
    <t xml:space="preserve">RL2_PSESM</t>
  </si>
  <si>
    <t xml:space="preserve">RL2_PSEPW</t>
  </si>
  <si>
    <t xml:space="preserve">RL2_PSEPK</t>
  </si>
  <si>
    <t xml:space="preserve">RL2_PSEPG</t>
  </si>
  <si>
    <t xml:space="preserve">RL2_PSEPF</t>
  </si>
  <si>
    <t xml:space="preserve">RL2_PSEP1</t>
  </si>
  <si>
    <t xml:space="preserve">RL2_PSEMY</t>
  </si>
  <si>
    <t xml:space="preserve">RL2_PSEFS</t>
  </si>
  <si>
    <t xml:space="preserve">RL2_PSEF5</t>
  </si>
  <si>
    <t xml:space="preserve">RL2_PSEE4</t>
  </si>
  <si>
    <t xml:space="preserve">RL2_PSE14</t>
  </si>
  <si>
    <t xml:space="preserve">RL2_AZOVD</t>
  </si>
  <si>
    <t xml:space="preserve">RL2_DEIRA</t>
  </si>
  <si>
    <t xml:space="preserve">RL2_DEIGD</t>
  </si>
  <si>
    <t xml:space="preserve">RL2_FRATW</t>
  </si>
  <si>
    <t xml:space="preserve">RL2_FRATT</t>
  </si>
  <si>
    <t xml:space="preserve">RL2_FRATO</t>
  </si>
  <si>
    <t xml:space="preserve">RL2_FRATN</t>
  </si>
  <si>
    <t xml:space="preserve">RL2_FRATM</t>
  </si>
  <si>
    <t xml:space="preserve">RL2_FRATH</t>
  </si>
  <si>
    <t xml:space="preserve">RL2_FRATF</t>
  </si>
  <si>
    <t xml:space="preserve">RL2_FRAT1</t>
  </si>
  <si>
    <t xml:space="preserve">RL2_FRAP2</t>
  </si>
  <si>
    <t xml:space="preserve">RL2_ANASK</t>
  </si>
  <si>
    <t xml:space="preserve">RL2_ANADE</t>
  </si>
  <si>
    <t xml:space="preserve">RL2_ANAD2</t>
  </si>
  <si>
    <t xml:space="preserve">RL2_RUBXD</t>
  </si>
  <si>
    <t xml:space="preserve">RL2_VIBVY</t>
  </si>
  <si>
    <t xml:space="preserve">RL2_VIBVU</t>
  </si>
  <si>
    <t xml:space="preserve">RL2_VIBSL</t>
  </si>
  <si>
    <t xml:space="preserve">RL2_VIBPA</t>
  </si>
  <si>
    <t xml:space="preserve">RL2_VIBHB</t>
  </si>
  <si>
    <t xml:space="preserve">RL2_MARMS</t>
  </si>
  <si>
    <t xml:space="preserve">RL2_COLP3</t>
  </si>
  <si>
    <t xml:space="preserve">RL2_AROAE</t>
  </si>
  <si>
    <t xml:space="preserve">RL2_PHOPR</t>
  </si>
  <si>
    <t xml:space="preserve">RL2_MICLC</t>
  </si>
  <si>
    <t xml:space="preserve">RL2_LARHH</t>
  </si>
  <si>
    <t xml:space="preserve">RL2_BARQU</t>
  </si>
  <si>
    <t xml:space="preserve">RL2_CHLTE</t>
  </si>
  <si>
    <t xml:space="preserve">RL2_CHLP8</t>
  </si>
  <si>
    <t xml:space="preserve">RL2_VEREI</t>
  </si>
  <si>
    <t xml:space="preserve">RL2_POLSQ</t>
  </si>
  <si>
    <t xml:space="preserve">RL2_DEHSC</t>
  </si>
  <si>
    <t xml:space="preserve">RL2_DEHSB</t>
  </si>
  <si>
    <t xml:space="preserve">RL2_STRMK</t>
  </si>
  <si>
    <t xml:space="preserve">RL2_STRM5</t>
  </si>
  <si>
    <t xml:space="preserve">RL2_CHRSD</t>
  </si>
  <si>
    <t xml:space="preserve">RL2_BART1</t>
  </si>
  <si>
    <t xml:space="preserve">RL2_BARBK</t>
  </si>
  <si>
    <t xml:space="preserve">RL2_ACISJ</t>
  </si>
  <si>
    <t xml:space="preserve">RL2_ACIET</t>
  </si>
  <si>
    <t xml:space="preserve">RL2_ACIAC</t>
  </si>
  <si>
    <t xml:space="preserve">RL2_RHOSR</t>
  </si>
  <si>
    <t xml:space="preserve">RL2_RHOOB</t>
  </si>
  <si>
    <t xml:space="preserve">RL2_RHOE4</t>
  </si>
  <si>
    <t xml:space="preserve">RL2_NOCSJ</t>
  </si>
  <si>
    <t xml:space="preserve">RL2_MYCS2</t>
  </si>
  <si>
    <t xml:space="preserve">RL2_PSEHT</t>
  </si>
  <si>
    <t xml:space="preserve">RL2_PSEA6</t>
  </si>
  <si>
    <t xml:space="preserve">RL2_MAGSM</t>
  </si>
  <si>
    <t xml:space="preserve">RL2_RICRS</t>
  </si>
  <si>
    <t xml:space="preserve">RL2_RICRO</t>
  </si>
  <si>
    <t xml:space="preserve">RL2_RICPU</t>
  </si>
  <si>
    <t xml:space="preserve">RL2_RICPR</t>
  </si>
  <si>
    <t xml:space="preserve">RL2_RICM5</t>
  </si>
  <si>
    <t xml:space="preserve">RL2_RICFE</t>
  </si>
  <si>
    <t xml:space="preserve">RL2_RICCN</t>
  </si>
  <si>
    <t xml:space="preserve">RL2_RICCK</t>
  </si>
  <si>
    <t xml:space="preserve">RL2_RICBR</t>
  </si>
  <si>
    <t xml:space="preserve">RL2_RICB8</t>
  </si>
  <si>
    <t xml:space="preserve">RL2_RICAE</t>
  </si>
  <si>
    <t xml:space="preserve">RL2_GLOVI</t>
  </si>
  <si>
    <t xml:space="preserve">RL2_ANAPZ</t>
  </si>
  <si>
    <t xml:space="preserve">RL2_XANOR</t>
  </si>
  <si>
    <t xml:space="preserve">RL2_XANOM</t>
  </si>
  <si>
    <t xml:space="preserve">RL2_XANC5</t>
  </si>
  <si>
    <t xml:space="preserve">RL2_XANAC</t>
  </si>
  <si>
    <t xml:space="preserve">RL2_WOLTR</t>
  </si>
  <si>
    <t xml:space="preserve">RL2_PROAC</t>
  </si>
  <si>
    <t xml:space="preserve">RL2_RICTY</t>
  </si>
  <si>
    <t xml:space="preserve">RL2_CHLCH</t>
  </si>
  <si>
    <t xml:space="preserve">RL2_STRGG</t>
  </si>
  <si>
    <t xml:space="preserve">RL2_MARMM</t>
  </si>
  <si>
    <t xml:space="preserve">RL2_CLAMS</t>
  </si>
  <si>
    <t xml:space="preserve">RL2_CLAM3</t>
  </si>
  <si>
    <t xml:space="preserve">RL2_BARHE</t>
  </si>
  <si>
    <t xml:space="preserve">RL2_ARTS2</t>
  </si>
  <si>
    <t xml:space="preserve">RL2_ARTCA</t>
  </si>
  <si>
    <t xml:space="preserve">RL2_ARTAT</t>
  </si>
  <si>
    <t xml:space="preserve">RL2_PSYIN</t>
  </si>
  <si>
    <t xml:space="preserve">RL2_DESMR</t>
  </si>
  <si>
    <t xml:space="preserve">RL2_XYLFT</t>
  </si>
  <si>
    <t xml:space="preserve">RL2_XYLFM</t>
  </si>
  <si>
    <t xml:space="preserve">RL2_XYLFA</t>
  </si>
  <si>
    <t xml:space="preserve">RL2_XYLF2</t>
  </si>
  <si>
    <t xml:space="preserve">RL2_RICAH</t>
  </si>
  <si>
    <t xml:space="preserve">RL2_CHLT3</t>
  </si>
  <si>
    <t xml:space="preserve">RL2_LEIXX</t>
  </si>
  <si>
    <t xml:space="preserve">RL2_COXBU</t>
  </si>
  <si>
    <t xml:space="preserve">RL2_COXBR</t>
  </si>
  <si>
    <t xml:space="preserve">RL2_COXBN</t>
  </si>
  <si>
    <t xml:space="preserve">RL2_COXB2</t>
  </si>
  <si>
    <t xml:space="preserve">RL2_COXB1</t>
  </si>
  <si>
    <t xml:space="preserve">RL2_AGRRK</t>
  </si>
  <si>
    <t xml:space="preserve">RL2_NOCFA</t>
  </si>
  <si>
    <t xml:space="preserve">RL2_VIBCM</t>
  </si>
  <si>
    <t xml:space="preserve">RL2_VIBCH</t>
  </si>
  <si>
    <t xml:space="preserve">RL2_VIBC3</t>
  </si>
  <si>
    <t xml:space="preserve">RL2_MYCVP</t>
  </si>
  <si>
    <t xml:space="preserve">RL2_MYCSS</t>
  </si>
  <si>
    <t xml:space="preserve">RL2_MYCSK</t>
  </si>
  <si>
    <t xml:space="preserve">RL2_MYCSJ</t>
  </si>
  <si>
    <t xml:space="preserve">RL2_MYCGI</t>
  </si>
  <si>
    <t xml:space="preserve">RL2_MYCA9</t>
  </si>
  <si>
    <t xml:space="preserve">RL2_ALTMD</t>
  </si>
  <si>
    <t xml:space="preserve">RL2_IDILO</t>
  </si>
  <si>
    <t xml:space="preserve">RL2_AQUAE</t>
  </si>
  <si>
    <t xml:space="preserve">RL2_SALTO</t>
  </si>
  <si>
    <t xml:space="preserve">RL2_SALAI</t>
  </si>
  <si>
    <t xml:space="preserve">RL2_RHOCS</t>
  </si>
  <si>
    <t xml:space="preserve">RL2_LEGPL</t>
  </si>
  <si>
    <t xml:space="preserve">RL2_LEGPH</t>
  </si>
  <si>
    <t xml:space="preserve">RL2_LEGPC</t>
  </si>
  <si>
    <t xml:space="preserve">RL2_LEGPA</t>
  </si>
  <si>
    <t xml:space="preserve">RL2_ORITI</t>
  </si>
  <si>
    <t xml:space="preserve">RL2_ORITB</t>
  </si>
  <si>
    <t xml:space="preserve">RL2_LEPBP</t>
  </si>
  <si>
    <t xml:space="preserve">RL2_LEPBA</t>
  </si>
  <si>
    <t xml:space="preserve">RL2_KINRD</t>
  </si>
  <si>
    <t xml:space="preserve">RL2_PELUB</t>
  </si>
  <si>
    <t xml:space="preserve">RL2_BORGA</t>
  </si>
  <si>
    <t xml:space="preserve">RL2_BORBZ</t>
  </si>
  <si>
    <t xml:space="preserve">RL2_BORBU</t>
  </si>
  <si>
    <t xml:space="preserve">RL2_LEPCP</t>
  </si>
  <si>
    <t xml:space="preserve">RL2_THEFY</t>
  </si>
  <si>
    <t xml:space="preserve">RL2_SHESR</t>
  </si>
  <si>
    <t xml:space="preserve">RL2_SHESM</t>
  </si>
  <si>
    <t xml:space="preserve">RL2_SHESH</t>
  </si>
  <si>
    <t xml:space="preserve">RL2_SHESA</t>
  </si>
  <si>
    <t xml:space="preserve">RL2_SHEPW</t>
  </si>
  <si>
    <t xml:space="preserve">RL2_SHEPA</t>
  </si>
  <si>
    <t xml:space="preserve">RL2_SHELP</t>
  </si>
  <si>
    <t xml:space="preserve">RL2_SHEHH</t>
  </si>
  <si>
    <t xml:space="preserve">RL2_SHEFN</t>
  </si>
  <si>
    <t xml:space="preserve">RL2_SHEDO</t>
  </si>
  <si>
    <t xml:space="preserve">RL2_SHEAM</t>
  </si>
  <si>
    <t xml:space="preserve">RL2_VIBFM</t>
  </si>
  <si>
    <t xml:space="preserve">RL2_VIBF1</t>
  </si>
  <si>
    <t xml:space="preserve">RL2_SHESW</t>
  </si>
  <si>
    <t xml:space="preserve">RL2_SHEPC</t>
  </si>
  <si>
    <t xml:space="preserve">RL2_SHEON</t>
  </si>
  <si>
    <t xml:space="preserve">RL2_SHEB9</t>
  </si>
  <si>
    <t xml:space="preserve">RL2_SHEB8</t>
  </si>
  <si>
    <t xml:space="preserve">RL2_SHEB5</t>
  </si>
  <si>
    <t xml:space="preserve">RL2_SHEB2</t>
  </si>
  <si>
    <t xml:space="preserve">RL2_METRJ</t>
  </si>
  <si>
    <t xml:space="preserve">RL2_METPB</t>
  </si>
  <si>
    <t xml:space="preserve">RL2_ALISL</t>
  </si>
  <si>
    <t xml:space="preserve">RL2_SHEWM</t>
  </si>
  <si>
    <t xml:space="preserve">RL2_RHOPT</t>
  </si>
  <si>
    <t xml:space="preserve">RL2_RHOPS</t>
  </si>
  <si>
    <t xml:space="preserve">RL2_RHOPA</t>
  </si>
  <si>
    <t xml:space="preserve">RL2_PROA2</t>
  </si>
  <si>
    <t xml:space="preserve">RL2_NITOC</t>
  </si>
  <si>
    <t xml:space="preserve">RL2_FRASN</t>
  </si>
  <si>
    <t xml:space="preserve">RL2_FRASC</t>
  </si>
  <si>
    <t xml:space="preserve">RL2_FRAAA</t>
  </si>
  <si>
    <t xml:space="preserve">RL2_SYNAS</t>
  </si>
  <si>
    <t xml:space="preserve">RL2_RENSM</t>
  </si>
  <si>
    <t xml:space="preserve">RL2_CHLPD</t>
  </si>
  <si>
    <t xml:space="preserve">RL2_OPITP</t>
  </si>
  <si>
    <t xml:space="preserve">RL2_TROWT</t>
  </si>
  <si>
    <t xml:space="preserve">RL2_TROW8</t>
  </si>
  <si>
    <t xml:space="preserve">RL2_DESOH</t>
  </si>
  <si>
    <t xml:space="preserve">RL2_CHLPB</t>
  </si>
  <si>
    <t xml:space="preserve">RL2_HALHL</t>
  </si>
  <si>
    <t xml:space="preserve">RL2_LAWIP</t>
  </si>
  <si>
    <t xml:space="preserve">RL2_MESSB</t>
  </si>
  <si>
    <t xml:space="preserve">RL2_RHORT</t>
  </si>
  <si>
    <t xml:space="preserve">RL2_DESVM</t>
  </si>
  <si>
    <t xml:space="preserve">RL2_BORRA</t>
  </si>
  <si>
    <t xml:space="preserve">RL2_BORDL</t>
  </si>
  <si>
    <t xml:space="preserve">RL2_BORAP</t>
  </si>
  <si>
    <t xml:space="preserve">RL2_SYNFM</t>
  </si>
  <si>
    <t xml:space="preserve">RL2_MYCUA</t>
  </si>
  <si>
    <t xml:space="preserve">RL2_MYCTU</t>
  </si>
  <si>
    <t xml:space="preserve">RL2_MYCTA</t>
  </si>
  <si>
    <t xml:space="preserve">RL2_MYCPA</t>
  </si>
  <si>
    <t xml:space="preserve">RL2_MYCMM</t>
  </si>
  <si>
    <t xml:space="preserve">RL2_MYCLE</t>
  </si>
  <si>
    <t xml:space="preserve">RL2_MYCLB</t>
  </si>
  <si>
    <t xml:space="preserve">RL2_MYCBT</t>
  </si>
  <si>
    <t xml:space="preserve">RL2_MYCBP</t>
  </si>
  <si>
    <t xml:space="preserve">RL2_MYCBO</t>
  </si>
  <si>
    <t xml:space="preserve">RL2_MYCA1</t>
  </si>
  <si>
    <t xml:space="preserve">RL2_DESAD</t>
  </si>
  <si>
    <t xml:space="preserve">RL2_RHOP5</t>
  </si>
  <si>
    <t xml:space="preserve">RL2_RHOP2</t>
  </si>
  <si>
    <t xml:space="preserve">RL2_BEUC1</t>
  </si>
  <si>
    <t xml:space="preserve">RL2_GRABC</t>
  </si>
  <si>
    <t xml:space="preserve">RL2_DESDA</t>
  </si>
  <si>
    <t xml:space="preserve">RL2_ANADF</t>
  </si>
  <si>
    <t xml:space="preserve">RL2_METS4</t>
  </si>
  <si>
    <t xml:space="preserve">RL2_METNO</t>
  </si>
  <si>
    <t xml:space="preserve">RL2_CORA7</t>
  </si>
  <si>
    <t xml:space="preserve">RL2_NITHX</t>
  </si>
  <si>
    <t xml:space="preserve">RL2_METPP</t>
  </si>
  <si>
    <t xml:space="preserve">RL2_CAMHC</t>
  </si>
  <si>
    <t xml:space="preserve">RL2_DESAA</t>
  </si>
  <si>
    <t xml:space="preserve">RL2_ACIF5</t>
  </si>
  <si>
    <t xml:space="preserve">RL2_ACIF2</t>
  </si>
  <si>
    <t xml:space="preserve">RL2_PARDP</t>
  </si>
  <si>
    <t xml:space="preserve">RL2_DESVV</t>
  </si>
  <si>
    <t xml:space="preserve">RL2_DESVH</t>
  </si>
  <si>
    <t xml:space="preserve">RL2_SOLUE</t>
  </si>
  <si>
    <t xml:space="preserve">RL2_RHOPB</t>
  </si>
  <si>
    <t xml:space="preserve">RL2_OLICO</t>
  </si>
  <si>
    <t xml:space="preserve">RL2_DESDG</t>
  </si>
  <si>
    <t xml:space="preserve">RL2_CORK4</t>
  </si>
  <si>
    <t xml:space="preserve">RL2_CORJK</t>
  </si>
  <si>
    <t xml:space="preserve">RL2_CORDI</t>
  </si>
  <si>
    <t xml:space="preserve">RL2_VARPS</t>
  </si>
  <si>
    <t xml:space="preserve">RL2_NITWN</t>
  </si>
  <si>
    <t xml:space="preserve">RL2_BORPD</t>
  </si>
  <si>
    <t xml:space="preserve">RL2_METSB</t>
  </si>
  <si>
    <t xml:space="preserve">RL2_BEII9</t>
  </si>
  <si>
    <t xml:space="preserve">RL2_AMOA5</t>
  </si>
  <si>
    <t xml:space="preserve">RL2_NEIMF</t>
  </si>
  <si>
    <t xml:space="preserve">RL2_NEIMB</t>
  </si>
  <si>
    <t xml:space="preserve">RL2_NEIMA</t>
  </si>
  <si>
    <t xml:space="preserve">RL2_NEIM0</t>
  </si>
  <si>
    <t xml:space="preserve">RL2_NEIG2</t>
  </si>
  <si>
    <t xml:space="preserve">RL2_NEIG1</t>
  </si>
  <si>
    <t xml:space="preserve">RL2_BORPE</t>
  </si>
  <si>
    <t xml:space="preserve">RL2_BORPA</t>
  </si>
  <si>
    <t xml:space="preserve">RL2_BORBR</t>
  </si>
  <si>
    <t xml:space="preserve">RL2_BORA1</t>
  </si>
  <si>
    <t xml:space="preserve">RL2_VESOH</t>
  </si>
  <si>
    <t xml:space="preserve">RL2_BRASO</t>
  </si>
  <si>
    <t xml:space="preserve">RL2_BRASB</t>
  </si>
  <si>
    <t xml:space="preserve">RL2_SULNB</t>
  </si>
  <si>
    <t xml:space="preserve">RL2_DINSH</t>
  </si>
  <si>
    <t xml:space="preserve">RL2_ALHEH</t>
  </si>
  <si>
    <t xml:space="preserve">RL2_OCHA4</t>
  </si>
  <si>
    <t xml:space="preserve">RL2_CAUCR</t>
  </si>
  <si>
    <t xml:space="preserve">RL2_CAUCN</t>
  </si>
  <si>
    <t xml:space="preserve">RL2_BRUSU</t>
  </si>
  <si>
    <t xml:space="preserve">RL2_BRUSI</t>
  </si>
  <si>
    <t xml:space="preserve">RL2_BRUO2</t>
  </si>
  <si>
    <t xml:space="preserve">RL2_BRUME</t>
  </si>
  <si>
    <t xml:space="preserve">RL2_BRUMB</t>
  </si>
  <si>
    <t xml:space="preserve">RL2_BRUC2</t>
  </si>
  <si>
    <t xml:space="preserve">RL2_BRUAB</t>
  </si>
  <si>
    <t xml:space="preserve">RL2_BRUA2</t>
  </si>
  <si>
    <t xml:space="preserve">RL2_BRUA1</t>
  </si>
  <si>
    <t xml:space="preserve">RL2_ARCB4</t>
  </si>
  <si>
    <t xml:space="preserve">RL2_MAGSA</t>
  </si>
  <si>
    <t xml:space="preserve">RL2_XANP2</t>
  </si>
  <si>
    <t xml:space="preserve">RL2_CAMFF</t>
  </si>
  <si>
    <t xml:space="preserve">RL2_CAMC5</t>
  </si>
  <si>
    <t xml:space="preserve">RL2_CAMC1</t>
  </si>
  <si>
    <t xml:space="preserve">RL2_PSYWF</t>
  </si>
  <si>
    <t xml:space="preserve">RL2_AZOC5</t>
  </si>
  <si>
    <t xml:space="preserve">RL2_CORU7</t>
  </si>
  <si>
    <t xml:space="preserve">RL2_CAMLR</t>
  </si>
  <si>
    <t xml:space="preserve">RL2_AKKM8</t>
  </si>
  <si>
    <t xml:space="preserve">RL2_CHLFF</t>
  </si>
  <si>
    <t xml:space="preserve">RL2_CHLCV</t>
  </si>
  <si>
    <t xml:space="preserve">RL2_CHLAB</t>
  </si>
  <si>
    <t xml:space="preserve">RL2_CAUSK</t>
  </si>
  <si>
    <t xml:space="preserve">RL2_CORGL</t>
  </si>
  <si>
    <t xml:space="preserve">RL2_CORGB</t>
  </si>
  <si>
    <t xml:space="preserve">RL2_COREF</t>
  </si>
  <si>
    <t xml:space="preserve">RL2_SPHAL</t>
  </si>
  <si>
    <t xml:space="preserve">RL2_THISH</t>
  </si>
  <si>
    <t xml:space="preserve">RL2_CAMJR</t>
  </si>
  <si>
    <t xml:space="preserve">RL2_CAMJJ</t>
  </si>
  <si>
    <t xml:space="preserve">RL2_CAMJE</t>
  </si>
  <si>
    <t xml:space="preserve">RL2_CAMJ8</t>
  </si>
  <si>
    <t xml:space="preserve">RL2_CHLTR</t>
  </si>
  <si>
    <t xml:space="preserve">RL2_CHLTB</t>
  </si>
  <si>
    <t xml:space="preserve">RL2_CHLTA</t>
  </si>
  <si>
    <t xml:space="preserve">RL2_CHLT2</t>
  </si>
  <si>
    <t xml:space="preserve">RL2_CHLMU</t>
  </si>
  <si>
    <t xml:space="preserve">RL2_CAMJD</t>
  </si>
  <si>
    <t xml:space="preserve">RL2_CHLPN</t>
  </si>
  <si>
    <t xml:space="preserve">RL2_SULDN</t>
  </si>
  <si>
    <t xml:space="preserve">RL2_DESPS</t>
  </si>
  <si>
    <t xml:space="preserve">RL2_PHEZH</t>
  </si>
  <si>
    <t xml:space="preserve">RL2_BRAJA</t>
  </si>
  <si>
    <t xml:space="preserve">RL2_AERS4</t>
  </si>
  <si>
    <t xml:space="preserve">RL2_AERHH</t>
  </si>
  <si>
    <t xml:space="preserve">RL2_RHOSK</t>
  </si>
  <si>
    <t xml:space="preserve">RL2_RHOS5</t>
  </si>
  <si>
    <t xml:space="preserve">RL2_RHOS4</t>
  </si>
  <si>
    <t xml:space="preserve">RL2_RHOS1</t>
  </si>
  <si>
    <t xml:space="preserve">RL2_BLOFL</t>
  </si>
  <si>
    <t xml:space="preserve">RL2_BUCAT</t>
  </si>
  <si>
    <t xml:space="preserve">RL2_BUCAP</t>
  </si>
  <si>
    <t xml:space="preserve">RL2_BUCAI</t>
  </si>
  <si>
    <t xml:space="preserve">RL2_BUCA5</t>
  </si>
  <si>
    <t xml:space="preserve">RL2_JANSC</t>
  </si>
  <si>
    <t xml:space="preserve">RL2_SORC5</t>
  </si>
  <si>
    <t xml:space="preserve">RL2_TOLAT</t>
  </si>
  <si>
    <t xml:space="preserve">RL2_YERPY</t>
  </si>
  <si>
    <t xml:space="preserve">RL2_YERPS</t>
  </si>
  <si>
    <t xml:space="preserve">RL2_YERPP</t>
  </si>
  <si>
    <t xml:space="preserve">RL2_YERPN</t>
  </si>
  <si>
    <t xml:space="preserve">RL2_YERPG</t>
  </si>
  <si>
    <t xml:space="preserve">RL2_YERPE</t>
  </si>
  <si>
    <t xml:space="preserve">RL2_YERPB</t>
  </si>
  <si>
    <t xml:space="preserve">RL2_YERPA</t>
  </si>
  <si>
    <t xml:space="preserve">RL2_YERP3</t>
  </si>
  <si>
    <t xml:space="preserve">RL2_YEREN</t>
  </si>
  <si>
    <t xml:space="preserve">RL2_YERE8</t>
  </si>
  <si>
    <t xml:space="preserve">RL2_SODGM</t>
  </si>
  <si>
    <t xml:space="preserve">RL2_PROMH</t>
  </si>
  <si>
    <t xml:space="preserve">RL2_PHOLL</t>
  </si>
  <si>
    <t xml:space="preserve">RL2_NEOSM</t>
  </si>
  <si>
    <t xml:space="preserve">RL2_TREDE</t>
  </si>
  <si>
    <t xml:space="preserve">RL2_HELHP</t>
  </si>
  <si>
    <t xml:space="preserve">RL2_NAUPA</t>
  </si>
  <si>
    <t xml:space="preserve">RL2_MANSM</t>
  </si>
  <si>
    <t xml:space="preserve">RL2_HAES2</t>
  </si>
  <si>
    <t xml:space="preserve">RL2_HAES1</t>
  </si>
  <si>
    <t xml:space="preserve">RL2_AGGAC</t>
  </si>
  <si>
    <t xml:space="preserve">RL2_ACTPJ</t>
  </si>
  <si>
    <t xml:space="preserve">RL2_ACTP7</t>
  </si>
  <si>
    <t xml:space="preserve">RL2_ACTP2</t>
  </si>
  <si>
    <t xml:space="preserve">RL2_ROSDO</t>
  </si>
  <si>
    <t xml:space="preserve">RL2_RHILW</t>
  </si>
  <si>
    <t xml:space="preserve">RL2_RHIL3</t>
  </si>
  <si>
    <t xml:space="preserve">RL2_RHIEC</t>
  </si>
  <si>
    <t xml:space="preserve">RL2_RHIE6</t>
  </si>
  <si>
    <t xml:space="preserve">RL2_PASMU</t>
  </si>
  <si>
    <t xml:space="preserve">RL2_HAEPS</t>
  </si>
  <si>
    <t xml:space="preserve">RL2_HAEIN</t>
  </si>
  <si>
    <t xml:space="preserve">RL2_HAEIG</t>
  </si>
  <si>
    <t xml:space="preserve">RL2_HAEIE</t>
  </si>
  <si>
    <t xml:space="preserve">RL2_HAEI8</t>
  </si>
  <si>
    <t xml:space="preserve">RL2_HAEDU</t>
  </si>
  <si>
    <t xml:space="preserve">RL2_ACTSZ</t>
  </si>
  <si>
    <t xml:space="preserve">RL2_THEYD</t>
  </si>
  <si>
    <t xml:space="preserve">RL2_ACIAD</t>
  </si>
  <si>
    <t xml:space="preserve">RL2_HELPY</t>
  </si>
  <si>
    <t xml:space="preserve">RL2_HELPS</t>
  </si>
  <si>
    <t xml:space="preserve">RL2_HELPJ</t>
  </si>
  <si>
    <t xml:space="preserve">RL2_HELPH</t>
  </si>
  <si>
    <t xml:space="preserve">RL2_HELPG</t>
  </si>
  <si>
    <t xml:space="preserve">RL2_HELP2</t>
  </si>
  <si>
    <t xml:space="preserve">RL2_HELAH</t>
  </si>
  <si>
    <t xml:space="preserve">RL2_GLUOX</t>
  </si>
  <si>
    <t xml:space="preserve">RL2_GLUDA</t>
  </si>
  <si>
    <t xml:space="preserve">RL2_SILST</t>
  </si>
  <si>
    <t xml:space="preserve">RL2_NITSB</t>
  </si>
  <si>
    <t xml:space="preserve">RL2_PARUW</t>
  </si>
  <si>
    <t xml:space="preserve">RL2_BACV8</t>
  </si>
  <si>
    <t xml:space="preserve">RL2_ERYLH</t>
  </si>
  <si>
    <t xml:space="preserve">RL2_HAMD5</t>
  </si>
  <si>
    <t xml:space="preserve">RL2_BACFR</t>
  </si>
  <si>
    <t xml:space="preserve">RL2_BACFN</t>
  </si>
  <si>
    <t xml:space="preserve">RL2_WIGBR</t>
  </si>
  <si>
    <t xml:space="preserve">RL2_SERP5</t>
  </si>
  <si>
    <t xml:space="preserve">RL2_SHISS</t>
  </si>
  <si>
    <t xml:space="preserve">RL2_SHIFL</t>
  </si>
  <si>
    <t xml:space="preserve">RL2_SHIF8</t>
  </si>
  <si>
    <t xml:space="preserve">RL2_SHIDS</t>
  </si>
  <si>
    <t xml:space="preserve">RL2_SHIBS</t>
  </si>
  <si>
    <t xml:space="preserve">RL2_SHIB3</t>
  </si>
  <si>
    <t xml:space="preserve">RL2_SALTY</t>
  </si>
  <si>
    <t xml:space="preserve">RL2_SALTI</t>
  </si>
  <si>
    <t xml:space="preserve">RL2_SALSV</t>
  </si>
  <si>
    <t xml:space="preserve">RL2_SALPK</t>
  </si>
  <si>
    <t xml:space="preserve">RL2_SALPB</t>
  </si>
  <si>
    <t xml:space="preserve">RL2_SALPA</t>
  </si>
  <si>
    <t xml:space="preserve">RL2_SALNS</t>
  </si>
  <si>
    <t xml:space="preserve">RL2_SALHS</t>
  </si>
  <si>
    <t xml:space="preserve">RL2_SALG2</t>
  </si>
  <si>
    <t xml:space="preserve">RL2_SALEP</t>
  </si>
  <si>
    <t xml:space="preserve">RL2_SALDC</t>
  </si>
  <si>
    <t xml:space="preserve">RL2_SALCH</t>
  </si>
  <si>
    <t xml:space="preserve">RL2_SALAR</t>
  </si>
  <si>
    <t xml:space="preserve">RL2_SALA4</t>
  </si>
  <si>
    <t xml:space="preserve">RL2_PECCP</t>
  </si>
  <si>
    <t xml:space="preserve">RL2_METI4</t>
  </si>
  <si>
    <t xml:space="preserve">RL2_KLEP7</t>
  </si>
  <si>
    <t xml:space="preserve">RL2_KLEP3</t>
  </si>
  <si>
    <t xml:space="preserve">RL2_ESCF3</t>
  </si>
  <si>
    <t xml:space="preserve">RL2_ERWT9</t>
  </si>
  <si>
    <t xml:space="preserve">RL2_EDWI9</t>
  </si>
  <si>
    <t xml:space="preserve">RL2_ECOUT</t>
  </si>
  <si>
    <t xml:space="preserve">RL2_ECOSM</t>
  </si>
  <si>
    <t xml:space="preserve">RL2_ECOSE</t>
  </si>
  <si>
    <t xml:space="preserve">RL2_ECOLU</t>
  </si>
  <si>
    <t xml:space="preserve">RL2_ECOLI</t>
  </si>
  <si>
    <t xml:space="preserve">RL2_ECOLC</t>
  </si>
  <si>
    <t xml:space="preserve">RL2_ECOL6</t>
  </si>
  <si>
    <t xml:space="preserve">RL2_ECOL5</t>
  </si>
  <si>
    <t xml:space="preserve">RL2_ECOK1</t>
  </si>
  <si>
    <t xml:space="preserve">RL2_ECOHS</t>
  </si>
  <si>
    <t xml:space="preserve">RL2_ECODH</t>
  </si>
  <si>
    <t xml:space="preserve">RL2_ECOBW</t>
  </si>
  <si>
    <t xml:space="preserve">RL2_ECO8A</t>
  </si>
  <si>
    <t xml:space="preserve">RL2_ECO81</t>
  </si>
  <si>
    <t xml:space="preserve">RL2_ECO7I</t>
  </si>
  <si>
    <t xml:space="preserve">RL2_ECO5E</t>
  </si>
  <si>
    <t xml:space="preserve">RL2_ECO57</t>
  </si>
  <si>
    <t xml:space="preserve">RL2_ECO55</t>
  </si>
  <si>
    <t xml:space="preserve">RL2_ECO45</t>
  </si>
  <si>
    <t xml:space="preserve">RL2_ECO27</t>
  </si>
  <si>
    <t xml:space="preserve">RL2_ECO24</t>
  </si>
  <si>
    <t xml:space="preserve">RL2_PSYCK</t>
  </si>
  <si>
    <t xml:space="preserve">RL2_PSYA2</t>
  </si>
  <si>
    <t xml:space="preserve">RL2_PARD8</t>
  </si>
  <si>
    <t xml:space="preserve">RL2_ERWCT</t>
  </si>
  <si>
    <t xml:space="preserve">RL2_ENT38</t>
  </si>
  <si>
    <t xml:space="preserve">RL2_XANCP</t>
  </si>
  <si>
    <t xml:space="preserve">RL2_XANCB</t>
  </si>
  <si>
    <t xml:space="preserve">RL2_XANC8</t>
  </si>
  <si>
    <t xml:space="preserve">RL2_SILPO</t>
  </si>
  <si>
    <t xml:space="preserve">RL2_BLOPB</t>
  </si>
  <si>
    <t xml:space="preserve">RL2_WOLSU</t>
  </si>
  <si>
    <t xml:space="preserve">RL2_ACIBY</t>
  </si>
  <si>
    <t xml:space="preserve">RL2_ACIBT</t>
  </si>
  <si>
    <t xml:space="preserve">RL2_ACIBS</t>
  </si>
  <si>
    <t xml:space="preserve">RL2_ACIB5</t>
  </si>
  <si>
    <t xml:space="preserve">RL2_ACIB3</t>
  </si>
  <si>
    <t xml:space="preserve">RL2_RHILO</t>
  </si>
  <si>
    <t xml:space="preserve">RL2_ACIC1</t>
  </si>
  <si>
    <t xml:space="preserve">RL2_GRAFK</t>
  </si>
  <si>
    <t xml:space="preserve">RL2_CARRP</t>
  </si>
  <si>
    <t xml:space="preserve">RL2_SALRD</t>
  </si>
  <si>
    <t xml:space="preserve">RL2_PORGI</t>
  </si>
  <si>
    <t xml:space="preserve">RL2_PORG3</t>
  </si>
  <si>
    <t xml:space="preserve">RL2_BACTN</t>
  </si>
  <si>
    <t xml:space="preserve">RL2_NOVAD</t>
  </si>
  <si>
    <t xml:space="preserve">RL2_BAUCH</t>
  </si>
  <si>
    <t xml:space="preserve">RL2_ACICJ</t>
  </si>
  <si>
    <t xml:space="preserve">RL2_TREPS</t>
  </si>
  <si>
    <t xml:space="preserve">RL2_TREPA</t>
  </si>
  <si>
    <t xml:space="preserve">RL2_SPHWW</t>
  </si>
  <si>
    <t xml:space="preserve">RL2_FLAJ1</t>
  </si>
  <si>
    <t xml:space="preserve">RL2_FLAPJ</t>
  </si>
  <si>
    <t xml:space="preserve">RL2_BUCBP</t>
  </si>
  <si>
    <t xml:space="preserve">RL2_KOSOT</t>
  </si>
  <si>
    <t xml:space="preserve">RL2_SULMW</t>
  </si>
  <si>
    <t xml:space="preserve">RL2_FERNB</t>
  </si>
  <si>
    <t xml:space="preserve">RL2_HAHCH</t>
  </si>
  <si>
    <t xml:space="preserve">RL2_BDEBA</t>
  </si>
  <si>
    <t xml:space="preserve">RL2_ZYMMO</t>
  </si>
  <si>
    <t xml:space="preserve">RL2_THESQ</t>
  </si>
  <si>
    <t xml:space="preserve">RL2_THEP1</t>
  </si>
  <si>
    <t xml:space="preserve">RL2_THENN</t>
  </si>
  <si>
    <t xml:space="preserve">RL2_THEMA</t>
  </si>
  <si>
    <t xml:space="preserve">RL2_AZOPC</t>
  </si>
  <si>
    <t xml:space="preserve">RL2_CYTH3</t>
  </si>
  <si>
    <t xml:space="preserve">RL2_BUCCC</t>
  </si>
  <si>
    <t xml:space="preserve">RL2_UNCTG</t>
  </si>
  <si>
    <t xml:space="preserve">RL2_HYPNA</t>
  </si>
  <si>
    <t xml:space="preserve">RL2_THEM4</t>
  </si>
  <si>
    <t xml:space="preserve">RL2_THEAB</t>
  </si>
  <si>
    <t xml:space="preserve">RL2_THELT</t>
  </si>
  <si>
    <t xml:space="preserve">RL2_PETMO</t>
  </si>
  <si>
    <t xml:space="preserve">RL2_ELUMP</t>
  </si>
  <si>
    <t xml:space="preserve">RL2_BIFAA</t>
  </si>
  <si>
    <t xml:space="preserve">RL2_BIFA0</t>
  </si>
  <si>
    <t xml:space="preserve">RL2_GEMAT</t>
  </si>
  <si>
    <t xml:space="preserve">RL2_BIFLO</t>
  </si>
  <si>
    <t xml:space="preserve">RL2_BIFLD</t>
  </si>
  <si>
    <t xml:space="preserve">RL2_BIFLS</t>
  </si>
  <si>
    <t xml:space="preserve">SYR_BIFAA</t>
  </si>
  <si>
    <t xml:space="preserve">SYR_BIFA0</t>
  </si>
  <si>
    <t xml:space="preserve">SYR_BIFLO</t>
  </si>
  <si>
    <t xml:space="preserve">SYR_BIFLD</t>
  </si>
  <si>
    <t xml:space="preserve">SYR_BIFLS</t>
  </si>
  <si>
    <t xml:space="preserve">ANGR_VIBAN</t>
  </si>
  <si>
    <t xml:space="preserve">RECA_BACCN</t>
  </si>
  <si>
    <t xml:space="preserve">IF2_STRCO</t>
  </si>
  <si>
    <t xml:space="preserve">OXAA_DEIRA</t>
  </si>
  <si>
    <t xml:space="preserve">YIHI_SALAR</t>
  </si>
  <si>
    <t xml:space="preserve">Y4857_AGRR</t>
  </si>
  <si>
    <t xml:space="preserve">GLMS_STRMU</t>
  </si>
  <si>
    <t xml:space="preserve">PCKG_ACIAD</t>
  </si>
  <si>
    <t xml:space="preserve">ALLB_DEIGD</t>
  </si>
  <si>
    <t xml:space="preserve">SAT_THIDA</t>
  </si>
  <si>
    <t xml:space="preserve">RL3_MYCMO</t>
  </si>
  <si>
    <t xml:space="preserve">HTPX_XANP2</t>
  </si>
  <si>
    <t xml:space="preserve">3MGH_ANADE</t>
  </si>
  <si>
    <t xml:space="preserve">SECB_SACD2</t>
  </si>
  <si>
    <t xml:space="preserve">Y1299_DICT</t>
  </si>
  <si>
    <t xml:space="preserve">URE2_CITK8</t>
  </si>
  <si>
    <t xml:space="preserve">Y1607_AGRT</t>
  </si>
  <si>
    <t xml:space="preserve">RSMG_BRAJA</t>
  </si>
  <si>
    <t xml:space="preserve">HSLO_MICAN</t>
  </si>
  <si>
    <t xml:space="preserve">ALLB_ENTFA</t>
  </si>
  <si>
    <t xml:space="preserve">ARND_PSEAE</t>
  </si>
  <si>
    <t xml:space="preserve">ARND_PSEAB</t>
  </si>
  <si>
    <t xml:space="preserve">ARND_PSEA8</t>
  </si>
  <si>
    <t xml:space="preserve">ARND_PSEA7</t>
  </si>
  <si>
    <t xml:space="preserve">XERC_RHOCS</t>
  </si>
  <si>
    <t xml:space="preserve">HUTU_STAS1</t>
  </si>
  <si>
    <t xml:space="preserve">RS5_GLOVI</t>
  </si>
  <si>
    <t xml:space="preserve">RPOA_ANADE</t>
  </si>
  <si>
    <t xml:space="preserve">PCKG_ACIBY</t>
  </si>
  <si>
    <t xml:space="preserve">PCKG_ACIBT</t>
  </si>
  <si>
    <t xml:space="preserve">PCKG_ACIBS</t>
  </si>
  <si>
    <t xml:space="preserve">PCKG_ACIBC</t>
  </si>
  <si>
    <t xml:space="preserve">PCKG_ACIB5</t>
  </si>
  <si>
    <t xml:space="preserve">PCKG_ACIB3</t>
  </si>
  <si>
    <t xml:space="preserve">SMC_RHOS1</t>
  </si>
  <si>
    <t xml:space="preserve">RPOA_ANADF</t>
  </si>
  <si>
    <t xml:space="preserve">RL3_MYCHJ</t>
  </si>
  <si>
    <t xml:space="preserve">RL3_MYCH7</t>
  </si>
  <si>
    <t xml:space="preserve">RL3_MYCH2</t>
  </si>
  <si>
    <t xml:space="preserve">GLMS_MYCLE</t>
  </si>
  <si>
    <t xml:space="preserve">SECB_ALHEH</t>
  </si>
  <si>
    <t xml:space="preserve">BIOR_THESB</t>
  </si>
  <si>
    <t xml:space="preserve">TRPD_SOLUE</t>
  </si>
  <si>
    <t xml:space="preserve">RPOA_ANASK</t>
  </si>
  <si>
    <t xml:space="preserve">RPOA_ANAD2</t>
  </si>
  <si>
    <t xml:space="preserve">DCUP_RICAH</t>
  </si>
  <si>
    <t xml:space="preserve">OMP38_ACIB</t>
  </si>
  <si>
    <t xml:space="preserve">HEM3_ALHEH</t>
  </si>
  <si>
    <t xml:space="preserve">DNAB_MYCTU</t>
  </si>
  <si>
    <t xml:space="preserve">DNAB_MYCBO</t>
  </si>
  <si>
    <t xml:space="preserve">PUP1_SACEN</t>
  </si>
  <si>
    <t xml:space="preserve">PLSX_SOLUE</t>
  </si>
  <si>
    <t xml:space="preserve">RL3_VIBVY</t>
  </si>
  <si>
    <t xml:space="preserve">RL3_VIBVU</t>
  </si>
  <si>
    <t xml:space="preserve">ATPL_AQUAE</t>
  </si>
  <si>
    <t xml:space="preserve">RUVC_CHLL2</t>
  </si>
  <si>
    <t xml:space="preserve">TRUA_VIBHB</t>
  </si>
  <si>
    <t xml:space="preserve">RL3_MYCS5</t>
  </si>
  <si>
    <t xml:space="preserve">KUP_PSEPG</t>
  </si>
  <si>
    <t xml:space="preserve">KUP_PSEP1</t>
  </si>
  <si>
    <t xml:space="preserve">KUP_PSEE4</t>
  </si>
  <si>
    <t xml:space="preserve">RRMF_GRABC</t>
  </si>
  <si>
    <t xml:space="preserve">RL3_MYCPU</t>
  </si>
  <si>
    <t xml:space="preserve">RL3_MYCAP</t>
  </si>
  <si>
    <t xml:space="preserve">CHEB5_ANAD</t>
  </si>
  <si>
    <t xml:space="preserve">RECA_RHOS5</t>
  </si>
  <si>
    <t xml:space="preserve">PRA_MYCTU</t>
  </si>
  <si>
    <t xml:space="preserve">LEU1_CUPNH</t>
  </si>
  <si>
    <t xml:space="preserve">IF2_RHOS5</t>
  </si>
  <si>
    <t xml:space="preserve">IF2_RHOS4</t>
  </si>
  <si>
    <t xml:space="preserve">IF2_RHOS1</t>
  </si>
  <si>
    <t xml:space="preserve">RLUB_XANAC</t>
  </si>
  <si>
    <t xml:space="preserve">URE2_PSYIN</t>
  </si>
  <si>
    <t xml:space="preserve">MNMG_GRABC</t>
  </si>
  <si>
    <t xml:space="preserve">Y4654_MYCG</t>
  </si>
  <si>
    <t xml:space="preserve">RL3_PSYIN</t>
  </si>
  <si>
    <t xml:space="preserve">UREG1_SACE</t>
  </si>
  <si>
    <t xml:space="preserve">METX_CORJK</t>
  </si>
  <si>
    <t xml:space="preserve">MKL_MYCLE</t>
  </si>
  <si>
    <t xml:space="preserve">IPHP_NOSCO</t>
  </si>
  <si>
    <t xml:space="preserve">ADEC2_RHIL</t>
  </si>
  <si>
    <t xml:space="preserve">ADEC2_RHIE</t>
  </si>
  <si>
    <t xml:space="preserve">SYA_PARUW</t>
  </si>
  <si>
    <t xml:space="preserve">SECA_NITWN</t>
  </si>
  <si>
    <t xml:space="preserve">RL28_THET8</t>
  </si>
  <si>
    <t xml:space="preserve">RL28_THET2</t>
  </si>
  <si>
    <t xml:space="preserve">HEM1_POLSQ</t>
  </si>
  <si>
    <t xml:space="preserve">CHEZ_BURM1</t>
  </si>
  <si>
    <t xml:space="preserve">Y1405_DICT</t>
  </si>
  <si>
    <t xml:space="preserve">SYT_MYCLE</t>
  </si>
  <si>
    <t xml:space="preserve">SYT_MYCLB</t>
  </si>
  <si>
    <t xml:space="preserve">RL3_SHEDO</t>
  </si>
  <si>
    <t xml:space="preserve">IF2_MYCA9</t>
  </si>
  <si>
    <t xml:space="preserve">CLPP2_PSEA</t>
  </si>
  <si>
    <t xml:space="preserve">YSCN_YERPS</t>
  </si>
  <si>
    <t xml:space="preserve">YSCN_YEREN</t>
  </si>
  <si>
    <t xml:space="preserve">Y1397_RHIS</t>
  </si>
  <si>
    <t xml:space="preserve">Y2228_MYCM</t>
  </si>
  <si>
    <t xml:space="preserve">Y1815_MYCU</t>
  </si>
  <si>
    <t xml:space="preserve">RS12_ORITI</t>
  </si>
  <si>
    <t xml:space="preserve">RL6_BIFAA</t>
  </si>
  <si>
    <t xml:space="preserve">KATG2_VIBP</t>
  </si>
  <si>
    <t xml:space="preserve">YQJE_SHIFL</t>
  </si>
  <si>
    <t xml:space="preserve">YQJE_ECOLI</t>
  </si>
  <si>
    <t xml:space="preserve">YQJE_ECO57</t>
  </si>
  <si>
    <t xml:space="preserve">RL25_THERP</t>
  </si>
  <si>
    <t xml:space="preserve">LPQB_ARTAT</t>
  </si>
  <si>
    <t xml:space="preserve">IF2_CHLAD</t>
  </si>
  <si>
    <t xml:space="preserve">COAX_ALHEH</t>
  </si>
  <si>
    <t xml:space="preserve">Y0809_MYCT</t>
  </si>
  <si>
    <t xml:space="preserve">Y0785_MYCT</t>
  </si>
  <si>
    <t xml:space="preserve">PGK_DEIRA</t>
  </si>
  <si>
    <t xml:space="preserve">IHFB_RALME</t>
  </si>
  <si>
    <t xml:space="preserve">RL3_VIBSL</t>
  </si>
  <si>
    <t xml:space="preserve">MIAA_CORU7</t>
  </si>
  <si>
    <t xml:space="preserve">RL3_VIBFM</t>
  </si>
  <si>
    <t xml:space="preserve">RL3_RUTMC</t>
  </si>
  <si>
    <t xml:space="preserve">RL3_PSYCK</t>
  </si>
  <si>
    <t xml:space="preserve">ILVC_PROM0</t>
  </si>
  <si>
    <t xml:space="preserve">ATPX_NITHX</t>
  </si>
  <si>
    <t xml:space="preserve">ASTE_CHRVO</t>
  </si>
  <si>
    <t xml:space="preserve">RUMA_RALME</t>
  </si>
  <si>
    <t xml:space="preserve">RIMM_ACIC5</t>
  </si>
  <si>
    <t xml:space="preserve">HMUV_BURPS</t>
  </si>
  <si>
    <t xml:space="preserve">HMUV_BURP1</t>
  </si>
  <si>
    <t xml:space="preserve">HMUV_BURMA</t>
  </si>
  <si>
    <t xml:space="preserve">GLGB_RUBXD</t>
  </si>
  <si>
    <t xml:space="preserve">F16PA_VIBF</t>
  </si>
  <si>
    <t xml:space="preserve">F16PA_ALIS</t>
  </si>
  <si>
    <t xml:space="preserve">MURG_ACICJ</t>
  </si>
  <si>
    <t xml:space="preserve">KATG_VIBCM</t>
  </si>
  <si>
    <t xml:space="preserve">KATG_VIBCH</t>
  </si>
  <si>
    <t xml:space="preserve">KATG_VIBC3</t>
  </si>
  <si>
    <t xml:space="preserve">PG34_MYCTU</t>
  </si>
  <si>
    <t xml:space="preserve">FDHD_CUPNH</t>
  </si>
  <si>
    <t xml:space="preserve">Y1728_RHIM</t>
  </si>
  <si>
    <t xml:space="preserve">RUTD_METRJ</t>
  </si>
  <si>
    <t xml:space="preserve">RS18_PROVI</t>
  </si>
  <si>
    <t xml:space="preserve">TRMB_NITWN</t>
  </si>
  <si>
    <t xml:space="preserve">LPXD_PARL1</t>
  </si>
  <si>
    <t xml:space="preserve">LEU1_CUPPJ</t>
  </si>
  <si>
    <t xml:space="preserve">ILVC1_BACH</t>
  </si>
  <si>
    <t xml:space="preserve">ILVC1_BACC</t>
  </si>
  <si>
    <t xml:space="preserve">EMBB_MYCTU</t>
  </si>
  <si>
    <t xml:space="preserve">EMBB_MYCBO</t>
  </si>
  <si>
    <t xml:space="preserve">RL6_SYMTH</t>
  </si>
  <si>
    <t xml:space="preserve">RL6_NOCSJ</t>
  </si>
  <si>
    <t xml:space="preserve">PUP_MYCGI</t>
  </si>
  <si>
    <t xml:space="preserve">PNP_ACICJ</t>
  </si>
  <si>
    <t xml:space="preserve">PHYDA_SHIB</t>
  </si>
  <si>
    <t xml:space="preserve">PHYDA_ECOU</t>
  </si>
  <si>
    <t xml:space="preserve">PHYDA_ECOS</t>
  </si>
  <si>
    <t xml:space="preserve">PHYDA_ECOL</t>
  </si>
  <si>
    <t xml:space="preserve">PHYDA_ECOK</t>
  </si>
  <si>
    <t xml:space="preserve">PHYDA_ECOH</t>
  </si>
  <si>
    <t xml:space="preserve">PHYDA_ECOD</t>
  </si>
  <si>
    <t xml:space="preserve">PHYDA_ECOB</t>
  </si>
  <si>
    <t xml:space="preserve">PHYDA_ECO8</t>
  </si>
  <si>
    <t xml:space="preserve">PHYDA_ECO7</t>
  </si>
  <si>
    <t xml:space="preserve">PHYDA_ECO5</t>
  </si>
  <si>
    <t xml:space="preserve">PHYDA_ECO4</t>
  </si>
  <si>
    <t xml:space="preserve">PHYDA_ECO2</t>
  </si>
  <si>
    <t xml:space="preserve">KUP2_RHOP5</t>
  </si>
  <si>
    <t xml:space="preserve">IF2_PROAC</t>
  </si>
  <si>
    <t xml:space="preserve">FTSH_HAHCH</t>
  </si>
  <si>
    <t xml:space="preserve">ARGC_NOSEL</t>
  </si>
  <si>
    <t xml:space="preserve">ARGC1_NOSS</t>
  </si>
  <si>
    <t xml:space="preserve">YC51L_SYNY</t>
  </si>
  <si>
    <t xml:space="preserve">THIM_BACP2</t>
  </si>
  <si>
    <t xml:space="preserve">IF2_MYCPA</t>
  </si>
  <si>
    <t xml:space="preserve">HSLO_THEEB</t>
  </si>
  <si>
    <t xml:space="preserve">RL3_VIBCM</t>
  </si>
  <si>
    <t xml:space="preserve">RL3_VIBCH</t>
  </si>
  <si>
    <t xml:space="preserve">RL3_VIBC3</t>
  </si>
  <si>
    <t xml:space="preserve">MBEA_ECOLX</t>
  </si>
  <si>
    <t xml:space="preserve">HUTU_BACSU</t>
  </si>
  <si>
    <t xml:space="preserve">DNAJ_MARMM</t>
  </si>
  <si>
    <t xml:space="preserve">Y852_CLONN</t>
  </si>
  <si>
    <t xml:space="preserve">RL3_PHOPR</t>
  </si>
  <si>
    <t xml:space="preserve">ILVC1_BACA</t>
  </si>
  <si>
    <t xml:space="preserve">IF2_GLUOX</t>
  </si>
  <si>
    <t xml:space="preserve">THIP_BRUSU</t>
  </si>
  <si>
    <t xml:space="preserve">THIP_BRUME</t>
  </si>
  <si>
    <t xml:space="preserve">THIP_BRUAB</t>
  </si>
  <si>
    <t xml:space="preserve">THIP_BRUA2</t>
  </si>
  <si>
    <t xml:space="preserve">PSBE_TRIEI</t>
  </si>
  <si>
    <t xml:space="preserve">ILVC_PROMS</t>
  </si>
  <si>
    <t xml:space="preserve">ILVC_PROM9</t>
  </si>
  <si>
    <t xml:space="preserve">ILVC_PROM2</t>
  </si>
  <si>
    <t xml:space="preserve">YIHI_ENTS8</t>
  </si>
  <si>
    <t xml:space="preserve">Y2401_PELC</t>
  </si>
  <si>
    <t xml:space="preserve">RL3_SHEFN</t>
  </si>
  <si>
    <t xml:space="preserve">NREB_STAAW</t>
  </si>
  <si>
    <t xml:space="preserve">NREB_STAAT</t>
  </si>
  <si>
    <t xml:space="preserve">NREB_STAAS</t>
  </si>
  <si>
    <t xml:space="preserve">NREB_STAAR</t>
  </si>
  <si>
    <t xml:space="preserve">NREB_STAAN</t>
  </si>
  <si>
    <t xml:space="preserve">NREB_STAAM</t>
  </si>
  <si>
    <t xml:space="preserve">NREB_STAAE</t>
  </si>
  <si>
    <t xml:space="preserve">NREB_STAAC</t>
  </si>
  <si>
    <t xml:space="preserve">NREB_STAAB</t>
  </si>
  <si>
    <t xml:space="preserve">NREB_STAA9</t>
  </si>
  <si>
    <t xml:space="preserve">NREB_STAA8</t>
  </si>
  <si>
    <t xml:space="preserve">NREB_STAA3</t>
  </si>
  <si>
    <t xml:space="preserve">NREB_STAA2</t>
  </si>
  <si>
    <t xml:space="preserve">NREB_STAA1</t>
  </si>
  <si>
    <t xml:space="preserve">LSPA_MYCTU</t>
  </si>
  <si>
    <t xml:space="preserve">LSPA_MYCBP</t>
  </si>
  <si>
    <t xml:space="preserve">LSPA_MYCBO</t>
  </si>
  <si>
    <t xml:space="preserve">LPXK_RHOPB</t>
  </si>
  <si>
    <t xml:space="preserve">KTHY_RHOSK</t>
  </si>
  <si>
    <t xml:space="preserve">KTHY_RHOS4</t>
  </si>
  <si>
    <t xml:space="preserve">KTHY_RHOS1</t>
  </si>
  <si>
    <t xml:space="preserve">GLMS_STRPQ</t>
  </si>
  <si>
    <t xml:space="preserve">GLMS_STRP8</t>
  </si>
  <si>
    <t xml:space="preserve">GLMS_STRP3</t>
  </si>
  <si>
    <t xml:space="preserve">GLMS_STRP1</t>
  </si>
  <si>
    <t xml:space="preserve">SYR_RALSO</t>
  </si>
  <si>
    <t xml:space="preserve">SYR_RALPJ</t>
  </si>
  <si>
    <t xml:space="preserve">SRP54_MYCT</t>
  </si>
  <si>
    <t xml:space="preserve">SRP54_MYCB</t>
  </si>
  <si>
    <t xml:space="preserve">LEU1_BURPS</t>
  </si>
  <si>
    <t xml:space="preserve">LEU1_BURP6</t>
  </si>
  <si>
    <t xml:space="preserve">LEU1_BURP1</t>
  </si>
  <si>
    <t xml:space="preserve">LEU1_BURP0</t>
  </si>
  <si>
    <t xml:space="preserve">IF2_SACEN</t>
  </si>
  <si>
    <t xml:space="preserve">AROE_PELPD</t>
  </si>
  <si>
    <t xml:space="preserve">NUOB_MARMM</t>
  </si>
  <si>
    <t xml:space="preserve">TOP3_PASMU</t>
  </si>
  <si>
    <t xml:space="preserve">TOP3_HAEIN</t>
  </si>
  <si>
    <t xml:space="preserve">TOP3_ECOLI</t>
  </si>
  <si>
    <t xml:space="preserve">RS12_ORITB</t>
  </si>
  <si>
    <t xml:space="preserve">RL30_HYPNA</t>
  </si>
  <si>
    <t xml:space="preserve">HUTU_OCHA4</t>
  </si>
  <si>
    <t xml:space="preserve">ARGC_CYAP4</t>
  </si>
  <si>
    <t xml:space="preserve">SUCC_PHEZH</t>
  </si>
  <si>
    <t xml:space="preserve">RL3_MARMS</t>
  </si>
  <si>
    <t xml:space="preserve">NUOD_MYCS2</t>
  </si>
  <si>
    <t xml:space="preserve">AROE_BARHE</t>
  </si>
  <si>
    <t xml:space="preserve">ADP1_MYCGA</t>
  </si>
  <si>
    <t xml:space="preserve">OBG_CORDI</t>
  </si>
  <si>
    <t xml:space="preserve">IF2_ACIAC</t>
  </si>
  <si>
    <t xml:space="preserve">HSLU_CAUSK</t>
  </si>
  <si>
    <t xml:space="preserve">GLMS_STRA5</t>
  </si>
  <si>
    <t xml:space="preserve">GLMS_STRA3</t>
  </si>
  <si>
    <t xml:space="preserve">CCA_PSEFS</t>
  </si>
  <si>
    <t xml:space="preserve">ATPX_RHOPT</t>
  </si>
  <si>
    <t xml:space="preserve">ATPX_RHOPA</t>
  </si>
  <si>
    <t xml:space="preserve">RS12_TERTT</t>
  </si>
  <si>
    <t xml:space="preserve">RL3_PSEHT</t>
  </si>
  <si>
    <t xml:space="preserve">CHEB2_BURP</t>
  </si>
  <si>
    <t xml:space="preserve">CHEB2_BURM</t>
  </si>
  <si>
    <t xml:space="preserve">AROE_SILST</t>
  </si>
  <si>
    <t xml:space="preserve">Y3350_METR</t>
  </si>
  <si>
    <t xml:space="preserve">NDHN_SYNR3</t>
  </si>
  <si>
    <t xml:space="preserve">IF2_ROSCS</t>
  </si>
  <si>
    <t xml:space="preserve">IF2_CAUSK</t>
  </si>
  <si>
    <t xml:space="preserve">HTPX_BARQU</t>
  </si>
  <si>
    <t xml:space="preserve">CEAC_ECOLX</t>
  </si>
  <si>
    <t xml:space="preserve">CCA_CHRVO</t>
  </si>
  <si>
    <t xml:space="preserve">AROE_BARBK</t>
  </si>
  <si>
    <t xml:space="preserve">Y700_RHOP2</t>
  </si>
  <si>
    <t xml:space="preserve">RL6_SYNS9</t>
  </si>
  <si>
    <t xml:space="preserve">NUOD_MYCSS</t>
  </si>
  <si>
    <t xml:space="preserve">NUOD_MYCSK</t>
  </si>
  <si>
    <t xml:space="preserve">NUOD_MYCSJ</t>
  </si>
  <si>
    <t xml:space="preserve">HSLO_SYNY3</t>
  </si>
  <si>
    <t xml:space="preserve">GLMS_MYCTU</t>
  </si>
  <si>
    <t xml:space="preserve">GLMS_MYCBO</t>
  </si>
  <si>
    <t xml:space="preserve">FBPC_RHILO</t>
  </si>
  <si>
    <t xml:space="preserve">UREG_FRASN</t>
  </si>
  <si>
    <t xml:space="preserve">NUOB1_NITM</t>
  </si>
  <si>
    <t xml:space="preserve">FTHS_SHEB9</t>
  </si>
  <si>
    <t xml:space="preserve">FTHS_SHEB8</t>
  </si>
  <si>
    <t xml:space="preserve">FTHS_SHEB5</t>
  </si>
  <si>
    <t xml:space="preserve">FTHS_SHEB2</t>
  </si>
  <si>
    <t xml:space="preserve">CLPX_NEIMF</t>
  </si>
  <si>
    <t xml:space="preserve">CLPX_NEIMB</t>
  </si>
  <si>
    <t xml:space="preserve">CLPX_NEIMA</t>
  </si>
  <si>
    <t xml:space="preserve">CLPX_NEIM0</t>
  </si>
  <si>
    <t xml:space="preserve">RL3_SHEPW</t>
  </si>
  <si>
    <t xml:space="preserve">PRA_MYCLE</t>
  </si>
  <si>
    <t xml:space="preserve">PNP_ACIC5</t>
  </si>
  <si>
    <t xml:space="preserve">IF2_HALHL</t>
  </si>
  <si>
    <t xml:space="preserve">EFP_ERYLH</t>
  </si>
  <si>
    <t xml:space="preserve">Y945_BACCN</t>
  </si>
  <si>
    <t xml:space="preserve">URE2_AGRVS</t>
  </si>
  <si>
    <t xml:space="preserve">TIG_DEIDV</t>
  </si>
  <si>
    <t xml:space="preserve">RL3_VIBPA</t>
  </si>
  <si>
    <t xml:space="preserve">RL3_VIBHB</t>
  </si>
  <si>
    <t xml:space="preserve">IF2_LISW6</t>
  </si>
  <si>
    <t xml:space="preserve">HUTU_BACCN</t>
  </si>
  <si>
    <t xml:space="preserve">CCA_XANOM</t>
  </si>
  <si>
    <t xml:space="preserve">YIHI_SHISS</t>
  </si>
  <si>
    <t xml:space="preserve">YIHI_SHIFL</t>
  </si>
  <si>
    <t xml:space="preserve">YIHI_SHIBS</t>
  </si>
  <si>
    <t xml:space="preserve">YIHI_SHIB3</t>
  </si>
  <si>
    <t xml:space="preserve">YIHI_ECOUT</t>
  </si>
  <si>
    <t xml:space="preserve">YIHI_ECOSE</t>
  </si>
  <si>
    <t xml:space="preserve">YIHI_ECOLU</t>
  </si>
  <si>
    <t xml:space="preserve">YIHI_ECOLI</t>
  </si>
  <si>
    <t xml:space="preserve">YIHI_ECOL6</t>
  </si>
  <si>
    <t xml:space="preserve">YIHI_ECOK1</t>
  </si>
  <si>
    <t xml:space="preserve">YIHI_ECODH</t>
  </si>
  <si>
    <t xml:space="preserve">YIHI_ECOBW</t>
  </si>
  <si>
    <t xml:space="preserve">YIHI_ECO8A</t>
  </si>
  <si>
    <t xml:space="preserve">YIHI_ECO81</t>
  </si>
  <si>
    <t xml:space="preserve">YIHI_ECO55</t>
  </si>
  <si>
    <t xml:space="preserve">YIHI_ECO45</t>
  </si>
  <si>
    <t xml:space="preserve">YIHI_ECO27</t>
  </si>
  <si>
    <t xml:space="preserve">YIHI_ECO24</t>
  </si>
  <si>
    <t xml:space="preserve">XYLA_STRVO</t>
  </si>
  <si>
    <t xml:space="preserve">XYLA_STRTM</t>
  </si>
  <si>
    <t xml:space="preserve">XYLA_STRRU</t>
  </si>
  <si>
    <t xml:space="preserve">XYLA_STRRO</t>
  </si>
  <si>
    <t xml:space="preserve">XYLA_STROL</t>
  </si>
  <si>
    <t xml:space="preserve">XYLA_STROI</t>
  </si>
  <si>
    <t xml:space="preserve">XYLA_STRMR</t>
  </si>
  <si>
    <t xml:space="preserve">XYLA_STRLI</t>
  </si>
  <si>
    <t xml:space="preserve">XYLA_STRCO</t>
  </si>
  <si>
    <t xml:space="preserve">XYLA_STRCK</t>
  </si>
  <si>
    <t xml:space="preserve">XYLA_STRAW</t>
  </si>
  <si>
    <t xml:space="preserve">XYLA_STRAL</t>
  </si>
  <si>
    <t xml:space="preserve">UVRA_MICLU</t>
  </si>
  <si>
    <t xml:space="preserve">URE2_SACEN</t>
  </si>
  <si>
    <t xml:space="preserve">TRUD_SHEON</t>
  </si>
  <si>
    <t xml:space="preserve">TOP3_SALTY</t>
  </si>
  <si>
    <t xml:space="preserve">TOP3_SALTI</t>
  </si>
  <si>
    <t xml:space="preserve">RECA_EXIS2</t>
  </si>
  <si>
    <t xml:space="preserve">YIHI_SALTY</t>
  </si>
  <si>
    <t xml:space="preserve">YIHI_SALTI</t>
  </si>
  <si>
    <t xml:space="preserve">YIHI_SALSV</t>
  </si>
  <si>
    <t xml:space="preserve">YIHI_SALPC</t>
  </si>
  <si>
    <t xml:space="preserve">YIHI_SALPB</t>
  </si>
  <si>
    <t xml:space="preserve">YIHI_SALNS</t>
  </si>
  <si>
    <t xml:space="preserve">YIHI_SALHS</t>
  </si>
  <si>
    <t xml:space="preserve">YIHI_SALEP</t>
  </si>
  <si>
    <t xml:space="preserve">YIHI_SALDC</t>
  </si>
  <si>
    <t xml:space="preserve">YIHI_SALCH</t>
  </si>
  <si>
    <t xml:space="preserve">YIHI_SALA4</t>
  </si>
  <si>
    <t xml:space="preserve">VIRB6_BARH</t>
  </si>
  <si>
    <t xml:space="preserve">SYS_CHLL2</t>
  </si>
  <si>
    <t xml:space="preserve">SSTT_PSEPG</t>
  </si>
  <si>
    <t xml:space="preserve">URE2_RHOP5</t>
  </si>
  <si>
    <t xml:space="preserve">TRPD_CORA7</t>
  </si>
  <si>
    <t xml:space="preserve">RL3_IDILO</t>
  </si>
  <si>
    <t xml:space="preserve">NIFU_FRAAL</t>
  </si>
  <si>
    <t xml:space="preserve">KHSE_XYLFT</t>
  </si>
  <si>
    <t xml:space="preserve">KHSE_XYLFM</t>
  </si>
  <si>
    <t xml:space="preserve">KHSE_XYLF2</t>
  </si>
  <si>
    <t xml:space="preserve">GLPA_SHIFL</t>
  </si>
  <si>
    <t xml:space="preserve">GLPA_ECOLI</t>
  </si>
  <si>
    <t xml:space="preserve">GLPA_ECO57</t>
  </si>
  <si>
    <t xml:space="preserve">DNAJ_HAEIN</t>
  </si>
  <si>
    <t xml:space="preserve">DNAJ_HAEIG</t>
  </si>
  <si>
    <t xml:space="preserve">DNAJ_HAEI8</t>
  </si>
  <si>
    <t xml:space="preserve">ARGC_SYNPX</t>
  </si>
  <si>
    <t xml:space="preserve">RS5_SALTO</t>
  </si>
  <si>
    <t xml:space="preserve">RS5_SALAI</t>
  </si>
  <si>
    <t xml:space="preserve">HUTU_VIBVY</t>
  </si>
  <si>
    <t xml:space="preserve">HUTU_VIBVU</t>
  </si>
  <si>
    <t xml:space="preserve">HUTU_VIBSL</t>
  </si>
  <si>
    <t xml:space="preserve">HUTU_VIBPA</t>
  </si>
  <si>
    <t xml:space="preserve">HUTU_VIBHB</t>
  </si>
  <si>
    <t xml:space="preserve">HUTU_STAAW</t>
  </si>
  <si>
    <t xml:space="preserve">HUTU_STAAS</t>
  </si>
  <si>
    <t xml:space="preserve">HUTU_STAAR</t>
  </si>
  <si>
    <t xml:space="preserve">HUTU_STAAN</t>
  </si>
  <si>
    <t xml:space="preserve">HUTU_STAAM</t>
  </si>
  <si>
    <t xml:space="preserve">HUTU_STAAC</t>
  </si>
  <si>
    <t xml:space="preserve">HUTU_PHOPR</t>
  </si>
  <si>
    <t xml:space="preserve">HUTU_ALISL</t>
  </si>
  <si>
    <t xml:space="preserve">HIS82_NITO</t>
  </si>
  <si>
    <t xml:space="preserve">TRMB_RALPJ</t>
  </si>
  <si>
    <t xml:space="preserve">RS12_MAGSM</t>
  </si>
  <si>
    <t xml:space="preserve">RS11_RHOSR</t>
  </si>
  <si>
    <t xml:space="preserve">RL15_ANASK</t>
  </si>
  <si>
    <t xml:space="preserve">RL15_ANADE</t>
  </si>
  <si>
    <t xml:space="preserve">RL15_ANAD2</t>
  </si>
  <si>
    <t xml:space="preserve">RECA_LACF3</t>
  </si>
  <si>
    <t xml:space="preserve">FTSH_BRAFD</t>
  </si>
  <si>
    <t xml:space="preserve">ATPA_VIBCH</t>
  </si>
  <si>
    <t xml:space="preserve">ATPA_VIBC3</t>
  </si>
  <si>
    <t xml:space="preserve">TRUD_PROMH</t>
  </si>
  <si>
    <t xml:space="preserve">SYA_RHOSR</t>
  </si>
  <si>
    <t xml:space="preserve">RL3_SHISS</t>
  </si>
  <si>
    <t xml:space="preserve">RL3_SERP5</t>
  </si>
  <si>
    <t xml:space="preserve">RL3_ENTS8</t>
  </si>
  <si>
    <t xml:space="preserve">RL3_ENT38</t>
  </si>
  <si>
    <t xml:space="preserve">RL3_ALISL</t>
  </si>
  <si>
    <t xml:space="preserve">MUTS_ROSS1</t>
  </si>
  <si>
    <t xml:space="preserve">MURG_ACISJ</t>
  </si>
  <si>
    <t xml:space="preserve">KAS1_STRCN</t>
  </si>
  <si>
    <t xml:space="preserve">IF2_MYCA1</t>
  </si>
  <si>
    <t xml:space="preserve">HUTU_BACA2</t>
  </si>
  <si>
    <t xml:space="preserve">GRPE2_STRA</t>
  </si>
  <si>
    <t xml:space="preserve">YPUB_KLEPN</t>
  </si>
  <si>
    <t xml:space="preserve">Y793_PSYA2</t>
  </si>
  <si>
    <t xml:space="preserve">Y5835_MYCS</t>
  </si>
  <si>
    <t xml:space="preserve">RS12_PSEU5</t>
  </si>
  <si>
    <t xml:space="preserve">RS12_PSEAE</t>
  </si>
  <si>
    <t xml:space="preserve">RS12_PSEAB</t>
  </si>
  <si>
    <t xml:space="preserve">RS12_PSEA8</t>
  </si>
  <si>
    <t xml:space="preserve">RS12_PSEA7</t>
  </si>
  <si>
    <t xml:space="preserve">RS12_AZOVD</t>
  </si>
  <si>
    <t xml:space="preserve">RPOC_AROAE</t>
  </si>
  <si>
    <t xml:space="preserve">RLME_PSYIN</t>
  </si>
  <si>
    <t xml:space="preserve">RL3_SHEWM</t>
  </si>
  <si>
    <t xml:space="preserve">RL3_SHESH</t>
  </si>
  <si>
    <t xml:space="preserve">RL3_MYCA5</t>
  </si>
  <si>
    <t xml:space="preserve">RL3_MANSM</t>
  </si>
  <si>
    <t xml:space="preserve">RL3_HAES2</t>
  </si>
  <si>
    <t xml:space="preserve">RL3_HAES1</t>
  </si>
  <si>
    <t xml:space="preserve">RL3_HAEPS</t>
  </si>
  <si>
    <t xml:space="preserve">RL3_HAEIN</t>
  </si>
  <si>
    <t xml:space="preserve">RL3_HAEIG</t>
  </si>
  <si>
    <t xml:space="preserve">RL3_HAEI8</t>
  </si>
  <si>
    <t xml:space="preserve">RL3_ERWCT</t>
  </si>
  <si>
    <t xml:space="preserve">RL3_AGGAC</t>
  </si>
  <si>
    <t xml:space="preserve">RL3_ACTSZ</t>
  </si>
  <si>
    <t xml:space="preserve">RL3_ACTPJ</t>
  </si>
  <si>
    <t xml:space="preserve">RL3_ACTP7</t>
  </si>
  <si>
    <t xml:space="preserve">RL3_ACTP2</t>
  </si>
  <si>
    <t xml:space="preserve">RECA_RHOS4</t>
  </si>
  <si>
    <t xml:space="preserve">RECA_RHOS1</t>
  </si>
  <si>
    <t xml:space="preserve">FTHS_DESAH</t>
  </si>
  <si>
    <t xml:space="preserve">EDD_HELPY</t>
  </si>
  <si>
    <t xml:space="preserve">DNLJ_RALSO</t>
  </si>
  <si>
    <t xml:space="preserve">DKGA_YERPE</t>
  </si>
  <si>
    <t xml:space="preserve">Y1511_RHIL</t>
  </si>
  <si>
    <t xml:space="preserve">RS12_STRZT</t>
  </si>
  <si>
    <t xml:space="preserve">RS12_STRZP</t>
  </si>
  <si>
    <t xml:space="preserve">RS12_STRZJ</t>
  </si>
  <si>
    <t xml:space="preserve">RS12_STRR6</t>
  </si>
  <si>
    <t xml:space="preserve">RS12_STRPS</t>
  </si>
  <si>
    <t xml:space="preserve">RS12_STRPN</t>
  </si>
  <si>
    <t xml:space="preserve">RS12_STRPJ</t>
  </si>
  <si>
    <t xml:space="preserve">RS12_STRPI</t>
  </si>
  <si>
    <t xml:space="preserve">RS12_STRP7</t>
  </si>
  <si>
    <t xml:space="preserve">RS12_STRP4</t>
  </si>
  <si>
    <t xml:space="preserve">RS12_STRP2</t>
  </si>
  <si>
    <t xml:space="preserve">RLMN_SACD2</t>
  </si>
  <si>
    <t xml:space="preserve">RL3_SHESW</t>
  </si>
  <si>
    <t xml:space="preserve">RL3_SHESR</t>
  </si>
  <si>
    <t xml:space="preserve">RL3_SHESM</t>
  </si>
  <si>
    <t xml:space="preserve">RL3_SHESA</t>
  </si>
  <si>
    <t xml:space="preserve">RL3_SHEPC</t>
  </si>
  <si>
    <t xml:space="preserve">RL3_SHEON</t>
  </si>
  <si>
    <t xml:space="preserve">RL3_SHEB9</t>
  </si>
  <si>
    <t xml:space="preserve">RL3_SHEB8</t>
  </si>
  <si>
    <t xml:space="preserve">RL3_SHEB5</t>
  </si>
  <si>
    <t xml:space="preserve">RL3_SHEB2</t>
  </si>
  <si>
    <t xml:space="preserve">KATG_JANSC</t>
  </si>
  <si>
    <t xml:space="preserve">HUTU_SACEN</t>
  </si>
  <si>
    <t xml:space="preserve">GLGB_PSE14</t>
  </si>
  <si>
    <t xml:space="preserve">FLGD_BUCAI</t>
  </si>
  <si>
    <t xml:space="preserve">DMPM_STRAD</t>
  </si>
  <si>
    <t xml:space="preserve">Y2068_RHIL</t>
  </si>
  <si>
    <t xml:space="preserve">Y1935_RHIE</t>
  </si>
  <si>
    <t xml:space="preserve">Y1848_RHIE</t>
  </si>
  <si>
    <t xml:space="preserve">TRUD_ANADF</t>
  </si>
  <si>
    <t xml:space="preserve">THIG_FRASN</t>
  </si>
  <si>
    <t xml:space="preserve">SELU_AERS4</t>
  </si>
  <si>
    <t xml:space="preserve">RS12_PSYIN</t>
  </si>
  <si>
    <t xml:space="preserve">RS11_RHOOB</t>
  </si>
  <si>
    <t xml:space="preserve">RECO_GLUDA</t>
  </si>
  <si>
    <t xml:space="preserve">METE_VIBCH</t>
  </si>
  <si>
    <t xml:space="preserve">LYSK_THET8</t>
  </si>
  <si>
    <t xml:space="preserve">LYSK_THET2</t>
  </si>
  <si>
    <t xml:space="preserve">LIFO_BURGL</t>
  </si>
  <si>
    <t xml:space="preserve">GLTA_BACSU</t>
  </si>
  <si>
    <t xml:space="preserve">URE2_ACTPL</t>
  </si>
  <si>
    <t xml:space="preserve">URE2_ACTP7</t>
  </si>
  <si>
    <t xml:space="preserve">RSMA_SYNR3</t>
  </si>
  <si>
    <t xml:space="preserve">RECA_ENTFA</t>
  </si>
  <si>
    <t xml:space="preserve">QUEF_AROAE</t>
  </si>
  <si>
    <t xml:space="preserve">QCRB_STRLI</t>
  </si>
  <si>
    <t xml:space="preserve">QCRB_STRCO</t>
  </si>
  <si>
    <t xml:space="preserve">META_CLOCE</t>
  </si>
  <si>
    <t xml:space="preserve">HUTU_SALTI</t>
  </si>
  <si>
    <t xml:space="preserve">HUTU_SALSV</t>
  </si>
  <si>
    <t xml:space="preserve">HUTU_SALPC</t>
  </si>
  <si>
    <t xml:space="preserve">HUTU_SALPB</t>
  </si>
  <si>
    <t xml:space="preserve">HUTU_SALNS</t>
  </si>
  <si>
    <t xml:space="preserve">HUTU_SALHS</t>
  </si>
  <si>
    <t xml:space="preserve">HUTU_SALG2</t>
  </si>
  <si>
    <t xml:space="preserve">HUTU_SALEP</t>
  </si>
  <si>
    <t xml:space="preserve">HUTU_SALDC</t>
  </si>
  <si>
    <t xml:space="preserve">HUTU_SALCH</t>
  </si>
  <si>
    <t xml:space="preserve">HUTU_SALAR</t>
  </si>
  <si>
    <t xml:space="preserve">HUTU_SALA4</t>
  </si>
  <si>
    <t xml:space="preserve">HUTI_GEOKA</t>
  </si>
  <si>
    <t xml:space="preserve">HUPH_RHOCA</t>
  </si>
  <si>
    <t xml:space="preserve">HSLV_MAGSM</t>
  </si>
  <si>
    <t xml:space="preserve">G6PI_SYNJA</t>
  </si>
  <si>
    <t xml:space="preserve">FLIW_DESDA</t>
  </si>
  <si>
    <t xml:space="preserve">EXBL2_SYNY</t>
  </si>
  <si>
    <t xml:space="preserve">ATPA_BREBN</t>
  </si>
  <si>
    <t xml:space="preserve">ARGC_GEOSM</t>
  </si>
  <si>
    <t xml:space="preserve">ARGC_GEOBB</t>
  </si>
  <si>
    <t xml:space="preserve">YIHI_ECO57</t>
  </si>
  <si>
    <t xml:space="preserve">Y2272_BACP</t>
  </si>
  <si>
    <t xml:space="preserve">VIRB6_BARQ</t>
  </si>
  <si>
    <t xml:space="preserve">RS11_NOCFA</t>
  </si>
  <si>
    <t xml:space="preserve">RL3_BUCAP</t>
  </si>
  <si>
    <t xml:space="preserve">PLSB_XANCP</t>
  </si>
  <si>
    <t xml:space="preserve">PANC_ACIC1</t>
  </si>
  <si>
    <t xml:space="preserve">MURG_MYCPA</t>
  </si>
  <si>
    <t xml:space="preserve">MURG_MYCA1</t>
  </si>
  <si>
    <t xml:space="preserve">KATG_CLOBB</t>
  </si>
  <si>
    <t xml:space="preserve">GLNE_MYCPA</t>
  </si>
  <si>
    <t xml:space="preserve">GLNE_MYCA1</t>
  </si>
  <si>
    <t xml:space="preserve">GLMS_STRP6</t>
  </si>
  <si>
    <t xml:space="preserve">FUMC2_PSEA</t>
  </si>
  <si>
    <t xml:space="preserve">FRMA_SYNY3</t>
  </si>
  <si>
    <t xml:space="preserve">CHLN_SYNP6</t>
  </si>
  <si>
    <t xml:space="preserve">CHLN_SYNE7</t>
  </si>
  <si>
    <t xml:space="preserve">SYE2_PARDP</t>
  </si>
  <si>
    <t xml:space="preserve">RSGA_THENN</t>
  </si>
  <si>
    <t xml:space="preserve">PPE66_MYCT</t>
  </si>
  <si>
    <t xml:space="preserve">LIPB_MYCS2</t>
  </si>
  <si>
    <t xml:space="preserve">ILVC_PROMP</t>
  </si>
  <si>
    <t xml:space="preserve">ILVC_PROM5</t>
  </si>
  <si>
    <t xml:space="preserve">ILVC_BACCN</t>
  </si>
  <si>
    <t xml:space="preserve">CHOD_MYCTU</t>
  </si>
  <si>
    <t xml:space="preserve">Y136_TREPA</t>
  </si>
  <si>
    <t xml:space="preserve">TRUD_METCA</t>
  </si>
  <si>
    <t xml:space="preserve">TRMD_BURTA</t>
  </si>
  <si>
    <t xml:space="preserve">TRMD_BURS3</t>
  </si>
  <si>
    <t xml:space="preserve">TRMD_BURPS</t>
  </si>
  <si>
    <t xml:space="preserve">TRMD_BURP6</t>
  </si>
  <si>
    <t xml:space="preserve">TRMD_BURP1</t>
  </si>
  <si>
    <t xml:space="preserve">TRMD_BURP0</t>
  </si>
  <si>
    <t xml:space="preserve">TRMD_BURMS</t>
  </si>
  <si>
    <t xml:space="preserve">TRMD_BURMA</t>
  </si>
  <si>
    <t xml:space="preserve">TRMD_BURM9</t>
  </si>
  <si>
    <t xml:space="preserve">TRMD_BURM7</t>
  </si>
  <si>
    <t xml:space="preserve">TRMD_BURM1</t>
  </si>
  <si>
    <t xml:space="preserve">TRMD_BURCJ</t>
  </si>
  <si>
    <t xml:space="preserve">TRMD_BURCH</t>
  </si>
  <si>
    <t xml:space="preserve">TRMD_BURCC</t>
  </si>
  <si>
    <t xml:space="preserve">TRMD_BURCA</t>
  </si>
  <si>
    <t xml:space="preserve">SYA_CHRVO</t>
  </si>
  <si>
    <t xml:space="preserve">RL4_RUBXD</t>
  </si>
  <si>
    <t xml:space="preserve">RL29_SYNJB</t>
  </si>
  <si>
    <t xml:space="preserve">LIPB_BORPD</t>
  </si>
  <si>
    <t xml:space="preserve">HIS1_SACD2</t>
  </si>
  <si>
    <t xml:space="preserve">COBQ_DESAP</t>
  </si>
  <si>
    <t xml:space="preserve">TRUA_VIBSL</t>
  </si>
  <si>
    <t xml:space="preserve">RL6_DEIRA</t>
  </si>
  <si>
    <t xml:space="preserve">RL6_DEIGD</t>
  </si>
  <si>
    <t xml:space="preserve">RL6_DEIDV</t>
  </si>
  <si>
    <t xml:space="preserve">RECA_MANSM</t>
  </si>
  <si>
    <t xml:space="preserve">NDHN_PROMA</t>
  </si>
  <si>
    <t xml:space="preserve">MURG_MYCLE</t>
  </si>
  <si>
    <t xml:space="preserve">MURG_MYCLB</t>
  </si>
  <si>
    <t xml:space="preserve">IF2_BURCH</t>
  </si>
  <si>
    <t xml:space="preserve">IF2_BURCC</t>
  </si>
  <si>
    <t xml:space="preserve">IF2_BURCA</t>
  </si>
  <si>
    <t xml:space="preserve">HYDL_STRHA</t>
  </si>
  <si>
    <t xml:space="preserve">HUTU_VIBCM</t>
  </si>
  <si>
    <t xml:space="preserve">HUTU_VIBCH</t>
  </si>
  <si>
    <t xml:space="preserve">HUTU_VIBC3</t>
  </si>
  <si>
    <t xml:space="preserve">HSLV_BAUCH</t>
  </si>
  <si>
    <t xml:space="preserve">HNS_HAEIN</t>
  </si>
  <si>
    <t xml:space="preserve">G6PI_SPHWW</t>
  </si>
  <si>
    <t xml:space="preserve">ARAG_AZOBR</t>
  </si>
  <si>
    <t xml:space="preserve">ANMK_GLUOX</t>
  </si>
  <si>
    <t xml:space="preserve">Y912_STAAC</t>
  </si>
  <si>
    <t xml:space="preserve">Y874_STAAR</t>
  </si>
  <si>
    <t xml:space="preserve">Y845_STAA8</t>
  </si>
  <si>
    <t xml:space="preserve">Y840_STAAM</t>
  </si>
  <si>
    <t xml:space="preserve">Y816_STAA3</t>
  </si>
  <si>
    <t xml:space="preserve">Y793_STAAW</t>
  </si>
  <si>
    <t xml:space="preserve">Y782_STAAS</t>
  </si>
  <si>
    <t xml:space="preserve">Y772_STAAN</t>
  </si>
  <si>
    <t xml:space="preserve">Y1201_ERWT</t>
  </si>
  <si>
    <t xml:space="preserve">SSUB1_BURS</t>
  </si>
  <si>
    <t xml:space="preserve">SDHD_SINMW</t>
  </si>
  <si>
    <t xml:space="preserve">RLML_PSEHT</t>
  </si>
  <si>
    <t xml:space="preserve">RL22_ANASK</t>
  </si>
  <si>
    <t xml:space="preserve">RL22_ANADE</t>
  </si>
  <si>
    <t xml:space="preserve">RL22_ANAD2</t>
  </si>
  <si>
    <t xml:space="preserve">RL20_RUBXD</t>
  </si>
  <si>
    <t xml:space="preserve">NUSB_ALHEH</t>
  </si>
  <si>
    <t xml:space="preserve">NHB1_RHORH</t>
  </si>
  <si>
    <t xml:space="preserve">LPXK_RHOCS</t>
  </si>
  <si>
    <t xml:space="preserve">KUP_PSEPK</t>
  </si>
  <si>
    <t xml:space="preserve">IF2_ARTAT</t>
  </si>
  <si>
    <t xml:space="preserve">GPMI_AKKM8</t>
  </si>
  <si>
    <t xml:space="preserve">GCH1_DEIRA</t>
  </si>
  <si>
    <t xml:space="preserve">CRTF_RHOS4</t>
  </si>
  <si>
    <t xml:space="preserve">CLPB1_CHLT</t>
  </si>
  <si>
    <t xml:space="preserve">ATPA_LEPIN</t>
  </si>
  <si>
    <t xml:space="preserve">ATPA_LEPIC</t>
  </si>
  <si>
    <t xml:space="preserve">AROE_ROSDO</t>
  </si>
  <si>
    <t xml:space="preserve">URE2_RHIEC</t>
  </si>
  <si>
    <t xml:space="preserve">URE2_RHIE6</t>
  </si>
  <si>
    <t xml:space="preserve">SYY_SALRD</t>
  </si>
  <si>
    <t xml:space="preserve">SYA_PSEAE</t>
  </si>
  <si>
    <t xml:space="preserve">SYA_PSEAB</t>
  </si>
  <si>
    <t xml:space="preserve">RS12_PHYAS</t>
  </si>
  <si>
    <t xml:space="preserve">RL3_HAHCH</t>
  </si>
  <si>
    <t xml:space="preserve">RL3_AERS4</t>
  </si>
  <si>
    <t xml:space="preserve">RECO_ACICJ</t>
  </si>
  <si>
    <t xml:space="preserve">PNP_DESHD</t>
  </si>
  <si>
    <t xml:space="preserve">PLSX_TRIEI</t>
  </si>
  <si>
    <t xml:space="preserve">PGK_KINRD</t>
  </si>
  <si>
    <t xml:space="preserve">PDHS_BRUSU</t>
  </si>
  <si>
    <t xml:space="preserve">PDHS_BRUSI</t>
  </si>
  <si>
    <t xml:space="preserve">PDHS_BRUO2</t>
  </si>
  <si>
    <t xml:space="preserve">PDHS_BRUME</t>
  </si>
  <si>
    <t xml:space="preserve">PDHS_BRUC2</t>
  </si>
  <si>
    <t xml:space="preserve">PDHS_BRUAB</t>
  </si>
  <si>
    <t xml:space="preserve">PDHS_BRUA2</t>
  </si>
  <si>
    <t xml:space="preserve">PDHS_BRUA1</t>
  </si>
  <si>
    <t xml:space="preserve">MURG_ACIET</t>
  </si>
  <si>
    <t xml:space="preserve">MSHD_GORB4</t>
  </si>
  <si>
    <t xml:space="preserve">MI43_MYCIT</t>
  </si>
  <si>
    <t xml:space="preserve">LPXK_PARL1</t>
  </si>
  <si>
    <t xml:space="preserve">LPXD_PORGI</t>
  </si>
  <si>
    <t xml:space="preserve">KUP3_RHIEC</t>
  </si>
  <si>
    <t xml:space="preserve">CEAV_ECOLX</t>
  </si>
  <si>
    <t xml:space="preserve">CCA_VEREI</t>
  </si>
  <si>
    <t xml:space="preserve">CAAL2_SACE</t>
  </si>
  <si>
    <t xml:space="preserve">YLC7_YEREN</t>
  </si>
  <si>
    <t xml:space="preserve">YHJP_BACSU</t>
  </si>
  <si>
    <t xml:space="preserve">RS3_TROWT</t>
  </si>
  <si>
    <t xml:space="preserve">RS3_TROW8</t>
  </si>
  <si>
    <t xml:space="preserve">RS12_SACD2</t>
  </si>
  <si>
    <t xml:space="preserve">RL3_SHELP</t>
  </si>
  <si>
    <t xml:space="preserve">RL3_BAUCH</t>
  </si>
  <si>
    <t xml:space="preserve">RL30_MARMS</t>
  </si>
  <si>
    <t xml:space="preserve">PLSX_SHISS</t>
  </si>
  <si>
    <t xml:space="preserve">PLSX_SHIFL</t>
  </si>
  <si>
    <t xml:space="preserve">PLSX_SHIF8</t>
  </si>
  <si>
    <t xml:space="preserve">PLSX_SHIDS</t>
  </si>
  <si>
    <t xml:space="preserve">PLSX_SHIBS</t>
  </si>
  <si>
    <t xml:space="preserve">PLSX_SHIB3</t>
  </si>
  <si>
    <t xml:space="preserve">PLSX_ECOUT</t>
  </si>
  <si>
    <t xml:space="preserve">PLSX_ECOSM</t>
  </si>
  <si>
    <t xml:space="preserve">PLSX_ECOLU</t>
  </si>
  <si>
    <t xml:space="preserve">PLSX_ECOLI</t>
  </si>
  <si>
    <t xml:space="preserve">PLSX_ECOLC</t>
  </si>
  <si>
    <t xml:space="preserve">PLSX_ECOL6</t>
  </si>
  <si>
    <t xml:space="preserve">PLSX_ECOL5</t>
  </si>
  <si>
    <t xml:space="preserve">PLSX_ECOK1</t>
  </si>
  <si>
    <t xml:space="preserve">PLSX_ECOHS</t>
  </si>
  <si>
    <t xml:space="preserve">PLSX_ECODH</t>
  </si>
  <si>
    <t xml:space="preserve">PLSX_ECOBW</t>
  </si>
  <si>
    <t xml:space="preserve">PLSX_ECO8A</t>
  </si>
  <si>
    <t xml:space="preserve">PLSX_ECO81</t>
  </si>
  <si>
    <t xml:space="preserve">PLSX_ECO7I</t>
  </si>
  <si>
    <t xml:space="preserve">PLSX_ECO5E</t>
  </si>
  <si>
    <t xml:space="preserve">PLSX_ECO57</t>
  </si>
  <si>
    <t xml:space="preserve">PLSX_ECO55</t>
  </si>
  <si>
    <t xml:space="preserve">PLSX_ECO45</t>
  </si>
  <si>
    <t xml:space="preserve">PLSX_ECO24</t>
  </si>
  <si>
    <t xml:space="preserve">NADE_MYCLE</t>
  </si>
  <si>
    <t xml:space="preserve">IF3_VIBCH</t>
  </si>
  <si>
    <t xml:space="preserve">FTSH_RUBXD</t>
  </si>
  <si>
    <t xml:space="preserve">EX7S_HAEIG</t>
  </si>
  <si>
    <t xml:space="preserve">DCUP_RICM5</t>
  </si>
  <si>
    <t xml:space="preserve">ATPX_BRAJA</t>
  </si>
  <si>
    <t xml:space="preserve">Y963_MYCBO</t>
  </si>
  <si>
    <t xml:space="preserve">Y938_MYCTU</t>
  </si>
  <si>
    <t xml:space="preserve">RSGA_CLONN</t>
  </si>
  <si>
    <t xml:space="preserve">RS3_LACDB</t>
  </si>
  <si>
    <t xml:space="preserve">RS3_LACDA</t>
  </si>
  <si>
    <t xml:space="preserve">RS12_FRATW</t>
  </si>
  <si>
    <t xml:space="preserve">RS12_FRATT</t>
  </si>
  <si>
    <t xml:space="preserve">RS12_FRATO</t>
  </si>
  <si>
    <t xml:space="preserve">RS12_FRATN</t>
  </si>
  <si>
    <t xml:space="preserve">RS12_FRATM</t>
  </si>
  <si>
    <t xml:space="preserve">RS12_FRATH</t>
  </si>
  <si>
    <t xml:space="preserve">RS12_FRATF</t>
  </si>
  <si>
    <t xml:space="preserve">RS12_FRAT1</t>
  </si>
  <si>
    <t xml:space="preserve">RS12_FRAP2</t>
  </si>
  <si>
    <t xml:space="preserve">RS11_MYXXD</t>
  </si>
  <si>
    <t xml:space="preserve">RL3_THICR</t>
  </si>
  <si>
    <t xml:space="preserve">MIAA_BRAJA</t>
  </si>
  <si>
    <t xml:space="preserve">LIFO_BURCH</t>
  </si>
  <si>
    <t xml:space="preserve">LIFO_BURCC</t>
  </si>
  <si>
    <t xml:space="preserve">LIFO_BURCA</t>
  </si>
  <si>
    <t xml:space="preserve">FTHS_THEYD</t>
  </si>
  <si>
    <t xml:space="preserve">DXR_HELPG</t>
  </si>
  <si>
    <t xml:space="preserve">Y1909_OCHA</t>
  </si>
  <si>
    <t xml:space="preserve">RPIA_THISH</t>
  </si>
  <si>
    <t xml:space="preserve">RNY_MYCPE</t>
  </si>
  <si>
    <t xml:space="preserve">RL15_NOVAD</t>
  </si>
  <si>
    <t xml:space="preserve">LON_BRUSU</t>
  </si>
  <si>
    <t xml:space="preserve">LON_BRUME</t>
  </si>
  <si>
    <t xml:space="preserve">LON_BRUAB</t>
  </si>
  <si>
    <t xml:space="preserve">LON_BRUA2</t>
  </si>
  <si>
    <t xml:space="preserve">LEU1_ACIAC</t>
  </si>
  <si>
    <t xml:space="preserve">KATG_ENTS8</t>
  </si>
  <si>
    <t xml:space="preserve">HUTU_YERE8</t>
  </si>
  <si>
    <t xml:space="preserve">HUTU_PSEAE</t>
  </si>
  <si>
    <t xml:space="preserve">ATPA_LEPBL</t>
  </si>
  <si>
    <t xml:space="preserve">ATPA_LEPBJ</t>
  </si>
  <si>
    <t xml:space="preserve">ATPA_HELMI</t>
  </si>
  <si>
    <t xml:space="preserve">ARND_ESCF3</t>
  </si>
  <si>
    <t xml:space="preserve">YHEA_BACSU</t>
  </si>
  <si>
    <t xml:space="preserve">Y718_BRUME</t>
  </si>
  <si>
    <t xml:space="preserve">Y4061_BACC</t>
  </si>
  <si>
    <t xml:space="preserve">Y3349_BACA</t>
  </si>
  <si>
    <t xml:space="preserve">Y1386_BACC</t>
  </si>
  <si>
    <t xml:space="preserve">Y1348_BACC</t>
  </si>
  <si>
    <t xml:space="preserve">Y1330_BRUM</t>
  </si>
  <si>
    <t xml:space="preserve">Y1317_BACA</t>
  </si>
  <si>
    <t xml:space="preserve">Y1309_BACC</t>
  </si>
  <si>
    <t xml:space="preserve">Y1306_BRUC</t>
  </si>
  <si>
    <t xml:space="preserve">Y1301_BRUA</t>
  </si>
  <si>
    <t xml:space="preserve">Y1293_BACC</t>
  </si>
  <si>
    <t xml:space="preserve">Y1289_MYCB</t>
  </si>
  <si>
    <t xml:space="preserve">Y1284_BRUA</t>
  </si>
  <si>
    <t xml:space="preserve">Y1283_BRUS</t>
  </si>
  <si>
    <t xml:space="preserve">Y1283_BACC</t>
  </si>
  <si>
    <t xml:space="preserve">Y1270_BACC</t>
  </si>
  <si>
    <t xml:space="preserve">Y1259_MYCT</t>
  </si>
  <si>
    <t xml:space="preserve">Y1241_BACA</t>
  </si>
  <si>
    <t xml:space="preserve">Y1225_BACC</t>
  </si>
  <si>
    <t xml:space="preserve">Y1214_BRUA</t>
  </si>
  <si>
    <t xml:space="preserve">Y1129_BACH</t>
  </si>
  <si>
    <t xml:space="preserve">Y1122_BACC</t>
  </si>
  <si>
    <t xml:space="preserve">Y1087_BACA</t>
  </si>
  <si>
    <t xml:space="preserve">URE2_ACTPJ</t>
  </si>
  <si>
    <t xml:space="preserve">URE2_ACTP2</t>
  </si>
  <si>
    <t xml:space="preserve">RSMH_RHOPT</t>
  </si>
  <si>
    <t xml:space="preserve">RSMH_RHOPA</t>
  </si>
  <si>
    <t xml:space="preserve">RSMG_BORPD</t>
  </si>
  <si>
    <t xml:space="preserve">RS12_DICNV</t>
  </si>
  <si>
    <t xml:space="preserve">PRSA_CLOTE</t>
  </si>
  <si>
    <t xml:space="preserve">OTSA_MYCPA</t>
  </si>
  <si>
    <t xml:space="preserve">NOC_LYSSC</t>
  </si>
  <si>
    <t xml:space="preserve">MURB_CAUCR</t>
  </si>
  <si>
    <t xml:space="preserve">MURB_CAUCN</t>
  </si>
  <si>
    <t xml:space="preserve">IF2_SHEFN</t>
  </si>
  <si>
    <t xml:space="preserve">IF2_LEPIC</t>
  </si>
  <si>
    <t xml:space="preserve">HUTU_KLEP7</t>
  </si>
  <si>
    <t xml:space="preserve">HUTU_KLEP3</t>
  </si>
  <si>
    <t xml:space="preserve">HUTU_ENT38</t>
  </si>
  <si>
    <t xml:space="preserve">GLMS_NEIMB</t>
  </si>
  <si>
    <t xml:space="preserve">GLMS_NEIMA</t>
  </si>
  <si>
    <t xml:space="preserve">GLMS_NEIG1</t>
  </si>
  <si>
    <t xml:space="preserve">DAPA_STAAB</t>
  </si>
  <si>
    <t xml:space="preserve">COMB_DEIGD</t>
  </si>
  <si>
    <t xml:space="preserve">ARND_SALTI</t>
  </si>
  <si>
    <t xml:space="preserve">ARND_SALPK</t>
  </si>
  <si>
    <t xml:space="preserve">ARND_SALPA</t>
  </si>
  <si>
    <t xml:space="preserve">Y1459_SINM</t>
  </si>
  <si>
    <t xml:space="preserve">SULA_KLEP7</t>
  </si>
  <si>
    <t xml:space="preserve">RL3_PSYWF</t>
  </si>
  <si>
    <t xml:space="preserve">RL19_CYAA5</t>
  </si>
  <si>
    <t xml:space="preserve">RIBB_CHRVO</t>
  </si>
  <si>
    <t xml:space="preserve">LDH_GEOTN</t>
  </si>
  <si>
    <t xml:space="preserve">DALD_RALSO</t>
  </si>
  <si>
    <t xml:space="preserve">ZMPB_STRPN</t>
  </si>
  <si>
    <t xml:space="preserve">TRPD_DESVM</t>
  </si>
  <si>
    <t xml:space="preserve">SUCC_CAUCR</t>
  </si>
  <si>
    <t xml:space="preserve">SUCC_CAUCN</t>
  </si>
  <si>
    <t xml:space="preserve">RPOC_BURS3</t>
  </si>
  <si>
    <t xml:space="preserve">RL6_ACAM1</t>
  </si>
  <si>
    <t xml:space="preserve">RL3_SHEAM</t>
  </si>
  <si>
    <t xml:space="preserve">PUR2_RHOBA</t>
  </si>
  <si>
    <t xml:space="preserve">PLSX_DESVV</t>
  </si>
  <si>
    <t xml:space="preserve">PLSX_DESVH</t>
  </si>
  <si>
    <t xml:space="preserve">MURG_OCHA4</t>
  </si>
  <si>
    <t xml:space="preserve">HUTU_GEOSW</t>
  </si>
  <si>
    <t xml:space="preserve">HUTU_GEOKA</t>
  </si>
  <si>
    <t xml:space="preserve">BSDB_BACSU</t>
  </si>
  <si>
    <t xml:space="preserve">Y1374_MYCB</t>
  </si>
  <si>
    <t xml:space="preserve">Y1339_MYCT</t>
  </si>
  <si>
    <t xml:space="preserve">URE2_BRAJA</t>
  </si>
  <si>
    <t xml:space="preserve">THIM_PEDPA</t>
  </si>
  <si>
    <t xml:space="preserve">SEPF1_STRA</t>
  </si>
  <si>
    <t xml:space="preserve">RPOC_THEFY</t>
  </si>
  <si>
    <t xml:space="preserve">RL6_LACF3</t>
  </si>
  <si>
    <t xml:space="preserve">RL6_FINM2</t>
  </si>
  <si>
    <t xml:space="preserve">NODI_RALSO</t>
  </si>
  <si>
    <t xml:space="preserve">KITH_RHIME</t>
  </si>
  <si>
    <t xml:space="preserve">KHSE_XYLFA</t>
  </si>
  <si>
    <t xml:space="preserve">GLSA_RHILW</t>
  </si>
  <si>
    <t xml:space="preserve">ATPA_PROMP</t>
  </si>
  <si>
    <t xml:space="preserve">ATPA_PROM5</t>
  </si>
  <si>
    <t xml:space="preserve">ACCA_MAGSA</t>
  </si>
  <si>
    <t xml:space="preserve">Y3464_AZOS</t>
  </si>
  <si>
    <t xml:space="preserve">SYD_VARPS</t>
  </si>
  <si>
    <t xml:space="preserve">SSB1_STRAW</t>
  </si>
  <si>
    <t xml:space="preserve">RSGA1_BACT</t>
  </si>
  <si>
    <t xml:space="preserve">RS12_MARAV</t>
  </si>
  <si>
    <t xml:space="preserve">RPOC_BURPS</t>
  </si>
  <si>
    <t xml:space="preserve">RPOC_BURP6</t>
  </si>
  <si>
    <t xml:space="preserve">RPOC_BURP1</t>
  </si>
  <si>
    <t xml:space="preserve">RPOC_BURP0</t>
  </si>
  <si>
    <t xml:space="preserve">RPOC_BURMS</t>
  </si>
  <si>
    <t xml:space="preserve">RPOC_BURMA</t>
  </si>
  <si>
    <t xml:space="preserve">RPOC_BURM9</t>
  </si>
  <si>
    <t xml:space="preserve">RPOC_BURM7</t>
  </si>
  <si>
    <t xml:space="preserve">RL6_ROSCS</t>
  </si>
  <si>
    <t xml:space="preserve">RL30_MYCS2</t>
  </si>
  <si>
    <t xml:space="preserve">LOLD_ACIAD</t>
  </si>
  <si>
    <t xml:space="preserve">ISPG_TREPA</t>
  </si>
  <si>
    <t xml:space="preserve">IF2_BURVG</t>
  </si>
  <si>
    <t xml:space="preserve">IF2_BURS3</t>
  </si>
  <si>
    <t xml:space="preserve">IF2_BURCM</t>
  </si>
  <si>
    <t xml:space="preserve">IF2_BURCJ</t>
  </si>
  <si>
    <t xml:space="preserve">IF2_BURA4</t>
  </si>
  <si>
    <t xml:space="preserve">HUTU_SHEPW</t>
  </si>
  <si>
    <t xml:space="preserve">FLIM_CAUCR</t>
  </si>
  <si>
    <t xml:space="preserve">FLIM_CAUCN</t>
  </si>
  <si>
    <t xml:space="preserve">F16A1_SALR</t>
  </si>
  <si>
    <t xml:space="preserve">CLPB_HELPY</t>
  </si>
  <si>
    <t xml:space="preserve">ATPA2_BURT</t>
  </si>
  <si>
    <t xml:space="preserve">Y772_STAAB</t>
  </si>
  <si>
    <t xml:space="preserve">RS12_SHESA</t>
  </si>
  <si>
    <t xml:space="preserve">RS12_SHEDO</t>
  </si>
  <si>
    <t xml:space="preserve">RS12_PSEMY</t>
  </si>
  <si>
    <t xml:space="preserve">RPOC_MICLC</t>
  </si>
  <si>
    <t xml:space="preserve">RPOC_BURVG</t>
  </si>
  <si>
    <t xml:space="preserve">RPOC_BURTA</t>
  </si>
  <si>
    <t xml:space="preserve">RPOC_BURCM</t>
  </si>
  <si>
    <t xml:space="preserve">RPOC_BURCJ</t>
  </si>
  <si>
    <t xml:space="preserve">RPOC_BURCH</t>
  </si>
  <si>
    <t xml:space="preserve">RPOC_BURCC</t>
  </si>
  <si>
    <t xml:space="preserve">RPOC_BURCA</t>
  </si>
  <si>
    <t xml:space="preserve">RPOC_BURA4</t>
  </si>
  <si>
    <t xml:space="preserve">RL3_YERPY</t>
  </si>
  <si>
    <t xml:space="preserve">RL3_YERPS</t>
  </si>
  <si>
    <t xml:space="preserve">RL3_YERPP</t>
  </si>
  <si>
    <t xml:space="preserve">RL3_YERPN</t>
  </si>
  <si>
    <t xml:space="preserve">RL3_YERPG</t>
  </si>
  <si>
    <t xml:space="preserve">RL3_YERPE</t>
  </si>
  <si>
    <t xml:space="preserve">RL3_YERPB</t>
  </si>
  <si>
    <t xml:space="preserve">RL3_YERPA</t>
  </si>
  <si>
    <t xml:space="preserve">RL3_YERP3</t>
  </si>
  <si>
    <t xml:space="preserve">RL3_YERE8</t>
  </si>
  <si>
    <t xml:space="preserve">RL3_SODGM</t>
  </si>
  <si>
    <t xml:space="preserve">RL3_SHIFL</t>
  </si>
  <si>
    <t xml:space="preserve">RL3_SHIF8</t>
  </si>
  <si>
    <t xml:space="preserve">RL3_SHIDS</t>
  </si>
  <si>
    <t xml:space="preserve">RL3_SHIBS</t>
  </si>
  <si>
    <t xml:space="preserve">RL3_SHIB3</t>
  </si>
  <si>
    <t xml:space="preserve">RL3_SALTY</t>
  </si>
  <si>
    <t xml:space="preserve">RL3_SALTI</t>
  </si>
  <si>
    <t xml:space="preserve">RL3_SALSV</t>
  </si>
  <si>
    <t xml:space="preserve">RL3_SALPK</t>
  </si>
  <si>
    <t xml:space="preserve">RL3_SALPC</t>
  </si>
  <si>
    <t xml:space="preserve">RL3_SALPA</t>
  </si>
  <si>
    <t xml:space="preserve">RL3_SALNS</t>
  </si>
  <si>
    <t xml:space="preserve">RL3_SALHS</t>
  </si>
  <si>
    <t xml:space="preserve">RL3_SALG2</t>
  </si>
  <si>
    <t xml:space="preserve">RL3_SALEP</t>
  </si>
  <si>
    <t xml:space="preserve">RL3_SALDC</t>
  </si>
  <si>
    <t xml:space="preserve">RL3_SALCH</t>
  </si>
  <si>
    <t xml:space="preserve">RL3_SALAR</t>
  </si>
  <si>
    <t xml:space="preserve">RL3_SALA4</t>
  </si>
  <si>
    <t xml:space="preserve">RL3_PROMH</t>
  </si>
  <si>
    <t xml:space="preserve">RL3_PHOLL</t>
  </si>
  <si>
    <t xml:space="preserve">RL3_PECCP</t>
  </si>
  <si>
    <t xml:space="preserve">RL3_KLEP7</t>
  </si>
  <si>
    <t xml:space="preserve">RL3_KLEP3</t>
  </si>
  <si>
    <t xml:space="preserve">RL3_ESCF3</t>
  </si>
  <si>
    <t xml:space="preserve">RL3_ERWT9</t>
  </si>
  <si>
    <t xml:space="preserve">RL3_ECOUT</t>
  </si>
  <si>
    <t xml:space="preserve">RL3_ECOSM</t>
  </si>
  <si>
    <t xml:space="preserve">RL3_ECOSE</t>
  </si>
  <si>
    <t xml:space="preserve">RL3_ECOLU</t>
  </si>
  <si>
    <t xml:space="preserve">RL3_ECOLI</t>
  </si>
  <si>
    <t xml:space="preserve">RL3_ECOLC</t>
  </si>
  <si>
    <t xml:space="preserve">RL3_ECOL6</t>
  </si>
  <si>
    <t xml:space="preserve">RL3_ECOL5</t>
  </si>
  <si>
    <t xml:space="preserve">RL3_ECOK1</t>
  </si>
  <si>
    <t xml:space="preserve">RL3_ECOHS</t>
  </si>
  <si>
    <t xml:space="preserve">RL3_ECODH</t>
  </si>
  <si>
    <t xml:space="preserve">RL3_ECOBW</t>
  </si>
  <si>
    <t xml:space="preserve">RL3_ECO8A</t>
  </si>
  <si>
    <t xml:space="preserve">RL3_ECO81</t>
  </si>
  <si>
    <t xml:space="preserve">RL3_ECO7I</t>
  </si>
  <si>
    <t xml:space="preserve">RL3_ECO5E</t>
  </si>
  <si>
    <t xml:space="preserve">RL3_ECO57</t>
  </si>
  <si>
    <t xml:space="preserve">RL3_ECO55</t>
  </si>
  <si>
    <t xml:space="preserve">RL3_ECO45</t>
  </si>
  <si>
    <t xml:space="preserve">RL3_ECO27</t>
  </si>
  <si>
    <t xml:space="preserve">RL3_ECO24</t>
  </si>
  <si>
    <t xml:space="preserve">RL3_CITK8</t>
  </si>
  <si>
    <t xml:space="preserve">KCY_BRAJA</t>
  </si>
  <si>
    <t xml:space="preserve">ILVC_SYNPW</t>
  </si>
  <si>
    <t xml:space="preserve">HIS3_NOCSJ</t>
  </si>
  <si>
    <t xml:space="preserve">GLMS_THET2</t>
  </si>
  <si>
    <t xml:space="preserve">GLMM_ACIAC</t>
  </si>
  <si>
    <t xml:space="preserve">EDD_HELPJ</t>
  </si>
  <si>
    <t xml:space="preserve">COXX_POLSJ</t>
  </si>
  <si>
    <t xml:space="preserve">COBQ_RHIME</t>
  </si>
  <si>
    <t xml:space="preserve">CITN_LACLA</t>
  </si>
  <si>
    <t xml:space="preserve">CHLN_SYNSC</t>
  </si>
  <si>
    <t xml:space="preserve">CCA_NITOC</t>
  </si>
  <si>
    <t xml:space="preserve">URE2_STRGG</t>
  </si>
  <si>
    <t xml:space="preserve">TRAY1_SALT</t>
  </si>
  <si>
    <t xml:space="preserve">RUVB_BREBN</t>
  </si>
  <si>
    <t xml:space="preserve">RS182_ROSS</t>
  </si>
  <si>
    <t xml:space="preserve">RS12_PARUW</t>
  </si>
  <si>
    <t xml:space="preserve">RLME_GRABC</t>
  </si>
  <si>
    <t xml:space="preserve">OPGG_PSESY</t>
  </si>
  <si>
    <t xml:space="preserve">MIAB_MYCLE</t>
  </si>
  <si>
    <t xml:space="preserve">ISPE_DESVV</t>
  </si>
  <si>
    <t xml:space="preserve">ISPE_DESVH</t>
  </si>
  <si>
    <t xml:space="preserve">HEM1_SALRD</t>
  </si>
  <si>
    <t xml:space="preserve">EXBB_PSEPU</t>
  </si>
  <si>
    <t xml:space="preserve">ARC_MYCS2</t>
  </si>
  <si>
    <t xml:space="preserve">ACPS_DESVH</t>
  </si>
  <si>
    <t xml:space="preserve">Y7045_STRC</t>
  </si>
  <si>
    <t xml:space="preserve">Y5079_MYCM</t>
  </si>
  <si>
    <t xml:space="preserve">Y4155_MYCU</t>
  </si>
  <si>
    <t xml:space="preserve">Y387_SODGM</t>
  </si>
  <si>
    <t xml:space="preserve">TRPB2_CHLC</t>
  </si>
  <si>
    <t xml:space="preserve">SMC_RHOPA</t>
  </si>
  <si>
    <t xml:space="preserve">RPP_XYLFT</t>
  </si>
  <si>
    <t xml:space="preserve">RL3_PASMU</t>
  </si>
  <si>
    <t xml:space="preserve">RL3_HAEDU</t>
  </si>
  <si>
    <t xml:space="preserve">PSBE_MICAN</t>
  </si>
  <si>
    <t xml:space="preserve">PBPB_ECOLI</t>
  </si>
  <si>
    <t xml:space="preserve">MIAA_ACICJ</t>
  </si>
  <si>
    <t xml:space="preserve">LEU1_METPP</t>
  </si>
  <si>
    <t xml:space="preserve">KGUA_NOVAD</t>
  </si>
  <si>
    <t xml:space="preserve">ISPH_CYAP8</t>
  </si>
  <si>
    <t xml:space="preserve">EZRA_BACHK</t>
  </si>
  <si>
    <t xml:space="preserve">EZRA_BACCZ</t>
  </si>
  <si>
    <t xml:space="preserve">EZRA_BACCR</t>
  </si>
  <si>
    <t xml:space="preserve">EZRA_BACCQ</t>
  </si>
  <si>
    <t xml:space="preserve">EZRA_BACC7</t>
  </si>
  <si>
    <t xml:space="preserve">EZRA_BACC4</t>
  </si>
  <si>
    <t xml:space="preserve">EZRA_BACC3</t>
  </si>
  <si>
    <t xml:space="preserve">EZRA_BACC2</t>
  </si>
  <si>
    <t xml:space="preserve">EZRA_BACC1</t>
  </si>
  <si>
    <t xml:space="preserve">EZRA_BACC0</t>
  </si>
  <si>
    <t xml:space="preserve">EZRA_BACAN</t>
  </si>
  <si>
    <t xml:space="preserve">EZRA_BACAH</t>
  </si>
  <si>
    <t xml:space="preserve">EZRA_BACAC</t>
  </si>
  <si>
    <t xml:space="preserve">EZRA_BACAA</t>
  </si>
  <si>
    <t xml:space="preserve">DLHH_SALTY</t>
  </si>
  <si>
    <t xml:space="preserve">DLHH_SALTI</t>
  </si>
  <si>
    <t xml:space="preserve">DCUP_RICCN</t>
  </si>
  <si>
    <t xml:space="preserve">DCUP_RICAE</t>
  </si>
  <si>
    <t xml:space="preserve">CLPP1_PROA</t>
  </si>
  <si>
    <t xml:space="preserve">CATA_STAAU</t>
  </si>
  <si>
    <t xml:space="preserve">YIHI_ECOSM</t>
  </si>
  <si>
    <t xml:space="preserve">YIHI_ECO7I</t>
  </si>
  <si>
    <t xml:space="preserve">SYE_SYNY3</t>
  </si>
  <si>
    <t xml:space="preserve">RUVC_HAHCH</t>
  </si>
  <si>
    <t xml:space="preserve">RS12_PSYCK</t>
  </si>
  <si>
    <t xml:space="preserve">RS12_PSYA2</t>
  </si>
  <si>
    <t xml:space="preserve">RNZ_MACCJ</t>
  </si>
  <si>
    <t xml:space="preserve">MNMA_METRJ</t>
  </si>
  <si>
    <t xml:space="preserve">MINC_AGRT5</t>
  </si>
  <si>
    <t xml:space="preserve">LPXA_METRJ</t>
  </si>
  <si>
    <t xml:space="preserve">LIPA_NOCFA</t>
  </si>
  <si>
    <t xml:space="preserve">HUTU_NATTJ</t>
  </si>
  <si>
    <t xml:space="preserve">HUTU_CITK8</t>
  </si>
  <si>
    <t xml:space="preserve">GLMS_LISMO</t>
  </si>
  <si>
    <t xml:space="preserve">GLMS_LISIN</t>
  </si>
  <si>
    <t xml:space="preserve">FTSZ1_RHIM</t>
  </si>
  <si>
    <t xml:space="preserve">ERMA_ARTS3</t>
  </si>
  <si>
    <t xml:space="preserve">BIOI_BACSU</t>
  </si>
  <si>
    <t xml:space="preserve">AROE_BARQU</t>
  </si>
  <si>
    <t xml:space="preserve">RUVB_RHOOB</t>
  </si>
  <si>
    <t xml:space="preserve">RS11_RHOE4</t>
  </si>
  <si>
    <t xml:space="preserve">RL3_SHEPA</t>
  </si>
  <si>
    <t xml:space="preserve">RL3_RUBXD</t>
  </si>
  <si>
    <t xml:space="preserve">RL3_BUCAT</t>
  </si>
  <si>
    <t xml:space="preserve">RL3_BUCAI</t>
  </si>
  <si>
    <t xml:space="preserve">RL3_BUCA5</t>
  </si>
  <si>
    <t xml:space="preserve">PYRF_BACSU</t>
  </si>
  <si>
    <t xml:space="preserve">PEPT_BACSK</t>
  </si>
  <si>
    <t xml:space="preserve">MSHA_MYCS2</t>
  </si>
  <si>
    <t xml:space="preserve">KITH_VIBCH</t>
  </si>
  <si>
    <t xml:space="preserve">IF2_XANOR</t>
  </si>
  <si>
    <t xml:space="preserve">IF2_XANOP</t>
  </si>
  <si>
    <t xml:space="preserve">IF2_XANOM</t>
  </si>
  <si>
    <t xml:space="preserve">IF2_BIFAA</t>
  </si>
  <si>
    <t xml:space="preserve">HXUC_HAEI8</t>
  </si>
  <si>
    <t xml:space="preserve">HXUC1_HAEI</t>
  </si>
  <si>
    <t xml:space="preserve">HUTU_MARMM</t>
  </si>
  <si>
    <t xml:space="preserve">HSLO_TRIEI</t>
  </si>
  <si>
    <t xml:space="preserve">HSLO_CARHZ</t>
  </si>
  <si>
    <t xml:space="preserve">GLND_PHEZH</t>
  </si>
  <si>
    <t xml:space="preserve">GAL7_ECOLI</t>
  </si>
  <si>
    <t xml:space="preserve">CHLL_PROM5</t>
  </si>
  <si>
    <t xml:space="preserve">CCA_BURS3</t>
  </si>
  <si>
    <t xml:space="preserve">Y1135_BACW</t>
  </si>
  <si>
    <t xml:space="preserve">Y1077_MYCT</t>
  </si>
  <si>
    <t xml:space="preserve">RS12_BORRA</t>
  </si>
  <si>
    <t xml:space="preserve">RS12_BORDL</t>
  </si>
  <si>
    <t xml:space="preserve">RL6_GLOVI</t>
  </si>
  <si>
    <t xml:space="preserve">PUR2_STAAW</t>
  </si>
  <si>
    <t xml:space="preserve">PUR2_STAAS</t>
  </si>
  <si>
    <t xml:space="preserve">PUR2_STAAN</t>
  </si>
  <si>
    <t xml:space="preserve">PUR2_STAAM</t>
  </si>
  <si>
    <t xml:space="preserve">PUR2_STAAC</t>
  </si>
  <si>
    <t xml:space="preserve">PROB_RHOP5</t>
  </si>
  <si>
    <t xml:space="preserve">MURC_SHEB9</t>
  </si>
  <si>
    <t xml:space="preserve">MURC_SHEB8</t>
  </si>
  <si>
    <t xml:space="preserve">MURC_SHEB5</t>
  </si>
  <si>
    <t xml:space="preserve">MURC_SHEB2</t>
  </si>
  <si>
    <t xml:space="preserve">LPXA_SINMW</t>
  </si>
  <si>
    <t xml:space="preserve">LOLB_XANOR</t>
  </si>
  <si>
    <t xml:space="preserve">LOLB_XANOP</t>
  </si>
  <si>
    <t xml:space="preserve">LOLB_XANOM</t>
  </si>
  <si>
    <t xml:space="preserve">KITH_RHOBA</t>
  </si>
  <si>
    <t xml:space="preserve">KCY_UREU1</t>
  </si>
  <si>
    <t xml:space="preserve">ISPG_CORDI</t>
  </si>
  <si>
    <t xml:space="preserve">HUTU_YERPY</t>
  </si>
  <si>
    <t xml:space="preserve">HUTU_YERPS</t>
  </si>
  <si>
    <t xml:space="preserve">HUTU_YERPP</t>
  </si>
  <si>
    <t xml:space="preserve">HUTU_YERPN</t>
  </si>
  <si>
    <t xml:space="preserve">HUTU_YERPE</t>
  </si>
  <si>
    <t xml:space="preserve">HUTU_YERPB</t>
  </si>
  <si>
    <t xml:space="preserve">HUTU_YERPA</t>
  </si>
  <si>
    <t xml:space="preserve">HUTU_YERP3</t>
  </si>
  <si>
    <t xml:space="preserve">HUTU_PSEU2</t>
  </si>
  <si>
    <t xml:space="preserve">HUTU_PSESM</t>
  </si>
  <si>
    <t xml:space="preserve">HUTU_PSEPW</t>
  </si>
  <si>
    <t xml:space="preserve">HUTU_PSEPU</t>
  </si>
  <si>
    <t xml:space="preserve">HUTU_PSEPK</t>
  </si>
  <si>
    <t xml:space="preserve">HUTU_PSEPG</t>
  </si>
  <si>
    <t xml:space="preserve">HUTU_PSEP1</t>
  </si>
  <si>
    <t xml:space="preserve">HUTU_PSEFS</t>
  </si>
  <si>
    <t xml:space="preserve">HUTU_PSEE4</t>
  </si>
  <si>
    <t xml:space="preserve">HUTU_PSEAB</t>
  </si>
  <si>
    <t xml:space="preserve">HUTU_PSEA8</t>
  </si>
  <si>
    <t xml:space="preserve">HUTU_PSEA7</t>
  </si>
  <si>
    <t xml:space="preserve">HUTU_PSE14</t>
  </si>
  <si>
    <t xml:space="preserve">HUTU_ACIBY</t>
  </si>
  <si>
    <t xml:space="preserve">HUTU_ACIBS</t>
  </si>
  <si>
    <t xml:space="preserve">HUTU_ACIBC</t>
  </si>
  <si>
    <t xml:space="preserve">HUTU_ACIB5</t>
  </si>
  <si>
    <t xml:space="preserve">HUTU_ACIB3</t>
  </si>
  <si>
    <t xml:space="preserve">GPMA_GEOSM</t>
  </si>
  <si>
    <t xml:space="preserve">GLMS_THET8</t>
  </si>
  <si>
    <t xml:space="preserve">COMEC_BACS</t>
  </si>
  <si>
    <t xml:space="preserve">ARND_YERPS</t>
  </si>
  <si>
    <t xml:space="preserve">ARND_YERPP</t>
  </si>
  <si>
    <t xml:space="preserve">ARND_YERPN</t>
  </si>
  <si>
    <t xml:space="preserve">ARND_YERPG</t>
  </si>
  <si>
    <t xml:space="preserve">ARND_YERPE</t>
  </si>
  <si>
    <t xml:space="preserve">ARND_YERPB</t>
  </si>
  <si>
    <t xml:space="preserve">ARND_YERPA</t>
  </si>
  <si>
    <t xml:space="preserve">ARND_YERP3</t>
  </si>
  <si>
    <t xml:space="preserve">ARGC_ARTS2</t>
  </si>
  <si>
    <t xml:space="preserve">AMO_KLEOX</t>
  </si>
  <si>
    <t xml:space="preserve">6PGL_NEIMB</t>
  </si>
  <si>
    <t xml:space="preserve">6PGL_NEIMA</t>
  </si>
  <si>
    <t xml:space="preserve">YP55_ECOLX</t>
  </si>
  <si>
    <t xml:space="preserve">Y918_RHILO</t>
  </si>
  <si>
    <t xml:space="preserve">Y2790_BACC</t>
  </si>
  <si>
    <t xml:space="preserve">Y2766_BACC</t>
  </si>
  <si>
    <t xml:space="preserve">Y2764_BACA</t>
  </si>
  <si>
    <t xml:space="preserve">Y2729_BACC</t>
  </si>
  <si>
    <t xml:space="preserve">Y2719_BACC</t>
  </si>
  <si>
    <t xml:space="preserve">Y2714_BACC</t>
  </si>
  <si>
    <t xml:space="preserve">Y2708_BACC</t>
  </si>
  <si>
    <t xml:space="preserve">Y2700_BACA</t>
  </si>
  <si>
    <t xml:space="preserve">Y2589_BACC</t>
  </si>
  <si>
    <t xml:space="preserve">Y2525_MYCT</t>
  </si>
  <si>
    <t xml:space="preserve">Y2476_BACH</t>
  </si>
  <si>
    <t xml:space="preserve">Y2449_MYCT</t>
  </si>
  <si>
    <t xml:space="preserve">Y2441_BACC</t>
  </si>
  <si>
    <t xml:space="preserve">Y1894_BACA</t>
  </si>
  <si>
    <t xml:space="preserve">Y1233_THID</t>
  </si>
  <si>
    <t xml:space="preserve">XYLA_STRDI</t>
  </si>
  <si>
    <t xml:space="preserve">URE2_STAAE</t>
  </si>
  <si>
    <t xml:space="preserve">TRMD_STRM5</t>
  </si>
  <si>
    <t xml:space="preserve">SYFB_GEOSL</t>
  </si>
  <si>
    <t xml:space="preserve">RS18_ANASK</t>
  </si>
  <si>
    <t xml:space="preserve">RS18_ANAD2</t>
  </si>
  <si>
    <t xml:space="preserve">RS12_PELCD</t>
  </si>
  <si>
    <t xml:space="preserve">RL6_ROSS1</t>
  </si>
  <si>
    <t xml:space="preserve">RIMM_NOSS1</t>
  </si>
  <si>
    <t xml:space="preserve">RFC_SALMU</t>
  </si>
  <si>
    <t xml:space="preserve">PTLA_LACLA</t>
  </si>
  <si>
    <t xml:space="preserve">NUOI1_SYMT</t>
  </si>
  <si>
    <t xml:space="preserve">KCY_PASMU</t>
  </si>
  <si>
    <t xml:space="preserve">IF2_LEPIN</t>
  </si>
  <si>
    <t xml:space="preserve">HUTU_HERA2</t>
  </si>
  <si>
    <t xml:space="preserve">HUTI_GEOTN</t>
  </si>
  <si>
    <t xml:space="preserve">HIS4_CLOB8</t>
  </si>
  <si>
    <t xml:space="preserve">GPMI_METFK</t>
  </si>
  <si>
    <t xml:space="preserve">GPMA_EDWI9</t>
  </si>
  <si>
    <t xml:space="preserve">FRMA_SHISS</t>
  </si>
  <si>
    <t xml:space="preserve">FRMA_ECOUT</t>
  </si>
  <si>
    <t xml:space="preserve">FRMA_ECOSM</t>
  </si>
  <si>
    <t xml:space="preserve">FRMA_ECOLC</t>
  </si>
  <si>
    <t xml:space="preserve">FRMA_ECOL6</t>
  </si>
  <si>
    <t xml:space="preserve">FRMA_ECOL5</t>
  </si>
  <si>
    <t xml:space="preserve">FRMA_ECOK1</t>
  </si>
  <si>
    <t xml:space="preserve">FRMA_ECOHS</t>
  </si>
  <si>
    <t xml:space="preserve">FRMA_ECO57</t>
  </si>
  <si>
    <t xml:space="preserve">FRMA_ECO24</t>
  </si>
  <si>
    <t xml:space="preserve">FBIC_MYCTU</t>
  </si>
  <si>
    <t xml:space="preserve">FBIC_MYCBO</t>
  </si>
  <si>
    <t xml:space="preserve">FADJ_SHISS</t>
  </si>
  <si>
    <t xml:space="preserve">FADJ_SHIFL</t>
  </si>
  <si>
    <t xml:space="preserve">FADJ_SHIF8</t>
  </si>
  <si>
    <t xml:space="preserve">FADJ_SHIDS</t>
  </si>
  <si>
    <t xml:space="preserve">FADJ_SHIBS</t>
  </si>
  <si>
    <t xml:space="preserve">FADJ_SHIB3</t>
  </si>
  <si>
    <t xml:space="preserve">FADJ_ECOSM</t>
  </si>
  <si>
    <t xml:space="preserve">FADJ_ECOSE</t>
  </si>
  <si>
    <t xml:space="preserve">FADJ_ECOLU</t>
  </si>
  <si>
    <t xml:space="preserve">FADJ_ECOLI</t>
  </si>
  <si>
    <t xml:space="preserve">FADJ_ECOLC</t>
  </si>
  <si>
    <t xml:space="preserve">FADJ_ECOL6</t>
  </si>
  <si>
    <t xml:space="preserve">FADJ_ECOHS</t>
  </si>
  <si>
    <t xml:space="preserve">FADJ_ECODH</t>
  </si>
  <si>
    <t xml:space="preserve">FADJ_ECOBW</t>
  </si>
  <si>
    <t xml:space="preserve">FADJ_ECO8A</t>
  </si>
  <si>
    <t xml:space="preserve">FADJ_ECO7I</t>
  </si>
  <si>
    <t xml:space="preserve">FADJ_ECO5E</t>
  </si>
  <si>
    <t xml:space="preserve">FADJ_ECO57</t>
  </si>
  <si>
    <t xml:space="preserve">FADJ_ECO55</t>
  </si>
  <si>
    <t xml:space="preserve">FADJ_ECO24</t>
  </si>
  <si>
    <t xml:space="preserve">COAE_RHORT</t>
  </si>
  <si>
    <t xml:space="preserve">ATPX_SILST</t>
  </si>
  <si>
    <t xml:space="preserve">AROQ_LEPCP</t>
  </si>
  <si>
    <t xml:space="preserve">ARND_KLEP3</t>
  </si>
  <si>
    <t xml:space="preserve">Y1045_ALHE</t>
  </si>
  <si>
    <t xml:space="preserve">URE2_SILPO</t>
  </si>
  <si>
    <t xml:space="preserve">URE2_BRASO</t>
  </si>
  <si>
    <t xml:space="preserve">URE2_BRASB</t>
  </si>
  <si>
    <t xml:space="preserve">TRPD_ANAVT</t>
  </si>
  <si>
    <t xml:space="preserve">TRPD2_NOSS</t>
  </si>
  <si>
    <t xml:space="preserve">TGT_PSYWF</t>
  </si>
  <si>
    <t xml:space="preserve">SUCC_RHILW</t>
  </si>
  <si>
    <t xml:space="preserve">SUCC_RHIL3</t>
  </si>
  <si>
    <t xml:space="preserve">RS18_ANADE</t>
  </si>
  <si>
    <t xml:space="preserve">RL19_CYAP8</t>
  </si>
  <si>
    <t xml:space="preserve">PLSX_THEP1</t>
  </si>
  <si>
    <t xml:space="preserve">PLSX_THEMA</t>
  </si>
  <si>
    <t xml:space="preserve">MSBA_BURXL</t>
  </si>
  <si>
    <t xml:space="preserve">HIS3_STRCO</t>
  </si>
  <si>
    <t xml:space="preserve">GAL7_SALTY</t>
  </si>
  <si>
    <t xml:space="preserve">FRMA_PASPI</t>
  </si>
  <si>
    <t xml:space="preserve">FRMA_HAEIN</t>
  </si>
  <si>
    <t xml:space="preserve">ESPB_MYCMM</t>
  </si>
  <si>
    <t xml:space="preserve">DDL_CARHZ</t>
  </si>
  <si>
    <t xml:space="preserve">Y952_VIBVU</t>
  </si>
  <si>
    <t xml:space="preserve">Y723_DEIGD</t>
  </si>
  <si>
    <t xml:space="preserve">Y3194_VIBV</t>
  </si>
  <si>
    <t xml:space="preserve">URE2_SINMW</t>
  </si>
  <si>
    <t xml:space="preserve">URE2_RHISN</t>
  </si>
  <si>
    <t xml:space="preserve">URE2_RHIME</t>
  </si>
  <si>
    <t xml:space="preserve">URE2_MARAV</t>
  </si>
  <si>
    <t xml:space="preserve">THIE_BACA2</t>
  </si>
  <si>
    <t xml:space="preserve">RS20_RHOP2</t>
  </si>
  <si>
    <t xml:space="preserve">RPOC_SALTO</t>
  </si>
  <si>
    <t xml:space="preserve">RL6_SYNFM</t>
  </si>
  <si>
    <t xml:space="preserve">RL6_LACSN</t>
  </si>
  <si>
    <t xml:space="preserve">RL31_SYNPW</t>
  </si>
  <si>
    <t xml:space="preserve">PURL_FRASN</t>
  </si>
  <si>
    <t xml:space="preserve">PARB2_XYLF</t>
  </si>
  <si>
    <t xml:space="preserve">PAFA_COREF</t>
  </si>
  <si>
    <t xml:space="preserve">NOLC_RHIFR</t>
  </si>
  <si>
    <t xml:space="preserve">MURE_AQUAE</t>
  </si>
  <si>
    <t xml:space="preserve">MURB_LACSS</t>
  </si>
  <si>
    <t xml:space="preserve">METX_MYCSS</t>
  </si>
  <si>
    <t xml:space="preserve">METX_MYCSK</t>
  </si>
  <si>
    <t xml:space="preserve">KATG_MARMM</t>
  </si>
  <si>
    <t xml:space="preserve">HNS_SALTY</t>
  </si>
  <si>
    <t xml:space="preserve">HNS_SALTI</t>
  </si>
  <si>
    <t xml:space="preserve">HNS_SALPA</t>
  </si>
  <si>
    <t xml:space="preserve">GLMU_SPHWW</t>
  </si>
  <si>
    <t xml:space="preserve">F16PA_VIBV</t>
  </si>
  <si>
    <t xml:space="preserve">F16PA_VIBP</t>
  </si>
  <si>
    <t xml:space="preserve">DXS2_GEOSL</t>
  </si>
  <si>
    <t xml:space="preserve">CZCD_BACA2</t>
  </si>
  <si>
    <t xml:space="preserve">CPS_CLOTH</t>
  </si>
  <si>
    <t xml:space="preserve">CLPL_STAAW</t>
  </si>
  <si>
    <t xml:space="preserve">CLPL_STAAS</t>
  </si>
  <si>
    <t xml:space="preserve">CLPL_STAAR</t>
  </si>
  <si>
    <t xml:space="preserve">CLPL_STAAN</t>
  </si>
  <si>
    <t xml:space="preserve">CLPL_STAAM</t>
  </si>
  <si>
    <t xml:space="preserve">CLPL_STAAC</t>
  </si>
  <si>
    <t xml:space="preserve">CLPL_STAAB</t>
  </si>
  <si>
    <t xml:space="preserve">CLPL_STAA8</t>
  </si>
  <si>
    <t xml:space="preserve">CLPL_STAA3</t>
  </si>
  <si>
    <t xml:space="preserve">ATPA_PROMS</t>
  </si>
  <si>
    <t xml:space="preserve">ATPA_PROM9</t>
  </si>
  <si>
    <t xml:space="preserve">ATPA_PROM2</t>
  </si>
  <si>
    <t xml:space="preserve">ATPA_PROM0</t>
  </si>
  <si>
    <t xml:space="preserve">YBFI_BACSU</t>
  </si>
  <si>
    <t xml:space="preserve">Y1610_GEOS</t>
  </si>
  <si>
    <t xml:space="preserve">VATB_CLOD6</t>
  </si>
  <si>
    <t xml:space="preserve">URE2_DECAR</t>
  </si>
  <si>
    <t xml:space="preserve">TRMD_BACWK</t>
  </si>
  <si>
    <t xml:space="preserve">TRMD_BACHK</t>
  </si>
  <si>
    <t xml:space="preserve">TRMD_BACCZ</t>
  </si>
  <si>
    <t xml:space="preserve">TRMD_BACCR</t>
  </si>
  <si>
    <t xml:space="preserve">TRMD_BACCQ</t>
  </si>
  <si>
    <t xml:space="preserve">TRMD_BACC7</t>
  </si>
  <si>
    <t xml:space="preserve">TRMD_BACC4</t>
  </si>
  <si>
    <t xml:space="preserve">TRMD_BACC3</t>
  </si>
  <si>
    <t xml:space="preserve">TRMD_BACC2</t>
  </si>
  <si>
    <t xml:space="preserve">TRMD_BACC1</t>
  </si>
  <si>
    <t xml:space="preserve">TRMD_BACC0</t>
  </si>
  <si>
    <t xml:space="preserve">TRMD_BACAN</t>
  </si>
  <si>
    <t xml:space="preserve">TRMD_BACAH</t>
  </si>
  <si>
    <t xml:space="preserve">TRMD_BACAC</t>
  </si>
  <si>
    <t xml:space="preserve">TRMD_BACAA</t>
  </si>
  <si>
    <t xml:space="preserve">TRBG_RHIRD</t>
  </si>
  <si>
    <t xml:space="preserve">SUCC_MESSB</t>
  </si>
  <si>
    <t xml:space="preserve">SECB_RHILO</t>
  </si>
  <si>
    <t xml:space="preserve">RS19_DESDA</t>
  </si>
  <si>
    <t xml:space="preserve">RS12_IDILO</t>
  </si>
  <si>
    <t xml:space="preserve">RRF_ACIC1</t>
  </si>
  <si>
    <t xml:space="preserve">PNP_RHORT</t>
  </si>
  <si>
    <t xml:space="preserve">PNP_GLUDA</t>
  </si>
  <si>
    <t xml:space="preserve">METE_VIBFM</t>
  </si>
  <si>
    <t xml:space="preserve">METE_VIBF1</t>
  </si>
  <si>
    <t xml:space="preserve">KGUA_ZYMMO</t>
  </si>
  <si>
    <t xml:space="preserve">GLSA_METRJ</t>
  </si>
  <si>
    <t xml:space="preserve">F16PA_VIBH</t>
  </si>
  <si>
    <t xml:space="preserve">DKGA_SALTI</t>
  </si>
  <si>
    <t xml:space="preserve">CSEA_STRCO</t>
  </si>
  <si>
    <t xml:space="preserve">CHED_PELCD</t>
  </si>
  <si>
    <t xml:space="preserve">CCA_ACIAC</t>
  </si>
  <si>
    <t xml:space="preserve">CAPP_SHEHH</t>
  </si>
  <si>
    <t xml:space="preserve">ATPF_ENTFA</t>
  </si>
  <si>
    <t xml:space="preserve">AROA_DINSH</t>
  </si>
  <si>
    <t xml:space="preserve">Y2240_MYCT</t>
  </si>
  <si>
    <t xml:space="preserve">SYL_ROSS1</t>
  </si>
  <si>
    <t xml:space="preserve">SYE_RHOP5</t>
  </si>
  <si>
    <t xml:space="preserve">SYE_DESDG</t>
  </si>
  <si>
    <t xml:space="preserve">RSMH_CAUSK</t>
  </si>
  <si>
    <t xml:space="preserve">RPOZ_CHRVO</t>
  </si>
  <si>
    <t xml:space="preserve">RPOC_PARL1</t>
  </si>
  <si>
    <t xml:space="preserve">RL6_PROAC</t>
  </si>
  <si>
    <t xml:space="preserve">RL6_BEUC1</t>
  </si>
  <si>
    <t xml:space="preserve">RL6_ACIC1</t>
  </si>
  <si>
    <t xml:space="preserve">PYRF_CLOP1</t>
  </si>
  <si>
    <t xml:space="preserve">ODO2_STAS1</t>
  </si>
  <si>
    <t xml:space="preserve">MSHA_ACIC1</t>
  </si>
  <si>
    <t xml:space="preserve">IF2_PARDP</t>
  </si>
  <si>
    <t xml:space="preserve">IF2_JANSC</t>
  </si>
  <si>
    <t xml:space="preserve">FENR2_CUPT</t>
  </si>
  <si>
    <t xml:space="preserve">CCPA_GLUXY</t>
  </si>
  <si>
    <t xml:space="preserve">CCPA_GLUHA</t>
  </si>
  <si>
    <t xml:space="preserve">BAR_RHOER</t>
  </si>
  <si>
    <t xml:space="preserve">ATPE2_METC</t>
  </si>
  <si>
    <t xml:space="preserve">ADP1_MYCPN</t>
  </si>
  <si>
    <t xml:space="preserve">Y574_MYCA1</t>
  </si>
  <si>
    <t xml:space="preserve">Y479_MYCPA</t>
  </si>
  <si>
    <t xml:space="preserve">Y1264_RICB</t>
  </si>
  <si>
    <t xml:space="preserve">UVRC_RHOFD</t>
  </si>
  <si>
    <t xml:space="preserve">URED_BURPS</t>
  </si>
  <si>
    <t xml:space="preserve">URED_BURP6</t>
  </si>
  <si>
    <t xml:space="preserve">URED_BURP1</t>
  </si>
  <si>
    <t xml:space="preserve">URED_BURP0</t>
  </si>
  <si>
    <t xml:space="preserve">URED_BURMS</t>
  </si>
  <si>
    <t xml:space="preserve">URED_BURMA</t>
  </si>
  <si>
    <t xml:space="preserve">URED_BURM9</t>
  </si>
  <si>
    <t xml:space="preserve">URED_BURM7</t>
  </si>
  <si>
    <t xml:space="preserve">TFDB_DELAC</t>
  </si>
  <si>
    <t xml:space="preserve">SYY_SILPO</t>
  </si>
  <si>
    <t xml:space="preserve">SYL_LEIXX</t>
  </si>
  <si>
    <t xml:space="preserve">RSMA_COLP3</t>
  </si>
  <si>
    <t xml:space="preserve">RS2_SHEPW</t>
  </si>
  <si>
    <t xml:space="preserve">RS12_STRSY</t>
  </si>
  <si>
    <t xml:space="preserve">RS12_STRS2</t>
  </si>
  <si>
    <t xml:space="preserve">RS12_ANADF</t>
  </si>
  <si>
    <t xml:space="preserve">QUEC_BORA1</t>
  </si>
  <si>
    <t xml:space="preserve">PYRF_CLOPS</t>
  </si>
  <si>
    <t xml:space="preserve">PYRF_CLOPE</t>
  </si>
  <si>
    <t xml:space="preserve">PNP_FERNB</t>
  </si>
  <si>
    <t xml:space="preserve">PHNJ_ECOLI</t>
  </si>
  <si>
    <t xml:space="preserve">MUTS_MAGSM</t>
  </si>
  <si>
    <t xml:space="preserve">LOLD_GEOMG</t>
  </si>
  <si>
    <t xml:space="preserve">KCY_MYCPA</t>
  </si>
  <si>
    <t xml:space="preserve">KCY_MYCA1</t>
  </si>
  <si>
    <t xml:space="preserve">KATG_RHOP2</t>
  </si>
  <si>
    <t xml:space="preserve">KATG_METRJ</t>
  </si>
  <si>
    <t xml:space="preserve">IF2_SYNPW</t>
  </si>
  <si>
    <t xml:space="preserve">HEM3_MYXXD</t>
  </si>
  <si>
    <t xml:space="preserve">HEM1_RHOS4</t>
  </si>
  <si>
    <t xml:space="preserve">FENR_RICCK</t>
  </si>
  <si>
    <t xml:space="preserve">EMBA_MYCTU</t>
  </si>
  <si>
    <t xml:space="preserve">EMBA_MYCBO</t>
  </si>
  <si>
    <t xml:space="preserve">CLPB_CLOTE</t>
  </si>
  <si>
    <t xml:space="preserve">ATPA_BIFA0</t>
  </si>
  <si>
    <t xml:space="preserve">ARCD_CLOPE</t>
  </si>
  <si>
    <t xml:space="preserve">Y4929_FRAS</t>
  </si>
  <si>
    <t xml:space="preserve">UBIC_HALHL</t>
  </si>
  <si>
    <t xml:space="preserve">RPP_XYLFA</t>
  </si>
  <si>
    <t xml:space="preserve">RL3_BUCBP</t>
  </si>
  <si>
    <t xml:space="preserve">PROB_NOVAD</t>
  </si>
  <si>
    <t xml:space="preserve">NQO10_THET</t>
  </si>
  <si>
    <t xml:space="preserve">IF2_CAUCR</t>
  </si>
  <si>
    <t xml:space="preserve">HUTU_RUBXD</t>
  </si>
  <si>
    <t xml:space="preserve">GUAA_LACLA</t>
  </si>
  <si>
    <t xml:space="preserve">GLMS_MYCS2</t>
  </si>
  <si>
    <t xml:space="preserve">FUMC_SHIFL</t>
  </si>
  <si>
    <t xml:space="preserve">FUMC_ECOLI</t>
  </si>
  <si>
    <t xml:space="preserve">FUMC_ECO57</t>
  </si>
  <si>
    <t xml:space="preserve">FOLD2_PARD</t>
  </si>
  <si>
    <t xml:space="preserve">FOLD1_PARD</t>
  </si>
  <si>
    <t xml:space="preserve">DCUP_RICRS</t>
  </si>
  <si>
    <t xml:space="preserve">DCUP_RICRO</t>
  </si>
  <si>
    <t xml:space="preserve">DCUP_RICPU</t>
  </si>
  <si>
    <t xml:space="preserve">CLPC_STRP6</t>
  </si>
  <si>
    <t xml:space="preserve">ATPF_CORU7</t>
  </si>
  <si>
    <t xml:space="preserve">ARCA_RHOSR</t>
  </si>
  <si>
    <t xml:space="preserve">ARCA_RHOOB</t>
  </si>
  <si>
    <t xml:space="preserve">YJHR_ECOLI</t>
  </si>
  <si>
    <t xml:space="preserve">Y2202_MYCV</t>
  </si>
  <si>
    <t xml:space="preserve">XYNY_CLOTM</t>
  </si>
  <si>
    <t xml:space="preserve">XKDT_BACSU</t>
  </si>
  <si>
    <t xml:space="preserve">URE2_AGRRK</t>
  </si>
  <si>
    <t xml:space="preserve">TRMD_BACLD</t>
  </si>
  <si>
    <t xml:space="preserve">TERZ_SERMA</t>
  </si>
  <si>
    <t xml:space="preserve">SYP_EUBR3</t>
  </si>
  <si>
    <t xml:space="preserve">SECE_RICSI</t>
  </si>
  <si>
    <t xml:space="preserve">SECE_RICRI</t>
  </si>
  <si>
    <t xml:space="preserve">SECE_RICRH</t>
  </si>
  <si>
    <t xml:space="preserve">SECE_RICPA</t>
  </si>
  <si>
    <t xml:space="preserve">SECE_RICMO</t>
  </si>
  <si>
    <t xml:space="preserve">SECE_RICFE</t>
  </si>
  <si>
    <t xml:space="preserve">SECE_RICCN</t>
  </si>
  <si>
    <t xml:space="preserve">SECE_RICBR</t>
  </si>
  <si>
    <t xml:space="preserve">SECE_RICBE</t>
  </si>
  <si>
    <t xml:space="preserve">RS18_METS4</t>
  </si>
  <si>
    <t xml:space="preserve">RL6_BIFLS</t>
  </si>
  <si>
    <t xml:space="preserve">RL6_BIFLO</t>
  </si>
  <si>
    <t xml:space="preserve">RL6_BIFLD</t>
  </si>
  <si>
    <t xml:space="preserve">PURA_CORGL</t>
  </si>
  <si>
    <t xml:space="preserve">PURA_CORGB</t>
  </si>
  <si>
    <t xml:space="preserve">PURA_COREF</t>
  </si>
  <si>
    <t xml:space="preserve">PUR2_STAAR</t>
  </si>
  <si>
    <t xml:space="preserve">PT1_STAAW</t>
  </si>
  <si>
    <t xml:space="preserve">PT1_STAAU</t>
  </si>
  <si>
    <t xml:space="preserve">PT1_STAAS</t>
  </si>
  <si>
    <t xml:space="preserve">PT1_STAAR</t>
  </si>
  <si>
    <t xml:space="preserve">PT1_STAAN</t>
  </si>
  <si>
    <t xml:space="preserve">PT1_STAAM</t>
  </si>
  <si>
    <t xml:space="preserve">PT1_STAAC</t>
  </si>
  <si>
    <t xml:space="preserve">PLSX_DESDG</t>
  </si>
  <si>
    <t xml:space="preserve">MCH_METME</t>
  </si>
  <si>
    <t xml:space="preserve">LIFO_PSES5</t>
  </si>
  <si>
    <t xml:space="preserve">LIFO2_BURC</t>
  </si>
  <si>
    <t xml:space="preserve">LEXA_LEIXX</t>
  </si>
  <si>
    <t xml:space="preserve">KCY_STRGG</t>
  </si>
  <si>
    <t xml:space="preserve">HGD_RHOP5</t>
  </si>
  <si>
    <t xml:space="preserve">F16PA_PHOP</t>
  </si>
  <si>
    <t xml:space="preserve">COQ7_ACIAC</t>
  </si>
  <si>
    <t xml:space="preserve">COAD_WOLTR</t>
  </si>
  <si>
    <t xml:space="preserve">YCF4_NOSS1</t>
  </si>
  <si>
    <t xml:space="preserve">YCF4_ANAVT</t>
  </si>
  <si>
    <t xml:space="preserve">URED_FRAAA</t>
  </si>
  <si>
    <t xml:space="preserve">SYY_MYCGA</t>
  </si>
  <si>
    <t xml:space="preserve">SYE1_OCHA4</t>
  </si>
  <si>
    <t xml:space="preserve">RS12_CHLTR</t>
  </si>
  <si>
    <t xml:space="preserve">RS12_CHLTA</t>
  </si>
  <si>
    <t xml:space="preserve">RS12_CHLPN</t>
  </si>
  <si>
    <t xml:space="preserve">RS12_CHLMU</t>
  </si>
  <si>
    <t xml:space="preserve">RS12_CHLFF</t>
  </si>
  <si>
    <t xml:space="preserve">RS12_CHLCV</t>
  </si>
  <si>
    <t xml:space="preserve">RS12_CHLAB</t>
  </si>
  <si>
    <t xml:space="preserve">RNFD_PSEAE</t>
  </si>
  <si>
    <t xml:space="preserve">RNFD_PSEAB</t>
  </si>
  <si>
    <t xml:space="preserve">RNFD_PSEA8</t>
  </si>
  <si>
    <t xml:space="preserve">RL3_SHEHH</t>
  </si>
  <si>
    <t xml:space="preserve">RIMP_ACICJ</t>
  </si>
  <si>
    <t xml:space="preserve">OPA68_NEIG</t>
  </si>
  <si>
    <t xml:space="preserve">OPA66_NEIG</t>
  </si>
  <si>
    <t xml:space="preserve">MURB_ANASK</t>
  </si>
  <si>
    <t xml:space="preserve">LOLD_PSEPF</t>
  </si>
  <si>
    <t xml:space="preserve">KITH_VIBVY</t>
  </si>
  <si>
    <t xml:space="preserve">KDSB2_BURP</t>
  </si>
  <si>
    <t xml:space="preserve">ISPH_MAGSM</t>
  </si>
  <si>
    <t xml:space="preserve">IF2_XANCP</t>
  </si>
  <si>
    <t xml:space="preserve">IF2_XANCB</t>
  </si>
  <si>
    <t xml:space="preserve">IF2_XANC8</t>
  </si>
  <si>
    <t xml:space="preserve">HXUC2_HAEI</t>
  </si>
  <si>
    <t xml:space="preserve">HIS8_GRABC</t>
  </si>
  <si>
    <t xml:space="preserve">HIS7_MARMS</t>
  </si>
  <si>
    <t xml:space="preserve">GERBC_BACS</t>
  </si>
  <si>
    <t xml:space="preserve">CCA_BURVG</t>
  </si>
  <si>
    <t xml:space="preserve">ARGC_DESP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</cols>
  <sheetData>
    <row r="1" customFormat="false" ht="15" hidden="false" customHeight="false" outlineLevel="0" collapsed="false">
      <c r="A1" s="0" t="n">
        <v>20.91</v>
      </c>
      <c r="B1" s="1" t="s">
        <v>0</v>
      </c>
    </row>
    <row r="2" customFormat="false" ht="15" hidden="false" customHeight="false" outlineLevel="0" collapsed="false">
      <c r="A2" s="0" t="n">
        <v>20.91</v>
      </c>
      <c r="B2" s="1" t="s">
        <v>1</v>
      </c>
    </row>
    <row r="3" customFormat="false" ht="15" hidden="false" customHeight="false" outlineLevel="0" collapsed="false">
      <c r="A3" s="0" t="n">
        <v>20.91</v>
      </c>
      <c r="B3" s="1" t="s">
        <v>2</v>
      </c>
    </row>
    <row r="4" customFormat="false" ht="15" hidden="false" customHeight="false" outlineLevel="0" collapsed="false">
      <c r="A4" s="0" t="n">
        <v>20.91</v>
      </c>
      <c r="B4" s="1" t="s">
        <v>3</v>
      </c>
    </row>
    <row r="5" customFormat="false" ht="15" hidden="false" customHeight="false" outlineLevel="0" collapsed="false">
      <c r="A5" s="0" t="n">
        <v>20.91</v>
      </c>
      <c r="B5" s="1" t="s">
        <v>4</v>
      </c>
    </row>
    <row r="6" customFormat="false" ht="15" hidden="false" customHeight="false" outlineLevel="0" collapsed="false">
      <c r="A6" s="0" t="n">
        <v>20.86</v>
      </c>
      <c r="B6" s="1" t="s">
        <v>5</v>
      </c>
    </row>
    <row r="7" customFormat="false" ht="15" hidden="false" customHeight="false" outlineLevel="0" collapsed="false">
      <c r="A7" s="0" t="n">
        <v>20.85</v>
      </c>
      <c r="B7" s="1" t="s">
        <v>6</v>
      </c>
    </row>
    <row r="8" customFormat="false" ht="15" hidden="false" customHeight="false" outlineLevel="0" collapsed="false">
      <c r="A8" s="0" t="n">
        <v>20.85</v>
      </c>
      <c r="B8" s="1" t="s">
        <v>7</v>
      </c>
    </row>
    <row r="9" customFormat="false" ht="15" hidden="false" customHeight="false" outlineLevel="0" collapsed="false">
      <c r="A9" s="0" t="n">
        <v>20.84</v>
      </c>
      <c r="B9" s="1" t="s">
        <v>8</v>
      </c>
    </row>
    <row r="10" customFormat="false" ht="15" hidden="false" customHeight="false" outlineLevel="0" collapsed="false">
      <c r="A10" s="0" t="n">
        <v>20.78</v>
      </c>
      <c r="B10" s="1" t="s">
        <v>9</v>
      </c>
    </row>
    <row r="11" customFormat="false" ht="15" hidden="false" customHeight="false" outlineLevel="0" collapsed="false">
      <c r="A11" s="0" t="n">
        <v>20.78</v>
      </c>
      <c r="B11" s="1" t="s">
        <v>10</v>
      </c>
    </row>
    <row r="12" customFormat="false" ht="15" hidden="false" customHeight="false" outlineLevel="0" collapsed="false">
      <c r="A12" s="0" t="n">
        <v>20.77</v>
      </c>
      <c r="B12" s="1" t="s">
        <v>11</v>
      </c>
    </row>
    <row r="13" customFormat="false" ht="15" hidden="false" customHeight="false" outlineLevel="0" collapsed="false">
      <c r="A13" s="0" t="n">
        <v>20.77</v>
      </c>
      <c r="B13" s="1" t="s">
        <v>12</v>
      </c>
    </row>
    <row r="14" customFormat="false" ht="15" hidden="false" customHeight="false" outlineLevel="0" collapsed="false">
      <c r="A14" s="0" t="n">
        <v>20.77</v>
      </c>
      <c r="B14" s="1" t="s">
        <v>13</v>
      </c>
    </row>
    <row r="15" customFormat="false" ht="15" hidden="false" customHeight="false" outlineLevel="0" collapsed="false">
      <c r="A15" s="0" t="n">
        <v>20.77</v>
      </c>
      <c r="B15" s="1" t="s">
        <v>14</v>
      </c>
    </row>
    <row r="16" customFormat="false" ht="15" hidden="false" customHeight="false" outlineLevel="0" collapsed="false">
      <c r="A16" s="0" t="n">
        <v>20.77</v>
      </c>
      <c r="B16" s="1" t="s">
        <v>15</v>
      </c>
    </row>
    <row r="17" customFormat="false" ht="15" hidden="false" customHeight="false" outlineLevel="0" collapsed="false">
      <c r="A17" s="0" t="n">
        <v>20.77</v>
      </c>
      <c r="B17" s="1" t="s">
        <v>16</v>
      </c>
    </row>
    <row r="18" customFormat="false" ht="15" hidden="false" customHeight="false" outlineLevel="0" collapsed="false">
      <c r="A18" s="0" t="n">
        <v>20.77</v>
      </c>
      <c r="B18" s="1" t="s">
        <v>17</v>
      </c>
    </row>
    <row r="19" customFormat="false" ht="15" hidden="false" customHeight="false" outlineLevel="0" collapsed="false">
      <c r="A19" s="0" t="n">
        <v>20.77</v>
      </c>
      <c r="B19" s="1" t="s">
        <v>18</v>
      </c>
    </row>
    <row r="20" customFormat="false" ht="15" hidden="false" customHeight="false" outlineLevel="0" collapsed="false">
      <c r="A20" s="0" t="n">
        <v>20.77</v>
      </c>
      <c r="B20" s="1" t="s">
        <v>19</v>
      </c>
    </row>
    <row r="21" customFormat="false" ht="15" hidden="false" customHeight="false" outlineLevel="0" collapsed="false">
      <c r="A21" s="0" t="n">
        <v>20.77</v>
      </c>
      <c r="B21" s="1" t="s">
        <v>20</v>
      </c>
    </row>
    <row r="22" customFormat="false" ht="15" hidden="false" customHeight="false" outlineLevel="0" collapsed="false">
      <c r="A22" s="0" t="n">
        <v>20.77</v>
      </c>
      <c r="B22" s="1" t="s">
        <v>21</v>
      </c>
    </row>
    <row r="23" customFormat="false" ht="15" hidden="false" customHeight="false" outlineLevel="0" collapsed="false">
      <c r="A23" s="0" t="n">
        <v>20.77</v>
      </c>
      <c r="B23" s="1" t="s">
        <v>22</v>
      </c>
    </row>
    <row r="24" customFormat="false" ht="15" hidden="false" customHeight="false" outlineLevel="0" collapsed="false">
      <c r="A24" s="0" t="n">
        <v>20.77</v>
      </c>
      <c r="B24" s="1" t="s">
        <v>23</v>
      </c>
    </row>
    <row r="25" customFormat="false" ht="15" hidden="false" customHeight="false" outlineLevel="0" collapsed="false">
      <c r="A25" s="0" t="n">
        <v>20.77</v>
      </c>
      <c r="B25" s="1" t="s">
        <v>24</v>
      </c>
    </row>
    <row r="26" customFormat="false" ht="15" hidden="false" customHeight="false" outlineLevel="0" collapsed="false">
      <c r="A26" s="0" t="n">
        <v>20.77</v>
      </c>
      <c r="B26" s="1" t="s">
        <v>25</v>
      </c>
    </row>
    <row r="27" customFormat="false" ht="15" hidden="false" customHeight="false" outlineLevel="0" collapsed="false">
      <c r="A27" s="0" t="n">
        <v>20.77</v>
      </c>
      <c r="B27" s="1" t="s">
        <v>26</v>
      </c>
    </row>
    <row r="28" customFormat="false" ht="15" hidden="false" customHeight="false" outlineLevel="0" collapsed="false">
      <c r="A28" s="0" t="n">
        <v>20.77</v>
      </c>
      <c r="B28" s="1" t="s">
        <v>27</v>
      </c>
    </row>
    <row r="29" customFormat="false" ht="15" hidden="false" customHeight="false" outlineLevel="0" collapsed="false">
      <c r="A29" s="0" t="n">
        <v>20.76</v>
      </c>
      <c r="B29" s="1" t="s">
        <v>28</v>
      </c>
    </row>
    <row r="30" customFormat="false" ht="15" hidden="false" customHeight="false" outlineLevel="0" collapsed="false">
      <c r="A30" s="0" t="n">
        <v>20.68</v>
      </c>
      <c r="B30" s="1" t="s">
        <v>29</v>
      </c>
    </row>
    <row r="31" customFormat="false" ht="15" hidden="false" customHeight="false" outlineLevel="0" collapsed="false">
      <c r="A31" s="0" t="n">
        <v>20.58</v>
      </c>
      <c r="B31" s="1" t="s">
        <v>30</v>
      </c>
    </row>
    <row r="32" customFormat="false" ht="15" hidden="false" customHeight="false" outlineLevel="0" collapsed="false">
      <c r="A32" s="0" t="n">
        <v>20.58</v>
      </c>
      <c r="B32" s="1" t="s">
        <v>31</v>
      </c>
    </row>
    <row r="33" customFormat="false" ht="15" hidden="false" customHeight="false" outlineLevel="0" collapsed="false">
      <c r="A33" s="0" t="n">
        <v>20.48</v>
      </c>
      <c r="B33" s="1" t="s">
        <v>32</v>
      </c>
    </row>
    <row r="34" customFormat="false" ht="15" hidden="false" customHeight="false" outlineLevel="0" collapsed="false">
      <c r="A34" s="0" t="n">
        <v>20.43</v>
      </c>
      <c r="B34" s="1" t="s">
        <v>33</v>
      </c>
    </row>
    <row r="35" customFormat="false" ht="15" hidden="false" customHeight="false" outlineLevel="0" collapsed="false">
      <c r="A35" s="0" t="n">
        <v>20.43</v>
      </c>
      <c r="B35" s="1" t="s">
        <v>34</v>
      </c>
    </row>
    <row r="36" customFormat="false" ht="15" hidden="false" customHeight="false" outlineLevel="0" collapsed="false">
      <c r="A36" s="0" t="n">
        <v>20.43</v>
      </c>
      <c r="B36" s="1" t="s">
        <v>35</v>
      </c>
    </row>
    <row r="37" customFormat="false" ht="15" hidden="false" customHeight="false" outlineLevel="0" collapsed="false">
      <c r="A37" s="0" t="n">
        <v>20.41</v>
      </c>
      <c r="B37" s="1" t="s">
        <v>36</v>
      </c>
    </row>
    <row r="38" customFormat="false" ht="15" hidden="false" customHeight="false" outlineLevel="0" collapsed="false">
      <c r="A38" s="0" t="n">
        <v>20.38</v>
      </c>
      <c r="B38" s="1" t="s">
        <v>37</v>
      </c>
    </row>
    <row r="39" customFormat="false" ht="15" hidden="false" customHeight="false" outlineLevel="0" collapsed="false">
      <c r="A39" s="0" t="n">
        <v>20.38</v>
      </c>
      <c r="B39" s="1" t="s">
        <v>38</v>
      </c>
    </row>
    <row r="40" customFormat="false" ht="15" hidden="false" customHeight="false" outlineLevel="0" collapsed="false">
      <c r="A40" s="0" t="n">
        <v>20.33</v>
      </c>
      <c r="B40" s="1" t="s">
        <v>39</v>
      </c>
    </row>
    <row r="41" customFormat="false" ht="15" hidden="false" customHeight="false" outlineLevel="0" collapsed="false">
      <c r="A41" s="0" t="n">
        <v>20.33</v>
      </c>
      <c r="B41" s="1" t="s">
        <v>40</v>
      </c>
    </row>
    <row r="42" customFormat="false" ht="15" hidden="false" customHeight="false" outlineLevel="0" collapsed="false">
      <c r="A42" s="0" t="n">
        <v>20.33</v>
      </c>
      <c r="B42" s="1" t="s">
        <v>41</v>
      </c>
    </row>
    <row r="43" customFormat="false" ht="15" hidden="false" customHeight="false" outlineLevel="0" collapsed="false">
      <c r="A43" s="0" t="n">
        <v>20.33</v>
      </c>
      <c r="B43" s="1" t="s">
        <v>42</v>
      </c>
    </row>
    <row r="44" customFormat="false" ht="15" hidden="false" customHeight="false" outlineLevel="0" collapsed="false">
      <c r="A44" s="0" t="n">
        <v>20.33</v>
      </c>
      <c r="B44" s="1" t="s">
        <v>43</v>
      </c>
    </row>
    <row r="45" customFormat="false" ht="15" hidden="false" customHeight="false" outlineLevel="0" collapsed="false">
      <c r="A45" s="0" t="n">
        <v>20.33</v>
      </c>
      <c r="B45" s="1" t="s">
        <v>44</v>
      </c>
    </row>
    <row r="46" customFormat="false" ht="15" hidden="false" customHeight="false" outlineLevel="0" collapsed="false">
      <c r="A46" s="0" t="n">
        <v>20.33</v>
      </c>
      <c r="B46" s="1" t="s">
        <v>45</v>
      </c>
    </row>
    <row r="47" customFormat="false" ht="15" hidden="false" customHeight="false" outlineLevel="0" collapsed="false">
      <c r="A47" s="0" t="n">
        <v>20.33</v>
      </c>
      <c r="B47" s="1" t="s">
        <v>46</v>
      </c>
    </row>
    <row r="48" customFormat="false" ht="15" hidden="false" customHeight="false" outlineLevel="0" collapsed="false">
      <c r="A48" s="0" t="n">
        <v>20.33</v>
      </c>
      <c r="B48" s="1" t="s">
        <v>47</v>
      </c>
    </row>
    <row r="49" customFormat="false" ht="15" hidden="false" customHeight="false" outlineLevel="0" collapsed="false">
      <c r="A49" s="0" t="n">
        <v>20.33</v>
      </c>
      <c r="B49" s="1" t="s">
        <v>48</v>
      </c>
    </row>
    <row r="50" customFormat="false" ht="15" hidden="false" customHeight="false" outlineLevel="0" collapsed="false">
      <c r="A50" s="0" t="n">
        <v>20.33</v>
      </c>
      <c r="B50" s="1" t="s">
        <v>49</v>
      </c>
    </row>
    <row r="51" customFormat="false" ht="15" hidden="false" customHeight="false" outlineLevel="0" collapsed="false">
      <c r="A51" s="0" t="n">
        <v>20.33</v>
      </c>
      <c r="B51" s="1" t="s">
        <v>50</v>
      </c>
    </row>
    <row r="52" customFormat="false" ht="15" hidden="false" customHeight="false" outlineLevel="0" collapsed="false">
      <c r="A52" s="0" t="n">
        <v>20.33</v>
      </c>
      <c r="B52" s="1" t="s">
        <v>51</v>
      </c>
    </row>
    <row r="53" customFormat="false" ht="15" hidden="false" customHeight="false" outlineLevel="0" collapsed="false">
      <c r="A53" s="0" t="n">
        <v>20.33</v>
      </c>
      <c r="B53" s="1" t="s">
        <v>52</v>
      </c>
    </row>
    <row r="54" customFormat="false" ht="15" hidden="false" customHeight="false" outlineLevel="0" collapsed="false">
      <c r="A54" s="0" t="n">
        <v>20.33</v>
      </c>
      <c r="B54" s="1" t="s">
        <v>53</v>
      </c>
    </row>
    <row r="55" customFormat="false" ht="15" hidden="false" customHeight="false" outlineLevel="0" collapsed="false">
      <c r="A55" s="0" t="n">
        <v>20.27</v>
      </c>
      <c r="B55" s="1" t="s">
        <v>54</v>
      </c>
    </row>
    <row r="56" customFormat="false" ht="15" hidden="false" customHeight="false" outlineLevel="0" collapsed="false">
      <c r="A56" s="0" t="n">
        <v>20.13</v>
      </c>
      <c r="B56" s="1" t="s">
        <v>55</v>
      </c>
    </row>
    <row r="57" customFormat="false" ht="15" hidden="false" customHeight="false" outlineLevel="0" collapsed="false">
      <c r="A57" s="0" t="n">
        <v>20.09</v>
      </c>
      <c r="B57" s="1" t="s">
        <v>56</v>
      </c>
    </row>
    <row r="58" customFormat="false" ht="15" hidden="false" customHeight="false" outlineLevel="0" collapsed="false">
      <c r="A58" s="0" t="n">
        <v>20.09</v>
      </c>
      <c r="B58" s="1" t="s">
        <v>57</v>
      </c>
    </row>
    <row r="59" customFormat="false" ht="15" hidden="false" customHeight="false" outlineLevel="0" collapsed="false">
      <c r="A59" s="0" t="n">
        <v>20.09</v>
      </c>
      <c r="B59" s="1" t="s">
        <v>58</v>
      </c>
    </row>
    <row r="60" customFormat="false" ht="15" hidden="false" customHeight="false" outlineLevel="0" collapsed="false">
      <c r="A60" s="0" t="n">
        <v>20.09</v>
      </c>
      <c r="B60" s="1" t="s">
        <v>59</v>
      </c>
    </row>
    <row r="61" customFormat="false" ht="15" hidden="false" customHeight="false" outlineLevel="0" collapsed="false">
      <c r="A61" s="0" t="n">
        <v>20.09</v>
      </c>
      <c r="B61" s="1" t="s">
        <v>60</v>
      </c>
    </row>
    <row r="62" customFormat="false" ht="15" hidden="false" customHeight="false" outlineLevel="0" collapsed="false">
      <c r="A62" s="0" t="n">
        <v>20.09</v>
      </c>
      <c r="B62" s="1" t="s">
        <v>61</v>
      </c>
    </row>
    <row r="63" customFormat="false" ht="15" hidden="false" customHeight="false" outlineLevel="0" collapsed="false">
      <c r="A63" s="0" t="n">
        <v>20.09</v>
      </c>
      <c r="B63" s="1" t="s">
        <v>62</v>
      </c>
    </row>
    <row r="64" customFormat="false" ht="15" hidden="false" customHeight="false" outlineLevel="0" collapsed="false">
      <c r="A64" s="0" t="n">
        <v>20.09</v>
      </c>
      <c r="B64" s="1" t="s">
        <v>63</v>
      </c>
    </row>
    <row r="65" customFormat="false" ht="15" hidden="false" customHeight="false" outlineLevel="0" collapsed="false">
      <c r="A65" s="0" t="n">
        <v>20.09</v>
      </c>
      <c r="B65" s="1" t="s">
        <v>64</v>
      </c>
    </row>
    <row r="66" customFormat="false" ht="15" hidden="false" customHeight="false" outlineLevel="0" collapsed="false">
      <c r="A66" s="0" t="n">
        <v>20.09</v>
      </c>
      <c r="B66" s="1" t="s">
        <v>65</v>
      </c>
    </row>
    <row r="67" customFormat="false" ht="15" hidden="false" customHeight="false" outlineLevel="0" collapsed="false">
      <c r="A67" s="0" t="n">
        <v>20.09</v>
      </c>
      <c r="B67" s="1" t="s">
        <v>66</v>
      </c>
    </row>
    <row r="68" customFormat="false" ht="15" hidden="false" customHeight="false" outlineLevel="0" collapsed="false">
      <c r="A68" s="0" t="n">
        <v>20.09</v>
      </c>
      <c r="B68" s="1" t="s">
        <v>67</v>
      </c>
    </row>
    <row r="69" customFormat="false" ht="15" hidden="false" customHeight="false" outlineLevel="0" collapsed="false">
      <c r="A69" s="0" t="n">
        <v>20.09</v>
      </c>
      <c r="B69" s="1" t="s">
        <v>68</v>
      </c>
    </row>
    <row r="70" customFormat="false" ht="15" hidden="false" customHeight="false" outlineLevel="0" collapsed="false">
      <c r="A70" s="0" t="n">
        <v>20.09</v>
      </c>
      <c r="B70" s="1" t="s">
        <v>69</v>
      </c>
    </row>
    <row r="71" customFormat="false" ht="15" hidden="false" customHeight="false" outlineLevel="0" collapsed="false">
      <c r="A71" s="0" t="n">
        <v>20.09</v>
      </c>
      <c r="B71" s="1" t="s">
        <v>70</v>
      </c>
    </row>
    <row r="72" customFormat="false" ht="15" hidden="false" customHeight="false" outlineLevel="0" collapsed="false">
      <c r="A72" s="0" t="n">
        <v>20.03</v>
      </c>
      <c r="B72" s="1" t="s">
        <v>71</v>
      </c>
    </row>
    <row r="73" customFormat="false" ht="15" hidden="false" customHeight="false" outlineLevel="0" collapsed="false">
      <c r="A73" s="0" t="n">
        <v>20.03</v>
      </c>
      <c r="B73" s="1" t="s">
        <v>72</v>
      </c>
    </row>
    <row r="74" customFormat="false" ht="15" hidden="false" customHeight="false" outlineLevel="0" collapsed="false">
      <c r="A74" s="0" t="n">
        <v>20.02</v>
      </c>
      <c r="B74" s="1" t="s">
        <v>73</v>
      </c>
    </row>
    <row r="75" customFormat="false" ht="15" hidden="false" customHeight="false" outlineLevel="0" collapsed="false">
      <c r="A75" s="0" t="n">
        <v>20.02</v>
      </c>
      <c r="B75" s="1" t="s">
        <v>74</v>
      </c>
    </row>
    <row r="76" customFormat="false" ht="15" hidden="false" customHeight="false" outlineLevel="0" collapsed="false">
      <c r="A76" s="0" t="n">
        <v>20.02</v>
      </c>
      <c r="B76" s="1" t="s">
        <v>75</v>
      </c>
    </row>
    <row r="77" customFormat="false" ht="15" hidden="false" customHeight="false" outlineLevel="0" collapsed="false">
      <c r="A77" s="0" t="n">
        <v>20.02</v>
      </c>
      <c r="B77" s="1" t="s">
        <v>76</v>
      </c>
    </row>
    <row r="78" customFormat="false" ht="15" hidden="false" customHeight="false" outlineLevel="0" collapsed="false">
      <c r="A78" s="0" t="n">
        <v>20.02</v>
      </c>
      <c r="B78" s="1" t="s">
        <v>77</v>
      </c>
    </row>
    <row r="79" customFormat="false" ht="15" hidden="false" customHeight="false" outlineLevel="0" collapsed="false">
      <c r="A79" s="0" t="n">
        <v>20.02</v>
      </c>
      <c r="B79" s="1" t="s">
        <v>78</v>
      </c>
    </row>
    <row r="80" customFormat="false" ht="15" hidden="false" customHeight="false" outlineLevel="0" collapsed="false">
      <c r="A80" s="0" t="n">
        <v>20.02</v>
      </c>
      <c r="B80" s="1" t="s">
        <v>79</v>
      </c>
    </row>
    <row r="81" customFormat="false" ht="15" hidden="false" customHeight="false" outlineLevel="0" collapsed="false">
      <c r="A81" s="0" t="n">
        <v>20.02</v>
      </c>
      <c r="B81" s="1" t="s">
        <v>80</v>
      </c>
    </row>
    <row r="82" customFormat="false" ht="15" hidden="false" customHeight="false" outlineLevel="0" collapsed="false">
      <c r="A82" s="0" t="n">
        <v>20.02</v>
      </c>
      <c r="B82" s="1" t="s">
        <v>81</v>
      </c>
    </row>
    <row r="83" customFormat="false" ht="15" hidden="false" customHeight="false" outlineLevel="0" collapsed="false">
      <c r="A83" s="0" t="n">
        <v>20.02</v>
      </c>
      <c r="B83" s="1" t="s">
        <v>82</v>
      </c>
    </row>
    <row r="84" customFormat="false" ht="15" hidden="false" customHeight="false" outlineLevel="0" collapsed="false">
      <c r="A84" s="0" t="n">
        <v>20.02</v>
      </c>
      <c r="B84" s="1" t="s">
        <v>83</v>
      </c>
    </row>
    <row r="85" customFormat="false" ht="15" hidden="false" customHeight="false" outlineLevel="0" collapsed="false">
      <c r="A85" s="0" t="n">
        <v>20.02</v>
      </c>
      <c r="B85" s="1" t="s">
        <v>84</v>
      </c>
    </row>
    <row r="86" customFormat="false" ht="15" hidden="false" customHeight="false" outlineLevel="0" collapsed="false">
      <c r="A86" s="0" t="n">
        <v>20.02</v>
      </c>
      <c r="B86" s="1" t="s">
        <v>85</v>
      </c>
    </row>
    <row r="87" customFormat="false" ht="15" hidden="false" customHeight="false" outlineLevel="0" collapsed="false">
      <c r="A87" s="0" t="n">
        <v>20.02</v>
      </c>
      <c r="B87" s="1" t="s">
        <v>86</v>
      </c>
    </row>
    <row r="88" customFormat="false" ht="15" hidden="false" customHeight="false" outlineLevel="0" collapsed="false">
      <c r="A88" s="0" t="n">
        <v>19.94</v>
      </c>
      <c r="B88" s="1" t="s">
        <v>87</v>
      </c>
    </row>
    <row r="89" customFormat="false" ht="15" hidden="false" customHeight="false" outlineLevel="0" collapsed="false">
      <c r="A89" s="0" t="n">
        <v>19.94</v>
      </c>
      <c r="B89" s="1" t="s">
        <v>88</v>
      </c>
    </row>
    <row r="90" customFormat="false" ht="15" hidden="false" customHeight="false" outlineLevel="0" collapsed="false">
      <c r="A90" s="0" t="n">
        <v>19.94</v>
      </c>
      <c r="B90" s="1" t="s">
        <v>89</v>
      </c>
    </row>
    <row r="91" customFormat="false" ht="15" hidden="false" customHeight="false" outlineLevel="0" collapsed="false">
      <c r="A91" s="0" t="n">
        <v>19.94</v>
      </c>
      <c r="B91" s="1" t="s">
        <v>90</v>
      </c>
    </row>
    <row r="92" customFormat="false" ht="15" hidden="false" customHeight="false" outlineLevel="0" collapsed="false">
      <c r="A92" s="0" t="n">
        <v>19.91</v>
      </c>
      <c r="B92" s="1" t="s">
        <v>91</v>
      </c>
    </row>
    <row r="93" customFormat="false" ht="15" hidden="false" customHeight="false" outlineLevel="0" collapsed="false">
      <c r="A93" s="0" t="n">
        <v>19.85</v>
      </c>
      <c r="B93" s="1" t="s">
        <v>92</v>
      </c>
    </row>
    <row r="94" customFormat="false" ht="15" hidden="false" customHeight="false" outlineLevel="0" collapsed="false">
      <c r="A94" s="0" t="n">
        <v>19.83</v>
      </c>
      <c r="B94" s="1" t="s">
        <v>93</v>
      </c>
    </row>
    <row r="95" customFormat="false" ht="15" hidden="false" customHeight="false" outlineLevel="0" collapsed="false">
      <c r="A95" s="0" t="n">
        <v>19.83</v>
      </c>
      <c r="B95" s="1" t="s">
        <v>94</v>
      </c>
    </row>
    <row r="96" customFormat="false" ht="15" hidden="false" customHeight="false" outlineLevel="0" collapsed="false">
      <c r="A96" s="0" t="n">
        <v>19.83</v>
      </c>
      <c r="B96" s="1" t="s">
        <v>95</v>
      </c>
    </row>
    <row r="97" customFormat="false" ht="15" hidden="false" customHeight="false" outlineLevel="0" collapsed="false">
      <c r="A97" s="0" t="n">
        <v>19.79</v>
      </c>
      <c r="B97" s="1" t="s">
        <v>96</v>
      </c>
    </row>
    <row r="98" customFormat="false" ht="15" hidden="false" customHeight="false" outlineLevel="0" collapsed="false">
      <c r="A98" s="0" t="n">
        <v>19.79</v>
      </c>
      <c r="B98" s="1" t="s">
        <v>97</v>
      </c>
    </row>
    <row r="99" customFormat="false" ht="15" hidden="false" customHeight="false" outlineLevel="0" collapsed="false">
      <c r="A99" s="0" t="n">
        <v>19.79</v>
      </c>
      <c r="B99" s="1" t="s">
        <v>98</v>
      </c>
    </row>
    <row r="100" customFormat="false" ht="15" hidden="false" customHeight="false" outlineLevel="0" collapsed="false">
      <c r="A100" s="0" t="n">
        <v>19.77</v>
      </c>
      <c r="B100" s="1" t="s">
        <v>99</v>
      </c>
    </row>
    <row r="101" customFormat="false" ht="15" hidden="false" customHeight="false" outlineLevel="0" collapsed="false">
      <c r="A101" s="0" t="n">
        <v>19.77</v>
      </c>
      <c r="B101" s="1" t="s">
        <v>100</v>
      </c>
    </row>
    <row r="102" customFormat="false" ht="15" hidden="false" customHeight="false" outlineLevel="0" collapsed="false">
      <c r="A102" s="0" t="n">
        <v>19.74</v>
      </c>
      <c r="B102" s="1" t="s">
        <v>101</v>
      </c>
    </row>
    <row r="103" customFormat="false" ht="15" hidden="false" customHeight="false" outlineLevel="0" collapsed="false">
      <c r="A103" s="0" t="n">
        <v>19.74</v>
      </c>
      <c r="B103" s="1" t="s">
        <v>102</v>
      </c>
    </row>
    <row r="104" customFormat="false" ht="15" hidden="false" customHeight="false" outlineLevel="0" collapsed="false">
      <c r="A104" s="0" t="n">
        <v>19.68</v>
      </c>
      <c r="B104" s="1" t="s">
        <v>103</v>
      </c>
    </row>
    <row r="105" customFormat="false" ht="15" hidden="false" customHeight="false" outlineLevel="0" collapsed="false">
      <c r="A105" s="0" t="n">
        <v>19.58</v>
      </c>
      <c r="B105" s="1" t="s">
        <v>104</v>
      </c>
    </row>
    <row r="106" customFormat="false" ht="15" hidden="false" customHeight="false" outlineLevel="0" collapsed="false">
      <c r="A106" s="0" t="n">
        <v>19.58</v>
      </c>
      <c r="B106" s="1" t="s">
        <v>105</v>
      </c>
    </row>
    <row r="107" customFormat="false" ht="15" hidden="false" customHeight="false" outlineLevel="0" collapsed="false">
      <c r="A107" s="0" t="n">
        <v>19.56</v>
      </c>
      <c r="B107" s="1" t="s">
        <v>106</v>
      </c>
    </row>
    <row r="108" customFormat="false" ht="15" hidden="false" customHeight="false" outlineLevel="0" collapsed="false">
      <c r="A108" s="0" t="n">
        <v>19.56</v>
      </c>
      <c r="B108" s="1" t="s">
        <v>107</v>
      </c>
    </row>
    <row r="109" customFormat="false" ht="15" hidden="false" customHeight="false" outlineLevel="0" collapsed="false">
      <c r="A109" s="0" t="n">
        <v>19.4</v>
      </c>
      <c r="B109" s="1" t="s">
        <v>108</v>
      </c>
    </row>
    <row r="110" customFormat="false" ht="15" hidden="false" customHeight="false" outlineLevel="0" collapsed="false">
      <c r="A110" s="0" t="n">
        <v>19.38</v>
      </c>
      <c r="B110" s="1" t="s">
        <v>109</v>
      </c>
    </row>
    <row r="111" customFormat="false" ht="15" hidden="false" customHeight="false" outlineLevel="0" collapsed="false">
      <c r="A111" s="0" t="n">
        <v>19.26</v>
      </c>
      <c r="B111" s="1" t="s">
        <v>110</v>
      </c>
    </row>
    <row r="112" customFormat="false" ht="15" hidden="false" customHeight="false" outlineLevel="0" collapsed="false">
      <c r="A112" s="0" t="n">
        <v>19.25</v>
      </c>
      <c r="B112" s="1" t="s">
        <v>111</v>
      </c>
    </row>
    <row r="113" customFormat="false" ht="15" hidden="false" customHeight="false" outlineLevel="0" collapsed="false">
      <c r="A113" s="0" t="n">
        <v>19.25</v>
      </c>
      <c r="B113" s="1" t="s">
        <v>112</v>
      </c>
    </row>
    <row r="114" customFormat="false" ht="15" hidden="false" customHeight="false" outlineLevel="0" collapsed="false">
      <c r="A114" s="0" t="n">
        <v>19.25</v>
      </c>
      <c r="B114" s="1" t="s">
        <v>113</v>
      </c>
    </row>
    <row r="115" customFormat="false" ht="15" hidden="false" customHeight="false" outlineLevel="0" collapsed="false">
      <c r="A115" s="0" t="n">
        <v>19.23</v>
      </c>
      <c r="B115" s="1" t="s">
        <v>114</v>
      </c>
    </row>
    <row r="116" customFormat="false" ht="15" hidden="false" customHeight="false" outlineLevel="0" collapsed="false">
      <c r="A116" s="0" t="n">
        <v>19.23</v>
      </c>
      <c r="B116" s="1" t="s">
        <v>115</v>
      </c>
    </row>
    <row r="117" customFormat="false" ht="15" hidden="false" customHeight="false" outlineLevel="0" collapsed="false">
      <c r="A117" s="0" t="n">
        <v>19.1</v>
      </c>
      <c r="B117" s="1" t="s">
        <v>116</v>
      </c>
    </row>
    <row r="118" customFormat="false" ht="15" hidden="false" customHeight="false" outlineLevel="0" collapsed="false">
      <c r="A118" s="0" t="n">
        <v>19.1</v>
      </c>
      <c r="B118" s="1" t="s">
        <v>117</v>
      </c>
    </row>
    <row r="119" customFormat="false" ht="15" hidden="false" customHeight="false" outlineLevel="0" collapsed="false">
      <c r="A119" s="0" t="n">
        <v>19.1</v>
      </c>
      <c r="B119" s="1" t="s">
        <v>118</v>
      </c>
    </row>
    <row r="120" customFormat="false" ht="15" hidden="false" customHeight="false" outlineLevel="0" collapsed="false">
      <c r="A120" s="0" t="n">
        <v>19.08</v>
      </c>
      <c r="B120" s="1" t="s">
        <v>119</v>
      </c>
    </row>
    <row r="121" customFormat="false" ht="15" hidden="false" customHeight="false" outlineLevel="0" collapsed="false">
      <c r="A121" s="0" t="n">
        <v>19.06</v>
      </c>
      <c r="B121" s="1" t="s">
        <v>120</v>
      </c>
    </row>
    <row r="122" customFormat="false" ht="15" hidden="false" customHeight="false" outlineLevel="0" collapsed="false">
      <c r="A122" s="0" t="n">
        <v>19.05</v>
      </c>
      <c r="B122" s="1" t="s">
        <v>121</v>
      </c>
    </row>
    <row r="123" customFormat="false" ht="15" hidden="false" customHeight="false" outlineLevel="0" collapsed="false">
      <c r="A123" s="0" t="n">
        <v>19.04</v>
      </c>
      <c r="B123" s="1" t="s">
        <v>122</v>
      </c>
    </row>
    <row r="124" customFormat="false" ht="15" hidden="false" customHeight="false" outlineLevel="0" collapsed="false">
      <c r="A124" s="0" t="n">
        <v>19.04</v>
      </c>
      <c r="B124" s="1" t="s">
        <v>123</v>
      </c>
    </row>
    <row r="125" customFormat="false" ht="15" hidden="false" customHeight="false" outlineLevel="0" collapsed="false">
      <c r="A125" s="0" t="n">
        <v>19.04</v>
      </c>
      <c r="B125" s="1" t="s">
        <v>124</v>
      </c>
    </row>
    <row r="126" customFormat="false" ht="15" hidden="false" customHeight="false" outlineLevel="0" collapsed="false">
      <c r="A126" s="0" t="n">
        <v>19.03</v>
      </c>
      <c r="B126" s="1" t="s">
        <v>125</v>
      </c>
    </row>
    <row r="127" customFormat="false" ht="15" hidden="false" customHeight="false" outlineLevel="0" collapsed="false">
      <c r="A127" s="0" t="n">
        <v>19.01</v>
      </c>
      <c r="B127" s="1" t="s">
        <v>126</v>
      </c>
    </row>
    <row r="128" customFormat="false" ht="15" hidden="false" customHeight="false" outlineLevel="0" collapsed="false">
      <c r="A128" s="0" t="n">
        <v>19.01</v>
      </c>
      <c r="B128" s="1" t="s">
        <v>127</v>
      </c>
    </row>
    <row r="129" customFormat="false" ht="15" hidden="false" customHeight="false" outlineLevel="0" collapsed="false">
      <c r="A129" s="0" t="n">
        <v>19</v>
      </c>
      <c r="B129" s="1" t="s">
        <v>128</v>
      </c>
    </row>
    <row r="130" customFormat="false" ht="15" hidden="false" customHeight="false" outlineLevel="0" collapsed="false">
      <c r="A130" s="0" t="n">
        <v>19</v>
      </c>
      <c r="B130" s="1" t="s">
        <v>129</v>
      </c>
    </row>
    <row r="131" customFormat="false" ht="15" hidden="false" customHeight="false" outlineLevel="0" collapsed="false">
      <c r="A131" s="0" t="n">
        <v>19</v>
      </c>
      <c r="B131" s="1" t="s">
        <v>130</v>
      </c>
    </row>
    <row r="132" customFormat="false" ht="15" hidden="false" customHeight="false" outlineLevel="0" collapsed="false">
      <c r="A132" s="0" t="n">
        <v>19</v>
      </c>
      <c r="B132" s="1" t="s">
        <v>131</v>
      </c>
    </row>
    <row r="133" customFormat="false" ht="15" hidden="false" customHeight="false" outlineLevel="0" collapsed="false">
      <c r="A133" s="0" t="n">
        <v>18.98</v>
      </c>
      <c r="B133" s="1" t="s">
        <v>132</v>
      </c>
    </row>
    <row r="134" customFormat="false" ht="15" hidden="false" customHeight="false" outlineLevel="0" collapsed="false">
      <c r="A134" s="0" t="n">
        <v>18.98</v>
      </c>
      <c r="B134" s="1" t="s">
        <v>133</v>
      </c>
    </row>
    <row r="135" customFormat="false" ht="15" hidden="false" customHeight="false" outlineLevel="0" collapsed="false">
      <c r="A135" s="0" t="n">
        <v>18.97</v>
      </c>
      <c r="B135" s="1" t="s">
        <v>134</v>
      </c>
    </row>
    <row r="136" customFormat="false" ht="15" hidden="false" customHeight="false" outlineLevel="0" collapsed="false">
      <c r="A136" s="0" t="n">
        <v>18.97</v>
      </c>
      <c r="B136" s="1" t="s">
        <v>135</v>
      </c>
    </row>
    <row r="137" customFormat="false" ht="15" hidden="false" customHeight="false" outlineLevel="0" collapsed="false">
      <c r="A137" s="0" t="n">
        <v>18.93</v>
      </c>
      <c r="B137" s="1" t="s">
        <v>136</v>
      </c>
    </row>
    <row r="138" customFormat="false" ht="15" hidden="false" customHeight="false" outlineLevel="0" collapsed="false">
      <c r="A138" s="0" t="n">
        <v>18.9</v>
      </c>
      <c r="B138" s="1" t="s">
        <v>137</v>
      </c>
    </row>
    <row r="139" customFormat="false" ht="15" hidden="false" customHeight="false" outlineLevel="0" collapsed="false">
      <c r="A139" s="0" t="n">
        <v>18.89</v>
      </c>
      <c r="B139" s="1" t="s">
        <v>138</v>
      </c>
    </row>
    <row r="140" customFormat="false" ht="15" hidden="false" customHeight="false" outlineLevel="0" collapsed="false">
      <c r="A140" s="0" t="n">
        <v>18.89</v>
      </c>
      <c r="B140" s="1" t="s">
        <v>139</v>
      </c>
    </row>
    <row r="141" customFormat="false" ht="15" hidden="false" customHeight="false" outlineLevel="0" collapsed="false">
      <c r="A141" s="0" t="n">
        <v>18.85</v>
      </c>
      <c r="B141" s="1" t="s">
        <v>140</v>
      </c>
    </row>
    <row r="142" customFormat="false" ht="15" hidden="false" customHeight="false" outlineLevel="0" collapsed="false">
      <c r="A142" s="0" t="n">
        <v>18.85</v>
      </c>
      <c r="B142" s="1" t="s">
        <v>141</v>
      </c>
    </row>
    <row r="143" customFormat="false" ht="15" hidden="false" customHeight="false" outlineLevel="0" collapsed="false">
      <c r="A143" s="0" t="n">
        <v>18.85</v>
      </c>
      <c r="B143" s="1" t="s">
        <v>142</v>
      </c>
    </row>
    <row r="144" customFormat="false" ht="15" hidden="false" customHeight="false" outlineLevel="0" collapsed="false">
      <c r="A144" s="0" t="n">
        <v>18.85</v>
      </c>
      <c r="B144" s="1" t="s">
        <v>143</v>
      </c>
    </row>
    <row r="145" customFormat="false" ht="15" hidden="false" customHeight="false" outlineLevel="0" collapsed="false">
      <c r="A145" s="0" t="n">
        <v>18.85</v>
      </c>
      <c r="B145" s="1" t="s">
        <v>144</v>
      </c>
    </row>
    <row r="146" customFormat="false" ht="15" hidden="false" customHeight="false" outlineLevel="0" collapsed="false">
      <c r="A146" s="0" t="n">
        <v>18.78</v>
      </c>
      <c r="B146" s="1" t="s">
        <v>145</v>
      </c>
    </row>
    <row r="147" customFormat="false" ht="15" hidden="false" customHeight="false" outlineLevel="0" collapsed="false">
      <c r="A147" s="0" t="n">
        <v>18.75</v>
      </c>
      <c r="B147" s="1" t="s">
        <v>146</v>
      </c>
    </row>
    <row r="148" customFormat="false" ht="15" hidden="false" customHeight="false" outlineLevel="0" collapsed="false">
      <c r="A148" s="0" t="n">
        <v>18.73</v>
      </c>
      <c r="B148" s="1" t="s">
        <v>147</v>
      </c>
    </row>
    <row r="149" customFormat="false" ht="15" hidden="false" customHeight="false" outlineLevel="0" collapsed="false">
      <c r="A149" s="0" t="n">
        <v>18.7</v>
      </c>
      <c r="B149" s="1" t="s">
        <v>148</v>
      </c>
    </row>
    <row r="150" customFormat="false" ht="15" hidden="false" customHeight="false" outlineLevel="0" collapsed="false">
      <c r="A150" s="0" t="n">
        <v>18.7</v>
      </c>
      <c r="B150" s="1" t="s">
        <v>149</v>
      </c>
    </row>
    <row r="151" customFormat="false" ht="15" hidden="false" customHeight="false" outlineLevel="0" collapsed="false">
      <c r="A151" s="0" t="n">
        <v>18.7</v>
      </c>
      <c r="B151" s="1" t="s">
        <v>150</v>
      </c>
    </row>
    <row r="152" customFormat="false" ht="15" hidden="false" customHeight="false" outlineLevel="0" collapsed="false">
      <c r="A152" s="0" t="n">
        <v>18.64</v>
      </c>
      <c r="B152" s="1" t="s">
        <v>151</v>
      </c>
    </row>
    <row r="153" customFormat="false" ht="15" hidden="false" customHeight="false" outlineLevel="0" collapsed="false">
      <c r="A153" s="0" t="n">
        <v>18.63</v>
      </c>
      <c r="B153" s="1" t="s">
        <v>152</v>
      </c>
    </row>
    <row r="154" customFormat="false" ht="15" hidden="false" customHeight="false" outlineLevel="0" collapsed="false">
      <c r="A154" s="0" t="n">
        <v>18.62</v>
      </c>
      <c r="B154" s="1" t="s">
        <v>153</v>
      </c>
    </row>
    <row r="155" customFormat="false" ht="15" hidden="false" customHeight="false" outlineLevel="0" collapsed="false">
      <c r="A155" s="0" t="n">
        <v>18.54</v>
      </c>
      <c r="B155" s="1" t="s">
        <v>154</v>
      </c>
    </row>
    <row r="156" customFormat="false" ht="15" hidden="false" customHeight="false" outlineLevel="0" collapsed="false">
      <c r="A156" s="0" t="n">
        <v>18.53</v>
      </c>
      <c r="B156" s="1" t="s">
        <v>155</v>
      </c>
    </row>
    <row r="157" customFormat="false" ht="15" hidden="false" customHeight="false" outlineLevel="0" collapsed="false">
      <c r="A157" s="0" t="n">
        <v>18.53</v>
      </c>
      <c r="B157" s="1" t="s">
        <v>156</v>
      </c>
    </row>
    <row r="158" customFormat="false" ht="15" hidden="false" customHeight="false" outlineLevel="0" collapsed="false">
      <c r="A158" s="0" t="n">
        <v>18.53</v>
      </c>
      <c r="B158" s="1" t="s">
        <v>157</v>
      </c>
    </row>
    <row r="159" customFormat="false" ht="15" hidden="false" customHeight="false" outlineLevel="0" collapsed="false">
      <c r="A159" s="0" t="n">
        <v>18.52</v>
      </c>
      <c r="B159" s="1" t="s">
        <v>158</v>
      </c>
    </row>
    <row r="160" customFormat="false" ht="15" hidden="false" customHeight="false" outlineLevel="0" collapsed="false">
      <c r="A160" s="0" t="n">
        <v>18.5</v>
      </c>
      <c r="B160" s="1" t="s">
        <v>159</v>
      </c>
    </row>
    <row r="161" customFormat="false" ht="15" hidden="false" customHeight="false" outlineLevel="0" collapsed="false">
      <c r="A161" s="0" t="n">
        <v>18.5</v>
      </c>
      <c r="B161" s="1" t="s">
        <v>160</v>
      </c>
    </row>
    <row r="162" customFormat="false" ht="15" hidden="false" customHeight="false" outlineLevel="0" collapsed="false">
      <c r="A162" s="0" t="n">
        <v>18.46</v>
      </c>
      <c r="B162" s="1" t="s">
        <v>161</v>
      </c>
    </row>
    <row r="163" customFormat="false" ht="15" hidden="false" customHeight="false" outlineLevel="0" collapsed="false">
      <c r="A163" s="0" t="n">
        <v>18.46</v>
      </c>
      <c r="B163" s="1" t="s">
        <v>162</v>
      </c>
    </row>
    <row r="164" customFormat="false" ht="15" hidden="false" customHeight="false" outlineLevel="0" collapsed="false">
      <c r="A164" s="0" t="n">
        <v>18.46</v>
      </c>
      <c r="B164" s="1" t="s">
        <v>163</v>
      </c>
    </row>
    <row r="165" customFormat="false" ht="15" hidden="false" customHeight="false" outlineLevel="0" collapsed="false">
      <c r="A165" s="0" t="n">
        <v>18.33</v>
      </c>
      <c r="B165" s="1" t="s">
        <v>164</v>
      </c>
    </row>
    <row r="166" customFormat="false" ht="15" hidden="false" customHeight="false" outlineLevel="0" collapsed="false">
      <c r="A166" s="0" t="n">
        <v>18.31</v>
      </c>
      <c r="B166" s="1" t="s">
        <v>165</v>
      </c>
    </row>
    <row r="167" customFormat="false" ht="15" hidden="false" customHeight="false" outlineLevel="0" collapsed="false">
      <c r="A167" s="0" t="n">
        <v>18.25</v>
      </c>
      <c r="B167" s="1" t="s">
        <v>166</v>
      </c>
    </row>
    <row r="168" customFormat="false" ht="15" hidden="false" customHeight="false" outlineLevel="0" collapsed="false">
      <c r="A168" s="0" t="n">
        <v>18.25</v>
      </c>
      <c r="B168" s="1" t="s">
        <v>167</v>
      </c>
    </row>
    <row r="169" customFormat="false" ht="15" hidden="false" customHeight="false" outlineLevel="0" collapsed="false">
      <c r="A169" s="0" t="n">
        <v>18.25</v>
      </c>
      <c r="B169" s="1" t="s">
        <v>168</v>
      </c>
    </row>
    <row r="170" customFormat="false" ht="15" hidden="false" customHeight="false" outlineLevel="0" collapsed="false">
      <c r="A170" s="0" t="n">
        <v>18.25</v>
      </c>
      <c r="B170" s="1" t="s">
        <v>169</v>
      </c>
    </row>
    <row r="171" customFormat="false" ht="15" hidden="false" customHeight="false" outlineLevel="0" collapsed="false">
      <c r="A171" s="0" t="n">
        <v>18.25</v>
      </c>
      <c r="B171" s="1" t="s">
        <v>170</v>
      </c>
    </row>
    <row r="172" customFormat="false" ht="15" hidden="false" customHeight="false" outlineLevel="0" collapsed="false">
      <c r="A172" s="0" t="n">
        <v>18.19</v>
      </c>
      <c r="B172" s="1" t="s">
        <v>171</v>
      </c>
    </row>
    <row r="173" customFormat="false" ht="15" hidden="false" customHeight="false" outlineLevel="0" collapsed="false">
      <c r="A173" s="0" t="n">
        <v>18.14</v>
      </c>
      <c r="B173" s="1" t="s">
        <v>172</v>
      </c>
    </row>
    <row r="174" customFormat="false" ht="15" hidden="false" customHeight="false" outlineLevel="0" collapsed="false">
      <c r="A174" s="0" t="n">
        <v>18.14</v>
      </c>
      <c r="B174" s="1" t="s">
        <v>173</v>
      </c>
    </row>
    <row r="175" customFormat="false" ht="15" hidden="false" customHeight="false" outlineLevel="0" collapsed="false">
      <c r="A175" s="0" t="n">
        <v>18.14</v>
      </c>
      <c r="B175" s="1" t="s">
        <v>174</v>
      </c>
    </row>
    <row r="176" customFormat="false" ht="15" hidden="false" customHeight="false" outlineLevel="0" collapsed="false">
      <c r="A176" s="0" t="n">
        <v>18.1</v>
      </c>
      <c r="B176" s="1" t="s">
        <v>175</v>
      </c>
    </row>
    <row r="177" customFormat="false" ht="15" hidden="false" customHeight="false" outlineLevel="0" collapsed="false">
      <c r="A177" s="0" t="n">
        <v>18.04</v>
      </c>
      <c r="B177" s="1" t="s">
        <v>176</v>
      </c>
    </row>
    <row r="178" customFormat="false" ht="15" hidden="false" customHeight="false" outlineLevel="0" collapsed="false">
      <c r="A178" s="0" t="n">
        <v>17.97</v>
      </c>
      <c r="B178" s="1" t="s">
        <v>177</v>
      </c>
    </row>
    <row r="179" customFormat="false" ht="15" hidden="false" customHeight="false" outlineLevel="0" collapsed="false">
      <c r="A179" s="0" t="n">
        <v>17.97</v>
      </c>
      <c r="B179" s="1" t="s">
        <v>178</v>
      </c>
    </row>
    <row r="180" customFormat="false" ht="15" hidden="false" customHeight="false" outlineLevel="0" collapsed="false">
      <c r="A180" s="0" t="n">
        <v>17.94</v>
      </c>
      <c r="B180" s="1" t="s">
        <v>179</v>
      </c>
    </row>
    <row r="181" customFormat="false" ht="15" hidden="false" customHeight="false" outlineLevel="0" collapsed="false">
      <c r="A181" s="0" t="n">
        <v>17.83</v>
      </c>
      <c r="B181" s="1" t="s">
        <v>180</v>
      </c>
    </row>
    <row r="182" customFormat="false" ht="15" hidden="false" customHeight="false" outlineLevel="0" collapsed="false">
      <c r="A182" s="0" t="n">
        <v>17.79</v>
      </c>
      <c r="B182" s="1" t="s">
        <v>181</v>
      </c>
    </row>
    <row r="183" customFormat="false" ht="15" hidden="false" customHeight="false" outlineLevel="0" collapsed="false">
      <c r="A183" s="0" t="n">
        <v>17.74</v>
      </c>
      <c r="B183" s="1" t="s">
        <v>182</v>
      </c>
    </row>
    <row r="184" customFormat="false" ht="15" hidden="false" customHeight="false" outlineLevel="0" collapsed="false">
      <c r="A184" s="0" t="n">
        <v>17.74</v>
      </c>
      <c r="B184" s="1" t="s">
        <v>183</v>
      </c>
    </row>
    <row r="185" customFormat="false" ht="15" hidden="false" customHeight="false" outlineLevel="0" collapsed="false">
      <c r="A185" s="0" t="n">
        <v>17.74</v>
      </c>
      <c r="B185" s="1" t="s">
        <v>184</v>
      </c>
    </row>
    <row r="186" customFormat="false" ht="15" hidden="false" customHeight="false" outlineLevel="0" collapsed="false">
      <c r="A186" s="0" t="n">
        <v>17.74</v>
      </c>
      <c r="B186" s="1" t="s">
        <v>185</v>
      </c>
    </row>
    <row r="187" customFormat="false" ht="15" hidden="false" customHeight="false" outlineLevel="0" collapsed="false">
      <c r="A187" s="0" t="n">
        <v>17.74</v>
      </c>
      <c r="B187" s="1" t="s">
        <v>186</v>
      </c>
    </row>
    <row r="188" customFormat="false" ht="15" hidden="false" customHeight="false" outlineLevel="0" collapsed="false">
      <c r="A188" s="0" t="n">
        <v>17.61</v>
      </c>
      <c r="B188" s="1" t="s">
        <v>187</v>
      </c>
    </row>
    <row r="189" customFormat="false" ht="15" hidden="false" customHeight="false" outlineLevel="0" collapsed="false">
      <c r="A189" s="0" t="n">
        <v>17.58</v>
      </c>
      <c r="B189" s="1" t="s">
        <v>188</v>
      </c>
    </row>
    <row r="190" customFormat="false" ht="15" hidden="false" customHeight="false" outlineLevel="0" collapsed="false">
      <c r="A190" s="0" t="n">
        <v>17.55</v>
      </c>
      <c r="B190" s="1" t="s">
        <v>189</v>
      </c>
    </row>
    <row r="191" customFormat="false" ht="15" hidden="false" customHeight="false" outlineLevel="0" collapsed="false">
      <c r="A191" s="0" t="n">
        <v>17.54</v>
      </c>
      <c r="B191" s="1" t="s">
        <v>190</v>
      </c>
    </row>
    <row r="192" customFormat="false" ht="15" hidden="false" customHeight="false" outlineLevel="0" collapsed="false">
      <c r="A192" s="0" t="n">
        <v>17.49</v>
      </c>
      <c r="B192" s="1" t="s">
        <v>191</v>
      </c>
    </row>
    <row r="193" customFormat="false" ht="15" hidden="false" customHeight="false" outlineLevel="0" collapsed="false">
      <c r="A193" s="0" t="n">
        <v>17.48</v>
      </c>
      <c r="B193" s="1" t="s">
        <v>192</v>
      </c>
    </row>
    <row r="194" customFormat="false" ht="15" hidden="false" customHeight="false" outlineLevel="0" collapsed="false">
      <c r="A194" s="0" t="n">
        <v>17.48</v>
      </c>
      <c r="B194" s="1" t="s">
        <v>193</v>
      </c>
    </row>
    <row r="195" customFormat="false" ht="15" hidden="false" customHeight="false" outlineLevel="0" collapsed="false">
      <c r="A195" s="0" t="n">
        <v>17.47</v>
      </c>
      <c r="B195" s="1" t="s">
        <v>194</v>
      </c>
    </row>
    <row r="196" customFormat="false" ht="15" hidden="false" customHeight="false" outlineLevel="0" collapsed="false">
      <c r="A196" s="0" t="n">
        <v>17.47</v>
      </c>
      <c r="B196" s="1" t="s">
        <v>195</v>
      </c>
    </row>
    <row r="197" customFormat="false" ht="15" hidden="false" customHeight="false" outlineLevel="0" collapsed="false">
      <c r="A197" s="0" t="n">
        <v>17.46</v>
      </c>
      <c r="B197" s="1" t="s">
        <v>196</v>
      </c>
    </row>
    <row r="198" customFormat="false" ht="15" hidden="false" customHeight="false" outlineLevel="0" collapsed="false">
      <c r="A198" s="0" t="n">
        <v>17.44</v>
      </c>
      <c r="B198" s="1" t="s">
        <v>197</v>
      </c>
    </row>
    <row r="199" customFormat="false" ht="15" hidden="false" customHeight="false" outlineLevel="0" collapsed="false">
      <c r="A199" s="0" t="n">
        <v>17.43</v>
      </c>
      <c r="B199" s="1" t="s">
        <v>198</v>
      </c>
    </row>
    <row r="200" customFormat="false" ht="15" hidden="false" customHeight="false" outlineLevel="0" collapsed="false">
      <c r="A200" s="0" t="n">
        <v>17.43</v>
      </c>
      <c r="B200" s="1" t="s">
        <v>199</v>
      </c>
    </row>
    <row r="201" customFormat="false" ht="15" hidden="false" customHeight="false" outlineLevel="0" collapsed="false">
      <c r="A201" s="0" t="n">
        <v>17.43</v>
      </c>
      <c r="B201" s="1" t="s">
        <v>200</v>
      </c>
    </row>
    <row r="202" customFormat="false" ht="15" hidden="false" customHeight="false" outlineLevel="0" collapsed="false">
      <c r="A202" s="0" t="n">
        <v>17.42</v>
      </c>
      <c r="B202" s="1" t="s">
        <v>201</v>
      </c>
    </row>
    <row r="203" customFormat="false" ht="15" hidden="false" customHeight="false" outlineLevel="0" collapsed="false">
      <c r="A203" s="0" t="n">
        <v>17.42</v>
      </c>
      <c r="B203" s="1" t="s">
        <v>202</v>
      </c>
    </row>
    <row r="204" customFormat="false" ht="15" hidden="false" customHeight="false" outlineLevel="0" collapsed="false">
      <c r="A204" s="0" t="n">
        <v>17.42</v>
      </c>
      <c r="B204" s="1" t="s">
        <v>203</v>
      </c>
    </row>
    <row r="205" customFormat="false" ht="15" hidden="false" customHeight="false" outlineLevel="0" collapsed="false">
      <c r="A205" s="0" t="n">
        <v>17.41</v>
      </c>
      <c r="B205" s="1" t="s">
        <v>204</v>
      </c>
    </row>
    <row r="206" customFormat="false" ht="15" hidden="false" customHeight="false" outlineLevel="0" collapsed="false">
      <c r="A206" s="0" t="n">
        <v>17.35</v>
      </c>
      <c r="B206" s="1" t="s">
        <v>205</v>
      </c>
    </row>
    <row r="207" customFormat="false" ht="15" hidden="false" customHeight="false" outlineLevel="0" collapsed="false">
      <c r="A207" s="0" t="n">
        <v>17.35</v>
      </c>
      <c r="B207" s="1" t="s">
        <v>206</v>
      </c>
    </row>
    <row r="208" customFormat="false" ht="15" hidden="false" customHeight="false" outlineLevel="0" collapsed="false">
      <c r="A208" s="0" t="n">
        <v>17.35</v>
      </c>
      <c r="B208" s="1" t="s">
        <v>207</v>
      </c>
    </row>
    <row r="209" customFormat="false" ht="15" hidden="false" customHeight="false" outlineLevel="0" collapsed="false">
      <c r="A209" s="0" t="n">
        <v>17.35</v>
      </c>
      <c r="B209" s="1" t="s">
        <v>208</v>
      </c>
    </row>
    <row r="210" customFormat="false" ht="15" hidden="false" customHeight="false" outlineLevel="0" collapsed="false">
      <c r="A210" s="0" t="n">
        <v>17.35</v>
      </c>
      <c r="B210" s="1" t="s">
        <v>209</v>
      </c>
    </row>
    <row r="211" customFormat="false" ht="15" hidden="false" customHeight="false" outlineLevel="0" collapsed="false">
      <c r="A211" s="0" t="n">
        <v>17.35</v>
      </c>
      <c r="B211" s="1" t="s">
        <v>210</v>
      </c>
    </row>
    <row r="212" customFormat="false" ht="15" hidden="false" customHeight="false" outlineLevel="0" collapsed="false">
      <c r="A212" s="0" t="n">
        <v>17.35</v>
      </c>
      <c r="B212" s="1" t="s">
        <v>211</v>
      </c>
    </row>
    <row r="213" customFormat="false" ht="15" hidden="false" customHeight="false" outlineLevel="0" collapsed="false">
      <c r="A213" s="0" t="n">
        <v>17.35</v>
      </c>
      <c r="B213" s="1" t="s">
        <v>212</v>
      </c>
    </row>
    <row r="214" customFormat="false" ht="15" hidden="false" customHeight="false" outlineLevel="0" collapsed="false">
      <c r="A214" s="0" t="n">
        <v>17.35</v>
      </c>
      <c r="B214" s="1" t="s">
        <v>213</v>
      </c>
    </row>
    <row r="215" customFormat="false" ht="15" hidden="false" customHeight="false" outlineLevel="0" collapsed="false">
      <c r="A215" s="0" t="n">
        <v>17.33</v>
      </c>
      <c r="B215" s="1" t="s">
        <v>214</v>
      </c>
    </row>
    <row r="216" customFormat="false" ht="15" hidden="false" customHeight="false" outlineLevel="0" collapsed="false">
      <c r="A216" s="0" t="n">
        <v>17.33</v>
      </c>
      <c r="B216" s="1" t="s">
        <v>215</v>
      </c>
    </row>
    <row r="217" customFormat="false" ht="15" hidden="false" customHeight="false" outlineLevel="0" collapsed="false">
      <c r="A217" s="0" t="n">
        <v>17.31</v>
      </c>
      <c r="B217" s="1" t="s">
        <v>216</v>
      </c>
    </row>
    <row r="218" customFormat="false" ht="15" hidden="false" customHeight="false" outlineLevel="0" collapsed="false">
      <c r="A218" s="0" t="n">
        <v>17.31</v>
      </c>
      <c r="B218" s="1" t="s">
        <v>217</v>
      </c>
    </row>
    <row r="219" customFormat="false" ht="15" hidden="false" customHeight="false" outlineLevel="0" collapsed="false">
      <c r="A219" s="0" t="n">
        <v>17.31</v>
      </c>
      <c r="B219" s="1" t="s">
        <v>218</v>
      </c>
    </row>
    <row r="220" customFormat="false" ht="15" hidden="false" customHeight="false" outlineLevel="0" collapsed="false">
      <c r="A220" s="0" t="n">
        <v>17.29</v>
      </c>
      <c r="B220" s="1" t="s">
        <v>219</v>
      </c>
    </row>
    <row r="221" customFormat="false" ht="15" hidden="false" customHeight="false" outlineLevel="0" collapsed="false">
      <c r="A221" s="0" t="n">
        <v>17.29</v>
      </c>
      <c r="B221" s="1" t="s">
        <v>220</v>
      </c>
    </row>
    <row r="222" customFormat="false" ht="15" hidden="false" customHeight="false" outlineLevel="0" collapsed="false">
      <c r="A222" s="0" t="n">
        <v>17.2</v>
      </c>
      <c r="B222" s="1" t="s">
        <v>221</v>
      </c>
    </row>
    <row r="223" customFormat="false" ht="15" hidden="false" customHeight="false" outlineLevel="0" collapsed="false">
      <c r="A223" s="0" t="n">
        <v>17.18</v>
      </c>
      <c r="B223" s="1" t="s">
        <v>222</v>
      </c>
    </row>
    <row r="224" customFormat="false" ht="15" hidden="false" customHeight="false" outlineLevel="0" collapsed="false">
      <c r="A224" s="0" t="n">
        <v>17.15</v>
      </c>
      <c r="B224" s="1" t="s">
        <v>223</v>
      </c>
    </row>
    <row r="225" customFormat="false" ht="15" hidden="false" customHeight="false" outlineLevel="0" collapsed="false">
      <c r="A225" s="0" t="n">
        <v>17.15</v>
      </c>
      <c r="B225" s="1" t="s">
        <v>224</v>
      </c>
    </row>
    <row r="226" customFormat="false" ht="15" hidden="false" customHeight="false" outlineLevel="0" collapsed="false">
      <c r="A226" s="0" t="n">
        <v>17.07</v>
      </c>
      <c r="B226" s="1" t="s">
        <v>225</v>
      </c>
    </row>
    <row r="227" customFormat="false" ht="15" hidden="false" customHeight="false" outlineLevel="0" collapsed="false">
      <c r="A227" s="0" t="n">
        <v>17.07</v>
      </c>
      <c r="B227" s="1" t="s">
        <v>226</v>
      </c>
    </row>
    <row r="228" customFormat="false" ht="15" hidden="false" customHeight="false" outlineLevel="0" collapsed="false">
      <c r="A228" s="0" t="n">
        <v>17.06</v>
      </c>
      <c r="B228" s="1" t="s">
        <v>227</v>
      </c>
    </row>
    <row r="229" customFormat="false" ht="15" hidden="false" customHeight="false" outlineLevel="0" collapsed="false">
      <c r="A229" s="0" t="n">
        <v>17.02</v>
      </c>
      <c r="B229" s="1" t="s">
        <v>228</v>
      </c>
    </row>
    <row r="230" customFormat="false" ht="15" hidden="false" customHeight="false" outlineLevel="0" collapsed="false">
      <c r="A230" s="0" t="n">
        <v>17.02</v>
      </c>
      <c r="B230" s="1" t="s">
        <v>229</v>
      </c>
    </row>
    <row r="231" customFormat="false" ht="15" hidden="false" customHeight="false" outlineLevel="0" collapsed="false">
      <c r="A231" s="0" t="n">
        <v>16.93</v>
      </c>
      <c r="B231" s="1" t="s">
        <v>230</v>
      </c>
    </row>
    <row r="232" customFormat="false" ht="15" hidden="false" customHeight="false" outlineLevel="0" collapsed="false">
      <c r="A232" s="0" t="n">
        <v>16.89</v>
      </c>
      <c r="B232" s="1" t="s">
        <v>231</v>
      </c>
    </row>
    <row r="233" customFormat="false" ht="15" hidden="false" customHeight="false" outlineLevel="0" collapsed="false">
      <c r="A233" s="0" t="n">
        <v>16.89</v>
      </c>
      <c r="B233" s="1" t="s">
        <v>232</v>
      </c>
    </row>
    <row r="234" customFormat="false" ht="15" hidden="false" customHeight="false" outlineLevel="0" collapsed="false">
      <c r="A234" s="0" t="n">
        <v>16.86</v>
      </c>
      <c r="B234" s="1" t="s">
        <v>233</v>
      </c>
    </row>
    <row r="235" customFormat="false" ht="15" hidden="false" customHeight="false" outlineLevel="0" collapsed="false">
      <c r="A235" s="0" t="n">
        <v>16.85</v>
      </c>
      <c r="B235" s="1" t="s">
        <v>234</v>
      </c>
    </row>
    <row r="236" customFormat="false" ht="15" hidden="false" customHeight="false" outlineLevel="0" collapsed="false">
      <c r="A236" s="0" t="n">
        <v>16.8</v>
      </c>
      <c r="B236" s="1" t="s">
        <v>235</v>
      </c>
    </row>
    <row r="237" customFormat="false" ht="15" hidden="false" customHeight="false" outlineLevel="0" collapsed="false">
      <c r="A237" s="0" t="n">
        <v>16.8</v>
      </c>
      <c r="B237" s="1" t="s">
        <v>236</v>
      </c>
    </row>
    <row r="238" customFormat="false" ht="15" hidden="false" customHeight="false" outlineLevel="0" collapsed="false">
      <c r="A238" s="0" t="n">
        <v>16.78</v>
      </c>
      <c r="B238" s="1" t="s">
        <v>237</v>
      </c>
    </row>
    <row r="239" customFormat="false" ht="15" hidden="false" customHeight="false" outlineLevel="0" collapsed="false">
      <c r="A239" s="0" t="n">
        <v>16.78</v>
      </c>
      <c r="B239" s="1" t="s">
        <v>238</v>
      </c>
    </row>
    <row r="240" customFormat="false" ht="15" hidden="false" customHeight="false" outlineLevel="0" collapsed="false">
      <c r="A240" s="0" t="n">
        <v>16.76</v>
      </c>
      <c r="B240" s="1" t="s">
        <v>239</v>
      </c>
    </row>
    <row r="241" customFormat="false" ht="15" hidden="false" customHeight="false" outlineLevel="0" collapsed="false">
      <c r="A241" s="0" t="n">
        <v>16.74</v>
      </c>
      <c r="B241" s="1" t="s">
        <v>240</v>
      </c>
    </row>
    <row r="242" customFormat="false" ht="15" hidden="false" customHeight="false" outlineLevel="0" collapsed="false">
      <c r="A242" s="0" t="n">
        <v>16.73</v>
      </c>
      <c r="B242" s="1" t="s">
        <v>241</v>
      </c>
    </row>
    <row r="243" customFormat="false" ht="15" hidden="false" customHeight="false" outlineLevel="0" collapsed="false">
      <c r="A243" s="0" t="n">
        <v>16.73</v>
      </c>
      <c r="B243" s="1" t="s">
        <v>242</v>
      </c>
    </row>
    <row r="244" customFormat="false" ht="15" hidden="false" customHeight="false" outlineLevel="0" collapsed="false">
      <c r="A244" s="0" t="n">
        <v>16.66</v>
      </c>
      <c r="B244" s="1" t="s">
        <v>243</v>
      </c>
    </row>
    <row r="245" customFormat="false" ht="15" hidden="false" customHeight="false" outlineLevel="0" collapsed="false">
      <c r="A245" s="0" t="n">
        <v>16.65</v>
      </c>
      <c r="B245" s="1" t="s">
        <v>244</v>
      </c>
    </row>
    <row r="246" customFormat="false" ht="15" hidden="false" customHeight="false" outlineLevel="0" collapsed="false">
      <c r="A246" s="0" t="n">
        <v>16.65</v>
      </c>
      <c r="B246" s="1" t="s">
        <v>245</v>
      </c>
    </row>
    <row r="247" customFormat="false" ht="15" hidden="false" customHeight="false" outlineLevel="0" collapsed="false">
      <c r="A247" s="0" t="n">
        <v>16.63</v>
      </c>
      <c r="B247" s="1" t="s">
        <v>246</v>
      </c>
    </row>
    <row r="248" customFormat="false" ht="15" hidden="false" customHeight="false" outlineLevel="0" collapsed="false">
      <c r="A248" s="0" t="n">
        <v>16.55</v>
      </c>
      <c r="B248" s="1" t="s">
        <v>247</v>
      </c>
    </row>
    <row r="249" customFormat="false" ht="15" hidden="false" customHeight="false" outlineLevel="0" collapsed="false">
      <c r="A249" s="0" t="n">
        <v>16.54</v>
      </c>
      <c r="B249" s="1" t="s">
        <v>248</v>
      </c>
    </row>
    <row r="250" customFormat="false" ht="15" hidden="false" customHeight="false" outlineLevel="0" collapsed="false">
      <c r="A250" s="0" t="n">
        <v>16.54</v>
      </c>
      <c r="B250" s="1" t="s">
        <v>249</v>
      </c>
    </row>
    <row r="251" customFormat="false" ht="15" hidden="false" customHeight="false" outlineLevel="0" collapsed="false">
      <c r="A251" s="0" t="n">
        <v>16.54</v>
      </c>
      <c r="B251" s="1" t="s">
        <v>250</v>
      </c>
    </row>
    <row r="252" customFormat="false" ht="15" hidden="false" customHeight="false" outlineLevel="0" collapsed="false">
      <c r="A252" s="0" t="n">
        <v>16.53</v>
      </c>
      <c r="B252" s="1" t="s">
        <v>251</v>
      </c>
    </row>
    <row r="253" customFormat="false" ht="15" hidden="false" customHeight="false" outlineLevel="0" collapsed="false">
      <c r="A253" s="0" t="n">
        <v>16.53</v>
      </c>
      <c r="B253" s="1" t="s">
        <v>252</v>
      </c>
    </row>
    <row r="254" customFormat="false" ht="15" hidden="false" customHeight="false" outlineLevel="0" collapsed="false">
      <c r="A254" s="0" t="n">
        <v>16.52</v>
      </c>
      <c r="B254" s="1" t="s">
        <v>253</v>
      </c>
    </row>
    <row r="255" customFormat="false" ht="15" hidden="false" customHeight="false" outlineLevel="0" collapsed="false">
      <c r="A255" s="0" t="n">
        <v>16.49</v>
      </c>
      <c r="B255" s="1" t="s">
        <v>254</v>
      </c>
    </row>
    <row r="256" customFormat="false" ht="15" hidden="false" customHeight="false" outlineLevel="0" collapsed="false">
      <c r="A256" s="0" t="n">
        <v>16.49</v>
      </c>
      <c r="B256" s="1" t="s">
        <v>255</v>
      </c>
    </row>
    <row r="257" customFormat="false" ht="15" hidden="false" customHeight="false" outlineLevel="0" collapsed="false">
      <c r="A257" s="0" t="n">
        <v>16.49</v>
      </c>
      <c r="B257" s="1" t="s">
        <v>256</v>
      </c>
    </row>
    <row r="258" customFormat="false" ht="15" hidden="false" customHeight="false" outlineLevel="0" collapsed="false">
      <c r="A258" s="0" t="n">
        <v>16.49</v>
      </c>
      <c r="B258" s="1" t="s">
        <v>257</v>
      </c>
    </row>
    <row r="259" customFormat="false" ht="15" hidden="false" customHeight="false" outlineLevel="0" collapsed="false">
      <c r="A259" s="0" t="n">
        <v>16.49</v>
      </c>
      <c r="B259" s="1" t="s">
        <v>258</v>
      </c>
    </row>
    <row r="260" customFormat="false" ht="15" hidden="false" customHeight="false" outlineLevel="0" collapsed="false">
      <c r="A260" s="0" t="n">
        <v>16.49</v>
      </c>
      <c r="B260" s="1" t="s">
        <v>259</v>
      </c>
    </row>
    <row r="261" customFormat="false" ht="15" hidden="false" customHeight="false" outlineLevel="0" collapsed="false">
      <c r="A261" s="0" t="n">
        <v>16.49</v>
      </c>
      <c r="B261" s="1" t="s">
        <v>260</v>
      </c>
    </row>
    <row r="262" customFormat="false" ht="15" hidden="false" customHeight="false" outlineLevel="0" collapsed="false">
      <c r="A262" s="0" t="n">
        <v>16.49</v>
      </c>
      <c r="B262" s="1" t="s">
        <v>261</v>
      </c>
    </row>
    <row r="263" customFormat="false" ht="15" hidden="false" customHeight="false" outlineLevel="0" collapsed="false">
      <c r="A263" s="0" t="n">
        <v>16.49</v>
      </c>
      <c r="B263" s="1" t="s">
        <v>262</v>
      </c>
    </row>
    <row r="264" customFormat="false" ht="15" hidden="false" customHeight="false" outlineLevel="0" collapsed="false">
      <c r="A264" s="0" t="n">
        <v>16.49</v>
      </c>
      <c r="B264" s="1" t="s">
        <v>263</v>
      </c>
    </row>
    <row r="265" customFormat="false" ht="15" hidden="false" customHeight="false" outlineLevel="0" collapsed="false">
      <c r="A265" s="0" t="n">
        <v>16.49</v>
      </c>
      <c r="B265" s="1" t="s">
        <v>264</v>
      </c>
    </row>
    <row r="266" customFormat="false" ht="15" hidden="false" customHeight="false" outlineLevel="0" collapsed="false">
      <c r="A266" s="0" t="n">
        <v>16.45</v>
      </c>
      <c r="B266" s="1" t="s">
        <v>265</v>
      </c>
    </row>
    <row r="267" customFormat="false" ht="15" hidden="false" customHeight="false" outlineLevel="0" collapsed="false">
      <c r="A267" s="0" t="n">
        <v>16.44</v>
      </c>
      <c r="B267" s="1" t="s">
        <v>266</v>
      </c>
    </row>
    <row r="268" customFormat="false" ht="15" hidden="false" customHeight="false" outlineLevel="0" collapsed="false">
      <c r="A268" s="0" t="n">
        <v>16.44</v>
      </c>
      <c r="B268" s="1" t="s">
        <v>267</v>
      </c>
    </row>
    <row r="269" customFormat="false" ht="15" hidden="false" customHeight="false" outlineLevel="0" collapsed="false">
      <c r="A269" s="0" t="n">
        <v>16.44</v>
      </c>
      <c r="B269" s="1" t="s">
        <v>268</v>
      </c>
    </row>
    <row r="270" customFormat="false" ht="15" hidden="false" customHeight="false" outlineLevel="0" collapsed="false">
      <c r="A270" s="0" t="n">
        <v>16.44</v>
      </c>
      <c r="B270" s="1" t="s">
        <v>269</v>
      </c>
    </row>
    <row r="271" customFormat="false" ht="15" hidden="false" customHeight="false" outlineLevel="0" collapsed="false">
      <c r="A271" s="0" t="n">
        <v>16.44</v>
      </c>
      <c r="B271" s="1" t="s">
        <v>270</v>
      </c>
    </row>
    <row r="272" customFormat="false" ht="15" hidden="false" customHeight="false" outlineLevel="0" collapsed="false">
      <c r="A272" s="0" t="n">
        <v>16.44</v>
      </c>
      <c r="B272" s="1" t="s">
        <v>271</v>
      </c>
    </row>
    <row r="273" customFormat="false" ht="15" hidden="false" customHeight="false" outlineLevel="0" collapsed="false">
      <c r="A273" s="0" t="n">
        <v>16.44</v>
      </c>
      <c r="B273" s="1" t="s">
        <v>272</v>
      </c>
    </row>
    <row r="274" customFormat="false" ht="15" hidden="false" customHeight="false" outlineLevel="0" collapsed="false">
      <c r="A274" s="0" t="n">
        <v>16.44</v>
      </c>
      <c r="B274" s="1" t="s">
        <v>273</v>
      </c>
    </row>
    <row r="275" customFormat="false" ht="15" hidden="false" customHeight="false" outlineLevel="0" collapsed="false">
      <c r="A275" s="0" t="n">
        <v>16.44</v>
      </c>
      <c r="B275" s="1" t="s">
        <v>274</v>
      </c>
    </row>
    <row r="276" customFormat="false" ht="15" hidden="false" customHeight="false" outlineLevel="0" collapsed="false">
      <c r="A276" s="0" t="n">
        <v>16.44</v>
      </c>
      <c r="B276" s="1" t="s">
        <v>275</v>
      </c>
    </row>
    <row r="277" customFormat="false" ht="15" hidden="false" customHeight="false" outlineLevel="0" collapsed="false">
      <c r="A277" s="0" t="n">
        <v>16.42</v>
      </c>
      <c r="B277" s="1" t="s">
        <v>276</v>
      </c>
    </row>
    <row r="278" customFormat="false" ht="15" hidden="false" customHeight="false" outlineLevel="0" collapsed="false">
      <c r="A278" s="0" t="n">
        <v>16.42</v>
      </c>
      <c r="B278" s="1" t="s">
        <v>277</v>
      </c>
    </row>
    <row r="279" customFormat="false" ht="15" hidden="false" customHeight="false" outlineLevel="0" collapsed="false">
      <c r="A279" s="0" t="n">
        <v>16.42</v>
      </c>
      <c r="B279" s="1" t="s">
        <v>278</v>
      </c>
    </row>
    <row r="280" customFormat="false" ht="15" hidden="false" customHeight="false" outlineLevel="0" collapsed="false">
      <c r="A280" s="0" t="n">
        <v>16.41</v>
      </c>
      <c r="B280" s="1" t="s">
        <v>279</v>
      </c>
    </row>
    <row r="281" customFormat="false" ht="15" hidden="false" customHeight="false" outlineLevel="0" collapsed="false">
      <c r="A281" s="0" t="n">
        <v>16.41</v>
      </c>
      <c r="B281" s="1" t="s">
        <v>280</v>
      </c>
    </row>
    <row r="282" customFormat="false" ht="15" hidden="false" customHeight="false" outlineLevel="0" collapsed="false">
      <c r="A282" s="0" t="n">
        <v>16.39</v>
      </c>
      <c r="B282" s="1" t="s">
        <v>281</v>
      </c>
    </row>
    <row r="283" customFormat="false" ht="15" hidden="false" customHeight="false" outlineLevel="0" collapsed="false">
      <c r="A283" s="0" t="n">
        <v>16.39</v>
      </c>
      <c r="B283" s="1" t="s">
        <v>282</v>
      </c>
    </row>
    <row r="284" customFormat="false" ht="15" hidden="false" customHeight="false" outlineLevel="0" collapsed="false">
      <c r="A284" s="0" t="n">
        <v>16.39</v>
      </c>
      <c r="B284" s="1" t="s">
        <v>283</v>
      </c>
    </row>
    <row r="285" customFormat="false" ht="15" hidden="false" customHeight="false" outlineLevel="0" collapsed="false">
      <c r="A285" s="0" t="n">
        <v>16.39</v>
      </c>
      <c r="B285" s="1" t="s">
        <v>284</v>
      </c>
    </row>
    <row r="286" customFormat="false" ht="15" hidden="false" customHeight="false" outlineLevel="0" collapsed="false">
      <c r="A286" s="0" t="n">
        <v>16.39</v>
      </c>
      <c r="B286" s="1" t="s">
        <v>285</v>
      </c>
    </row>
    <row r="287" customFormat="false" ht="15" hidden="false" customHeight="false" outlineLevel="0" collapsed="false">
      <c r="A287" s="0" t="n">
        <v>16.36</v>
      </c>
      <c r="B287" s="1" t="s">
        <v>286</v>
      </c>
    </row>
    <row r="288" customFormat="false" ht="15" hidden="false" customHeight="false" outlineLevel="0" collapsed="false">
      <c r="A288" s="0" t="n">
        <v>16.35</v>
      </c>
      <c r="B288" s="1" t="s">
        <v>287</v>
      </c>
    </row>
    <row r="289" customFormat="false" ht="15" hidden="false" customHeight="false" outlineLevel="0" collapsed="false">
      <c r="A289" s="0" t="n">
        <v>16.35</v>
      </c>
      <c r="B289" s="1" t="s">
        <v>288</v>
      </c>
    </row>
    <row r="290" customFormat="false" ht="15" hidden="false" customHeight="false" outlineLevel="0" collapsed="false">
      <c r="A290" s="0" t="n">
        <v>16.33</v>
      </c>
      <c r="B290" s="1" t="s">
        <v>289</v>
      </c>
    </row>
    <row r="291" customFormat="false" ht="15" hidden="false" customHeight="false" outlineLevel="0" collapsed="false">
      <c r="A291" s="0" t="n">
        <v>16.33</v>
      </c>
      <c r="B291" s="1" t="s">
        <v>290</v>
      </c>
    </row>
    <row r="292" customFormat="false" ht="15" hidden="false" customHeight="false" outlineLevel="0" collapsed="false">
      <c r="A292" s="0" t="n">
        <v>16.31</v>
      </c>
      <c r="B292" s="1" t="s">
        <v>291</v>
      </c>
    </row>
    <row r="293" customFormat="false" ht="15" hidden="false" customHeight="false" outlineLevel="0" collapsed="false">
      <c r="A293" s="0" t="n">
        <v>16.31</v>
      </c>
      <c r="B293" s="1" t="s">
        <v>292</v>
      </c>
    </row>
    <row r="294" customFormat="false" ht="15" hidden="false" customHeight="false" outlineLevel="0" collapsed="false">
      <c r="A294" s="0" t="n">
        <v>16.31</v>
      </c>
      <c r="B294" s="1" t="s">
        <v>293</v>
      </c>
    </row>
    <row r="295" customFormat="false" ht="15" hidden="false" customHeight="false" outlineLevel="0" collapsed="false">
      <c r="A295" s="0" t="n">
        <v>16.31</v>
      </c>
      <c r="B295" s="1" t="s">
        <v>294</v>
      </c>
    </row>
    <row r="296" customFormat="false" ht="15" hidden="false" customHeight="false" outlineLevel="0" collapsed="false">
      <c r="A296" s="0" t="n">
        <v>16.28</v>
      </c>
      <c r="B296" s="1" t="s">
        <v>295</v>
      </c>
    </row>
    <row r="297" customFormat="false" ht="15" hidden="false" customHeight="false" outlineLevel="0" collapsed="false">
      <c r="A297" s="0" t="n">
        <v>16.28</v>
      </c>
      <c r="B297" s="1" t="s">
        <v>296</v>
      </c>
    </row>
    <row r="298" customFormat="false" ht="15" hidden="false" customHeight="false" outlineLevel="0" collapsed="false">
      <c r="A298" s="0" t="n">
        <v>16.27</v>
      </c>
      <c r="B298" s="1" t="s">
        <v>297</v>
      </c>
    </row>
    <row r="299" customFormat="false" ht="15" hidden="false" customHeight="false" outlineLevel="0" collapsed="false">
      <c r="A299" s="0" t="n">
        <v>16.26</v>
      </c>
      <c r="B299" s="1" t="s">
        <v>298</v>
      </c>
    </row>
    <row r="300" customFormat="false" ht="15" hidden="false" customHeight="false" outlineLevel="0" collapsed="false">
      <c r="A300" s="0" t="n">
        <v>16.26</v>
      </c>
      <c r="B300" s="1" t="s">
        <v>299</v>
      </c>
    </row>
    <row r="301" customFormat="false" ht="15" hidden="false" customHeight="false" outlineLevel="0" collapsed="false">
      <c r="A301" s="0" t="n">
        <v>16.25</v>
      </c>
      <c r="B301" s="1" t="s">
        <v>300</v>
      </c>
    </row>
    <row r="302" customFormat="false" ht="15" hidden="false" customHeight="false" outlineLevel="0" collapsed="false">
      <c r="A302" s="0" t="n">
        <v>16.24</v>
      </c>
      <c r="B302" s="1" t="s">
        <v>301</v>
      </c>
    </row>
    <row r="303" customFormat="false" ht="15" hidden="false" customHeight="false" outlineLevel="0" collapsed="false">
      <c r="A303" s="0" t="n">
        <v>16.24</v>
      </c>
      <c r="B303" s="1" t="s">
        <v>302</v>
      </c>
    </row>
    <row r="304" customFormat="false" ht="15" hidden="false" customHeight="false" outlineLevel="0" collapsed="false">
      <c r="A304" s="0" t="n">
        <v>16.24</v>
      </c>
      <c r="B304" s="1" t="s">
        <v>303</v>
      </c>
    </row>
    <row r="305" customFormat="false" ht="15" hidden="false" customHeight="false" outlineLevel="0" collapsed="false">
      <c r="A305" s="0" t="n">
        <v>16.23</v>
      </c>
      <c r="B305" s="1" t="s">
        <v>304</v>
      </c>
    </row>
    <row r="306" customFormat="false" ht="15" hidden="false" customHeight="false" outlineLevel="0" collapsed="false">
      <c r="A306" s="0" t="n">
        <v>16.23</v>
      </c>
      <c r="B306" s="1" t="s">
        <v>305</v>
      </c>
    </row>
    <row r="307" customFormat="false" ht="15" hidden="false" customHeight="false" outlineLevel="0" collapsed="false">
      <c r="A307" s="0" t="n">
        <v>16.2</v>
      </c>
      <c r="B307" s="1" t="s">
        <v>306</v>
      </c>
    </row>
    <row r="308" customFormat="false" ht="15" hidden="false" customHeight="false" outlineLevel="0" collapsed="false">
      <c r="A308" s="0" t="n">
        <v>16.19</v>
      </c>
      <c r="B308" s="1" t="s">
        <v>307</v>
      </c>
    </row>
    <row r="309" customFormat="false" ht="15" hidden="false" customHeight="false" outlineLevel="0" collapsed="false">
      <c r="A309" s="0" t="n">
        <v>16.19</v>
      </c>
      <c r="B309" s="1" t="s">
        <v>308</v>
      </c>
    </row>
    <row r="310" customFormat="false" ht="15" hidden="false" customHeight="false" outlineLevel="0" collapsed="false">
      <c r="A310" s="0" t="n">
        <v>16.18</v>
      </c>
      <c r="B310" s="1" t="s">
        <v>309</v>
      </c>
    </row>
    <row r="311" customFormat="false" ht="15" hidden="false" customHeight="false" outlineLevel="0" collapsed="false">
      <c r="A311" s="0" t="n">
        <v>16.18</v>
      </c>
      <c r="B311" s="1" t="s">
        <v>310</v>
      </c>
    </row>
    <row r="312" customFormat="false" ht="15" hidden="false" customHeight="false" outlineLevel="0" collapsed="false">
      <c r="A312" s="0" t="n">
        <v>16.18</v>
      </c>
      <c r="B312" s="1" t="s">
        <v>311</v>
      </c>
    </row>
    <row r="313" customFormat="false" ht="15" hidden="false" customHeight="false" outlineLevel="0" collapsed="false">
      <c r="A313" s="0" t="n">
        <v>16.17</v>
      </c>
      <c r="B313" s="1" t="s">
        <v>312</v>
      </c>
    </row>
    <row r="314" customFormat="false" ht="15" hidden="false" customHeight="false" outlineLevel="0" collapsed="false">
      <c r="A314" s="0" t="n">
        <v>16.17</v>
      </c>
      <c r="B314" s="1" t="s">
        <v>313</v>
      </c>
    </row>
    <row r="315" customFormat="false" ht="15" hidden="false" customHeight="false" outlineLevel="0" collapsed="false">
      <c r="A315" s="0" t="n">
        <v>16.16</v>
      </c>
      <c r="B315" s="1" t="s">
        <v>314</v>
      </c>
    </row>
    <row r="316" customFormat="false" ht="15" hidden="false" customHeight="false" outlineLevel="0" collapsed="false">
      <c r="A316" s="0" t="n">
        <v>16.16</v>
      </c>
      <c r="B316" s="1" t="s">
        <v>315</v>
      </c>
    </row>
    <row r="317" customFormat="false" ht="15" hidden="false" customHeight="false" outlineLevel="0" collapsed="false">
      <c r="A317" s="0" t="n">
        <v>16.16</v>
      </c>
      <c r="B317" s="1" t="s">
        <v>316</v>
      </c>
    </row>
    <row r="318" customFormat="false" ht="15" hidden="false" customHeight="false" outlineLevel="0" collapsed="false">
      <c r="A318" s="0" t="n">
        <v>16.16</v>
      </c>
      <c r="B318" s="1" t="s">
        <v>317</v>
      </c>
    </row>
    <row r="319" customFormat="false" ht="15" hidden="false" customHeight="false" outlineLevel="0" collapsed="false">
      <c r="A319" s="0" t="n">
        <v>16.13</v>
      </c>
      <c r="B319" s="1" t="s">
        <v>318</v>
      </c>
    </row>
    <row r="320" customFormat="false" ht="15" hidden="false" customHeight="false" outlineLevel="0" collapsed="false">
      <c r="A320" s="0" t="n">
        <v>16.12</v>
      </c>
      <c r="B320" s="1" t="s">
        <v>319</v>
      </c>
    </row>
    <row r="321" customFormat="false" ht="15" hidden="false" customHeight="false" outlineLevel="0" collapsed="false">
      <c r="A321" s="0" t="n">
        <v>16.12</v>
      </c>
      <c r="B321" s="1" t="s">
        <v>320</v>
      </c>
    </row>
    <row r="322" customFormat="false" ht="15" hidden="false" customHeight="false" outlineLevel="0" collapsed="false">
      <c r="A322" s="0" t="n">
        <v>16.12</v>
      </c>
      <c r="B322" s="1" t="s">
        <v>321</v>
      </c>
    </row>
    <row r="323" customFormat="false" ht="15" hidden="false" customHeight="false" outlineLevel="0" collapsed="false">
      <c r="A323" s="0" t="n">
        <v>16.12</v>
      </c>
      <c r="B323" s="1" t="s">
        <v>322</v>
      </c>
    </row>
    <row r="324" customFormat="false" ht="15" hidden="false" customHeight="false" outlineLevel="0" collapsed="false">
      <c r="A324" s="0" t="n">
        <v>16.12</v>
      </c>
      <c r="B324" s="1" t="s">
        <v>323</v>
      </c>
    </row>
    <row r="325" customFormat="false" ht="15" hidden="false" customHeight="false" outlineLevel="0" collapsed="false">
      <c r="A325" s="0" t="n">
        <v>16.12</v>
      </c>
      <c r="B325" s="1" t="s">
        <v>324</v>
      </c>
    </row>
    <row r="326" customFormat="false" ht="15" hidden="false" customHeight="false" outlineLevel="0" collapsed="false">
      <c r="A326" s="0" t="n">
        <v>16.12</v>
      </c>
      <c r="B326" s="1" t="s">
        <v>325</v>
      </c>
    </row>
    <row r="327" customFormat="false" ht="15" hidden="false" customHeight="false" outlineLevel="0" collapsed="false">
      <c r="A327" s="0" t="n">
        <v>16.12</v>
      </c>
      <c r="B327" s="1" t="s">
        <v>326</v>
      </c>
    </row>
    <row r="328" customFormat="false" ht="15" hidden="false" customHeight="false" outlineLevel="0" collapsed="false">
      <c r="A328" s="0" t="n">
        <v>16.12</v>
      </c>
      <c r="B328" s="1" t="s">
        <v>327</v>
      </c>
    </row>
    <row r="329" customFormat="false" ht="15" hidden="false" customHeight="false" outlineLevel="0" collapsed="false">
      <c r="A329" s="0" t="n">
        <v>16.11</v>
      </c>
      <c r="B329" s="1" t="s">
        <v>328</v>
      </c>
    </row>
    <row r="330" customFormat="false" ht="15" hidden="false" customHeight="false" outlineLevel="0" collapsed="false">
      <c r="A330" s="0" t="n">
        <v>16.1</v>
      </c>
      <c r="B330" s="1" t="s">
        <v>329</v>
      </c>
    </row>
    <row r="331" customFormat="false" ht="15" hidden="false" customHeight="false" outlineLevel="0" collapsed="false">
      <c r="A331" s="0" t="n">
        <v>16.1</v>
      </c>
      <c r="B331" s="1" t="s">
        <v>330</v>
      </c>
    </row>
    <row r="332" customFormat="false" ht="15" hidden="false" customHeight="false" outlineLevel="0" collapsed="false">
      <c r="A332" s="0" t="n">
        <v>16.1</v>
      </c>
      <c r="B332" s="1" t="s">
        <v>331</v>
      </c>
    </row>
    <row r="333" customFormat="false" ht="15" hidden="false" customHeight="false" outlineLevel="0" collapsed="false">
      <c r="A333" s="0" t="n">
        <v>16.1</v>
      </c>
      <c r="B333" s="1" t="s">
        <v>332</v>
      </c>
    </row>
    <row r="334" customFormat="false" ht="15" hidden="false" customHeight="false" outlineLevel="0" collapsed="false">
      <c r="A334" s="0" t="n">
        <v>16.1</v>
      </c>
      <c r="B334" s="1" t="s">
        <v>333</v>
      </c>
    </row>
    <row r="335" customFormat="false" ht="15" hidden="false" customHeight="false" outlineLevel="0" collapsed="false">
      <c r="A335" s="0" t="n">
        <v>16.1</v>
      </c>
      <c r="B335" s="1" t="s">
        <v>334</v>
      </c>
    </row>
    <row r="336" customFormat="false" ht="15" hidden="false" customHeight="false" outlineLevel="0" collapsed="false">
      <c r="A336" s="0" t="n">
        <v>16.1</v>
      </c>
      <c r="B336" s="1" t="s">
        <v>335</v>
      </c>
    </row>
    <row r="337" customFormat="false" ht="15" hidden="false" customHeight="false" outlineLevel="0" collapsed="false">
      <c r="A337" s="0" t="n">
        <v>16.1</v>
      </c>
      <c r="B337" s="1" t="s">
        <v>336</v>
      </c>
    </row>
    <row r="338" customFormat="false" ht="15" hidden="false" customHeight="false" outlineLevel="0" collapsed="false">
      <c r="A338" s="0" t="n">
        <v>16.1</v>
      </c>
      <c r="B338" s="1" t="s">
        <v>337</v>
      </c>
    </row>
    <row r="339" customFormat="false" ht="15" hidden="false" customHeight="false" outlineLevel="0" collapsed="false">
      <c r="A339" s="0" t="n">
        <v>16.1</v>
      </c>
      <c r="B339" s="1" t="s">
        <v>338</v>
      </c>
    </row>
    <row r="340" customFormat="false" ht="15" hidden="false" customHeight="false" outlineLevel="0" collapsed="false">
      <c r="A340" s="0" t="n">
        <v>16.1</v>
      </c>
      <c r="B340" s="1" t="s">
        <v>339</v>
      </c>
    </row>
    <row r="341" customFormat="false" ht="15" hidden="false" customHeight="false" outlineLevel="0" collapsed="false">
      <c r="A341" s="0" t="n">
        <v>16.1</v>
      </c>
      <c r="B341" s="1" t="s">
        <v>340</v>
      </c>
    </row>
    <row r="342" customFormat="false" ht="15" hidden="false" customHeight="false" outlineLevel="0" collapsed="false">
      <c r="A342" s="0" t="n">
        <v>16.1</v>
      </c>
      <c r="B342" s="1" t="s">
        <v>341</v>
      </c>
    </row>
    <row r="343" customFormat="false" ht="15" hidden="false" customHeight="false" outlineLevel="0" collapsed="false">
      <c r="A343" s="0" t="n">
        <v>16.1</v>
      </c>
      <c r="B343" s="1" t="s">
        <v>342</v>
      </c>
    </row>
    <row r="344" customFormat="false" ht="15" hidden="false" customHeight="false" outlineLevel="0" collapsed="false">
      <c r="A344" s="0" t="n">
        <v>16.09</v>
      </c>
      <c r="B344" s="1" t="s">
        <v>343</v>
      </c>
    </row>
    <row r="345" customFormat="false" ht="15" hidden="false" customHeight="false" outlineLevel="0" collapsed="false">
      <c r="A345" s="0" t="n">
        <v>16.09</v>
      </c>
      <c r="B345" s="1" t="s">
        <v>344</v>
      </c>
    </row>
    <row r="346" customFormat="false" ht="15" hidden="false" customHeight="false" outlineLevel="0" collapsed="false">
      <c r="A346" s="0" t="n">
        <v>16.07</v>
      </c>
      <c r="B346" s="1" t="s">
        <v>345</v>
      </c>
    </row>
    <row r="347" customFormat="false" ht="15" hidden="false" customHeight="false" outlineLevel="0" collapsed="false">
      <c r="A347" s="0" t="n">
        <v>16.07</v>
      </c>
      <c r="B347" s="1" t="s">
        <v>346</v>
      </c>
    </row>
    <row r="348" customFormat="false" ht="15" hidden="false" customHeight="false" outlineLevel="0" collapsed="false">
      <c r="A348" s="0" t="n">
        <v>16.07</v>
      </c>
      <c r="B348" s="1" t="s">
        <v>347</v>
      </c>
    </row>
    <row r="349" customFormat="false" ht="15" hidden="false" customHeight="false" outlineLevel="0" collapsed="false">
      <c r="A349" s="0" t="n">
        <v>16.07</v>
      </c>
      <c r="B349" s="1" t="s">
        <v>348</v>
      </c>
    </row>
    <row r="350" customFormat="false" ht="15" hidden="false" customHeight="false" outlineLevel="0" collapsed="false">
      <c r="A350" s="0" t="n">
        <v>16.07</v>
      </c>
      <c r="B350" s="1" t="s">
        <v>349</v>
      </c>
    </row>
    <row r="351" customFormat="false" ht="15" hidden="false" customHeight="false" outlineLevel="0" collapsed="false">
      <c r="A351" s="0" t="n">
        <v>16.07</v>
      </c>
      <c r="B351" s="1" t="s">
        <v>350</v>
      </c>
    </row>
    <row r="352" customFormat="false" ht="15" hidden="false" customHeight="false" outlineLevel="0" collapsed="false">
      <c r="A352" s="0" t="n">
        <v>16.07</v>
      </c>
      <c r="B352" s="1" t="s">
        <v>351</v>
      </c>
    </row>
    <row r="353" customFormat="false" ht="15" hidden="false" customHeight="false" outlineLevel="0" collapsed="false">
      <c r="A353" s="0" t="n">
        <v>16.07</v>
      </c>
      <c r="B353" s="1" t="s">
        <v>352</v>
      </c>
    </row>
    <row r="354" customFormat="false" ht="15" hidden="false" customHeight="false" outlineLevel="0" collapsed="false">
      <c r="A354" s="0" t="n">
        <v>16.07</v>
      </c>
      <c r="B354" s="1" t="s">
        <v>353</v>
      </c>
    </row>
    <row r="355" customFormat="false" ht="15" hidden="false" customHeight="false" outlineLevel="0" collapsed="false">
      <c r="A355" s="0" t="n">
        <v>16.07</v>
      </c>
      <c r="B355" s="1" t="s">
        <v>354</v>
      </c>
    </row>
    <row r="356" customFormat="false" ht="15" hidden="false" customHeight="false" outlineLevel="0" collapsed="false">
      <c r="A356" s="0" t="n">
        <v>16.07</v>
      </c>
      <c r="B356" s="1" t="s">
        <v>355</v>
      </c>
    </row>
    <row r="357" customFormat="false" ht="15" hidden="false" customHeight="false" outlineLevel="0" collapsed="false">
      <c r="A357" s="0" t="n">
        <v>16.07</v>
      </c>
      <c r="B357" s="1" t="s">
        <v>356</v>
      </c>
    </row>
    <row r="358" customFormat="false" ht="15" hidden="false" customHeight="false" outlineLevel="0" collapsed="false">
      <c r="A358" s="0" t="n">
        <v>16.06</v>
      </c>
      <c r="B358" s="1" t="s">
        <v>357</v>
      </c>
    </row>
    <row r="359" customFormat="false" ht="15" hidden="false" customHeight="false" outlineLevel="0" collapsed="false">
      <c r="A359" s="0" t="n">
        <v>16.05</v>
      </c>
      <c r="B359" s="1" t="s">
        <v>358</v>
      </c>
    </row>
    <row r="360" customFormat="false" ht="15" hidden="false" customHeight="false" outlineLevel="0" collapsed="false">
      <c r="A360" s="0" t="n">
        <v>16.05</v>
      </c>
      <c r="B360" s="1" t="s">
        <v>359</v>
      </c>
    </row>
    <row r="361" customFormat="false" ht="15" hidden="false" customHeight="false" outlineLevel="0" collapsed="false">
      <c r="A361" s="0" t="n">
        <v>16.05</v>
      </c>
      <c r="B361" s="1" t="s">
        <v>360</v>
      </c>
    </row>
    <row r="362" customFormat="false" ht="15" hidden="false" customHeight="false" outlineLevel="0" collapsed="false">
      <c r="A362" s="0" t="n">
        <v>16.05</v>
      </c>
      <c r="B362" s="1" t="s">
        <v>361</v>
      </c>
    </row>
    <row r="363" customFormat="false" ht="15" hidden="false" customHeight="false" outlineLevel="0" collapsed="false">
      <c r="A363" s="0" t="n">
        <v>16.05</v>
      </c>
      <c r="B363" s="1" t="s">
        <v>362</v>
      </c>
    </row>
    <row r="364" customFormat="false" ht="15" hidden="false" customHeight="false" outlineLevel="0" collapsed="false">
      <c r="A364" s="0" t="n">
        <v>16.05</v>
      </c>
      <c r="B364" s="1" t="s">
        <v>363</v>
      </c>
    </row>
    <row r="365" customFormat="false" ht="15" hidden="false" customHeight="false" outlineLevel="0" collapsed="false">
      <c r="A365" s="0" t="n">
        <v>16.05</v>
      </c>
      <c r="B365" s="1" t="s">
        <v>364</v>
      </c>
    </row>
    <row r="366" customFormat="false" ht="15" hidden="false" customHeight="false" outlineLevel="0" collapsed="false">
      <c r="A366" s="0" t="n">
        <v>16.05</v>
      </c>
      <c r="B366" s="1" t="s">
        <v>365</v>
      </c>
    </row>
    <row r="367" customFormat="false" ht="15" hidden="false" customHeight="false" outlineLevel="0" collapsed="false">
      <c r="A367" s="0" t="n">
        <v>16.04</v>
      </c>
      <c r="B367" s="1" t="s">
        <v>366</v>
      </c>
    </row>
    <row r="368" customFormat="false" ht="15" hidden="false" customHeight="false" outlineLevel="0" collapsed="false">
      <c r="A368" s="0" t="n">
        <v>16.03</v>
      </c>
      <c r="B368" s="1" t="s">
        <v>367</v>
      </c>
    </row>
    <row r="369" customFormat="false" ht="15" hidden="false" customHeight="false" outlineLevel="0" collapsed="false">
      <c r="A369" s="0" t="n">
        <v>16</v>
      </c>
      <c r="B369" s="1" t="s">
        <v>368</v>
      </c>
    </row>
    <row r="370" customFormat="false" ht="15" hidden="false" customHeight="false" outlineLevel="0" collapsed="false">
      <c r="A370" s="0" t="n">
        <v>16</v>
      </c>
      <c r="B370" s="1" t="s">
        <v>369</v>
      </c>
    </row>
    <row r="371" customFormat="false" ht="15" hidden="false" customHeight="false" outlineLevel="0" collapsed="false">
      <c r="A371" s="0" t="n">
        <v>15.99</v>
      </c>
      <c r="B371" s="1" t="s">
        <v>370</v>
      </c>
    </row>
    <row r="372" customFormat="false" ht="15" hidden="false" customHeight="false" outlineLevel="0" collapsed="false">
      <c r="A372" s="0" t="n">
        <v>15.99</v>
      </c>
      <c r="B372" s="1" t="s">
        <v>371</v>
      </c>
    </row>
    <row r="373" customFormat="false" ht="15" hidden="false" customHeight="false" outlineLevel="0" collapsed="false">
      <c r="A373" s="0" t="n">
        <v>15.98</v>
      </c>
      <c r="B373" s="1" t="s">
        <v>372</v>
      </c>
    </row>
    <row r="374" customFormat="false" ht="15" hidden="false" customHeight="false" outlineLevel="0" collapsed="false">
      <c r="A374" s="0" t="n">
        <v>15.98</v>
      </c>
      <c r="B374" s="1" t="s">
        <v>373</v>
      </c>
    </row>
    <row r="375" customFormat="false" ht="15" hidden="false" customHeight="false" outlineLevel="0" collapsed="false">
      <c r="A375" s="0" t="n">
        <v>15.97</v>
      </c>
      <c r="B375" s="1" t="s">
        <v>374</v>
      </c>
    </row>
    <row r="376" customFormat="false" ht="15" hidden="false" customHeight="false" outlineLevel="0" collapsed="false">
      <c r="A376" s="0" t="n">
        <v>15.97</v>
      </c>
      <c r="B376" s="1" t="s">
        <v>375</v>
      </c>
    </row>
    <row r="377" customFormat="false" ht="15" hidden="false" customHeight="false" outlineLevel="0" collapsed="false">
      <c r="A377" s="0" t="n">
        <v>15.96</v>
      </c>
      <c r="B377" s="1" t="s">
        <v>376</v>
      </c>
    </row>
    <row r="378" customFormat="false" ht="15" hidden="false" customHeight="false" outlineLevel="0" collapsed="false">
      <c r="A378" s="0" t="n">
        <v>15.96</v>
      </c>
      <c r="B378" s="1" t="s">
        <v>377</v>
      </c>
    </row>
    <row r="379" customFormat="false" ht="15" hidden="false" customHeight="false" outlineLevel="0" collapsed="false">
      <c r="A379" s="0" t="n">
        <v>15.96</v>
      </c>
      <c r="B379" s="1" t="s">
        <v>378</v>
      </c>
    </row>
    <row r="380" customFormat="false" ht="15" hidden="false" customHeight="false" outlineLevel="0" collapsed="false">
      <c r="A380" s="0" t="n">
        <v>15.96</v>
      </c>
      <c r="B380" s="1" t="s">
        <v>379</v>
      </c>
    </row>
    <row r="381" customFormat="false" ht="15" hidden="false" customHeight="false" outlineLevel="0" collapsed="false">
      <c r="A381" s="0" t="n">
        <v>15.96</v>
      </c>
      <c r="B381" s="1" t="s">
        <v>380</v>
      </c>
    </row>
    <row r="382" customFormat="false" ht="15" hidden="false" customHeight="false" outlineLevel="0" collapsed="false">
      <c r="A382" s="0" t="n">
        <v>15.95</v>
      </c>
      <c r="B382" s="1" t="s">
        <v>381</v>
      </c>
    </row>
    <row r="383" customFormat="false" ht="15" hidden="false" customHeight="false" outlineLevel="0" collapsed="false">
      <c r="A383" s="0" t="n">
        <v>15.95</v>
      </c>
      <c r="B383" s="1" t="s">
        <v>382</v>
      </c>
    </row>
    <row r="384" customFormat="false" ht="15" hidden="false" customHeight="false" outlineLevel="0" collapsed="false">
      <c r="A384" s="0" t="n">
        <v>15.95</v>
      </c>
      <c r="B384" s="1" t="s">
        <v>383</v>
      </c>
    </row>
    <row r="385" customFormat="false" ht="15" hidden="false" customHeight="false" outlineLevel="0" collapsed="false">
      <c r="A385" s="0" t="n">
        <v>15.94</v>
      </c>
      <c r="B385" s="1" t="s">
        <v>384</v>
      </c>
    </row>
    <row r="386" customFormat="false" ht="15" hidden="false" customHeight="false" outlineLevel="0" collapsed="false">
      <c r="A386" s="0" t="n">
        <v>15.94</v>
      </c>
      <c r="B386" s="1" t="s">
        <v>385</v>
      </c>
    </row>
    <row r="387" customFormat="false" ht="15" hidden="false" customHeight="false" outlineLevel="0" collapsed="false">
      <c r="A387" s="0" t="n">
        <v>15.94</v>
      </c>
      <c r="B387" s="1" t="s">
        <v>386</v>
      </c>
    </row>
    <row r="388" customFormat="false" ht="15" hidden="false" customHeight="false" outlineLevel="0" collapsed="false">
      <c r="A388" s="0" t="n">
        <v>15.94</v>
      </c>
      <c r="B388" s="1" t="s">
        <v>387</v>
      </c>
    </row>
    <row r="389" customFormat="false" ht="15" hidden="false" customHeight="false" outlineLevel="0" collapsed="false">
      <c r="A389" s="0" t="n">
        <v>15.94</v>
      </c>
      <c r="B389" s="1" t="s">
        <v>388</v>
      </c>
    </row>
    <row r="390" customFormat="false" ht="15" hidden="false" customHeight="false" outlineLevel="0" collapsed="false">
      <c r="A390" s="0" t="n">
        <v>15.93</v>
      </c>
      <c r="B390" s="1" t="s">
        <v>389</v>
      </c>
    </row>
    <row r="391" customFormat="false" ht="15" hidden="false" customHeight="false" outlineLevel="0" collapsed="false">
      <c r="A391" s="0" t="n">
        <v>15.93</v>
      </c>
      <c r="B391" s="1" t="s">
        <v>390</v>
      </c>
    </row>
    <row r="392" customFormat="false" ht="15" hidden="false" customHeight="false" outlineLevel="0" collapsed="false">
      <c r="A392" s="0" t="n">
        <v>15.93</v>
      </c>
      <c r="B392" s="1" t="s">
        <v>391</v>
      </c>
    </row>
    <row r="393" customFormat="false" ht="15" hidden="false" customHeight="false" outlineLevel="0" collapsed="false">
      <c r="A393" s="0" t="n">
        <v>15.91</v>
      </c>
      <c r="B393" s="1" t="s">
        <v>392</v>
      </c>
    </row>
    <row r="394" customFormat="false" ht="15" hidden="false" customHeight="false" outlineLevel="0" collapsed="false">
      <c r="A394" s="0" t="n">
        <v>15.91</v>
      </c>
      <c r="B394" s="1" t="s">
        <v>393</v>
      </c>
    </row>
    <row r="395" customFormat="false" ht="15" hidden="false" customHeight="false" outlineLevel="0" collapsed="false">
      <c r="A395" s="0" t="n">
        <v>15.91</v>
      </c>
      <c r="B395" s="1" t="s">
        <v>394</v>
      </c>
    </row>
    <row r="396" customFormat="false" ht="15" hidden="false" customHeight="false" outlineLevel="0" collapsed="false">
      <c r="A396" s="0" t="n">
        <v>15.91</v>
      </c>
      <c r="B396" s="1" t="s">
        <v>395</v>
      </c>
    </row>
    <row r="397" customFormat="false" ht="15" hidden="false" customHeight="false" outlineLevel="0" collapsed="false">
      <c r="A397" s="0" t="n">
        <v>15.91</v>
      </c>
      <c r="B397" s="1" t="s">
        <v>396</v>
      </c>
    </row>
    <row r="398" customFormat="false" ht="15" hidden="false" customHeight="false" outlineLevel="0" collapsed="false">
      <c r="A398" s="0" t="n">
        <v>15.91</v>
      </c>
      <c r="B398" s="1" t="s">
        <v>397</v>
      </c>
    </row>
    <row r="399" customFormat="false" ht="15" hidden="false" customHeight="false" outlineLevel="0" collapsed="false">
      <c r="A399" s="0" t="n">
        <v>15.91</v>
      </c>
      <c r="B399" s="1" t="s">
        <v>398</v>
      </c>
    </row>
    <row r="400" customFormat="false" ht="15" hidden="false" customHeight="false" outlineLevel="0" collapsed="false">
      <c r="A400" s="0" t="n">
        <v>15.91</v>
      </c>
      <c r="B400" s="1" t="s">
        <v>399</v>
      </c>
    </row>
    <row r="401" customFormat="false" ht="15" hidden="false" customHeight="false" outlineLevel="0" collapsed="false">
      <c r="A401" s="0" t="n">
        <v>15.91</v>
      </c>
      <c r="B401" s="1" t="s">
        <v>400</v>
      </c>
    </row>
    <row r="402" customFormat="false" ht="15" hidden="false" customHeight="false" outlineLevel="0" collapsed="false">
      <c r="A402" s="0" t="n">
        <v>15.91</v>
      </c>
      <c r="B402" s="1" t="s">
        <v>401</v>
      </c>
    </row>
    <row r="403" customFormat="false" ht="15" hidden="false" customHeight="false" outlineLevel="0" collapsed="false">
      <c r="A403" s="0" t="n">
        <v>15.91</v>
      </c>
      <c r="B403" s="1" t="s">
        <v>402</v>
      </c>
    </row>
    <row r="404" customFormat="false" ht="15" hidden="false" customHeight="false" outlineLevel="0" collapsed="false">
      <c r="A404" s="0" t="n">
        <v>15.91</v>
      </c>
      <c r="B404" s="1" t="s">
        <v>403</v>
      </c>
    </row>
    <row r="405" customFormat="false" ht="15" hidden="false" customHeight="false" outlineLevel="0" collapsed="false">
      <c r="A405" s="0" t="n">
        <v>15.91</v>
      </c>
      <c r="B405" s="1" t="s">
        <v>404</v>
      </c>
    </row>
    <row r="406" customFormat="false" ht="15" hidden="false" customHeight="false" outlineLevel="0" collapsed="false">
      <c r="A406" s="0" t="n">
        <v>15.89</v>
      </c>
      <c r="B406" s="1" t="s">
        <v>405</v>
      </c>
    </row>
    <row r="407" customFormat="false" ht="15" hidden="false" customHeight="false" outlineLevel="0" collapsed="false">
      <c r="A407" s="0" t="n">
        <v>15.89</v>
      </c>
      <c r="B407" s="1" t="s">
        <v>406</v>
      </c>
    </row>
    <row r="408" customFormat="false" ht="15" hidden="false" customHeight="false" outlineLevel="0" collapsed="false">
      <c r="A408" s="0" t="n">
        <v>15.89</v>
      </c>
      <c r="B408" s="1" t="s">
        <v>407</v>
      </c>
    </row>
    <row r="409" customFormat="false" ht="15" hidden="false" customHeight="false" outlineLevel="0" collapsed="false">
      <c r="A409" s="0" t="n">
        <v>15.89</v>
      </c>
      <c r="B409" s="1" t="s">
        <v>408</v>
      </c>
    </row>
    <row r="410" customFormat="false" ht="15" hidden="false" customHeight="false" outlineLevel="0" collapsed="false">
      <c r="A410" s="0" t="n">
        <v>15.89</v>
      </c>
      <c r="B410" s="1" t="s">
        <v>409</v>
      </c>
    </row>
    <row r="411" customFormat="false" ht="15" hidden="false" customHeight="false" outlineLevel="0" collapsed="false">
      <c r="A411" s="0" t="n">
        <v>15.89</v>
      </c>
      <c r="B411" s="1" t="s">
        <v>410</v>
      </c>
    </row>
    <row r="412" customFormat="false" ht="15" hidden="false" customHeight="false" outlineLevel="0" collapsed="false">
      <c r="A412" s="0" t="n">
        <v>15.88</v>
      </c>
      <c r="B412" s="1" t="s">
        <v>411</v>
      </c>
    </row>
    <row r="413" customFormat="false" ht="15" hidden="false" customHeight="false" outlineLevel="0" collapsed="false">
      <c r="A413" s="0" t="n">
        <v>15.88</v>
      </c>
      <c r="B413" s="1" t="s">
        <v>412</v>
      </c>
    </row>
    <row r="414" customFormat="false" ht="15" hidden="false" customHeight="false" outlineLevel="0" collapsed="false">
      <c r="A414" s="0" t="n">
        <v>15.87</v>
      </c>
      <c r="B414" s="1" t="s">
        <v>413</v>
      </c>
    </row>
    <row r="415" customFormat="false" ht="15" hidden="false" customHeight="false" outlineLevel="0" collapsed="false">
      <c r="A415" s="0" t="n">
        <v>15.87</v>
      </c>
      <c r="B415" s="1" t="s">
        <v>414</v>
      </c>
    </row>
    <row r="416" customFormat="false" ht="15" hidden="false" customHeight="false" outlineLevel="0" collapsed="false">
      <c r="A416" s="0" t="n">
        <v>15.87</v>
      </c>
      <c r="B416" s="1" t="s">
        <v>415</v>
      </c>
    </row>
    <row r="417" customFormat="false" ht="15" hidden="false" customHeight="false" outlineLevel="0" collapsed="false">
      <c r="A417" s="0" t="n">
        <v>15.87</v>
      </c>
      <c r="B417" s="1" t="s">
        <v>416</v>
      </c>
    </row>
    <row r="418" customFormat="false" ht="15" hidden="false" customHeight="false" outlineLevel="0" collapsed="false">
      <c r="A418" s="0" t="n">
        <v>15.87</v>
      </c>
      <c r="B418" s="1" t="s">
        <v>417</v>
      </c>
    </row>
    <row r="419" customFormat="false" ht="15" hidden="false" customHeight="false" outlineLevel="0" collapsed="false">
      <c r="A419" s="0" t="n">
        <v>15.87</v>
      </c>
      <c r="B419" s="1" t="s">
        <v>418</v>
      </c>
    </row>
    <row r="420" customFormat="false" ht="15" hidden="false" customHeight="false" outlineLevel="0" collapsed="false">
      <c r="A420" s="0" t="n">
        <v>15.87</v>
      </c>
      <c r="B420" s="1" t="s">
        <v>419</v>
      </c>
    </row>
    <row r="421" customFormat="false" ht="15" hidden="false" customHeight="false" outlineLevel="0" collapsed="false">
      <c r="A421" s="0" t="n">
        <v>15.87</v>
      </c>
      <c r="B421" s="1" t="s">
        <v>420</v>
      </c>
    </row>
    <row r="422" customFormat="false" ht="15" hidden="false" customHeight="false" outlineLevel="0" collapsed="false">
      <c r="A422" s="0" t="n">
        <v>15.86</v>
      </c>
      <c r="B422" s="1" t="s">
        <v>421</v>
      </c>
    </row>
    <row r="423" customFormat="false" ht="15" hidden="false" customHeight="false" outlineLevel="0" collapsed="false">
      <c r="A423" s="0" t="n">
        <v>15.86</v>
      </c>
      <c r="B423" s="1" t="s">
        <v>422</v>
      </c>
    </row>
    <row r="424" customFormat="false" ht="15" hidden="false" customHeight="false" outlineLevel="0" collapsed="false">
      <c r="A424" s="0" t="n">
        <v>15.85</v>
      </c>
      <c r="B424" s="1" t="s">
        <v>423</v>
      </c>
    </row>
    <row r="425" customFormat="false" ht="15" hidden="false" customHeight="false" outlineLevel="0" collapsed="false">
      <c r="A425" s="0" t="n">
        <v>15.85</v>
      </c>
      <c r="B425" s="1" t="s">
        <v>424</v>
      </c>
    </row>
    <row r="426" customFormat="false" ht="15" hidden="false" customHeight="false" outlineLevel="0" collapsed="false">
      <c r="A426" s="0" t="n">
        <v>15.85</v>
      </c>
      <c r="B426" s="1" t="s">
        <v>425</v>
      </c>
    </row>
    <row r="427" customFormat="false" ht="15" hidden="false" customHeight="false" outlineLevel="0" collapsed="false">
      <c r="A427" s="0" t="n">
        <v>15.85</v>
      </c>
      <c r="B427" s="1" t="s">
        <v>426</v>
      </c>
    </row>
    <row r="428" customFormat="false" ht="15" hidden="false" customHeight="false" outlineLevel="0" collapsed="false">
      <c r="A428" s="0" t="n">
        <v>15.85</v>
      </c>
      <c r="B428" s="1" t="s">
        <v>427</v>
      </c>
    </row>
    <row r="429" customFormat="false" ht="15" hidden="false" customHeight="false" outlineLevel="0" collapsed="false">
      <c r="A429" s="0" t="n">
        <v>15.85</v>
      </c>
      <c r="B429" s="1" t="s">
        <v>428</v>
      </c>
    </row>
    <row r="430" customFormat="false" ht="15" hidden="false" customHeight="false" outlineLevel="0" collapsed="false">
      <c r="A430" s="0" t="n">
        <v>15.84</v>
      </c>
      <c r="B430" s="1" t="s">
        <v>429</v>
      </c>
    </row>
    <row r="431" customFormat="false" ht="15" hidden="false" customHeight="false" outlineLevel="0" collapsed="false">
      <c r="A431" s="0" t="n">
        <v>15.83</v>
      </c>
      <c r="B431" s="1" t="s">
        <v>430</v>
      </c>
    </row>
    <row r="432" customFormat="false" ht="15" hidden="false" customHeight="false" outlineLevel="0" collapsed="false">
      <c r="A432" s="0" t="n">
        <v>15.83</v>
      </c>
      <c r="B432" s="1" t="s">
        <v>431</v>
      </c>
    </row>
    <row r="433" customFormat="false" ht="15" hidden="false" customHeight="false" outlineLevel="0" collapsed="false">
      <c r="A433" s="0" t="n">
        <v>15.83</v>
      </c>
      <c r="B433" s="1" t="s">
        <v>432</v>
      </c>
    </row>
    <row r="434" customFormat="false" ht="15" hidden="false" customHeight="false" outlineLevel="0" collapsed="false">
      <c r="A434" s="0" t="n">
        <v>15.83</v>
      </c>
      <c r="B434" s="1" t="s">
        <v>433</v>
      </c>
    </row>
    <row r="435" customFormat="false" ht="15" hidden="false" customHeight="false" outlineLevel="0" collapsed="false">
      <c r="A435" s="0" t="n">
        <v>15.83</v>
      </c>
      <c r="B435" s="1" t="s">
        <v>434</v>
      </c>
    </row>
    <row r="436" customFormat="false" ht="15" hidden="false" customHeight="false" outlineLevel="0" collapsed="false">
      <c r="A436" s="0" t="n">
        <v>15.82</v>
      </c>
      <c r="B436" s="1" t="s">
        <v>435</v>
      </c>
    </row>
    <row r="437" customFormat="false" ht="15" hidden="false" customHeight="false" outlineLevel="0" collapsed="false">
      <c r="A437" s="0" t="n">
        <v>15.81</v>
      </c>
      <c r="B437" s="1" t="s">
        <v>436</v>
      </c>
    </row>
    <row r="438" customFormat="false" ht="15" hidden="false" customHeight="false" outlineLevel="0" collapsed="false">
      <c r="A438" s="0" t="n">
        <v>15.8</v>
      </c>
      <c r="B438" s="1" t="s">
        <v>437</v>
      </c>
    </row>
    <row r="439" customFormat="false" ht="15" hidden="false" customHeight="false" outlineLevel="0" collapsed="false">
      <c r="A439" s="0" t="n">
        <v>15.8</v>
      </c>
      <c r="B439" s="1" t="s">
        <v>438</v>
      </c>
    </row>
    <row r="440" customFormat="false" ht="15" hidden="false" customHeight="false" outlineLevel="0" collapsed="false">
      <c r="A440" s="0" t="n">
        <v>15.8</v>
      </c>
      <c r="B440" s="1" t="s">
        <v>439</v>
      </c>
    </row>
    <row r="441" customFormat="false" ht="15" hidden="false" customHeight="false" outlineLevel="0" collapsed="false">
      <c r="A441" s="0" t="n">
        <v>15.8</v>
      </c>
      <c r="B441" s="1" t="s">
        <v>440</v>
      </c>
    </row>
    <row r="442" customFormat="false" ht="15" hidden="false" customHeight="false" outlineLevel="0" collapsed="false">
      <c r="A442" s="0" t="n">
        <v>15.8</v>
      </c>
      <c r="B442" s="1" t="s">
        <v>441</v>
      </c>
    </row>
    <row r="443" customFormat="false" ht="15" hidden="false" customHeight="false" outlineLevel="0" collapsed="false">
      <c r="A443" s="0" t="n">
        <v>15.8</v>
      </c>
      <c r="B443" s="1" t="s">
        <v>442</v>
      </c>
    </row>
    <row r="444" customFormat="false" ht="15" hidden="false" customHeight="false" outlineLevel="0" collapsed="false">
      <c r="A444" s="0" t="n">
        <v>15.8</v>
      </c>
      <c r="B444" s="1" t="s">
        <v>443</v>
      </c>
    </row>
    <row r="445" customFormat="false" ht="15" hidden="false" customHeight="false" outlineLevel="0" collapsed="false">
      <c r="A445" s="0" t="n">
        <v>15.8</v>
      </c>
      <c r="B445" s="1" t="s">
        <v>444</v>
      </c>
    </row>
    <row r="446" customFormat="false" ht="15" hidden="false" customHeight="false" outlineLevel="0" collapsed="false">
      <c r="A446" s="0" t="n">
        <v>15.8</v>
      </c>
      <c r="B446" s="1" t="s">
        <v>445</v>
      </c>
    </row>
    <row r="447" customFormat="false" ht="15" hidden="false" customHeight="false" outlineLevel="0" collapsed="false">
      <c r="A447" s="0" t="n">
        <v>15.8</v>
      </c>
      <c r="B447" s="1" t="s">
        <v>446</v>
      </c>
    </row>
    <row r="448" customFormat="false" ht="15" hidden="false" customHeight="false" outlineLevel="0" collapsed="false">
      <c r="A448" s="0" t="n">
        <v>15.79</v>
      </c>
      <c r="B448" s="1" t="s">
        <v>447</v>
      </c>
    </row>
    <row r="449" customFormat="false" ht="15" hidden="false" customHeight="false" outlineLevel="0" collapsed="false">
      <c r="A449" s="0" t="n">
        <v>15.79</v>
      </c>
      <c r="B449" s="1" t="s">
        <v>448</v>
      </c>
    </row>
    <row r="450" customFormat="false" ht="15" hidden="false" customHeight="false" outlineLevel="0" collapsed="false">
      <c r="A450" s="0" t="n">
        <v>15.78</v>
      </c>
      <c r="B450" s="1" t="s">
        <v>449</v>
      </c>
    </row>
    <row r="451" customFormat="false" ht="15" hidden="false" customHeight="false" outlineLevel="0" collapsed="false">
      <c r="A451" s="0" t="n">
        <v>15.78</v>
      </c>
      <c r="B451" s="1" t="s">
        <v>450</v>
      </c>
    </row>
    <row r="452" customFormat="false" ht="15" hidden="false" customHeight="false" outlineLevel="0" collapsed="false">
      <c r="A452" s="0" t="n">
        <v>15.78</v>
      </c>
      <c r="B452" s="1" t="s">
        <v>451</v>
      </c>
    </row>
    <row r="453" customFormat="false" ht="15" hidden="false" customHeight="false" outlineLevel="0" collapsed="false">
      <c r="A453" s="0" t="n">
        <v>15.78</v>
      </c>
      <c r="B453" s="1" t="s">
        <v>452</v>
      </c>
    </row>
    <row r="454" customFormat="false" ht="15" hidden="false" customHeight="false" outlineLevel="0" collapsed="false">
      <c r="A454" s="0" t="n">
        <v>15.78</v>
      </c>
      <c r="B454" s="1" t="s">
        <v>453</v>
      </c>
    </row>
    <row r="455" customFormat="false" ht="15" hidden="false" customHeight="false" outlineLevel="0" collapsed="false">
      <c r="A455" s="0" t="n">
        <v>15.78</v>
      </c>
      <c r="B455" s="1" t="s">
        <v>454</v>
      </c>
    </row>
    <row r="456" customFormat="false" ht="15" hidden="false" customHeight="false" outlineLevel="0" collapsed="false">
      <c r="A456" s="0" t="n">
        <v>15.78</v>
      </c>
      <c r="B456" s="1" t="s">
        <v>455</v>
      </c>
    </row>
    <row r="457" customFormat="false" ht="15" hidden="false" customHeight="false" outlineLevel="0" collapsed="false">
      <c r="A457" s="0" t="n">
        <v>15.76</v>
      </c>
      <c r="B457" s="1" t="s">
        <v>456</v>
      </c>
    </row>
    <row r="458" customFormat="false" ht="15" hidden="false" customHeight="false" outlineLevel="0" collapsed="false">
      <c r="A458" s="0" t="n">
        <v>15.76</v>
      </c>
      <c r="B458" s="1" t="s">
        <v>457</v>
      </c>
    </row>
    <row r="459" customFormat="false" ht="15" hidden="false" customHeight="false" outlineLevel="0" collapsed="false">
      <c r="A459" s="0" t="n">
        <v>15.75</v>
      </c>
      <c r="B459" s="1" t="s">
        <v>458</v>
      </c>
    </row>
    <row r="460" customFormat="false" ht="15" hidden="false" customHeight="false" outlineLevel="0" collapsed="false">
      <c r="A460" s="0" t="n">
        <v>15.75</v>
      </c>
      <c r="B460" s="1" t="s">
        <v>459</v>
      </c>
    </row>
    <row r="461" customFormat="false" ht="15" hidden="false" customHeight="false" outlineLevel="0" collapsed="false">
      <c r="A461" s="0" t="n">
        <v>15.75</v>
      </c>
      <c r="B461" s="1" t="s">
        <v>460</v>
      </c>
    </row>
    <row r="462" customFormat="false" ht="15" hidden="false" customHeight="false" outlineLevel="0" collapsed="false">
      <c r="A462" s="0" t="n">
        <v>15.74</v>
      </c>
      <c r="B462" s="1" t="s">
        <v>461</v>
      </c>
    </row>
    <row r="463" customFormat="false" ht="15" hidden="false" customHeight="false" outlineLevel="0" collapsed="false">
      <c r="A463" s="0" t="n">
        <v>15.73</v>
      </c>
      <c r="B463" s="1" t="s">
        <v>462</v>
      </c>
    </row>
    <row r="464" customFormat="false" ht="15" hidden="false" customHeight="false" outlineLevel="0" collapsed="false">
      <c r="A464" s="0" t="n">
        <v>15.72</v>
      </c>
      <c r="B464" s="1" t="s">
        <v>463</v>
      </c>
    </row>
    <row r="465" customFormat="false" ht="15" hidden="false" customHeight="false" outlineLevel="0" collapsed="false">
      <c r="A465" s="0" t="n">
        <v>15.72</v>
      </c>
      <c r="B465" s="1" t="s">
        <v>464</v>
      </c>
    </row>
    <row r="466" customFormat="false" ht="15" hidden="false" customHeight="false" outlineLevel="0" collapsed="false">
      <c r="A466" s="0" t="n">
        <v>15.71</v>
      </c>
      <c r="B466" s="1" t="s">
        <v>465</v>
      </c>
    </row>
    <row r="467" customFormat="false" ht="15" hidden="false" customHeight="false" outlineLevel="0" collapsed="false">
      <c r="A467" s="0" t="n">
        <v>15.69</v>
      </c>
      <c r="B467" s="1" t="s">
        <v>466</v>
      </c>
    </row>
    <row r="468" customFormat="false" ht="15" hidden="false" customHeight="false" outlineLevel="0" collapsed="false">
      <c r="A468" s="0" t="n">
        <v>15.68</v>
      </c>
      <c r="B468" s="1" t="s">
        <v>467</v>
      </c>
    </row>
    <row r="469" customFormat="false" ht="15" hidden="false" customHeight="false" outlineLevel="0" collapsed="false">
      <c r="A469" s="0" t="n">
        <v>15.68</v>
      </c>
      <c r="B469" s="1" t="s">
        <v>468</v>
      </c>
    </row>
    <row r="470" customFormat="false" ht="15" hidden="false" customHeight="false" outlineLevel="0" collapsed="false">
      <c r="A470" s="0" t="n">
        <v>15.68</v>
      </c>
      <c r="B470" s="1" t="s">
        <v>469</v>
      </c>
    </row>
    <row r="471" customFormat="false" ht="15" hidden="false" customHeight="false" outlineLevel="0" collapsed="false">
      <c r="A471" s="0" t="n">
        <v>15.68</v>
      </c>
      <c r="B471" s="1" t="s">
        <v>470</v>
      </c>
    </row>
    <row r="472" customFormat="false" ht="15" hidden="false" customHeight="false" outlineLevel="0" collapsed="false">
      <c r="A472" s="0" t="n">
        <v>15.68</v>
      </c>
      <c r="B472" s="1" t="s">
        <v>471</v>
      </c>
    </row>
    <row r="473" customFormat="false" ht="15" hidden="false" customHeight="false" outlineLevel="0" collapsed="false">
      <c r="A473" s="0" t="n">
        <v>15.68</v>
      </c>
      <c r="B473" s="1" t="s">
        <v>472</v>
      </c>
    </row>
    <row r="474" customFormat="false" ht="15" hidden="false" customHeight="false" outlineLevel="0" collapsed="false">
      <c r="A474" s="0" t="n">
        <v>15.68</v>
      </c>
      <c r="B474" s="1" t="s">
        <v>473</v>
      </c>
    </row>
    <row r="475" customFormat="false" ht="15" hidden="false" customHeight="false" outlineLevel="0" collapsed="false">
      <c r="A475" s="0" t="n">
        <v>15.68</v>
      </c>
      <c r="B475" s="1" t="s">
        <v>474</v>
      </c>
    </row>
    <row r="476" customFormat="false" ht="15" hidden="false" customHeight="false" outlineLevel="0" collapsed="false">
      <c r="A476" s="0" t="n">
        <v>15.68</v>
      </c>
      <c r="B476" s="1" t="s">
        <v>475</v>
      </c>
    </row>
    <row r="477" customFormat="false" ht="15" hidden="false" customHeight="false" outlineLevel="0" collapsed="false">
      <c r="A477" s="0" t="n">
        <v>15.68</v>
      </c>
      <c r="B477" s="1" t="s">
        <v>476</v>
      </c>
    </row>
    <row r="478" customFormat="false" ht="15" hidden="false" customHeight="false" outlineLevel="0" collapsed="false">
      <c r="A478" s="0" t="n">
        <v>15.68</v>
      </c>
      <c r="B478" s="1" t="s">
        <v>477</v>
      </c>
    </row>
    <row r="479" customFormat="false" ht="15" hidden="false" customHeight="false" outlineLevel="0" collapsed="false">
      <c r="A479" s="0" t="n">
        <v>15.67</v>
      </c>
      <c r="B479" s="1" t="s">
        <v>478</v>
      </c>
    </row>
    <row r="480" customFormat="false" ht="15" hidden="false" customHeight="false" outlineLevel="0" collapsed="false">
      <c r="A480" s="0" t="n">
        <v>15.67</v>
      </c>
      <c r="B480" s="1" t="s">
        <v>479</v>
      </c>
    </row>
    <row r="481" customFormat="false" ht="15" hidden="false" customHeight="false" outlineLevel="0" collapsed="false">
      <c r="A481" s="0" t="n">
        <v>15.67</v>
      </c>
      <c r="B481" s="1" t="s">
        <v>480</v>
      </c>
    </row>
    <row r="482" customFormat="false" ht="15" hidden="false" customHeight="false" outlineLevel="0" collapsed="false">
      <c r="A482" s="0" t="n">
        <v>15.67</v>
      </c>
      <c r="B482" s="1" t="s">
        <v>481</v>
      </c>
    </row>
    <row r="483" customFormat="false" ht="15" hidden="false" customHeight="false" outlineLevel="0" collapsed="false">
      <c r="A483" s="0" t="n">
        <v>15.67</v>
      </c>
      <c r="B483" s="1" t="s">
        <v>482</v>
      </c>
    </row>
    <row r="484" customFormat="false" ht="15" hidden="false" customHeight="false" outlineLevel="0" collapsed="false">
      <c r="A484" s="0" t="n">
        <v>15.67</v>
      </c>
      <c r="B484" s="1" t="s">
        <v>483</v>
      </c>
    </row>
    <row r="485" customFormat="false" ht="15" hidden="false" customHeight="false" outlineLevel="0" collapsed="false">
      <c r="A485" s="0" t="n">
        <v>15.67</v>
      </c>
      <c r="B485" s="1" t="s">
        <v>484</v>
      </c>
    </row>
    <row r="486" customFormat="false" ht="15" hidden="false" customHeight="false" outlineLevel="0" collapsed="false">
      <c r="A486" s="0" t="n">
        <v>15.67</v>
      </c>
      <c r="B486" s="1" t="s">
        <v>485</v>
      </c>
    </row>
    <row r="487" customFormat="false" ht="15" hidden="false" customHeight="false" outlineLevel="0" collapsed="false">
      <c r="A487" s="0" t="n">
        <v>15.67</v>
      </c>
      <c r="B487" s="1" t="s">
        <v>486</v>
      </c>
    </row>
    <row r="488" customFormat="false" ht="15" hidden="false" customHeight="false" outlineLevel="0" collapsed="false">
      <c r="A488" s="0" t="n">
        <v>15.67</v>
      </c>
      <c r="B488" s="1" t="s">
        <v>487</v>
      </c>
    </row>
    <row r="489" customFormat="false" ht="15" hidden="false" customHeight="false" outlineLevel="0" collapsed="false">
      <c r="A489" s="0" t="n">
        <v>15.67</v>
      </c>
      <c r="B489" s="1" t="s">
        <v>488</v>
      </c>
    </row>
    <row r="490" customFormat="false" ht="15" hidden="false" customHeight="false" outlineLevel="0" collapsed="false">
      <c r="A490" s="0" t="n">
        <v>15.67</v>
      </c>
      <c r="B490" s="1" t="s">
        <v>489</v>
      </c>
    </row>
    <row r="491" customFormat="false" ht="15" hidden="false" customHeight="false" outlineLevel="0" collapsed="false">
      <c r="A491" s="0" t="n">
        <v>15.65</v>
      </c>
      <c r="B491" s="1" t="s">
        <v>490</v>
      </c>
    </row>
    <row r="492" customFormat="false" ht="15" hidden="false" customHeight="false" outlineLevel="0" collapsed="false">
      <c r="A492" s="0" t="n">
        <v>15.65</v>
      </c>
      <c r="B492" s="1" t="s">
        <v>491</v>
      </c>
    </row>
    <row r="493" customFormat="false" ht="15" hidden="false" customHeight="false" outlineLevel="0" collapsed="false">
      <c r="A493" s="0" t="n">
        <v>15.65</v>
      </c>
      <c r="B493" s="1" t="s">
        <v>492</v>
      </c>
    </row>
    <row r="494" customFormat="false" ht="15" hidden="false" customHeight="false" outlineLevel="0" collapsed="false">
      <c r="A494" s="0" t="n">
        <v>15.65</v>
      </c>
      <c r="B494" s="1" t="s">
        <v>493</v>
      </c>
    </row>
    <row r="495" customFormat="false" ht="15" hidden="false" customHeight="false" outlineLevel="0" collapsed="false">
      <c r="A495" s="0" t="n">
        <v>15.65</v>
      </c>
      <c r="B495" s="1" t="s">
        <v>494</v>
      </c>
    </row>
    <row r="496" customFormat="false" ht="15" hidden="false" customHeight="false" outlineLevel="0" collapsed="false">
      <c r="A496" s="0" t="n">
        <v>15.65</v>
      </c>
      <c r="B496" s="1" t="s">
        <v>495</v>
      </c>
    </row>
    <row r="497" customFormat="false" ht="15" hidden="false" customHeight="false" outlineLevel="0" collapsed="false">
      <c r="A497" s="0" t="n">
        <v>15.65</v>
      </c>
      <c r="B497" s="1" t="s">
        <v>496</v>
      </c>
    </row>
    <row r="498" customFormat="false" ht="15" hidden="false" customHeight="false" outlineLevel="0" collapsed="false">
      <c r="A498" s="0" t="n">
        <v>15.65</v>
      </c>
      <c r="B498" s="1" t="s">
        <v>497</v>
      </c>
    </row>
    <row r="499" customFormat="false" ht="15" hidden="false" customHeight="false" outlineLevel="0" collapsed="false">
      <c r="A499" s="0" t="n">
        <v>15.65</v>
      </c>
      <c r="B499" s="1" t="s">
        <v>498</v>
      </c>
    </row>
    <row r="500" customFormat="false" ht="15" hidden="false" customHeight="false" outlineLevel="0" collapsed="false">
      <c r="A500" s="0" t="n">
        <v>15.64</v>
      </c>
      <c r="B500" s="1" t="s">
        <v>499</v>
      </c>
    </row>
    <row r="501" customFormat="false" ht="15" hidden="false" customHeight="false" outlineLevel="0" collapsed="false">
      <c r="A501" s="0" t="n">
        <v>15.64</v>
      </c>
      <c r="B501" s="1" t="s">
        <v>500</v>
      </c>
    </row>
    <row r="502" customFormat="false" ht="15" hidden="false" customHeight="false" outlineLevel="0" collapsed="false">
      <c r="A502" s="0" t="n">
        <v>15.64</v>
      </c>
      <c r="B502" s="1" t="s">
        <v>501</v>
      </c>
    </row>
    <row r="503" customFormat="false" ht="15" hidden="false" customHeight="false" outlineLevel="0" collapsed="false">
      <c r="A503" s="0" t="n">
        <v>15.63</v>
      </c>
      <c r="B503" s="1" t="s">
        <v>502</v>
      </c>
    </row>
    <row r="504" customFormat="false" ht="15" hidden="false" customHeight="false" outlineLevel="0" collapsed="false">
      <c r="A504" s="0" t="n">
        <v>15.62</v>
      </c>
      <c r="B504" s="1" t="s">
        <v>503</v>
      </c>
    </row>
    <row r="505" customFormat="false" ht="15" hidden="false" customHeight="false" outlineLevel="0" collapsed="false">
      <c r="A505" s="0" t="n">
        <v>15.62</v>
      </c>
      <c r="B505" s="1" t="s">
        <v>504</v>
      </c>
    </row>
    <row r="506" customFormat="false" ht="15" hidden="false" customHeight="false" outlineLevel="0" collapsed="false">
      <c r="A506" s="0" t="n">
        <v>15.62</v>
      </c>
      <c r="B506" s="1" t="s">
        <v>505</v>
      </c>
    </row>
    <row r="507" customFormat="false" ht="15" hidden="false" customHeight="false" outlineLevel="0" collapsed="false">
      <c r="A507" s="0" t="n">
        <v>15.62</v>
      </c>
      <c r="B507" s="1" t="s">
        <v>506</v>
      </c>
    </row>
    <row r="508" customFormat="false" ht="15" hidden="false" customHeight="false" outlineLevel="0" collapsed="false">
      <c r="A508" s="0" t="n">
        <v>15.61</v>
      </c>
      <c r="B508" s="1" t="s">
        <v>507</v>
      </c>
    </row>
    <row r="509" customFormat="false" ht="15" hidden="false" customHeight="false" outlineLevel="0" collapsed="false">
      <c r="A509" s="0" t="n">
        <v>15.6</v>
      </c>
      <c r="B509" s="1" t="s">
        <v>508</v>
      </c>
    </row>
    <row r="510" customFormat="false" ht="15" hidden="false" customHeight="false" outlineLevel="0" collapsed="false">
      <c r="A510" s="0" t="n">
        <v>15.58</v>
      </c>
      <c r="B510" s="1" t="s">
        <v>509</v>
      </c>
    </row>
    <row r="511" customFormat="false" ht="15" hidden="false" customHeight="false" outlineLevel="0" collapsed="false">
      <c r="A511" s="0" t="n">
        <v>15.57</v>
      </c>
      <c r="B511" s="1" t="s">
        <v>510</v>
      </c>
    </row>
    <row r="512" customFormat="false" ht="15" hidden="false" customHeight="false" outlineLevel="0" collapsed="false">
      <c r="A512" s="0" t="n">
        <v>15.57</v>
      </c>
      <c r="B512" s="1" t="s">
        <v>511</v>
      </c>
    </row>
    <row r="513" customFormat="false" ht="15" hidden="false" customHeight="false" outlineLevel="0" collapsed="false">
      <c r="A513" s="0" t="n">
        <v>15.56</v>
      </c>
      <c r="B513" s="1" t="s">
        <v>512</v>
      </c>
    </row>
    <row r="514" customFormat="false" ht="15" hidden="false" customHeight="false" outlineLevel="0" collapsed="false">
      <c r="A514" s="0" t="n">
        <v>15.56</v>
      </c>
      <c r="B514" s="1" t="s">
        <v>513</v>
      </c>
    </row>
    <row r="515" customFormat="false" ht="15" hidden="false" customHeight="false" outlineLevel="0" collapsed="false">
      <c r="A515" s="0" t="n">
        <v>15.56</v>
      </c>
      <c r="B515" s="1" t="s">
        <v>514</v>
      </c>
    </row>
    <row r="516" customFormat="false" ht="15" hidden="false" customHeight="false" outlineLevel="0" collapsed="false">
      <c r="A516" s="0" t="n">
        <v>15.53</v>
      </c>
      <c r="B516" s="1" t="s">
        <v>515</v>
      </c>
    </row>
    <row r="517" customFormat="false" ht="15" hidden="false" customHeight="false" outlineLevel="0" collapsed="false">
      <c r="A517" s="0" t="n">
        <v>15.53</v>
      </c>
      <c r="B517" s="1" t="s">
        <v>516</v>
      </c>
    </row>
    <row r="518" customFormat="false" ht="15" hidden="false" customHeight="false" outlineLevel="0" collapsed="false">
      <c r="A518" s="0" t="n">
        <v>15.53</v>
      </c>
      <c r="B518" s="1" t="s">
        <v>517</v>
      </c>
    </row>
    <row r="519" customFormat="false" ht="15" hidden="false" customHeight="false" outlineLevel="0" collapsed="false">
      <c r="A519" s="0" t="n">
        <v>15.53</v>
      </c>
      <c r="B519" s="1" t="s">
        <v>518</v>
      </c>
    </row>
    <row r="520" customFormat="false" ht="15" hidden="false" customHeight="false" outlineLevel="0" collapsed="false">
      <c r="A520" s="0" t="n">
        <v>15.53</v>
      </c>
      <c r="B520" s="1" t="s">
        <v>519</v>
      </c>
    </row>
    <row r="521" customFormat="false" ht="15" hidden="false" customHeight="false" outlineLevel="0" collapsed="false">
      <c r="A521" s="0" t="n">
        <v>15.53</v>
      </c>
      <c r="B521" s="1" t="s">
        <v>520</v>
      </c>
    </row>
    <row r="522" customFormat="false" ht="15" hidden="false" customHeight="false" outlineLevel="0" collapsed="false">
      <c r="A522" s="0" t="n">
        <v>15.53</v>
      </c>
      <c r="B522" s="1" t="s">
        <v>521</v>
      </c>
    </row>
    <row r="523" customFormat="false" ht="15" hidden="false" customHeight="false" outlineLevel="0" collapsed="false">
      <c r="A523" s="0" t="n">
        <v>15.53</v>
      </c>
      <c r="B523" s="1" t="s">
        <v>522</v>
      </c>
    </row>
    <row r="524" customFormat="false" ht="15" hidden="false" customHeight="false" outlineLevel="0" collapsed="false">
      <c r="A524" s="0" t="n">
        <v>15.53</v>
      </c>
      <c r="B524" s="1" t="s">
        <v>523</v>
      </c>
    </row>
    <row r="525" customFormat="false" ht="15" hidden="false" customHeight="false" outlineLevel="0" collapsed="false">
      <c r="A525" s="0" t="n">
        <v>15.53</v>
      </c>
      <c r="B525" s="1" t="s">
        <v>524</v>
      </c>
    </row>
    <row r="526" customFormat="false" ht="15" hidden="false" customHeight="false" outlineLevel="0" collapsed="false">
      <c r="A526" s="0" t="n">
        <v>15.53</v>
      </c>
      <c r="B526" s="1" t="s">
        <v>525</v>
      </c>
    </row>
    <row r="527" customFormat="false" ht="15" hidden="false" customHeight="false" outlineLevel="0" collapsed="false">
      <c r="A527" s="0" t="n">
        <v>15.53</v>
      </c>
      <c r="B527" s="1" t="s">
        <v>526</v>
      </c>
    </row>
    <row r="528" customFormat="false" ht="15" hidden="false" customHeight="false" outlineLevel="0" collapsed="false">
      <c r="A528" s="0" t="n">
        <v>15.53</v>
      </c>
      <c r="B528" s="1" t="s">
        <v>527</v>
      </c>
    </row>
    <row r="529" customFormat="false" ht="15" hidden="false" customHeight="false" outlineLevel="0" collapsed="false">
      <c r="A529" s="0" t="n">
        <v>15.52</v>
      </c>
      <c r="B529" s="1" t="s">
        <v>528</v>
      </c>
    </row>
    <row r="530" customFormat="false" ht="15" hidden="false" customHeight="false" outlineLevel="0" collapsed="false">
      <c r="A530" s="0" t="n">
        <v>15.52</v>
      </c>
      <c r="B530" s="1" t="s">
        <v>529</v>
      </c>
    </row>
    <row r="531" customFormat="false" ht="15" hidden="false" customHeight="false" outlineLevel="0" collapsed="false">
      <c r="A531" s="0" t="n">
        <v>15.51</v>
      </c>
      <c r="B531" s="1" t="s">
        <v>530</v>
      </c>
    </row>
    <row r="532" customFormat="false" ht="15" hidden="false" customHeight="false" outlineLevel="0" collapsed="false">
      <c r="A532" s="0" t="n">
        <v>15.44</v>
      </c>
      <c r="B532" s="1" t="s">
        <v>531</v>
      </c>
    </row>
    <row r="533" customFormat="false" ht="15" hidden="false" customHeight="false" outlineLevel="0" collapsed="false">
      <c r="A533" s="0" t="n">
        <v>15.44</v>
      </c>
      <c r="B533" s="1" t="s">
        <v>532</v>
      </c>
    </row>
    <row r="534" customFormat="false" ht="15" hidden="false" customHeight="false" outlineLevel="0" collapsed="false">
      <c r="A534" s="0" t="n">
        <v>15.43</v>
      </c>
      <c r="B534" s="1" t="s">
        <v>533</v>
      </c>
    </row>
    <row r="535" customFormat="false" ht="15" hidden="false" customHeight="false" outlineLevel="0" collapsed="false">
      <c r="A535" s="0" t="n">
        <v>15.39</v>
      </c>
      <c r="B535" s="1" t="s">
        <v>534</v>
      </c>
    </row>
    <row r="536" customFormat="false" ht="15" hidden="false" customHeight="false" outlineLevel="0" collapsed="false">
      <c r="A536" s="0" t="n">
        <v>15.39</v>
      </c>
      <c r="B536" s="1" t="s">
        <v>535</v>
      </c>
    </row>
    <row r="537" customFormat="false" ht="15" hidden="false" customHeight="false" outlineLevel="0" collapsed="false">
      <c r="A537" s="0" t="n">
        <v>15.39</v>
      </c>
      <c r="B537" s="1" t="s">
        <v>536</v>
      </c>
    </row>
    <row r="538" customFormat="false" ht="15" hidden="false" customHeight="false" outlineLevel="0" collapsed="false">
      <c r="A538" s="0" t="n">
        <v>15.36</v>
      </c>
      <c r="B538" s="1" t="s">
        <v>537</v>
      </c>
    </row>
    <row r="539" customFormat="false" ht="15" hidden="false" customHeight="false" outlineLevel="0" collapsed="false">
      <c r="A539" s="0" t="n">
        <v>15.36</v>
      </c>
      <c r="B539" s="1" t="s">
        <v>538</v>
      </c>
    </row>
    <row r="540" customFormat="false" ht="15" hidden="false" customHeight="false" outlineLevel="0" collapsed="false">
      <c r="A540" s="0" t="n">
        <v>15.36</v>
      </c>
      <c r="B540" s="1" t="s">
        <v>539</v>
      </c>
    </row>
    <row r="541" customFormat="false" ht="15" hidden="false" customHeight="false" outlineLevel="0" collapsed="false">
      <c r="A541" s="0" t="n">
        <v>15.35</v>
      </c>
      <c r="B541" s="1" t="s">
        <v>540</v>
      </c>
    </row>
    <row r="542" customFormat="false" ht="15" hidden="false" customHeight="false" outlineLevel="0" collapsed="false">
      <c r="A542" s="0" t="n">
        <v>15.35</v>
      </c>
      <c r="B542" s="1" t="s">
        <v>541</v>
      </c>
    </row>
    <row r="543" customFormat="false" ht="15" hidden="false" customHeight="false" outlineLevel="0" collapsed="false">
      <c r="A543" s="0" t="n">
        <v>15.35</v>
      </c>
      <c r="B543" s="1" t="s">
        <v>542</v>
      </c>
    </row>
    <row r="544" customFormat="false" ht="15" hidden="false" customHeight="false" outlineLevel="0" collapsed="false">
      <c r="A544" s="0" t="n">
        <v>15.34</v>
      </c>
      <c r="B544" s="1" t="s">
        <v>543</v>
      </c>
    </row>
    <row r="545" customFormat="false" ht="15" hidden="false" customHeight="false" outlineLevel="0" collapsed="false">
      <c r="A545" s="0" t="n">
        <v>15.34</v>
      </c>
      <c r="B545" s="1" t="s">
        <v>544</v>
      </c>
    </row>
    <row r="546" customFormat="false" ht="15" hidden="false" customHeight="false" outlineLevel="0" collapsed="false">
      <c r="A546" s="0" t="n">
        <v>15.34</v>
      </c>
      <c r="B546" s="1" t="s">
        <v>545</v>
      </c>
    </row>
    <row r="547" customFormat="false" ht="15" hidden="false" customHeight="false" outlineLevel="0" collapsed="false">
      <c r="A547" s="0" t="n">
        <v>15.31</v>
      </c>
      <c r="B547" s="1" t="s">
        <v>546</v>
      </c>
    </row>
    <row r="548" customFormat="false" ht="15" hidden="false" customHeight="false" outlineLevel="0" collapsed="false">
      <c r="A548" s="0" t="n">
        <v>15.31</v>
      </c>
      <c r="B548" s="1" t="s">
        <v>547</v>
      </c>
    </row>
    <row r="549" customFormat="false" ht="15" hidden="false" customHeight="false" outlineLevel="0" collapsed="false">
      <c r="A549" s="0" t="n">
        <v>15.3</v>
      </c>
      <c r="B549" s="1" t="s">
        <v>548</v>
      </c>
    </row>
    <row r="550" customFormat="false" ht="15" hidden="false" customHeight="false" outlineLevel="0" collapsed="false">
      <c r="A550" s="0" t="n">
        <v>15.3</v>
      </c>
      <c r="B550" s="1" t="s">
        <v>549</v>
      </c>
    </row>
    <row r="551" customFormat="false" ht="15" hidden="false" customHeight="false" outlineLevel="0" collapsed="false">
      <c r="A551" s="0" t="n">
        <v>15.3</v>
      </c>
      <c r="B551" s="1" t="s">
        <v>550</v>
      </c>
    </row>
    <row r="552" customFormat="false" ht="15" hidden="false" customHeight="false" outlineLevel="0" collapsed="false">
      <c r="A552" s="0" t="n">
        <v>15.29</v>
      </c>
      <c r="B552" s="1" t="s">
        <v>551</v>
      </c>
    </row>
    <row r="553" customFormat="false" ht="15" hidden="false" customHeight="false" outlineLevel="0" collapsed="false">
      <c r="A553" s="0" t="n">
        <v>15.29</v>
      </c>
      <c r="B553" s="1" t="s">
        <v>552</v>
      </c>
    </row>
    <row r="554" customFormat="false" ht="15" hidden="false" customHeight="false" outlineLevel="0" collapsed="false">
      <c r="A554" s="0" t="n">
        <v>15.28</v>
      </c>
      <c r="B554" s="1" t="s">
        <v>553</v>
      </c>
    </row>
    <row r="555" customFormat="false" ht="15" hidden="false" customHeight="false" outlineLevel="0" collapsed="false">
      <c r="A555" s="0" t="n">
        <v>15.28</v>
      </c>
      <c r="B555" s="1" t="s">
        <v>554</v>
      </c>
    </row>
    <row r="556" customFormat="false" ht="15" hidden="false" customHeight="false" outlineLevel="0" collapsed="false">
      <c r="A556" s="0" t="n">
        <v>15.28</v>
      </c>
      <c r="B556" s="1" t="s">
        <v>555</v>
      </c>
    </row>
    <row r="557" customFormat="false" ht="15" hidden="false" customHeight="false" outlineLevel="0" collapsed="false">
      <c r="A557" s="0" t="n">
        <v>15.27</v>
      </c>
      <c r="B557" s="1" t="s">
        <v>556</v>
      </c>
    </row>
    <row r="558" customFormat="false" ht="15" hidden="false" customHeight="false" outlineLevel="0" collapsed="false">
      <c r="A558" s="0" t="n">
        <v>15.27</v>
      </c>
      <c r="B558" s="1" t="s">
        <v>557</v>
      </c>
    </row>
    <row r="559" customFormat="false" ht="15" hidden="false" customHeight="false" outlineLevel="0" collapsed="false">
      <c r="A559" s="0" t="n">
        <v>15.26</v>
      </c>
      <c r="B559" s="1" t="s">
        <v>558</v>
      </c>
    </row>
    <row r="560" customFormat="false" ht="15" hidden="false" customHeight="false" outlineLevel="0" collapsed="false">
      <c r="A560" s="0" t="n">
        <v>15.25</v>
      </c>
      <c r="B560" s="1" t="s">
        <v>559</v>
      </c>
    </row>
    <row r="561" customFormat="false" ht="15" hidden="false" customHeight="false" outlineLevel="0" collapsed="false">
      <c r="A561" s="0" t="n">
        <v>15.25</v>
      </c>
      <c r="B561" s="1" t="s">
        <v>560</v>
      </c>
    </row>
    <row r="562" customFormat="false" ht="15" hidden="false" customHeight="false" outlineLevel="0" collapsed="false">
      <c r="A562" s="0" t="n">
        <v>15.25</v>
      </c>
      <c r="B562" s="1" t="s">
        <v>561</v>
      </c>
    </row>
    <row r="563" customFormat="false" ht="15" hidden="false" customHeight="false" outlineLevel="0" collapsed="false">
      <c r="A563" s="0" t="n">
        <v>15.25</v>
      </c>
      <c r="B563" s="1" t="s">
        <v>562</v>
      </c>
    </row>
    <row r="564" customFormat="false" ht="15" hidden="false" customHeight="false" outlineLevel="0" collapsed="false">
      <c r="A564" s="0" t="n">
        <v>15.25</v>
      </c>
      <c r="B564" s="1" t="s">
        <v>563</v>
      </c>
    </row>
    <row r="565" customFormat="false" ht="15" hidden="false" customHeight="false" outlineLevel="0" collapsed="false">
      <c r="A565" s="0" t="n">
        <v>15.25</v>
      </c>
      <c r="B565" s="1" t="s">
        <v>564</v>
      </c>
    </row>
    <row r="566" customFormat="false" ht="15" hidden="false" customHeight="false" outlineLevel="0" collapsed="false">
      <c r="A566" s="0" t="n">
        <v>15.25</v>
      </c>
      <c r="B566" s="1" t="s">
        <v>565</v>
      </c>
    </row>
    <row r="567" customFormat="false" ht="15" hidden="false" customHeight="false" outlineLevel="0" collapsed="false">
      <c r="A567" s="0" t="n">
        <v>15.25</v>
      </c>
      <c r="B567" s="1" t="s">
        <v>566</v>
      </c>
    </row>
    <row r="568" customFormat="false" ht="15" hidden="false" customHeight="false" outlineLevel="0" collapsed="false">
      <c r="A568" s="0" t="n">
        <v>15.25</v>
      </c>
      <c r="B568" s="1" t="s">
        <v>567</v>
      </c>
    </row>
    <row r="569" customFormat="false" ht="15" hidden="false" customHeight="false" outlineLevel="0" collapsed="false">
      <c r="A569" s="0" t="n">
        <v>15.24</v>
      </c>
      <c r="B569" s="1" t="s">
        <v>568</v>
      </c>
    </row>
    <row r="570" customFormat="false" ht="15" hidden="false" customHeight="false" outlineLevel="0" collapsed="false">
      <c r="A570" s="0" t="n">
        <v>15.22</v>
      </c>
      <c r="B570" s="1" t="s">
        <v>569</v>
      </c>
    </row>
    <row r="571" customFormat="false" ht="15" hidden="false" customHeight="false" outlineLevel="0" collapsed="false">
      <c r="A571" s="0" t="n">
        <v>15.21</v>
      </c>
      <c r="B571" s="1" t="s">
        <v>570</v>
      </c>
    </row>
    <row r="572" customFormat="false" ht="15" hidden="false" customHeight="false" outlineLevel="0" collapsed="false">
      <c r="A572" s="0" t="n">
        <v>15.21</v>
      </c>
      <c r="B572" s="1" t="s">
        <v>571</v>
      </c>
    </row>
    <row r="573" customFormat="false" ht="15" hidden="false" customHeight="false" outlineLevel="0" collapsed="false">
      <c r="A573" s="0" t="n">
        <v>15.2</v>
      </c>
      <c r="B573" s="1" t="s">
        <v>572</v>
      </c>
    </row>
    <row r="574" customFormat="false" ht="15" hidden="false" customHeight="false" outlineLevel="0" collapsed="false">
      <c r="A574" s="0" t="n">
        <v>15.19</v>
      </c>
      <c r="B574" s="1" t="s">
        <v>573</v>
      </c>
    </row>
    <row r="575" customFormat="false" ht="15" hidden="false" customHeight="false" outlineLevel="0" collapsed="false">
      <c r="A575" s="0" t="n">
        <v>15.17</v>
      </c>
      <c r="B575" s="1" t="s">
        <v>574</v>
      </c>
    </row>
    <row r="576" customFormat="false" ht="15" hidden="false" customHeight="false" outlineLevel="0" collapsed="false">
      <c r="A576" s="0" t="n">
        <v>15.16</v>
      </c>
      <c r="B576" s="1" t="s">
        <v>575</v>
      </c>
    </row>
    <row r="577" customFormat="false" ht="15" hidden="false" customHeight="false" outlineLevel="0" collapsed="false">
      <c r="A577" s="0" t="n">
        <v>15.16</v>
      </c>
      <c r="B577" s="1" t="s">
        <v>576</v>
      </c>
    </row>
    <row r="578" customFormat="false" ht="15" hidden="false" customHeight="false" outlineLevel="0" collapsed="false">
      <c r="A578" s="0" t="n">
        <v>15.16</v>
      </c>
      <c r="B578" s="1" t="s">
        <v>577</v>
      </c>
    </row>
    <row r="579" customFormat="false" ht="15" hidden="false" customHeight="false" outlineLevel="0" collapsed="false">
      <c r="A579" s="0" t="n">
        <v>15.16</v>
      </c>
      <c r="B579" s="1" t="s">
        <v>578</v>
      </c>
    </row>
    <row r="580" customFormat="false" ht="15" hidden="false" customHeight="false" outlineLevel="0" collapsed="false">
      <c r="A580" s="0" t="n">
        <v>15.16</v>
      </c>
      <c r="B580" s="1" t="s">
        <v>579</v>
      </c>
    </row>
    <row r="581" customFormat="false" ht="15" hidden="false" customHeight="false" outlineLevel="0" collapsed="false">
      <c r="A581" s="0" t="n">
        <v>15.16</v>
      </c>
      <c r="B581" s="1" t="s">
        <v>580</v>
      </c>
    </row>
    <row r="582" customFormat="false" ht="15" hidden="false" customHeight="false" outlineLevel="0" collapsed="false">
      <c r="A582" s="0" t="n">
        <v>15.16</v>
      </c>
      <c r="B582" s="1" t="s">
        <v>581</v>
      </c>
    </row>
    <row r="583" customFormat="false" ht="15" hidden="false" customHeight="false" outlineLevel="0" collapsed="false">
      <c r="A583" s="0" t="n">
        <v>15.16</v>
      </c>
      <c r="B583" s="1" t="s">
        <v>582</v>
      </c>
    </row>
    <row r="584" customFormat="false" ht="15" hidden="false" customHeight="false" outlineLevel="0" collapsed="false">
      <c r="A584" s="0" t="n">
        <v>15.16</v>
      </c>
      <c r="B584" s="1" t="s">
        <v>583</v>
      </c>
    </row>
    <row r="585" customFormat="false" ht="15" hidden="false" customHeight="false" outlineLevel="0" collapsed="false">
      <c r="A585" s="0" t="n">
        <v>15.16</v>
      </c>
      <c r="B585" s="1" t="s">
        <v>584</v>
      </c>
    </row>
    <row r="586" customFormat="false" ht="15" hidden="false" customHeight="false" outlineLevel="0" collapsed="false">
      <c r="A586" s="0" t="n">
        <v>15.16</v>
      </c>
      <c r="B586" s="1" t="s">
        <v>585</v>
      </c>
    </row>
    <row r="587" customFormat="false" ht="15" hidden="false" customHeight="false" outlineLevel="0" collapsed="false">
      <c r="A587" s="0" t="n">
        <v>15.16</v>
      </c>
      <c r="B587" s="1" t="s">
        <v>586</v>
      </c>
    </row>
    <row r="588" customFormat="false" ht="15" hidden="false" customHeight="false" outlineLevel="0" collapsed="false">
      <c r="A588" s="0" t="n">
        <v>15.14</v>
      </c>
      <c r="B588" s="1" t="s">
        <v>587</v>
      </c>
    </row>
    <row r="589" customFormat="false" ht="15" hidden="false" customHeight="false" outlineLevel="0" collapsed="false">
      <c r="A589" s="0" t="n">
        <v>15.13</v>
      </c>
      <c r="B589" s="1" t="s">
        <v>588</v>
      </c>
    </row>
    <row r="590" customFormat="false" ht="15" hidden="false" customHeight="false" outlineLevel="0" collapsed="false">
      <c r="A590" s="0" t="n">
        <v>15.12</v>
      </c>
      <c r="B590" s="1" t="s">
        <v>589</v>
      </c>
    </row>
    <row r="591" customFormat="false" ht="15" hidden="false" customHeight="false" outlineLevel="0" collapsed="false">
      <c r="A591" s="0" t="n">
        <v>15.12</v>
      </c>
      <c r="B591" s="1" t="s">
        <v>590</v>
      </c>
    </row>
    <row r="592" customFormat="false" ht="15" hidden="false" customHeight="false" outlineLevel="0" collapsed="false">
      <c r="A592" s="0" t="n">
        <v>15.11</v>
      </c>
      <c r="B592" s="1" t="s">
        <v>591</v>
      </c>
    </row>
    <row r="593" customFormat="false" ht="15" hidden="false" customHeight="false" outlineLevel="0" collapsed="false">
      <c r="A593" s="0" t="n">
        <v>15.11</v>
      </c>
      <c r="B593" s="1" t="s">
        <v>592</v>
      </c>
    </row>
    <row r="594" customFormat="false" ht="15" hidden="false" customHeight="false" outlineLevel="0" collapsed="false">
      <c r="A594" s="0" t="n">
        <v>15.1</v>
      </c>
      <c r="B594" s="1" t="s">
        <v>593</v>
      </c>
    </row>
    <row r="595" customFormat="false" ht="15" hidden="false" customHeight="false" outlineLevel="0" collapsed="false">
      <c r="A595" s="0" t="n">
        <v>15.09</v>
      </c>
      <c r="B595" s="1" t="s">
        <v>594</v>
      </c>
    </row>
    <row r="596" customFormat="false" ht="15" hidden="false" customHeight="false" outlineLevel="0" collapsed="false">
      <c r="A596" s="0" t="n">
        <v>15.07</v>
      </c>
      <c r="B596" s="1" t="s">
        <v>595</v>
      </c>
    </row>
    <row r="597" customFormat="false" ht="15" hidden="false" customHeight="false" outlineLevel="0" collapsed="false">
      <c r="A597" s="0" t="n">
        <v>15.02</v>
      </c>
      <c r="B597" s="1" t="s">
        <v>596</v>
      </c>
    </row>
    <row r="598" customFormat="false" ht="15" hidden="false" customHeight="false" outlineLevel="0" collapsed="false">
      <c r="A598" s="0" t="n">
        <v>14.99</v>
      </c>
      <c r="B598" s="1" t="s">
        <v>597</v>
      </c>
    </row>
    <row r="599" customFormat="false" ht="15" hidden="false" customHeight="false" outlineLevel="0" collapsed="false">
      <c r="A599" s="0" t="n">
        <v>14.98</v>
      </c>
      <c r="B599" s="1" t="s">
        <v>598</v>
      </c>
    </row>
    <row r="600" customFormat="false" ht="15" hidden="false" customHeight="false" outlineLevel="0" collapsed="false">
      <c r="A600" s="0" t="n">
        <v>14.98</v>
      </c>
      <c r="B600" s="1" t="s">
        <v>599</v>
      </c>
    </row>
    <row r="601" customFormat="false" ht="15" hidden="false" customHeight="false" outlineLevel="0" collapsed="false">
      <c r="A601" s="0" t="n">
        <v>14.97</v>
      </c>
      <c r="B601" s="1" t="s">
        <v>600</v>
      </c>
    </row>
    <row r="602" customFormat="false" ht="15" hidden="false" customHeight="false" outlineLevel="0" collapsed="false">
      <c r="A602" s="0" t="n">
        <v>14.96</v>
      </c>
      <c r="B602" s="1" t="s">
        <v>601</v>
      </c>
    </row>
    <row r="603" customFormat="false" ht="15" hidden="false" customHeight="false" outlineLevel="0" collapsed="false">
      <c r="A603" s="0" t="n">
        <v>14.95</v>
      </c>
      <c r="B603" s="1" t="s">
        <v>602</v>
      </c>
    </row>
    <row r="604" customFormat="false" ht="15" hidden="false" customHeight="false" outlineLevel="0" collapsed="false">
      <c r="A604" s="0" t="n">
        <v>14.95</v>
      </c>
      <c r="B604" s="1" t="s">
        <v>603</v>
      </c>
    </row>
    <row r="605" customFormat="false" ht="15" hidden="false" customHeight="false" outlineLevel="0" collapsed="false">
      <c r="A605" s="0" t="n">
        <v>14.95</v>
      </c>
      <c r="B605" s="1" t="s">
        <v>604</v>
      </c>
    </row>
    <row r="606" customFormat="false" ht="15" hidden="false" customHeight="false" outlineLevel="0" collapsed="false">
      <c r="A606" s="0" t="n">
        <v>14.93</v>
      </c>
      <c r="B606" s="1" t="s">
        <v>605</v>
      </c>
    </row>
    <row r="607" customFormat="false" ht="15" hidden="false" customHeight="false" outlineLevel="0" collapsed="false">
      <c r="A607" s="0" t="n">
        <v>14.88</v>
      </c>
      <c r="B607" s="1" t="s">
        <v>606</v>
      </c>
    </row>
    <row r="608" customFormat="false" ht="15" hidden="false" customHeight="false" outlineLevel="0" collapsed="false">
      <c r="A608" s="0" t="n">
        <v>14.88</v>
      </c>
      <c r="B608" s="1" t="s">
        <v>607</v>
      </c>
    </row>
    <row r="609" customFormat="false" ht="15" hidden="false" customHeight="false" outlineLevel="0" collapsed="false">
      <c r="A609" s="0" t="n">
        <v>14.88</v>
      </c>
      <c r="B609" s="1" t="s">
        <v>608</v>
      </c>
    </row>
    <row r="610" customFormat="false" ht="15" hidden="false" customHeight="false" outlineLevel="0" collapsed="false">
      <c r="A610" s="0" t="n">
        <v>14.88</v>
      </c>
      <c r="B610" s="1" t="s">
        <v>609</v>
      </c>
    </row>
    <row r="611" customFormat="false" ht="15" hidden="false" customHeight="false" outlineLevel="0" collapsed="false">
      <c r="A611" s="0" t="n">
        <v>14.88</v>
      </c>
      <c r="B611" s="1" t="s">
        <v>610</v>
      </c>
    </row>
    <row r="612" customFormat="false" ht="15" hidden="false" customHeight="false" outlineLevel="0" collapsed="false">
      <c r="A612" s="0" t="n">
        <v>14.87</v>
      </c>
      <c r="B612" s="1" t="s">
        <v>611</v>
      </c>
    </row>
    <row r="613" customFormat="false" ht="15" hidden="false" customHeight="false" outlineLevel="0" collapsed="false">
      <c r="A613" s="0" t="n">
        <v>14.87</v>
      </c>
      <c r="B613" s="1" t="s">
        <v>612</v>
      </c>
    </row>
    <row r="614" customFormat="false" ht="15" hidden="false" customHeight="false" outlineLevel="0" collapsed="false">
      <c r="A614" s="0" t="n">
        <v>14.87</v>
      </c>
      <c r="B614" s="1" t="s">
        <v>613</v>
      </c>
    </row>
    <row r="615" customFormat="false" ht="15" hidden="false" customHeight="false" outlineLevel="0" collapsed="false">
      <c r="A615" s="0" t="n">
        <v>14.87</v>
      </c>
      <c r="B615" s="1" t="s">
        <v>614</v>
      </c>
    </row>
    <row r="616" customFormat="false" ht="15" hidden="false" customHeight="false" outlineLevel="0" collapsed="false">
      <c r="A616" s="0" t="n">
        <v>14.87</v>
      </c>
      <c r="B616" s="1" t="s">
        <v>615</v>
      </c>
    </row>
    <row r="617" customFormat="false" ht="15" hidden="false" customHeight="false" outlineLevel="0" collapsed="false">
      <c r="A617" s="0" t="n">
        <v>14.87</v>
      </c>
      <c r="B617" s="1" t="s">
        <v>616</v>
      </c>
    </row>
    <row r="618" customFormat="false" ht="15" hidden="false" customHeight="false" outlineLevel="0" collapsed="false">
      <c r="A618" s="0" t="n">
        <v>14.85</v>
      </c>
      <c r="B618" s="1" t="s">
        <v>617</v>
      </c>
    </row>
    <row r="619" customFormat="false" ht="15" hidden="false" customHeight="false" outlineLevel="0" collapsed="false">
      <c r="A619" s="0" t="n">
        <v>14.84</v>
      </c>
      <c r="B619" s="1" t="s">
        <v>618</v>
      </c>
    </row>
    <row r="620" customFormat="false" ht="15" hidden="false" customHeight="false" outlineLevel="0" collapsed="false">
      <c r="A620" s="0" t="n">
        <v>14.83</v>
      </c>
      <c r="B620" s="1" t="s">
        <v>619</v>
      </c>
    </row>
    <row r="621" customFormat="false" ht="15" hidden="false" customHeight="false" outlineLevel="0" collapsed="false">
      <c r="A621" s="0" t="n">
        <v>14.74</v>
      </c>
      <c r="B621" s="1" t="s">
        <v>620</v>
      </c>
    </row>
    <row r="622" customFormat="false" ht="15" hidden="false" customHeight="false" outlineLevel="0" collapsed="false">
      <c r="A622" s="0" t="n">
        <v>14.74</v>
      </c>
      <c r="B622" s="1" t="s">
        <v>621</v>
      </c>
    </row>
    <row r="623" customFormat="false" ht="15" hidden="false" customHeight="false" outlineLevel="0" collapsed="false">
      <c r="A623" s="0" t="n">
        <v>14.74</v>
      </c>
      <c r="B623" s="1" t="s">
        <v>622</v>
      </c>
    </row>
    <row r="624" customFormat="false" ht="15" hidden="false" customHeight="false" outlineLevel="0" collapsed="false">
      <c r="A624" s="0" t="n">
        <v>14.74</v>
      </c>
      <c r="B624" s="1" t="s">
        <v>623</v>
      </c>
    </row>
    <row r="625" customFormat="false" ht="15" hidden="false" customHeight="false" outlineLevel="0" collapsed="false">
      <c r="A625" s="0" t="n">
        <v>14.73</v>
      </c>
      <c r="B625" s="1" t="s">
        <v>624</v>
      </c>
    </row>
    <row r="626" customFormat="false" ht="15" hidden="false" customHeight="false" outlineLevel="0" collapsed="false">
      <c r="A626" s="0" t="n">
        <v>14.73</v>
      </c>
      <c r="B626" s="1" t="s">
        <v>625</v>
      </c>
    </row>
    <row r="627" customFormat="false" ht="15" hidden="false" customHeight="false" outlineLevel="0" collapsed="false">
      <c r="A627" s="0" t="n">
        <v>14.73</v>
      </c>
      <c r="B627" s="1" t="s">
        <v>626</v>
      </c>
    </row>
    <row r="628" customFormat="false" ht="15" hidden="false" customHeight="false" outlineLevel="0" collapsed="false">
      <c r="A628" s="0" t="n">
        <v>14.73</v>
      </c>
      <c r="B628" s="1" t="s">
        <v>627</v>
      </c>
    </row>
    <row r="629" customFormat="false" ht="15" hidden="false" customHeight="false" outlineLevel="0" collapsed="false">
      <c r="A629" s="0" t="n">
        <v>14.72</v>
      </c>
      <c r="B629" s="1" t="s">
        <v>628</v>
      </c>
    </row>
    <row r="630" customFormat="false" ht="15" hidden="false" customHeight="false" outlineLevel="0" collapsed="false">
      <c r="A630" s="0" t="n">
        <v>14.7</v>
      </c>
      <c r="B630" s="1" t="s">
        <v>629</v>
      </c>
    </row>
    <row r="631" customFormat="false" ht="15" hidden="false" customHeight="false" outlineLevel="0" collapsed="false">
      <c r="A631" s="0" t="n">
        <v>14.7</v>
      </c>
      <c r="B631" s="1" t="s">
        <v>630</v>
      </c>
    </row>
    <row r="632" customFormat="false" ht="15" hidden="false" customHeight="false" outlineLevel="0" collapsed="false">
      <c r="A632" s="0" t="n">
        <v>14.7</v>
      </c>
      <c r="B632" s="1" t="s">
        <v>631</v>
      </c>
    </row>
    <row r="633" customFormat="false" ht="15" hidden="false" customHeight="false" outlineLevel="0" collapsed="false">
      <c r="A633" s="0" t="n">
        <v>14.7</v>
      </c>
      <c r="B633" s="1" t="s">
        <v>632</v>
      </c>
    </row>
    <row r="634" customFormat="false" ht="15" hidden="false" customHeight="false" outlineLevel="0" collapsed="false">
      <c r="A634" s="0" t="n">
        <v>14.66</v>
      </c>
      <c r="B634" s="1" t="s">
        <v>633</v>
      </c>
    </row>
    <row r="635" customFormat="false" ht="15" hidden="false" customHeight="false" outlineLevel="0" collapsed="false">
      <c r="A635" s="0" t="n">
        <v>14.65</v>
      </c>
      <c r="B635" s="1" t="s">
        <v>634</v>
      </c>
    </row>
    <row r="636" customFormat="false" ht="15" hidden="false" customHeight="false" outlineLevel="0" collapsed="false">
      <c r="A636" s="0" t="n">
        <v>14.64</v>
      </c>
      <c r="B636" s="1" t="s">
        <v>635</v>
      </c>
    </row>
    <row r="637" customFormat="false" ht="15" hidden="false" customHeight="false" outlineLevel="0" collapsed="false">
      <c r="A637" s="0" t="n">
        <v>14.62</v>
      </c>
      <c r="B637" s="1" t="s">
        <v>636</v>
      </c>
    </row>
    <row r="638" customFormat="false" ht="15" hidden="false" customHeight="false" outlineLevel="0" collapsed="false">
      <c r="A638" s="0" t="n">
        <v>14.62</v>
      </c>
      <c r="B638" s="1" t="s">
        <v>637</v>
      </c>
    </row>
    <row r="639" customFormat="false" ht="15" hidden="false" customHeight="false" outlineLevel="0" collapsed="false">
      <c r="A639" s="0" t="n">
        <v>14.62</v>
      </c>
      <c r="B639" s="1" t="s">
        <v>638</v>
      </c>
    </row>
    <row r="640" customFormat="false" ht="15" hidden="false" customHeight="false" outlineLevel="0" collapsed="false">
      <c r="A640" s="0" t="n">
        <v>14.62</v>
      </c>
      <c r="B640" s="1" t="s">
        <v>639</v>
      </c>
    </row>
    <row r="641" customFormat="false" ht="15" hidden="false" customHeight="false" outlineLevel="0" collapsed="false">
      <c r="A641" s="0" t="n">
        <v>14.62</v>
      </c>
      <c r="B641" s="1" t="s">
        <v>640</v>
      </c>
    </row>
    <row r="642" customFormat="false" ht="15" hidden="false" customHeight="false" outlineLevel="0" collapsed="false">
      <c r="A642" s="0" t="n">
        <v>14.62</v>
      </c>
      <c r="B642" s="1" t="s">
        <v>641</v>
      </c>
    </row>
    <row r="643" customFormat="false" ht="15" hidden="false" customHeight="false" outlineLevel="0" collapsed="false">
      <c r="A643" s="0" t="n">
        <v>14.62</v>
      </c>
      <c r="B643" s="1" t="s">
        <v>642</v>
      </c>
    </row>
    <row r="644" customFormat="false" ht="15" hidden="false" customHeight="false" outlineLevel="0" collapsed="false">
      <c r="A644" s="0" t="n">
        <v>14.62</v>
      </c>
      <c r="B644" s="1" t="s">
        <v>643</v>
      </c>
    </row>
    <row r="645" customFormat="false" ht="15" hidden="false" customHeight="false" outlineLevel="0" collapsed="false">
      <c r="A645" s="0" t="n">
        <v>14.62</v>
      </c>
      <c r="B645" s="1" t="s">
        <v>644</v>
      </c>
    </row>
    <row r="646" customFormat="false" ht="15" hidden="false" customHeight="false" outlineLevel="0" collapsed="false">
      <c r="A646" s="0" t="n">
        <v>14.62</v>
      </c>
      <c r="B646" s="1" t="s">
        <v>645</v>
      </c>
    </row>
    <row r="647" customFormat="false" ht="15" hidden="false" customHeight="false" outlineLevel="0" collapsed="false">
      <c r="A647" s="0" t="n">
        <v>14.62</v>
      </c>
      <c r="B647" s="1" t="s">
        <v>646</v>
      </c>
    </row>
    <row r="648" customFormat="false" ht="15" hidden="false" customHeight="false" outlineLevel="0" collapsed="false">
      <c r="A648" s="0" t="n">
        <v>14.62</v>
      </c>
      <c r="B648" s="1" t="s">
        <v>647</v>
      </c>
    </row>
    <row r="649" customFormat="false" ht="15" hidden="false" customHeight="false" outlineLevel="0" collapsed="false">
      <c r="A649" s="0" t="n">
        <v>14.62</v>
      </c>
      <c r="B649" s="1" t="s">
        <v>648</v>
      </c>
    </row>
    <row r="650" customFormat="false" ht="15" hidden="false" customHeight="false" outlineLevel="0" collapsed="false">
      <c r="A650" s="0" t="n">
        <v>14.62</v>
      </c>
      <c r="B650" s="1" t="s">
        <v>649</v>
      </c>
    </row>
    <row r="651" customFormat="false" ht="15" hidden="false" customHeight="false" outlineLevel="0" collapsed="false">
      <c r="A651" s="0" t="n">
        <v>14.61</v>
      </c>
      <c r="B651" s="1" t="s">
        <v>650</v>
      </c>
    </row>
    <row r="652" customFormat="false" ht="15" hidden="false" customHeight="false" outlineLevel="0" collapsed="false">
      <c r="A652" s="0" t="n">
        <v>14.59</v>
      </c>
      <c r="B652" s="1" t="s">
        <v>651</v>
      </c>
    </row>
    <row r="653" customFormat="false" ht="15" hidden="false" customHeight="false" outlineLevel="0" collapsed="false">
      <c r="A653" s="0" t="n">
        <v>14.58</v>
      </c>
      <c r="B653" s="1" t="s">
        <v>652</v>
      </c>
    </row>
    <row r="654" customFormat="false" ht="15" hidden="false" customHeight="false" outlineLevel="0" collapsed="false">
      <c r="A654" s="0" t="n">
        <v>14.56</v>
      </c>
      <c r="B654" s="1" t="s">
        <v>653</v>
      </c>
    </row>
    <row r="655" customFormat="false" ht="15" hidden="false" customHeight="false" outlineLevel="0" collapsed="false">
      <c r="A655" s="0" t="n">
        <v>14.54</v>
      </c>
      <c r="B655" s="1" t="s">
        <v>654</v>
      </c>
    </row>
    <row r="656" customFormat="false" ht="15" hidden="false" customHeight="false" outlineLevel="0" collapsed="false">
      <c r="A656" s="0" t="n">
        <v>14.54</v>
      </c>
      <c r="B656" s="1" t="s">
        <v>655</v>
      </c>
    </row>
    <row r="657" customFormat="false" ht="15" hidden="false" customHeight="false" outlineLevel="0" collapsed="false">
      <c r="A657" s="0" t="n">
        <v>14.54</v>
      </c>
      <c r="B657" s="1" t="s">
        <v>656</v>
      </c>
    </row>
    <row r="658" customFormat="false" ht="15" hidden="false" customHeight="false" outlineLevel="0" collapsed="false">
      <c r="A658" s="0" t="n">
        <v>14.54</v>
      </c>
      <c r="B658" s="1" t="s">
        <v>657</v>
      </c>
    </row>
    <row r="659" customFormat="false" ht="15" hidden="false" customHeight="false" outlineLevel="0" collapsed="false">
      <c r="A659" s="0" t="n">
        <v>14.54</v>
      </c>
      <c r="B659" s="1" t="s">
        <v>658</v>
      </c>
    </row>
    <row r="660" customFormat="false" ht="15" hidden="false" customHeight="false" outlineLevel="0" collapsed="false">
      <c r="A660" s="0" t="n">
        <v>14.54</v>
      </c>
      <c r="B660" s="1" t="s">
        <v>659</v>
      </c>
    </row>
    <row r="661" customFormat="false" ht="15" hidden="false" customHeight="false" outlineLevel="0" collapsed="false">
      <c r="A661" s="0" t="n">
        <v>14.54</v>
      </c>
      <c r="B661" s="1" t="s">
        <v>660</v>
      </c>
    </row>
    <row r="662" customFormat="false" ht="15" hidden="false" customHeight="false" outlineLevel="0" collapsed="false">
      <c r="A662" s="0" t="n">
        <v>14.53</v>
      </c>
      <c r="B662" s="1" t="s">
        <v>661</v>
      </c>
    </row>
    <row r="663" customFormat="false" ht="15" hidden="false" customHeight="false" outlineLevel="0" collapsed="false">
      <c r="A663" s="0" t="n">
        <v>14.53</v>
      </c>
      <c r="B663" s="1" t="s">
        <v>662</v>
      </c>
    </row>
    <row r="664" customFormat="false" ht="15" hidden="false" customHeight="false" outlineLevel="0" collapsed="false">
      <c r="A664" s="0" t="n">
        <v>14.53</v>
      </c>
      <c r="B664" s="1" t="s">
        <v>663</v>
      </c>
    </row>
    <row r="665" customFormat="false" ht="15" hidden="false" customHeight="false" outlineLevel="0" collapsed="false">
      <c r="A665" s="0" t="n">
        <v>14.53</v>
      </c>
      <c r="B665" s="1" t="s">
        <v>664</v>
      </c>
    </row>
    <row r="666" customFormat="false" ht="15" hidden="false" customHeight="false" outlineLevel="0" collapsed="false">
      <c r="A666" s="0" t="n">
        <v>14.53</v>
      </c>
      <c r="B666" s="1" t="s">
        <v>665</v>
      </c>
    </row>
    <row r="667" customFormat="false" ht="15" hidden="false" customHeight="false" outlineLevel="0" collapsed="false">
      <c r="A667" s="0" t="n">
        <v>14.53</v>
      </c>
      <c r="B667" s="1" t="s">
        <v>666</v>
      </c>
    </row>
    <row r="668" customFormat="false" ht="15" hidden="false" customHeight="false" outlineLevel="0" collapsed="false">
      <c r="A668" s="0" t="n">
        <v>14.53</v>
      </c>
      <c r="B668" s="1" t="s">
        <v>667</v>
      </c>
    </row>
    <row r="669" customFormat="false" ht="15" hidden="false" customHeight="false" outlineLevel="0" collapsed="false">
      <c r="A669" s="0" t="n">
        <v>14.53</v>
      </c>
      <c r="B669" s="1" t="s">
        <v>668</v>
      </c>
    </row>
    <row r="670" customFormat="false" ht="15" hidden="false" customHeight="false" outlineLevel="0" collapsed="false">
      <c r="A670" s="0" t="n">
        <v>14.53</v>
      </c>
      <c r="B670" s="1" t="s">
        <v>669</v>
      </c>
    </row>
    <row r="671" customFormat="false" ht="15" hidden="false" customHeight="false" outlineLevel="0" collapsed="false">
      <c r="A671" s="0" t="n">
        <v>14.53</v>
      </c>
      <c r="B671" s="1" t="s">
        <v>670</v>
      </c>
    </row>
    <row r="672" customFormat="false" ht="15" hidden="false" customHeight="false" outlineLevel="0" collapsed="false">
      <c r="A672" s="0" t="n">
        <v>14.53</v>
      </c>
      <c r="B672" s="1" t="s">
        <v>671</v>
      </c>
    </row>
    <row r="673" customFormat="false" ht="15" hidden="false" customHeight="false" outlineLevel="0" collapsed="false">
      <c r="A673" s="0" t="n">
        <v>14.53</v>
      </c>
      <c r="B673" s="1" t="s">
        <v>672</v>
      </c>
    </row>
    <row r="674" customFormat="false" ht="15" hidden="false" customHeight="false" outlineLevel="0" collapsed="false">
      <c r="A674" s="0" t="n">
        <v>14.53</v>
      </c>
      <c r="B674" s="1" t="s">
        <v>673</v>
      </c>
    </row>
    <row r="675" customFormat="false" ht="15" hidden="false" customHeight="false" outlineLevel="0" collapsed="false">
      <c r="A675" s="0" t="n">
        <v>14.52</v>
      </c>
      <c r="B675" s="1" t="s">
        <v>674</v>
      </c>
    </row>
    <row r="676" customFormat="false" ht="15" hidden="false" customHeight="false" outlineLevel="0" collapsed="false">
      <c r="A676" s="0" t="n">
        <v>14.5</v>
      </c>
      <c r="B676" s="1" t="s">
        <v>675</v>
      </c>
    </row>
    <row r="677" customFormat="false" ht="15" hidden="false" customHeight="false" outlineLevel="0" collapsed="false">
      <c r="A677" s="0" t="n">
        <v>14.48</v>
      </c>
      <c r="B677" s="1" t="s">
        <v>676</v>
      </c>
    </row>
    <row r="678" customFormat="false" ht="15" hidden="false" customHeight="false" outlineLevel="0" collapsed="false">
      <c r="A678" s="0" t="n">
        <v>14.48</v>
      </c>
      <c r="B678" s="1" t="s">
        <v>677</v>
      </c>
    </row>
    <row r="679" customFormat="false" ht="15" hidden="false" customHeight="false" outlineLevel="0" collapsed="false">
      <c r="A679" s="0" t="n">
        <v>14.48</v>
      </c>
      <c r="B679" s="1" t="s">
        <v>678</v>
      </c>
    </row>
    <row r="680" customFormat="false" ht="15" hidden="false" customHeight="false" outlineLevel="0" collapsed="false">
      <c r="A680" s="0" t="n">
        <v>14.48</v>
      </c>
      <c r="B680" s="1" t="s">
        <v>679</v>
      </c>
    </row>
    <row r="681" customFormat="false" ht="15" hidden="false" customHeight="false" outlineLevel="0" collapsed="false">
      <c r="A681" s="0" t="n">
        <v>14.48</v>
      </c>
      <c r="B681" s="1" t="s">
        <v>680</v>
      </c>
    </row>
    <row r="682" customFormat="false" ht="15" hidden="false" customHeight="false" outlineLevel="0" collapsed="false">
      <c r="A682" s="0" t="n">
        <v>14.48</v>
      </c>
      <c r="B682" s="1" t="s">
        <v>681</v>
      </c>
    </row>
    <row r="683" customFormat="false" ht="15" hidden="false" customHeight="false" outlineLevel="0" collapsed="false">
      <c r="A683" s="0" t="n">
        <v>14.48</v>
      </c>
      <c r="B683" s="1" t="s">
        <v>682</v>
      </c>
    </row>
    <row r="684" customFormat="false" ht="15" hidden="false" customHeight="false" outlineLevel="0" collapsed="false">
      <c r="A684" s="0" t="n">
        <v>14.46</v>
      </c>
      <c r="B684" s="1" t="s">
        <v>683</v>
      </c>
    </row>
    <row r="685" customFormat="false" ht="15" hidden="false" customHeight="false" outlineLevel="0" collapsed="false">
      <c r="A685" s="0" t="n">
        <v>14.46</v>
      </c>
      <c r="B685" s="1" t="s">
        <v>684</v>
      </c>
    </row>
    <row r="686" customFormat="false" ht="15" hidden="false" customHeight="false" outlineLevel="0" collapsed="false">
      <c r="A686" s="0" t="n">
        <v>14.44</v>
      </c>
      <c r="B686" s="1" t="s">
        <v>685</v>
      </c>
    </row>
    <row r="687" customFormat="false" ht="15" hidden="false" customHeight="false" outlineLevel="0" collapsed="false">
      <c r="A687" s="0" t="n">
        <v>14.44</v>
      </c>
      <c r="B687" s="1" t="s">
        <v>686</v>
      </c>
    </row>
    <row r="688" customFormat="false" ht="15" hidden="false" customHeight="false" outlineLevel="0" collapsed="false">
      <c r="A688" s="0" t="n">
        <v>14.43</v>
      </c>
      <c r="B688" s="1" t="s">
        <v>687</v>
      </c>
    </row>
    <row r="689" customFormat="false" ht="15" hidden="false" customHeight="false" outlineLevel="0" collapsed="false">
      <c r="A689" s="0" t="n">
        <v>14.43</v>
      </c>
      <c r="B689" s="1" t="s">
        <v>688</v>
      </c>
    </row>
    <row r="690" customFormat="false" ht="15" hidden="false" customHeight="false" outlineLevel="0" collapsed="false">
      <c r="A690" s="0" t="n">
        <v>14.42</v>
      </c>
      <c r="B690" s="1" t="s">
        <v>689</v>
      </c>
    </row>
    <row r="691" customFormat="false" ht="15" hidden="false" customHeight="false" outlineLevel="0" collapsed="false">
      <c r="A691" s="0" t="n">
        <v>14.41</v>
      </c>
      <c r="B691" s="1" t="s">
        <v>690</v>
      </c>
    </row>
    <row r="692" customFormat="false" ht="15" hidden="false" customHeight="false" outlineLevel="0" collapsed="false">
      <c r="A692" s="0" t="n">
        <v>14.41</v>
      </c>
      <c r="B692" s="1" t="s">
        <v>691</v>
      </c>
    </row>
    <row r="693" customFormat="false" ht="15" hidden="false" customHeight="false" outlineLevel="0" collapsed="false">
      <c r="A693" s="0" t="n">
        <v>14.41</v>
      </c>
      <c r="B693" s="1" t="s">
        <v>692</v>
      </c>
    </row>
    <row r="694" customFormat="false" ht="15" hidden="false" customHeight="false" outlineLevel="0" collapsed="false">
      <c r="A694" s="0" t="n">
        <v>14.4</v>
      </c>
      <c r="B694" s="1" t="s">
        <v>693</v>
      </c>
    </row>
    <row r="695" customFormat="false" ht="15" hidden="false" customHeight="false" outlineLevel="0" collapsed="false">
      <c r="A695" s="0" t="n">
        <v>14.39</v>
      </c>
      <c r="B695" s="1" t="s">
        <v>694</v>
      </c>
    </row>
    <row r="696" customFormat="false" ht="15" hidden="false" customHeight="false" outlineLevel="0" collapsed="false">
      <c r="A696" s="0" t="n">
        <v>14.38</v>
      </c>
      <c r="B696" s="1" t="s">
        <v>695</v>
      </c>
    </row>
    <row r="697" customFormat="false" ht="15" hidden="false" customHeight="false" outlineLevel="0" collapsed="false">
      <c r="A697" s="0" t="n">
        <v>14.38</v>
      </c>
      <c r="B697" s="1" t="s">
        <v>696</v>
      </c>
    </row>
    <row r="698" customFormat="false" ht="15" hidden="false" customHeight="false" outlineLevel="0" collapsed="false">
      <c r="A698" s="0" t="n">
        <v>14.38</v>
      </c>
      <c r="B698" s="1" t="s">
        <v>697</v>
      </c>
    </row>
    <row r="699" customFormat="false" ht="15" hidden="false" customHeight="false" outlineLevel="0" collapsed="false">
      <c r="A699" s="0" t="n">
        <v>14.38</v>
      </c>
      <c r="B699" s="1" t="s">
        <v>698</v>
      </c>
    </row>
    <row r="700" customFormat="false" ht="15" hidden="false" customHeight="false" outlineLevel="0" collapsed="false">
      <c r="A700" s="0" t="n">
        <v>14.38</v>
      </c>
      <c r="B700" s="1" t="s">
        <v>699</v>
      </c>
    </row>
    <row r="701" customFormat="false" ht="15" hidden="false" customHeight="false" outlineLevel="0" collapsed="false">
      <c r="A701" s="0" t="n">
        <v>14.38</v>
      </c>
      <c r="B701" s="1" t="s">
        <v>700</v>
      </c>
    </row>
    <row r="702" customFormat="false" ht="15" hidden="false" customHeight="false" outlineLevel="0" collapsed="false">
      <c r="A702" s="0" t="n">
        <v>14.38</v>
      </c>
      <c r="B702" s="1" t="s">
        <v>701</v>
      </c>
    </row>
    <row r="703" customFormat="false" ht="15" hidden="false" customHeight="false" outlineLevel="0" collapsed="false">
      <c r="A703" s="0" t="n">
        <v>14.38</v>
      </c>
      <c r="B703" s="1" t="s">
        <v>702</v>
      </c>
    </row>
    <row r="704" customFormat="false" ht="15" hidden="false" customHeight="false" outlineLevel="0" collapsed="false">
      <c r="A704" s="0" t="n">
        <v>14.38</v>
      </c>
      <c r="B704" s="1" t="s">
        <v>703</v>
      </c>
    </row>
    <row r="705" customFormat="false" ht="15" hidden="false" customHeight="false" outlineLevel="0" collapsed="false">
      <c r="A705" s="0" t="n">
        <v>14.38</v>
      </c>
      <c r="B705" s="1" t="s">
        <v>704</v>
      </c>
    </row>
    <row r="706" customFormat="false" ht="15" hidden="false" customHeight="false" outlineLevel="0" collapsed="false">
      <c r="A706" s="0" t="n">
        <v>14.38</v>
      </c>
      <c r="B706" s="1" t="s">
        <v>705</v>
      </c>
    </row>
    <row r="707" customFormat="false" ht="15" hidden="false" customHeight="false" outlineLevel="0" collapsed="false">
      <c r="A707" s="0" t="n">
        <v>14.38</v>
      </c>
      <c r="B707" s="1" t="s">
        <v>706</v>
      </c>
    </row>
    <row r="708" customFormat="false" ht="15" hidden="false" customHeight="false" outlineLevel="0" collapsed="false">
      <c r="A708" s="0" t="n">
        <v>14.38</v>
      </c>
      <c r="B708" s="1" t="s">
        <v>707</v>
      </c>
    </row>
    <row r="709" customFormat="false" ht="15" hidden="false" customHeight="false" outlineLevel="0" collapsed="false">
      <c r="A709" s="0" t="n">
        <v>14.38</v>
      </c>
      <c r="B709" s="1" t="s">
        <v>708</v>
      </c>
    </row>
    <row r="710" customFormat="false" ht="15" hidden="false" customHeight="false" outlineLevel="0" collapsed="false">
      <c r="A710" s="0" t="n">
        <v>14.38</v>
      </c>
      <c r="B710" s="1" t="s">
        <v>709</v>
      </c>
    </row>
    <row r="711" customFormat="false" ht="15" hidden="false" customHeight="false" outlineLevel="0" collapsed="false">
      <c r="A711" s="0" t="n">
        <v>14.38</v>
      </c>
      <c r="B711" s="1" t="s">
        <v>710</v>
      </c>
    </row>
    <row r="712" customFormat="false" ht="15" hidden="false" customHeight="false" outlineLevel="0" collapsed="false">
      <c r="A712" s="0" t="n">
        <v>14.38</v>
      </c>
      <c r="B712" s="1" t="s">
        <v>711</v>
      </c>
    </row>
    <row r="713" customFormat="false" ht="15" hidden="false" customHeight="false" outlineLevel="0" collapsed="false">
      <c r="A713" s="0" t="n">
        <v>14.38</v>
      </c>
      <c r="B713" s="1" t="s">
        <v>712</v>
      </c>
    </row>
    <row r="714" customFormat="false" ht="15" hidden="false" customHeight="false" outlineLevel="0" collapsed="false">
      <c r="A714" s="0" t="n">
        <v>14.38</v>
      </c>
      <c r="B714" s="1" t="s">
        <v>713</v>
      </c>
    </row>
    <row r="715" customFormat="false" ht="15" hidden="false" customHeight="false" outlineLevel="0" collapsed="false">
      <c r="A715" s="0" t="n">
        <v>14.38</v>
      </c>
      <c r="B715" s="1" t="s">
        <v>714</v>
      </c>
    </row>
    <row r="716" customFormat="false" ht="15" hidden="false" customHeight="false" outlineLevel="0" collapsed="false">
      <c r="A716" s="0" t="n">
        <v>14.38</v>
      </c>
      <c r="B716" s="1" t="s">
        <v>715</v>
      </c>
    </row>
    <row r="717" customFormat="false" ht="15" hidden="false" customHeight="false" outlineLevel="0" collapsed="false">
      <c r="A717" s="0" t="n">
        <v>14.38</v>
      </c>
      <c r="B717" s="1" t="s">
        <v>716</v>
      </c>
    </row>
    <row r="718" customFormat="false" ht="15" hidden="false" customHeight="false" outlineLevel="0" collapsed="false">
      <c r="A718" s="0" t="n">
        <v>14.38</v>
      </c>
      <c r="B718" s="1" t="s">
        <v>717</v>
      </c>
    </row>
    <row r="719" customFormat="false" ht="15" hidden="false" customHeight="false" outlineLevel="0" collapsed="false">
      <c r="A719" s="0" t="n">
        <v>14.38</v>
      </c>
      <c r="B719" s="1" t="s">
        <v>718</v>
      </c>
    </row>
    <row r="720" customFormat="false" ht="15" hidden="false" customHeight="false" outlineLevel="0" collapsed="false">
      <c r="A720" s="0" t="n">
        <v>14.38</v>
      </c>
      <c r="B720" s="1" t="s">
        <v>719</v>
      </c>
    </row>
    <row r="721" customFormat="false" ht="15" hidden="false" customHeight="false" outlineLevel="0" collapsed="false">
      <c r="A721" s="0" t="n">
        <v>14.38</v>
      </c>
      <c r="B721" s="1" t="s">
        <v>720</v>
      </c>
    </row>
    <row r="722" customFormat="false" ht="15" hidden="false" customHeight="false" outlineLevel="0" collapsed="false">
      <c r="A722" s="0" t="n">
        <v>14.38</v>
      </c>
      <c r="B722" s="1" t="s">
        <v>721</v>
      </c>
    </row>
    <row r="723" customFormat="false" ht="15" hidden="false" customHeight="false" outlineLevel="0" collapsed="false">
      <c r="A723" s="0" t="n">
        <v>14.38</v>
      </c>
      <c r="B723" s="1" t="s">
        <v>722</v>
      </c>
    </row>
    <row r="724" customFormat="false" ht="15" hidden="false" customHeight="false" outlineLevel="0" collapsed="false">
      <c r="A724" s="0" t="n">
        <v>14.38</v>
      </c>
      <c r="B724" s="1" t="s">
        <v>723</v>
      </c>
    </row>
    <row r="725" customFormat="false" ht="15" hidden="false" customHeight="false" outlineLevel="0" collapsed="false">
      <c r="A725" s="0" t="n">
        <v>14.38</v>
      </c>
      <c r="B725" s="1" t="s">
        <v>724</v>
      </c>
    </row>
    <row r="726" customFormat="false" ht="15" hidden="false" customHeight="false" outlineLevel="0" collapsed="false">
      <c r="A726" s="0" t="n">
        <v>14.38</v>
      </c>
      <c r="B726" s="1" t="s">
        <v>725</v>
      </c>
    </row>
    <row r="727" customFormat="false" ht="15" hidden="false" customHeight="false" outlineLevel="0" collapsed="false">
      <c r="A727" s="0" t="n">
        <v>14.38</v>
      </c>
      <c r="B727" s="1" t="s">
        <v>726</v>
      </c>
    </row>
    <row r="728" customFormat="false" ht="15" hidden="false" customHeight="false" outlineLevel="0" collapsed="false">
      <c r="A728" s="0" t="n">
        <v>14.38</v>
      </c>
      <c r="B728" s="1" t="s">
        <v>727</v>
      </c>
    </row>
    <row r="729" customFormat="false" ht="15" hidden="false" customHeight="false" outlineLevel="0" collapsed="false">
      <c r="A729" s="0" t="n">
        <v>14.38</v>
      </c>
      <c r="B729" s="1" t="s">
        <v>728</v>
      </c>
    </row>
    <row r="730" customFormat="false" ht="15" hidden="false" customHeight="false" outlineLevel="0" collapsed="false">
      <c r="A730" s="0" t="n">
        <v>14.38</v>
      </c>
      <c r="B730" s="1" t="s">
        <v>729</v>
      </c>
    </row>
    <row r="731" customFormat="false" ht="15" hidden="false" customHeight="false" outlineLevel="0" collapsed="false">
      <c r="A731" s="0" t="n">
        <v>14.38</v>
      </c>
      <c r="B731" s="1" t="s">
        <v>730</v>
      </c>
    </row>
    <row r="732" customFormat="false" ht="15" hidden="false" customHeight="false" outlineLevel="0" collapsed="false">
      <c r="A732" s="0" t="n">
        <v>14.38</v>
      </c>
      <c r="B732" s="1" t="s">
        <v>731</v>
      </c>
    </row>
    <row r="733" customFormat="false" ht="15" hidden="false" customHeight="false" outlineLevel="0" collapsed="false">
      <c r="A733" s="0" t="n">
        <v>14.38</v>
      </c>
      <c r="B733" s="1" t="s">
        <v>732</v>
      </c>
    </row>
    <row r="734" customFormat="false" ht="15" hidden="false" customHeight="false" outlineLevel="0" collapsed="false">
      <c r="A734" s="0" t="n">
        <v>14.38</v>
      </c>
      <c r="B734" s="1" t="s">
        <v>733</v>
      </c>
    </row>
    <row r="735" customFormat="false" ht="15" hidden="false" customHeight="false" outlineLevel="0" collapsed="false">
      <c r="A735" s="0" t="n">
        <v>14.38</v>
      </c>
      <c r="B735" s="1" t="s">
        <v>734</v>
      </c>
    </row>
    <row r="736" customFormat="false" ht="15" hidden="false" customHeight="false" outlineLevel="0" collapsed="false">
      <c r="A736" s="0" t="n">
        <v>14.38</v>
      </c>
      <c r="B736" s="1" t="s">
        <v>735</v>
      </c>
    </row>
    <row r="737" customFormat="false" ht="15" hidden="false" customHeight="false" outlineLevel="0" collapsed="false">
      <c r="A737" s="0" t="n">
        <v>14.38</v>
      </c>
      <c r="B737" s="1" t="s">
        <v>736</v>
      </c>
    </row>
    <row r="738" customFormat="false" ht="15" hidden="false" customHeight="false" outlineLevel="0" collapsed="false">
      <c r="A738" s="0" t="n">
        <v>14.38</v>
      </c>
      <c r="B738" s="1" t="s">
        <v>737</v>
      </c>
    </row>
    <row r="739" customFormat="false" ht="15" hidden="false" customHeight="false" outlineLevel="0" collapsed="false">
      <c r="A739" s="0" t="n">
        <v>14.38</v>
      </c>
      <c r="B739" s="1" t="s">
        <v>738</v>
      </c>
    </row>
    <row r="740" customFormat="false" ht="15" hidden="false" customHeight="false" outlineLevel="0" collapsed="false">
      <c r="A740" s="0" t="n">
        <v>14.38</v>
      </c>
      <c r="B740" s="1" t="s">
        <v>739</v>
      </c>
    </row>
    <row r="741" customFormat="false" ht="15" hidden="false" customHeight="false" outlineLevel="0" collapsed="false">
      <c r="A741" s="0" t="n">
        <v>14.38</v>
      </c>
      <c r="B741" s="1" t="s">
        <v>740</v>
      </c>
    </row>
    <row r="742" customFormat="false" ht="15" hidden="false" customHeight="false" outlineLevel="0" collapsed="false">
      <c r="A742" s="0" t="n">
        <v>14.38</v>
      </c>
      <c r="B742" s="1" t="s">
        <v>741</v>
      </c>
    </row>
    <row r="743" customFormat="false" ht="15" hidden="false" customHeight="false" outlineLevel="0" collapsed="false">
      <c r="A743" s="0" t="n">
        <v>14.38</v>
      </c>
      <c r="B743" s="1" t="s">
        <v>742</v>
      </c>
    </row>
    <row r="744" customFormat="false" ht="15" hidden="false" customHeight="false" outlineLevel="0" collapsed="false">
      <c r="A744" s="0" t="n">
        <v>14.37</v>
      </c>
      <c r="B744" s="1" t="s">
        <v>743</v>
      </c>
    </row>
    <row r="745" customFormat="false" ht="15" hidden="false" customHeight="false" outlineLevel="0" collapsed="false">
      <c r="A745" s="0" t="n">
        <v>14.37</v>
      </c>
      <c r="B745" s="1" t="s">
        <v>744</v>
      </c>
    </row>
    <row r="746" customFormat="false" ht="15" hidden="false" customHeight="false" outlineLevel="0" collapsed="false">
      <c r="A746" s="0" t="n">
        <v>14.37</v>
      </c>
      <c r="B746" s="1" t="s">
        <v>745</v>
      </c>
    </row>
    <row r="747" customFormat="false" ht="15" hidden="false" customHeight="false" outlineLevel="0" collapsed="false">
      <c r="A747" s="0" t="n">
        <v>14.37</v>
      </c>
      <c r="B747" s="1" t="s">
        <v>746</v>
      </c>
    </row>
    <row r="748" customFormat="false" ht="15" hidden="false" customHeight="false" outlineLevel="0" collapsed="false">
      <c r="A748" s="0" t="n">
        <v>14.37</v>
      </c>
      <c r="B748" s="1" t="s">
        <v>747</v>
      </c>
    </row>
    <row r="749" customFormat="false" ht="15" hidden="false" customHeight="false" outlineLevel="0" collapsed="false">
      <c r="A749" s="0" t="n">
        <v>14.36</v>
      </c>
      <c r="B749" s="1" t="s">
        <v>748</v>
      </c>
    </row>
    <row r="750" customFormat="false" ht="15" hidden="false" customHeight="false" outlineLevel="0" collapsed="false">
      <c r="A750" s="0" t="n">
        <v>14.36</v>
      </c>
      <c r="B750" s="1" t="s">
        <v>749</v>
      </c>
    </row>
    <row r="751" customFormat="false" ht="15" hidden="false" customHeight="false" outlineLevel="0" collapsed="false">
      <c r="A751" s="0" t="n">
        <v>14.36</v>
      </c>
      <c r="B751" s="1" t="s">
        <v>750</v>
      </c>
    </row>
    <row r="752" customFormat="false" ht="15" hidden="false" customHeight="false" outlineLevel="0" collapsed="false">
      <c r="A752" s="0" t="n">
        <v>14.36</v>
      </c>
      <c r="B752" s="1" t="s">
        <v>751</v>
      </c>
    </row>
    <row r="753" customFormat="false" ht="15" hidden="false" customHeight="false" outlineLevel="0" collapsed="false">
      <c r="A753" s="0" t="n">
        <v>14.3</v>
      </c>
      <c r="B753" s="1" t="s">
        <v>752</v>
      </c>
    </row>
    <row r="754" customFormat="false" ht="15" hidden="false" customHeight="false" outlineLevel="0" collapsed="false">
      <c r="A754" s="0" t="n">
        <v>14.28</v>
      </c>
      <c r="B754" s="1" t="s">
        <v>753</v>
      </c>
    </row>
    <row r="755" customFormat="false" ht="15" hidden="false" customHeight="false" outlineLevel="0" collapsed="false">
      <c r="A755" s="0" t="n">
        <v>14.22</v>
      </c>
      <c r="B755" s="1" t="s">
        <v>754</v>
      </c>
    </row>
    <row r="756" customFormat="false" ht="15" hidden="false" customHeight="false" outlineLevel="0" collapsed="false">
      <c r="A756" s="0" t="n">
        <v>14.22</v>
      </c>
      <c r="B756" s="1" t="s">
        <v>755</v>
      </c>
    </row>
    <row r="757" customFormat="false" ht="15" hidden="false" customHeight="false" outlineLevel="0" collapsed="false">
      <c r="A757" s="0" t="n">
        <v>14.22</v>
      </c>
      <c r="B757" s="1" t="s">
        <v>756</v>
      </c>
    </row>
    <row r="758" customFormat="false" ht="15" hidden="false" customHeight="false" outlineLevel="0" collapsed="false">
      <c r="A758" s="0" t="n">
        <v>14.22</v>
      </c>
      <c r="B758" s="1" t="s">
        <v>757</v>
      </c>
    </row>
    <row r="759" customFormat="false" ht="15" hidden="false" customHeight="false" outlineLevel="0" collapsed="false">
      <c r="A759" s="0" t="n">
        <v>14.22</v>
      </c>
      <c r="B759" s="1" t="s">
        <v>758</v>
      </c>
    </row>
    <row r="760" customFormat="false" ht="15" hidden="false" customHeight="false" outlineLevel="0" collapsed="false">
      <c r="A760" s="0" t="n">
        <v>14.21</v>
      </c>
      <c r="B760" s="1" t="s">
        <v>759</v>
      </c>
    </row>
    <row r="761" customFormat="false" ht="15" hidden="false" customHeight="false" outlineLevel="0" collapsed="false">
      <c r="A761" s="0" t="n">
        <v>14.17</v>
      </c>
      <c r="B761" s="1" t="s">
        <v>760</v>
      </c>
    </row>
    <row r="762" customFormat="false" ht="15" hidden="false" customHeight="false" outlineLevel="0" collapsed="false">
      <c r="A762" s="0" t="n">
        <v>14.16</v>
      </c>
      <c r="B762" s="1" t="s">
        <v>761</v>
      </c>
    </row>
    <row r="763" customFormat="false" ht="15" hidden="false" customHeight="false" outlineLevel="0" collapsed="false">
      <c r="A763" s="0" t="n">
        <v>14.15</v>
      </c>
      <c r="B763" s="1" t="s">
        <v>762</v>
      </c>
    </row>
    <row r="764" customFormat="false" ht="15" hidden="false" customHeight="false" outlineLevel="0" collapsed="false">
      <c r="A764" s="0" t="n">
        <v>14.12</v>
      </c>
      <c r="B764" s="1" t="s">
        <v>763</v>
      </c>
    </row>
    <row r="765" customFormat="false" ht="15" hidden="false" customHeight="false" outlineLevel="0" collapsed="false">
      <c r="A765" s="0" t="n">
        <v>14.12</v>
      </c>
      <c r="B765" s="1" t="s">
        <v>764</v>
      </c>
    </row>
    <row r="766" customFormat="false" ht="15" hidden="false" customHeight="false" outlineLevel="0" collapsed="false">
      <c r="A766" s="0" t="n">
        <v>14.12</v>
      </c>
      <c r="B766" s="1" t="s">
        <v>765</v>
      </c>
    </row>
    <row r="767" customFormat="false" ht="15" hidden="false" customHeight="false" outlineLevel="0" collapsed="false">
      <c r="A767" s="0" t="n">
        <v>14.09</v>
      </c>
      <c r="B767" s="1" t="s">
        <v>766</v>
      </c>
    </row>
    <row r="768" customFormat="false" ht="15" hidden="false" customHeight="false" outlineLevel="0" collapsed="false">
      <c r="A768" s="0" t="n">
        <v>13.99</v>
      </c>
      <c r="B768" s="1" t="s">
        <v>767</v>
      </c>
    </row>
    <row r="769" customFormat="false" ht="15" hidden="false" customHeight="false" outlineLevel="0" collapsed="false">
      <c r="A769" s="0" t="n">
        <v>13.98</v>
      </c>
      <c r="B769" s="1" t="s">
        <v>768</v>
      </c>
    </row>
    <row r="770" customFormat="false" ht="15" hidden="false" customHeight="false" outlineLevel="0" collapsed="false">
      <c r="A770" s="0" t="n">
        <v>13.98</v>
      </c>
      <c r="B770" s="1" t="s">
        <v>769</v>
      </c>
    </row>
    <row r="771" customFormat="false" ht="15" hidden="false" customHeight="false" outlineLevel="0" collapsed="false">
      <c r="A771" s="0" t="n">
        <v>13.97</v>
      </c>
      <c r="B771" s="1" t="s">
        <v>770</v>
      </c>
    </row>
    <row r="772" customFormat="false" ht="15" hidden="false" customHeight="false" outlineLevel="0" collapsed="false">
      <c r="A772" s="0" t="n">
        <v>13.97</v>
      </c>
      <c r="B772" s="1" t="s">
        <v>771</v>
      </c>
    </row>
    <row r="773" customFormat="false" ht="15" hidden="false" customHeight="false" outlineLevel="0" collapsed="false">
      <c r="A773" s="0" t="n">
        <v>13.9</v>
      </c>
      <c r="B773" s="1" t="s">
        <v>772</v>
      </c>
    </row>
    <row r="774" customFormat="false" ht="15" hidden="false" customHeight="false" outlineLevel="0" collapsed="false">
      <c r="A774" s="0" t="n">
        <v>13.88</v>
      </c>
      <c r="B774" s="1" t="s">
        <v>773</v>
      </c>
    </row>
    <row r="775" customFormat="false" ht="15" hidden="false" customHeight="false" outlineLevel="0" collapsed="false">
      <c r="A775" s="0" t="n">
        <v>13.87</v>
      </c>
      <c r="B775" s="1" t="s">
        <v>774</v>
      </c>
    </row>
    <row r="776" customFormat="false" ht="15" hidden="false" customHeight="false" outlineLevel="0" collapsed="false">
      <c r="A776" s="0" t="n">
        <v>13.87</v>
      </c>
      <c r="B776" s="1" t="s">
        <v>775</v>
      </c>
    </row>
    <row r="777" customFormat="false" ht="15" hidden="false" customHeight="false" outlineLevel="0" collapsed="false">
      <c r="A777" s="0" t="n">
        <v>13.76</v>
      </c>
      <c r="B777" s="1" t="s">
        <v>776</v>
      </c>
    </row>
    <row r="778" customFormat="false" ht="15" hidden="false" customHeight="false" outlineLevel="0" collapsed="false">
      <c r="A778" s="0" t="n">
        <v>13.75</v>
      </c>
      <c r="B778" s="1" t="s">
        <v>777</v>
      </c>
    </row>
    <row r="779" customFormat="false" ht="15" hidden="false" customHeight="false" outlineLevel="0" collapsed="false">
      <c r="A779" s="0" t="n">
        <v>13.74</v>
      </c>
      <c r="B779" s="1" t="s">
        <v>778</v>
      </c>
    </row>
    <row r="780" customFormat="false" ht="15" hidden="false" customHeight="false" outlineLevel="0" collapsed="false">
      <c r="A780" s="0" t="n">
        <v>13.7</v>
      </c>
      <c r="B780" s="1" t="s">
        <v>779</v>
      </c>
    </row>
    <row r="781" customFormat="false" ht="15" hidden="false" customHeight="false" outlineLevel="0" collapsed="false">
      <c r="A781" s="0" t="n">
        <v>13.67</v>
      </c>
      <c r="B781" s="1" t="s">
        <v>780</v>
      </c>
    </row>
    <row r="782" customFormat="false" ht="15" hidden="false" customHeight="false" outlineLevel="0" collapsed="false">
      <c r="A782" s="0" t="n">
        <v>13.65</v>
      </c>
      <c r="B782" s="1" t="s">
        <v>781</v>
      </c>
    </row>
    <row r="783" customFormat="false" ht="15" hidden="false" customHeight="false" outlineLevel="0" collapsed="false">
      <c r="A783" s="0" t="n">
        <v>13.63</v>
      </c>
      <c r="B783" s="1" t="s">
        <v>782</v>
      </c>
    </row>
    <row r="784" customFormat="false" ht="15" hidden="false" customHeight="false" outlineLevel="0" collapsed="false">
      <c r="A784" s="0" t="n">
        <v>13.63</v>
      </c>
      <c r="B784" s="1" t="s">
        <v>783</v>
      </c>
    </row>
    <row r="785" customFormat="false" ht="15" hidden="false" customHeight="false" outlineLevel="0" collapsed="false">
      <c r="A785" s="0" t="n">
        <v>13.63</v>
      </c>
      <c r="B785" s="1" t="s">
        <v>784</v>
      </c>
    </row>
    <row r="786" customFormat="false" ht="15" hidden="false" customHeight="false" outlineLevel="0" collapsed="false">
      <c r="A786" s="0" t="n">
        <v>13.63</v>
      </c>
      <c r="B786" s="1" t="s">
        <v>785</v>
      </c>
    </row>
    <row r="787" customFormat="false" ht="15" hidden="false" customHeight="false" outlineLevel="0" collapsed="false">
      <c r="A787" s="0" t="n">
        <v>13.59</v>
      </c>
      <c r="B787" s="1" t="s">
        <v>786</v>
      </c>
    </row>
    <row r="788" customFormat="false" ht="15" hidden="false" customHeight="false" outlineLevel="0" collapsed="false">
      <c r="A788" s="0" t="n">
        <v>13.54</v>
      </c>
      <c r="B788" s="1" t="s">
        <v>787</v>
      </c>
    </row>
    <row r="789" customFormat="false" ht="15" hidden="false" customHeight="false" outlineLevel="0" collapsed="false">
      <c r="A789" s="0" t="n">
        <v>13.5</v>
      </c>
      <c r="B789" s="1" t="s">
        <v>788</v>
      </c>
    </row>
    <row r="790" customFormat="false" ht="15" hidden="false" customHeight="false" outlineLevel="0" collapsed="false">
      <c r="A790" s="0" t="n">
        <v>13.4</v>
      </c>
      <c r="B790" s="1" t="s">
        <v>789</v>
      </c>
    </row>
    <row r="791" customFormat="false" ht="15" hidden="false" customHeight="false" outlineLevel="0" collapsed="false">
      <c r="A791" s="0" t="n">
        <v>13.4</v>
      </c>
      <c r="B791" s="1" t="s">
        <v>790</v>
      </c>
    </row>
    <row r="792" customFormat="false" ht="15" hidden="false" customHeight="false" outlineLevel="0" collapsed="false">
      <c r="A792" s="0" t="n">
        <v>13.24</v>
      </c>
      <c r="B792" s="1" t="s">
        <v>791</v>
      </c>
    </row>
    <row r="793" customFormat="false" ht="15" hidden="false" customHeight="false" outlineLevel="0" collapsed="false">
      <c r="A793" s="0" t="n">
        <v>13.24</v>
      </c>
      <c r="B793" s="1" t="s">
        <v>792</v>
      </c>
    </row>
    <row r="794" customFormat="false" ht="15" hidden="false" customHeight="false" outlineLevel="0" collapsed="false">
      <c r="A794" s="0" t="n">
        <v>13</v>
      </c>
      <c r="B794" s="1" t="s">
        <v>793</v>
      </c>
    </row>
    <row r="795" customFormat="false" ht="15" hidden="false" customHeight="false" outlineLevel="0" collapsed="false">
      <c r="A795" s="0" t="n">
        <v>12.8</v>
      </c>
      <c r="B795" s="1" t="s">
        <v>794</v>
      </c>
    </row>
    <row r="796" customFormat="false" ht="15" hidden="false" customHeight="false" outlineLevel="0" collapsed="false">
      <c r="A796" s="0" t="n">
        <v>12.74</v>
      </c>
      <c r="B796" s="1" t="s">
        <v>795</v>
      </c>
    </row>
    <row r="797" customFormat="false" ht="15" hidden="false" customHeight="false" outlineLevel="0" collapsed="false">
      <c r="A797" s="0" t="n">
        <v>12.62</v>
      </c>
      <c r="B797" s="1" t="s">
        <v>796</v>
      </c>
    </row>
    <row r="798" customFormat="false" ht="15" hidden="false" customHeight="false" outlineLevel="0" collapsed="false">
      <c r="A798" s="0" t="n">
        <v>12.62</v>
      </c>
      <c r="B798" s="1" t="s">
        <v>797</v>
      </c>
    </row>
    <row r="799" customFormat="false" ht="15" hidden="false" customHeight="false" outlineLevel="0" collapsed="false">
      <c r="A799" s="0" t="n">
        <v>12.56</v>
      </c>
      <c r="B799" s="1" t="s">
        <v>798</v>
      </c>
    </row>
    <row r="800" customFormat="false" ht="15" hidden="false" customHeight="false" outlineLevel="0" collapsed="false">
      <c r="A800" s="0" t="n">
        <v>12.29</v>
      </c>
      <c r="B800" s="1" t="s">
        <v>799</v>
      </c>
    </row>
    <row r="801" customFormat="false" ht="15" hidden="false" customHeight="false" outlineLevel="0" collapsed="false">
      <c r="A801" s="0" t="n">
        <v>12.29</v>
      </c>
      <c r="B801" s="1" t="s">
        <v>800</v>
      </c>
    </row>
    <row r="802" customFormat="false" ht="15" hidden="false" customHeight="false" outlineLevel="0" collapsed="false">
      <c r="A802" s="0" t="n">
        <v>12.22</v>
      </c>
      <c r="B802" s="1" t="s">
        <v>801</v>
      </c>
    </row>
    <row r="803" customFormat="false" ht="15" hidden="false" customHeight="false" outlineLevel="0" collapsed="false">
      <c r="A803" s="0" t="n">
        <v>4.7</v>
      </c>
      <c r="B803" s="1" t="s">
        <v>802</v>
      </c>
    </row>
    <row r="804" customFormat="false" ht="15" hidden="false" customHeight="false" outlineLevel="0" collapsed="false">
      <c r="A804" s="0" t="n">
        <v>4.37</v>
      </c>
      <c r="B804" s="1" t="s">
        <v>803</v>
      </c>
    </row>
    <row r="805" customFormat="false" ht="15" hidden="false" customHeight="false" outlineLevel="0" collapsed="false">
      <c r="A805" s="0" t="n">
        <v>4.23</v>
      </c>
      <c r="B805" s="1" t="s">
        <v>804</v>
      </c>
    </row>
    <row r="806" customFormat="false" ht="15" hidden="false" customHeight="false" outlineLevel="0" collapsed="false">
      <c r="A806" s="0" t="n">
        <v>4.23</v>
      </c>
      <c r="B806" s="1" t="s">
        <v>805</v>
      </c>
    </row>
    <row r="807" customFormat="false" ht="15" hidden="false" customHeight="false" outlineLevel="0" collapsed="false">
      <c r="A807" s="0" t="n">
        <v>4.09</v>
      </c>
      <c r="B807" s="1" t="s">
        <v>806</v>
      </c>
    </row>
    <row r="808" customFormat="false" ht="15" hidden="false" customHeight="false" outlineLevel="0" collapsed="false">
      <c r="A808" s="0" t="n">
        <v>3.51</v>
      </c>
      <c r="B808" s="1" t="s">
        <v>807</v>
      </c>
    </row>
    <row r="809" customFormat="false" ht="15" hidden="false" customHeight="false" outlineLevel="0" collapsed="false">
      <c r="A809" s="0" t="n">
        <v>3.42</v>
      </c>
      <c r="B809" s="1" t="s">
        <v>808</v>
      </c>
    </row>
    <row r="810" customFormat="false" ht="15" hidden="false" customHeight="false" outlineLevel="0" collapsed="false">
      <c r="A810" s="0" t="n">
        <v>3.41</v>
      </c>
      <c r="B810" s="1" t="s">
        <v>809</v>
      </c>
    </row>
    <row r="811" customFormat="false" ht="15" hidden="false" customHeight="false" outlineLevel="0" collapsed="false">
      <c r="A811" s="0" t="n">
        <v>3.38</v>
      </c>
      <c r="B811" s="1" t="s">
        <v>810</v>
      </c>
    </row>
    <row r="812" customFormat="false" ht="15" hidden="false" customHeight="false" outlineLevel="0" collapsed="false">
      <c r="A812" s="0" t="n">
        <v>3.27</v>
      </c>
      <c r="B812" s="1" t="s">
        <v>811</v>
      </c>
    </row>
    <row r="813" customFormat="false" ht="15" hidden="false" customHeight="false" outlineLevel="0" collapsed="false">
      <c r="A813" s="0" t="n">
        <v>3.24</v>
      </c>
      <c r="B813" s="1" t="s">
        <v>812</v>
      </c>
    </row>
    <row r="814" customFormat="false" ht="15" hidden="false" customHeight="false" outlineLevel="0" collapsed="false">
      <c r="A814" s="0" t="n">
        <v>3.23</v>
      </c>
      <c r="B814" s="1" t="s">
        <v>813</v>
      </c>
    </row>
    <row r="815" customFormat="false" ht="15" hidden="false" customHeight="false" outlineLevel="0" collapsed="false">
      <c r="A815" s="0" t="n">
        <v>3.21</v>
      </c>
      <c r="B815" s="1" t="s">
        <v>814</v>
      </c>
    </row>
    <row r="816" customFormat="false" ht="15" hidden="false" customHeight="false" outlineLevel="0" collapsed="false">
      <c r="A816" s="0" t="n">
        <v>3.2</v>
      </c>
      <c r="B816" s="1" t="s">
        <v>815</v>
      </c>
    </row>
    <row r="817" customFormat="false" ht="15" hidden="false" customHeight="false" outlineLevel="0" collapsed="false">
      <c r="A817" s="0" t="n">
        <v>3.18</v>
      </c>
      <c r="B817" s="1" t="s">
        <v>816</v>
      </c>
    </row>
    <row r="818" customFormat="false" ht="15" hidden="false" customHeight="false" outlineLevel="0" collapsed="false">
      <c r="A818" s="0" t="n">
        <v>3.18</v>
      </c>
      <c r="B818" s="1" t="s">
        <v>817</v>
      </c>
    </row>
    <row r="819" customFormat="false" ht="15" hidden="false" customHeight="false" outlineLevel="0" collapsed="false">
      <c r="A819" s="0" t="n">
        <v>3.18</v>
      </c>
      <c r="B819" s="1" t="s">
        <v>818</v>
      </c>
    </row>
    <row r="820" customFormat="false" ht="15" hidden="false" customHeight="false" outlineLevel="0" collapsed="false">
      <c r="A820" s="0" t="n">
        <v>3.16</v>
      </c>
      <c r="B820" s="1" t="s">
        <v>819</v>
      </c>
    </row>
    <row r="821" customFormat="false" ht="15" hidden="false" customHeight="false" outlineLevel="0" collapsed="false">
      <c r="A821" s="0" t="n">
        <v>3.15</v>
      </c>
      <c r="B821" s="1" t="s">
        <v>820</v>
      </c>
    </row>
    <row r="822" customFormat="false" ht="15" hidden="false" customHeight="false" outlineLevel="0" collapsed="false">
      <c r="A822" s="0" t="n">
        <v>3.11</v>
      </c>
      <c r="B822" s="1" t="s">
        <v>821</v>
      </c>
    </row>
    <row r="823" customFormat="false" ht="15" hidden="false" customHeight="false" outlineLevel="0" collapsed="false">
      <c r="A823" s="0" t="n">
        <v>3.1</v>
      </c>
      <c r="B823" s="1" t="s">
        <v>822</v>
      </c>
    </row>
    <row r="824" customFormat="false" ht="15" hidden="false" customHeight="false" outlineLevel="0" collapsed="false">
      <c r="A824" s="0" t="n">
        <v>3.07</v>
      </c>
      <c r="B824" s="1" t="s">
        <v>823</v>
      </c>
    </row>
    <row r="825" customFormat="false" ht="15" hidden="false" customHeight="false" outlineLevel="0" collapsed="false">
      <c r="A825" s="0" t="n">
        <v>3.07</v>
      </c>
      <c r="B825" s="1" t="s">
        <v>824</v>
      </c>
    </row>
    <row r="826" customFormat="false" ht="15" hidden="false" customHeight="false" outlineLevel="0" collapsed="false">
      <c r="A826" s="0" t="n">
        <v>3.07</v>
      </c>
      <c r="B826" s="1" t="s">
        <v>825</v>
      </c>
    </row>
    <row r="827" customFormat="false" ht="15" hidden="false" customHeight="false" outlineLevel="0" collapsed="false">
      <c r="A827" s="0" t="n">
        <v>3.07</v>
      </c>
      <c r="B827" s="1" t="s">
        <v>826</v>
      </c>
    </row>
    <row r="828" customFormat="false" ht="15" hidden="false" customHeight="false" outlineLevel="0" collapsed="false">
      <c r="A828" s="0" t="n">
        <v>3.05</v>
      </c>
      <c r="B828" s="1" t="s">
        <v>827</v>
      </c>
    </row>
    <row r="829" customFormat="false" ht="15" hidden="false" customHeight="false" outlineLevel="0" collapsed="false">
      <c r="A829" s="0" t="n">
        <v>3.05</v>
      </c>
      <c r="B829" s="1" t="s">
        <v>828</v>
      </c>
    </row>
    <row r="830" customFormat="false" ht="15" hidden="false" customHeight="false" outlineLevel="0" collapsed="false">
      <c r="A830" s="0" t="n">
        <v>3.05</v>
      </c>
      <c r="B830" s="1" t="s">
        <v>829</v>
      </c>
    </row>
    <row r="831" customFormat="false" ht="15" hidden="false" customHeight="false" outlineLevel="0" collapsed="false">
      <c r="A831" s="0" t="n">
        <v>3.05</v>
      </c>
      <c r="B831" s="1" t="s">
        <v>830</v>
      </c>
    </row>
    <row r="832" customFormat="false" ht="15" hidden="false" customHeight="false" outlineLevel="0" collapsed="false">
      <c r="A832" s="0" t="n">
        <v>3.04</v>
      </c>
      <c r="B832" s="1" t="s">
        <v>831</v>
      </c>
    </row>
    <row r="833" customFormat="false" ht="15" hidden="false" customHeight="false" outlineLevel="0" collapsed="false">
      <c r="A833" s="0" t="n">
        <v>3.04</v>
      </c>
      <c r="B833" s="1" t="s">
        <v>832</v>
      </c>
    </row>
    <row r="834" customFormat="false" ht="15" hidden="false" customHeight="false" outlineLevel="0" collapsed="false">
      <c r="A834" s="0" t="n">
        <v>3.03</v>
      </c>
      <c r="B834" s="1" t="s">
        <v>833</v>
      </c>
    </row>
    <row r="835" customFormat="false" ht="15" hidden="false" customHeight="false" outlineLevel="0" collapsed="false">
      <c r="A835" s="0" t="n">
        <v>3.02</v>
      </c>
      <c r="B835" s="1" t="s">
        <v>834</v>
      </c>
    </row>
    <row r="836" customFormat="false" ht="15" hidden="false" customHeight="false" outlineLevel="0" collapsed="false">
      <c r="A836" s="0" t="n">
        <v>3.01</v>
      </c>
      <c r="B836" s="1" t="s">
        <v>835</v>
      </c>
    </row>
    <row r="837" customFormat="false" ht="15" hidden="false" customHeight="false" outlineLevel="0" collapsed="false">
      <c r="A837" s="0" t="n">
        <v>3.01</v>
      </c>
      <c r="B837" s="1" t="s">
        <v>836</v>
      </c>
    </row>
    <row r="838" customFormat="false" ht="15" hidden="false" customHeight="false" outlineLevel="0" collapsed="false">
      <c r="A838" s="0" t="n">
        <v>3.01</v>
      </c>
      <c r="B838" s="1" t="s">
        <v>837</v>
      </c>
    </row>
    <row r="839" customFormat="false" ht="15" hidden="false" customHeight="false" outlineLevel="0" collapsed="false">
      <c r="A839" s="0" t="n">
        <v>3.01</v>
      </c>
      <c r="B839" s="1" t="s">
        <v>838</v>
      </c>
    </row>
    <row r="840" customFormat="false" ht="15" hidden="false" customHeight="false" outlineLevel="0" collapsed="false">
      <c r="A840" s="0" t="n">
        <v>3.01</v>
      </c>
      <c r="B840" s="1" t="s">
        <v>839</v>
      </c>
    </row>
    <row r="841" customFormat="false" ht="15" hidden="false" customHeight="false" outlineLevel="0" collapsed="false">
      <c r="A841" s="0" t="n">
        <v>3.01</v>
      </c>
      <c r="B841" s="1" t="s">
        <v>840</v>
      </c>
    </row>
    <row r="842" customFormat="false" ht="15" hidden="false" customHeight="false" outlineLevel="0" collapsed="false">
      <c r="A842" s="0" t="n">
        <v>3</v>
      </c>
      <c r="B842" s="1" t="s">
        <v>841</v>
      </c>
    </row>
    <row r="843" customFormat="false" ht="15" hidden="false" customHeight="false" outlineLevel="0" collapsed="false">
      <c r="A843" s="0" t="n">
        <v>3</v>
      </c>
      <c r="B843" s="1" t="s">
        <v>842</v>
      </c>
    </row>
    <row r="844" customFormat="false" ht="15" hidden="false" customHeight="false" outlineLevel="0" collapsed="false">
      <c r="A844" s="0" t="n">
        <v>2.97</v>
      </c>
      <c r="B844" s="1" t="s">
        <v>843</v>
      </c>
    </row>
    <row r="845" customFormat="false" ht="15" hidden="false" customHeight="false" outlineLevel="0" collapsed="false">
      <c r="A845" s="0" t="n">
        <v>2.97</v>
      </c>
      <c r="B845" s="1" t="s">
        <v>844</v>
      </c>
    </row>
    <row r="846" customFormat="false" ht="15" hidden="false" customHeight="false" outlineLevel="0" collapsed="false">
      <c r="A846" s="0" t="n">
        <v>2.97</v>
      </c>
      <c r="B846" s="1" t="s">
        <v>845</v>
      </c>
    </row>
    <row r="847" customFormat="false" ht="15" hidden="false" customHeight="false" outlineLevel="0" collapsed="false">
      <c r="A847" s="0" t="n">
        <v>2.97</v>
      </c>
      <c r="B847" s="1" t="s">
        <v>846</v>
      </c>
    </row>
    <row r="848" customFormat="false" ht="15" hidden="false" customHeight="false" outlineLevel="0" collapsed="false">
      <c r="A848" s="0" t="n">
        <v>2.95</v>
      </c>
      <c r="B848" s="1" t="s">
        <v>847</v>
      </c>
    </row>
    <row r="849" customFormat="false" ht="15" hidden="false" customHeight="false" outlineLevel="0" collapsed="false">
      <c r="A849" s="0" t="n">
        <v>2.95</v>
      </c>
      <c r="B849" s="1" t="s">
        <v>848</v>
      </c>
    </row>
    <row r="850" customFormat="false" ht="15" hidden="false" customHeight="false" outlineLevel="0" collapsed="false">
      <c r="A850" s="0" t="n">
        <v>2.94</v>
      </c>
      <c r="B850" s="1" t="s">
        <v>849</v>
      </c>
    </row>
    <row r="851" customFormat="false" ht="15" hidden="false" customHeight="false" outlineLevel="0" collapsed="false">
      <c r="A851" s="0" t="n">
        <v>2.92</v>
      </c>
      <c r="B851" s="1" t="s">
        <v>850</v>
      </c>
    </row>
    <row r="852" customFormat="false" ht="15" hidden="false" customHeight="false" outlineLevel="0" collapsed="false">
      <c r="A852" s="0" t="n">
        <v>2.92</v>
      </c>
      <c r="B852" s="1" t="s">
        <v>851</v>
      </c>
    </row>
    <row r="853" customFormat="false" ht="15" hidden="false" customHeight="false" outlineLevel="0" collapsed="false">
      <c r="A853" s="0" t="n">
        <v>2.92</v>
      </c>
      <c r="B853" s="1" t="s">
        <v>852</v>
      </c>
    </row>
    <row r="854" customFormat="false" ht="15" hidden="false" customHeight="false" outlineLevel="0" collapsed="false">
      <c r="A854" s="0" t="n">
        <v>2.91</v>
      </c>
      <c r="B854" s="1" t="s">
        <v>853</v>
      </c>
    </row>
    <row r="855" customFormat="false" ht="15" hidden="false" customHeight="false" outlineLevel="0" collapsed="false">
      <c r="A855" s="0" t="n">
        <v>2.91</v>
      </c>
      <c r="B855" s="1" t="s">
        <v>853</v>
      </c>
    </row>
    <row r="856" customFormat="false" ht="15" hidden="false" customHeight="false" outlineLevel="0" collapsed="false">
      <c r="A856" s="0" t="n">
        <v>2.91</v>
      </c>
      <c r="B856" s="1" t="s">
        <v>854</v>
      </c>
    </row>
    <row r="857" customFormat="false" ht="15" hidden="false" customHeight="false" outlineLevel="0" collapsed="false">
      <c r="A857" s="0" t="n">
        <v>2.91</v>
      </c>
      <c r="B857" s="1" t="s">
        <v>855</v>
      </c>
    </row>
    <row r="858" customFormat="false" ht="15" hidden="false" customHeight="false" outlineLevel="0" collapsed="false">
      <c r="A858" s="0" t="n">
        <v>2.91</v>
      </c>
      <c r="B858" s="1" t="s">
        <v>856</v>
      </c>
    </row>
    <row r="859" customFormat="false" ht="15" hidden="false" customHeight="false" outlineLevel="0" collapsed="false">
      <c r="A859" s="0" t="n">
        <v>2.9</v>
      </c>
      <c r="B859" s="1" t="s">
        <v>857</v>
      </c>
    </row>
    <row r="860" customFormat="false" ht="15" hidden="false" customHeight="false" outlineLevel="0" collapsed="false">
      <c r="A860" s="0" t="n">
        <v>2.9</v>
      </c>
      <c r="B860" s="1" t="s">
        <v>858</v>
      </c>
    </row>
    <row r="861" customFormat="false" ht="15" hidden="false" customHeight="false" outlineLevel="0" collapsed="false">
      <c r="A861" s="0" t="n">
        <v>2.89</v>
      </c>
      <c r="B861" s="1" t="s">
        <v>859</v>
      </c>
    </row>
    <row r="862" customFormat="false" ht="15" hidden="false" customHeight="false" outlineLevel="0" collapsed="false">
      <c r="A862" s="0" t="n">
        <v>2.89</v>
      </c>
      <c r="B862" s="1" t="s">
        <v>860</v>
      </c>
    </row>
    <row r="863" customFormat="false" ht="15" hidden="false" customHeight="false" outlineLevel="0" collapsed="false">
      <c r="A863" s="0" t="n">
        <v>2.89</v>
      </c>
      <c r="B863" s="1" t="s">
        <v>861</v>
      </c>
    </row>
    <row r="864" customFormat="false" ht="15" hidden="false" customHeight="false" outlineLevel="0" collapsed="false">
      <c r="A864" s="0" t="n">
        <v>2.88</v>
      </c>
      <c r="B864" s="1" t="s">
        <v>862</v>
      </c>
    </row>
    <row r="865" customFormat="false" ht="15" hidden="false" customHeight="false" outlineLevel="0" collapsed="false">
      <c r="A865" s="0" t="n">
        <v>2.86</v>
      </c>
      <c r="B865" s="1" t="s">
        <v>863</v>
      </c>
    </row>
    <row r="866" customFormat="false" ht="15" hidden="false" customHeight="false" outlineLevel="0" collapsed="false">
      <c r="A866" s="0" t="n">
        <v>2.85</v>
      </c>
      <c r="B866" s="1" t="s">
        <v>864</v>
      </c>
    </row>
    <row r="867" customFormat="false" ht="15" hidden="false" customHeight="false" outlineLevel="0" collapsed="false">
      <c r="A867" s="0" t="n">
        <v>2.84</v>
      </c>
      <c r="B867" s="1" t="s">
        <v>865</v>
      </c>
    </row>
    <row r="868" customFormat="false" ht="15" hidden="false" customHeight="false" outlineLevel="0" collapsed="false">
      <c r="A868" s="0" t="n">
        <v>2.84</v>
      </c>
      <c r="B868" s="1" t="s">
        <v>866</v>
      </c>
    </row>
    <row r="869" customFormat="false" ht="15" hidden="false" customHeight="false" outlineLevel="0" collapsed="false">
      <c r="A869" s="0" t="n">
        <v>2.84</v>
      </c>
      <c r="B869" s="1" t="s">
        <v>867</v>
      </c>
    </row>
    <row r="870" customFormat="false" ht="15" hidden="false" customHeight="false" outlineLevel="0" collapsed="false">
      <c r="A870" s="0" t="n">
        <v>2.83</v>
      </c>
      <c r="B870" s="1" t="s">
        <v>868</v>
      </c>
    </row>
    <row r="871" customFormat="false" ht="15" hidden="false" customHeight="false" outlineLevel="0" collapsed="false">
      <c r="A871" s="0" t="n">
        <v>2.83</v>
      </c>
      <c r="B871" s="1" t="s">
        <v>869</v>
      </c>
    </row>
    <row r="872" customFormat="false" ht="15" hidden="false" customHeight="false" outlineLevel="0" collapsed="false">
      <c r="A872" s="0" t="n">
        <v>2.83</v>
      </c>
      <c r="B872" s="1" t="s">
        <v>870</v>
      </c>
    </row>
    <row r="873" customFormat="false" ht="15" hidden="false" customHeight="false" outlineLevel="0" collapsed="false">
      <c r="A873" s="0" t="n">
        <v>2.83</v>
      </c>
      <c r="B873" s="1" t="s">
        <v>871</v>
      </c>
    </row>
    <row r="874" customFormat="false" ht="15" hidden="false" customHeight="false" outlineLevel="0" collapsed="false">
      <c r="A874" s="0" t="n">
        <v>2.82</v>
      </c>
      <c r="B874" s="1" t="s">
        <v>872</v>
      </c>
    </row>
    <row r="875" customFormat="false" ht="15" hidden="false" customHeight="false" outlineLevel="0" collapsed="false">
      <c r="A875" s="0" t="n">
        <v>2.82</v>
      </c>
      <c r="B875" s="1" t="s">
        <v>873</v>
      </c>
    </row>
    <row r="876" customFormat="false" ht="15" hidden="false" customHeight="false" outlineLevel="0" collapsed="false">
      <c r="A876" s="0" t="n">
        <v>2.82</v>
      </c>
      <c r="B876" s="1" t="s">
        <v>874</v>
      </c>
    </row>
    <row r="877" customFormat="false" ht="15" hidden="false" customHeight="false" outlineLevel="0" collapsed="false">
      <c r="A877" s="0" t="n">
        <v>2.82</v>
      </c>
      <c r="B877" s="1" t="s">
        <v>875</v>
      </c>
    </row>
    <row r="878" customFormat="false" ht="15" hidden="false" customHeight="false" outlineLevel="0" collapsed="false">
      <c r="A878" s="0" t="n">
        <v>2.82</v>
      </c>
      <c r="B878" s="1" t="s">
        <v>876</v>
      </c>
    </row>
    <row r="879" customFormat="false" ht="15" hidden="false" customHeight="false" outlineLevel="0" collapsed="false">
      <c r="A879" s="0" t="n">
        <v>2.82</v>
      </c>
      <c r="B879" s="1" t="s">
        <v>877</v>
      </c>
    </row>
    <row r="880" customFormat="false" ht="15" hidden="false" customHeight="false" outlineLevel="0" collapsed="false">
      <c r="A880" s="0" t="n">
        <v>2.8</v>
      </c>
      <c r="B880" s="1" t="s">
        <v>878</v>
      </c>
    </row>
    <row r="881" customFormat="false" ht="15" hidden="false" customHeight="false" outlineLevel="0" collapsed="false">
      <c r="A881" s="0" t="n">
        <v>2.78</v>
      </c>
      <c r="B881" s="1" t="s">
        <v>879</v>
      </c>
    </row>
    <row r="882" customFormat="false" ht="15" hidden="false" customHeight="false" outlineLevel="0" collapsed="false">
      <c r="A882" s="0" t="n">
        <v>2.77</v>
      </c>
      <c r="B882" s="1" t="s">
        <v>880</v>
      </c>
    </row>
    <row r="883" customFormat="false" ht="15" hidden="false" customHeight="false" outlineLevel="0" collapsed="false">
      <c r="A883" s="0" t="n">
        <v>2.76</v>
      </c>
      <c r="B883" s="1" t="s">
        <v>881</v>
      </c>
    </row>
    <row r="884" customFormat="false" ht="15" hidden="false" customHeight="false" outlineLevel="0" collapsed="false">
      <c r="A884" s="0" t="n">
        <v>2.76</v>
      </c>
      <c r="B884" s="1" t="s">
        <v>882</v>
      </c>
    </row>
    <row r="885" customFormat="false" ht="15" hidden="false" customHeight="false" outlineLevel="0" collapsed="false">
      <c r="A885" s="0" t="n">
        <v>2.75</v>
      </c>
      <c r="B885" s="1" t="s">
        <v>883</v>
      </c>
    </row>
    <row r="886" customFormat="false" ht="15" hidden="false" customHeight="false" outlineLevel="0" collapsed="false">
      <c r="A886" s="0" t="n">
        <v>2.75</v>
      </c>
      <c r="B886" s="1" t="s">
        <v>884</v>
      </c>
    </row>
    <row r="887" customFormat="false" ht="15" hidden="false" customHeight="false" outlineLevel="0" collapsed="false">
      <c r="A887" s="0" t="n">
        <v>2.74</v>
      </c>
      <c r="B887" s="1" t="s">
        <v>885</v>
      </c>
    </row>
    <row r="888" customFormat="false" ht="15" hidden="false" customHeight="false" outlineLevel="0" collapsed="false">
      <c r="A888" s="0" t="n">
        <v>2.74</v>
      </c>
      <c r="B888" s="1" t="s">
        <v>886</v>
      </c>
    </row>
    <row r="889" customFormat="false" ht="15" hidden="false" customHeight="false" outlineLevel="0" collapsed="false">
      <c r="A889" s="0" t="n">
        <v>2.73</v>
      </c>
      <c r="B889" s="1" t="s">
        <v>887</v>
      </c>
    </row>
    <row r="890" customFormat="false" ht="15" hidden="false" customHeight="false" outlineLevel="0" collapsed="false">
      <c r="A890" s="0" t="n">
        <v>2.73</v>
      </c>
      <c r="B890" s="1" t="s">
        <v>888</v>
      </c>
    </row>
    <row r="891" customFormat="false" ht="15" hidden="false" customHeight="false" outlineLevel="0" collapsed="false">
      <c r="A891" s="0" t="n">
        <v>2.72</v>
      </c>
      <c r="B891" s="1" t="s">
        <v>889</v>
      </c>
    </row>
    <row r="892" customFormat="false" ht="15" hidden="false" customHeight="false" outlineLevel="0" collapsed="false">
      <c r="A892" s="0" t="n">
        <v>2.72</v>
      </c>
      <c r="B892" s="1" t="s">
        <v>890</v>
      </c>
    </row>
    <row r="893" customFormat="false" ht="15" hidden="false" customHeight="false" outlineLevel="0" collapsed="false">
      <c r="A893" s="0" t="n">
        <v>2.72</v>
      </c>
      <c r="B893" s="1" t="s">
        <v>891</v>
      </c>
    </row>
    <row r="894" customFormat="false" ht="15" hidden="false" customHeight="false" outlineLevel="0" collapsed="false">
      <c r="A894" s="0" t="n">
        <v>2.72</v>
      </c>
      <c r="B894" s="1" t="s">
        <v>892</v>
      </c>
    </row>
    <row r="895" customFormat="false" ht="15" hidden="false" customHeight="false" outlineLevel="0" collapsed="false">
      <c r="A895" s="0" t="n">
        <v>2.72</v>
      </c>
      <c r="B895" s="1" t="s">
        <v>893</v>
      </c>
    </row>
    <row r="896" customFormat="false" ht="15" hidden="false" customHeight="false" outlineLevel="0" collapsed="false">
      <c r="A896" s="0" t="n">
        <v>2.72</v>
      </c>
      <c r="B896" s="1" t="s">
        <v>894</v>
      </c>
    </row>
    <row r="897" customFormat="false" ht="15" hidden="false" customHeight="false" outlineLevel="0" collapsed="false">
      <c r="A897" s="0" t="n">
        <v>2.7</v>
      </c>
      <c r="B897" s="1" t="s">
        <v>895</v>
      </c>
    </row>
    <row r="898" customFormat="false" ht="15" hidden="false" customHeight="false" outlineLevel="0" collapsed="false">
      <c r="A898" s="0" t="n">
        <v>2.7</v>
      </c>
      <c r="B898" s="1" t="s">
        <v>896</v>
      </c>
    </row>
    <row r="899" customFormat="false" ht="15" hidden="false" customHeight="false" outlineLevel="0" collapsed="false">
      <c r="A899" s="0" t="n">
        <v>2.7</v>
      </c>
      <c r="B899" s="1" t="s">
        <v>897</v>
      </c>
    </row>
    <row r="900" customFormat="false" ht="15" hidden="false" customHeight="false" outlineLevel="0" collapsed="false">
      <c r="A900" s="0" t="n">
        <v>2.7</v>
      </c>
      <c r="B900" s="1" t="s">
        <v>898</v>
      </c>
    </row>
    <row r="901" customFormat="false" ht="15" hidden="false" customHeight="false" outlineLevel="0" collapsed="false">
      <c r="A901" s="0" t="n">
        <v>2.7</v>
      </c>
      <c r="B901" s="1" t="s">
        <v>899</v>
      </c>
    </row>
    <row r="902" customFormat="false" ht="15" hidden="false" customHeight="false" outlineLevel="0" collapsed="false">
      <c r="A902" s="0" t="n">
        <v>2.7</v>
      </c>
      <c r="B902" s="1" t="s">
        <v>900</v>
      </c>
    </row>
    <row r="903" customFormat="false" ht="15" hidden="false" customHeight="false" outlineLevel="0" collapsed="false">
      <c r="A903" s="0" t="n">
        <v>2.68</v>
      </c>
      <c r="B903" s="1" t="s">
        <v>901</v>
      </c>
    </row>
    <row r="904" customFormat="false" ht="15" hidden="false" customHeight="false" outlineLevel="0" collapsed="false">
      <c r="A904" s="0" t="n">
        <v>2.68</v>
      </c>
      <c r="B904" s="1" t="s">
        <v>902</v>
      </c>
    </row>
    <row r="905" customFormat="false" ht="15" hidden="false" customHeight="false" outlineLevel="0" collapsed="false">
      <c r="A905" s="0" t="n">
        <v>2.68</v>
      </c>
      <c r="B905" s="1" t="s">
        <v>903</v>
      </c>
    </row>
    <row r="906" customFormat="false" ht="15" hidden="false" customHeight="false" outlineLevel="0" collapsed="false">
      <c r="A906" s="0" t="n">
        <v>2.67</v>
      </c>
      <c r="B906" s="1" t="s">
        <v>904</v>
      </c>
    </row>
    <row r="907" customFormat="false" ht="15" hidden="false" customHeight="false" outlineLevel="0" collapsed="false">
      <c r="A907" s="0" t="n">
        <v>2.67</v>
      </c>
      <c r="B907" s="1" t="s">
        <v>905</v>
      </c>
    </row>
    <row r="908" customFormat="false" ht="15" hidden="false" customHeight="false" outlineLevel="0" collapsed="false">
      <c r="A908" s="0" t="n">
        <v>2.66</v>
      </c>
      <c r="B908" s="1" t="s">
        <v>906</v>
      </c>
    </row>
    <row r="909" customFormat="false" ht="15" hidden="false" customHeight="false" outlineLevel="0" collapsed="false">
      <c r="A909" s="0" t="n">
        <v>2.66</v>
      </c>
      <c r="B909" s="1" t="s">
        <v>907</v>
      </c>
    </row>
    <row r="910" customFormat="false" ht="15" hidden="false" customHeight="false" outlineLevel="0" collapsed="false">
      <c r="A910" s="0" t="n">
        <v>2.66</v>
      </c>
      <c r="B910" s="1" t="s">
        <v>908</v>
      </c>
    </row>
    <row r="911" customFormat="false" ht="15" hidden="false" customHeight="false" outlineLevel="0" collapsed="false">
      <c r="A911" s="0" t="n">
        <v>2.65</v>
      </c>
      <c r="B911" s="1" t="s">
        <v>909</v>
      </c>
    </row>
    <row r="912" customFormat="false" ht="15" hidden="false" customHeight="false" outlineLevel="0" collapsed="false">
      <c r="A912" s="0" t="n">
        <v>2.65</v>
      </c>
      <c r="B912" s="1" t="s">
        <v>910</v>
      </c>
    </row>
    <row r="913" customFormat="false" ht="15" hidden="false" customHeight="false" outlineLevel="0" collapsed="false">
      <c r="A913" s="0" t="n">
        <v>2.65</v>
      </c>
      <c r="B913" s="1" t="s">
        <v>911</v>
      </c>
    </row>
    <row r="914" customFormat="false" ht="15" hidden="false" customHeight="false" outlineLevel="0" collapsed="false">
      <c r="A914" s="0" t="n">
        <v>2.65</v>
      </c>
      <c r="B914" s="1" t="s">
        <v>912</v>
      </c>
    </row>
    <row r="915" customFormat="false" ht="15" hidden="false" customHeight="false" outlineLevel="0" collapsed="false">
      <c r="A915" s="0" t="n">
        <v>2.65</v>
      </c>
      <c r="B915" s="1" t="s">
        <v>913</v>
      </c>
    </row>
    <row r="916" customFormat="false" ht="15" hidden="false" customHeight="false" outlineLevel="0" collapsed="false">
      <c r="A916" s="0" t="n">
        <v>2.65</v>
      </c>
      <c r="B916" s="1" t="s">
        <v>914</v>
      </c>
    </row>
    <row r="917" customFormat="false" ht="15" hidden="false" customHeight="false" outlineLevel="0" collapsed="false">
      <c r="A917" s="0" t="n">
        <v>2.65</v>
      </c>
      <c r="B917" s="1" t="s">
        <v>915</v>
      </c>
    </row>
    <row r="918" customFormat="false" ht="15" hidden="false" customHeight="false" outlineLevel="0" collapsed="false">
      <c r="A918" s="0" t="n">
        <v>2.64</v>
      </c>
      <c r="B918" s="1" t="s">
        <v>916</v>
      </c>
    </row>
    <row r="919" customFormat="false" ht="15" hidden="false" customHeight="false" outlineLevel="0" collapsed="false">
      <c r="A919" s="0" t="n">
        <v>2.64</v>
      </c>
      <c r="B919" s="1" t="s">
        <v>917</v>
      </c>
    </row>
    <row r="920" customFormat="false" ht="15" hidden="false" customHeight="false" outlineLevel="0" collapsed="false">
      <c r="A920" s="0" t="n">
        <v>2.64</v>
      </c>
      <c r="B920" s="1" t="s">
        <v>918</v>
      </c>
    </row>
    <row r="921" customFormat="false" ht="15" hidden="false" customHeight="false" outlineLevel="0" collapsed="false">
      <c r="A921" s="0" t="n">
        <v>2.64</v>
      </c>
      <c r="B921" s="1" t="s">
        <v>919</v>
      </c>
    </row>
    <row r="922" customFormat="false" ht="15" hidden="false" customHeight="false" outlineLevel="0" collapsed="false">
      <c r="A922" s="0" t="n">
        <v>2.63</v>
      </c>
      <c r="B922" s="1" t="s">
        <v>920</v>
      </c>
    </row>
    <row r="923" customFormat="false" ht="15" hidden="false" customHeight="false" outlineLevel="0" collapsed="false">
      <c r="A923" s="0" t="n">
        <v>2.63</v>
      </c>
      <c r="B923" s="1" t="s">
        <v>921</v>
      </c>
    </row>
    <row r="924" customFormat="false" ht="15" hidden="false" customHeight="false" outlineLevel="0" collapsed="false">
      <c r="A924" s="0" t="n">
        <v>2.62</v>
      </c>
      <c r="B924" s="1" t="s">
        <v>922</v>
      </c>
    </row>
    <row r="925" customFormat="false" ht="15" hidden="false" customHeight="false" outlineLevel="0" collapsed="false">
      <c r="A925" s="0" t="n">
        <v>2.62</v>
      </c>
      <c r="B925" s="1" t="s">
        <v>923</v>
      </c>
    </row>
    <row r="926" customFormat="false" ht="15" hidden="false" customHeight="false" outlineLevel="0" collapsed="false">
      <c r="A926" s="0" t="n">
        <v>2.62</v>
      </c>
      <c r="B926" s="1" t="s">
        <v>924</v>
      </c>
    </row>
    <row r="927" customFormat="false" ht="15" hidden="false" customHeight="false" outlineLevel="0" collapsed="false">
      <c r="A927" s="0" t="n">
        <v>2.62</v>
      </c>
      <c r="B927" s="1" t="s">
        <v>925</v>
      </c>
    </row>
    <row r="928" customFormat="false" ht="15" hidden="false" customHeight="false" outlineLevel="0" collapsed="false">
      <c r="A928" s="0" t="n">
        <v>2.62</v>
      </c>
      <c r="B928" s="1" t="s">
        <v>926</v>
      </c>
    </row>
    <row r="929" customFormat="false" ht="15" hidden="false" customHeight="false" outlineLevel="0" collapsed="false">
      <c r="A929" s="0" t="n">
        <v>2.62</v>
      </c>
      <c r="B929" s="1" t="s">
        <v>927</v>
      </c>
    </row>
    <row r="930" customFormat="false" ht="15" hidden="false" customHeight="false" outlineLevel="0" collapsed="false">
      <c r="A930" s="0" t="n">
        <v>2.61</v>
      </c>
      <c r="B930" s="1" t="s">
        <v>928</v>
      </c>
    </row>
    <row r="931" customFormat="false" ht="15" hidden="false" customHeight="false" outlineLevel="0" collapsed="false">
      <c r="A931" s="0" t="n">
        <v>2.61</v>
      </c>
      <c r="B931" s="1" t="s">
        <v>929</v>
      </c>
    </row>
    <row r="932" customFormat="false" ht="15" hidden="false" customHeight="false" outlineLevel="0" collapsed="false">
      <c r="A932" s="0" t="n">
        <v>2.61</v>
      </c>
      <c r="B932" s="1" t="s">
        <v>930</v>
      </c>
    </row>
    <row r="933" customFormat="false" ht="15" hidden="false" customHeight="false" outlineLevel="0" collapsed="false">
      <c r="A933" s="0" t="n">
        <v>2.61</v>
      </c>
      <c r="B933" s="1" t="s">
        <v>931</v>
      </c>
    </row>
    <row r="934" customFormat="false" ht="15" hidden="false" customHeight="false" outlineLevel="0" collapsed="false">
      <c r="A934" s="0" t="n">
        <v>2.61</v>
      </c>
      <c r="B934" s="1" t="s">
        <v>932</v>
      </c>
    </row>
    <row r="935" customFormat="false" ht="15" hidden="false" customHeight="false" outlineLevel="0" collapsed="false">
      <c r="A935" s="0" t="n">
        <v>2.61</v>
      </c>
      <c r="B935" s="1" t="s">
        <v>933</v>
      </c>
    </row>
    <row r="936" customFormat="false" ht="15" hidden="false" customHeight="false" outlineLevel="0" collapsed="false">
      <c r="A936" s="0" t="n">
        <v>2.61</v>
      </c>
      <c r="B936" s="1" t="s">
        <v>934</v>
      </c>
    </row>
    <row r="937" customFormat="false" ht="15" hidden="false" customHeight="false" outlineLevel="0" collapsed="false">
      <c r="A937" s="0" t="n">
        <v>2.61</v>
      </c>
      <c r="B937" s="1" t="s">
        <v>934</v>
      </c>
    </row>
    <row r="938" customFormat="false" ht="15" hidden="false" customHeight="false" outlineLevel="0" collapsed="false">
      <c r="A938" s="0" t="n">
        <v>2.61</v>
      </c>
      <c r="B938" s="1" t="s">
        <v>935</v>
      </c>
    </row>
    <row r="939" customFormat="false" ht="15" hidden="false" customHeight="false" outlineLevel="0" collapsed="false">
      <c r="A939" s="0" t="n">
        <v>2.6</v>
      </c>
      <c r="B939" s="1" t="s">
        <v>936</v>
      </c>
    </row>
    <row r="940" customFormat="false" ht="15" hidden="false" customHeight="false" outlineLevel="0" collapsed="false">
      <c r="A940" s="0" t="n">
        <v>2.6</v>
      </c>
      <c r="B940" s="1" t="s">
        <v>937</v>
      </c>
    </row>
    <row r="941" customFormat="false" ht="15" hidden="false" customHeight="false" outlineLevel="0" collapsed="false">
      <c r="A941" s="0" t="n">
        <v>2.6</v>
      </c>
      <c r="B941" s="1" t="s">
        <v>938</v>
      </c>
    </row>
    <row r="942" customFormat="false" ht="15" hidden="false" customHeight="false" outlineLevel="0" collapsed="false">
      <c r="A942" s="0" t="n">
        <v>2.6</v>
      </c>
      <c r="B942" s="1" t="s">
        <v>939</v>
      </c>
    </row>
    <row r="943" customFormat="false" ht="15" hidden="false" customHeight="false" outlineLevel="0" collapsed="false">
      <c r="A943" s="0" t="n">
        <v>2.59</v>
      </c>
      <c r="B943" s="1" t="s">
        <v>940</v>
      </c>
    </row>
    <row r="944" customFormat="false" ht="15" hidden="false" customHeight="false" outlineLevel="0" collapsed="false">
      <c r="A944" s="0" t="n">
        <v>2.59</v>
      </c>
      <c r="B944" s="1" t="s">
        <v>941</v>
      </c>
    </row>
    <row r="945" customFormat="false" ht="15" hidden="false" customHeight="false" outlineLevel="0" collapsed="false">
      <c r="A945" s="0" t="n">
        <v>2.58</v>
      </c>
      <c r="B945" s="1" t="s">
        <v>942</v>
      </c>
    </row>
    <row r="946" customFormat="false" ht="15" hidden="false" customHeight="false" outlineLevel="0" collapsed="false">
      <c r="A946" s="0" t="n">
        <v>2.58</v>
      </c>
      <c r="B946" s="1" t="s">
        <v>943</v>
      </c>
    </row>
    <row r="947" customFormat="false" ht="15" hidden="false" customHeight="false" outlineLevel="0" collapsed="false">
      <c r="A947" s="0" t="n">
        <v>2.58</v>
      </c>
      <c r="B947" s="1" t="s">
        <v>944</v>
      </c>
    </row>
    <row r="948" customFormat="false" ht="15" hidden="false" customHeight="false" outlineLevel="0" collapsed="false">
      <c r="A948" s="0" t="n">
        <v>2.57</v>
      </c>
      <c r="B948" s="1" t="s">
        <v>945</v>
      </c>
    </row>
    <row r="949" customFormat="false" ht="15" hidden="false" customHeight="false" outlineLevel="0" collapsed="false">
      <c r="A949" s="0" t="n">
        <v>2.57</v>
      </c>
      <c r="B949" s="1" t="s">
        <v>946</v>
      </c>
    </row>
    <row r="950" customFormat="false" ht="15" hidden="false" customHeight="false" outlineLevel="0" collapsed="false">
      <c r="A950" s="0" t="n">
        <v>2.57</v>
      </c>
      <c r="B950" s="1" t="s">
        <v>947</v>
      </c>
    </row>
    <row r="951" customFormat="false" ht="15" hidden="false" customHeight="false" outlineLevel="0" collapsed="false">
      <c r="A951" s="0" t="n">
        <v>2.57</v>
      </c>
      <c r="B951" s="1" t="s">
        <v>948</v>
      </c>
    </row>
    <row r="952" customFormat="false" ht="15" hidden="false" customHeight="false" outlineLevel="0" collapsed="false">
      <c r="A952" s="0" t="n">
        <v>2.57</v>
      </c>
      <c r="B952" s="1" t="s">
        <v>949</v>
      </c>
    </row>
    <row r="953" customFormat="false" ht="15" hidden="false" customHeight="false" outlineLevel="0" collapsed="false">
      <c r="A953" s="0" t="n">
        <v>2.57</v>
      </c>
      <c r="B953" s="1" t="s">
        <v>950</v>
      </c>
    </row>
    <row r="954" customFormat="false" ht="15" hidden="false" customHeight="false" outlineLevel="0" collapsed="false">
      <c r="A954" s="0" t="n">
        <v>2.57</v>
      </c>
      <c r="B954" s="1" t="s">
        <v>951</v>
      </c>
    </row>
    <row r="955" customFormat="false" ht="15" hidden="false" customHeight="false" outlineLevel="0" collapsed="false">
      <c r="A955" s="0" t="n">
        <v>2.56</v>
      </c>
      <c r="B955" s="1" t="s">
        <v>952</v>
      </c>
    </row>
    <row r="956" customFormat="false" ht="15" hidden="false" customHeight="false" outlineLevel="0" collapsed="false">
      <c r="A956" s="0" t="n">
        <v>2.56</v>
      </c>
      <c r="B956" s="1" t="s">
        <v>953</v>
      </c>
    </row>
    <row r="957" customFormat="false" ht="15" hidden="false" customHeight="false" outlineLevel="0" collapsed="false">
      <c r="A957" s="0" t="n">
        <v>2.56</v>
      </c>
      <c r="B957" s="1" t="s">
        <v>954</v>
      </c>
    </row>
    <row r="958" customFormat="false" ht="15" hidden="false" customHeight="false" outlineLevel="0" collapsed="false">
      <c r="A958" s="0" t="n">
        <v>2.56</v>
      </c>
      <c r="B958" s="1" t="s">
        <v>955</v>
      </c>
    </row>
    <row r="959" customFormat="false" ht="15" hidden="false" customHeight="false" outlineLevel="0" collapsed="false">
      <c r="A959" s="0" t="n">
        <v>2.56</v>
      </c>
      <c r="B959" s="1" t="s">
        <v>956</v>
      </c>
    </row>
    <row r="960" customFormat="false" ht="15" hidden="false" customHeight="false" outlineLevel="0" collapsed="false">
      <c r="A960" s="0" t="n">
        <v>2.56</v>
      </c>
      <c r="B960" s="1" t="s">
        <v>957</v>
      </c>
    </row>
    <row r="961" customFormat="false" ht="15" hidden="false" customHeight="false" outlineLevel="0" collapsed="false">
      <c r="A961" s="0" t="n">
        <v>2.56</v>
      </c>
      <c r="B961" s="1" t="s">
        <v>958</v>
      </c>
    </row>
    <row r="962" customFormat="false" ht="15" hidden="false" customHeight="false" outlineLevel="0" collapsed="false">
      <c r="A962" s="0" t="n">
        <v>2.56</v>
      </c>
      <c r="B962" s="1" t="s">
        <v>959</v>
      </c>
    </row>
    <row r="963" customFormat="false" ht="15" hidden="false" customHeight="false" outlineLevel="0" collapsed="false">
      <c r="A963" s="0" t="n">
        <v>2.56</v>
      </c>
      <c r="B963" s="1" t="s">
        <v>959</v>
      </c>
    </row>
    <row r="964" customFormat="false" ht="15" hidden="false" customHeight="false" outlineLevel="0" collapsed="false">
      <c r="A964" s="0" t="n">
        <v>2.56</v>
      </c>
      <c r="B964" s="1" t="s">
        <v>959</v>
      </c>
    </row>
    <row r="965" customFormat="false" ht="15" hidden="false" customHeight="false" outlineLevel="0" collapsed="false">
      <c r="A965" s="0" t="n">
        <v>2.56</v>
      </c>
      <c r="B965" s="1" t="s">
        <v>959</v>
      </c>
    </row>
    <row r="966" customFormat="false" ht="15" hidden="false" customHeight="false" outlineLevel="0" collapsed="false">
      <c r="A966" s="0" t="n">
        <v>2.56</v>
      </c>
      <c r="B966" s="1" t="s">
        <v>959</v>
      </c>
    </row>
    <row r="967" customFormat="false" ht="15" hidden="false" customHeight="false" outlineLevel="0" collapsed="false">
      <c r="A967" s="0" t="n">
        <v>2.56</v>
      </c>
      <c r="B967" s="1" t="s">
        <v>960</v>
      </c>
    </row>
    <row r="968" customFormat="false" ht="15" hidden="false" customHeight="false" outlineLevel="0" collapsed="false">
      <c r="A968" s="0" t="n">
        <v>2.56</v>
      </c>
      <c r="B968" s="1" t="s">
        <v>961</v>
      </c>
    </row>
    <row r="969" customFormat="false" ht="15" hidden="false" customHeight="false" outlineLevel="0" collapsed="false">
      <c r="A969" s="0" t="n">
        <v>2.56</v>
      </c>
      <c r="B969" s="1" t="s">
        <v>962</v>
      </c>
    </row>
    <row r="970" customFormat="false" ht="15" hidden="false" customHeight="false" outlineLevel="0" collapsed="false">
      <c r="A970" s="0" t="n">
        <v>2.56</v>
      </c>
      <c r="B970" s="1" t="s">
        <v>963</v>
      </c>
    </row>
    <row r="971" customFormat="false" ht="15" hidden="false" customHeight="false" outlineLevel="0" collapsed="false">
      <c r="A971" s="0" t="n">
        <v>2.56</v>
      </c>
      <c r="B971" s="1" t="s">
        <v>964</v>
      </c>
    </row>
    <row r="972" customFormat="false" ht="15" hidden="false" customHeight="false" outlineLevel="0" collapsed="false">
      <c r="A972" s="0" t="n">
        <v>2.56</v>
      </c>
      <c r="B972" s="1" t="s">
        <v>964</v>
      </c>
    </row>
    <row r="973" customFormat="false" ht="15" hidden="false" customHeight="false" outlineLevel="0" collapsed="false">
      <c r="A973" s="0" t="n">
        <v>2.56</v>
      </c>
      <c r="B973" s="1" t="s">
        <v>965</v>
      </c>
    </row>
    <row r="974" customFormat="false" ht="15" hidden="false" customHeight="false" outlineLevel="0" collapsed="false">
      <c r="A974" s="0" t="n">
        <v>2.56</v>
      </c>
      <c r="B974" s="1" t="s">
        <v>966</v>
      </c>
    </row>
    <row r="975" customFormat="false" ht="15" hidden="false" customHeight="false" outlineLevel="0" collapsed="false">
      <c r="A975" s="0" t="n">
        <v>2.56</v>
      </c>
      <c r="B975" s="1" t="s">
        <v>966</v>
      </c>
    </row>
    <row r="976" customFormat="false" ht="15" hidden="false" customHeight="false" outlineLevel="0" collapsed="false">
      <c r="A976" s="0" t="n">
        <v>2.56</v>
      </c>
      <c r="B976" s="1" t="s">
        <v>967</v>
      </c>
    </row>
    <row r="977" customFormat="false" ht="15" hidden="false" customHeight="false" outlineLevel="0" collapsed="false">
      <c r="A977" s="0" t="n">
        <v>2.56</v>
      </c>
      <c r="B977" s="1" t="s">
        <v>968</v>
      </c>
    </row>
    <row r="978" customFormat="false" ht="15" hidden="false" customHeight="false" outlineLevel="0" collapsed="false">
      <c r="A978" s="0" t="n">
        <v>2.56</v>
      </c>
      <c r="B978" s="1" t="s">
        <v>968</v>
      </c>
    </row>
    <row r="979" customFormat="false" ht="15" hidden="false" customHeight="false" outlineLevel="0" collapsed="false">
      <c r="A979" s="0" t="n">
        <v>2.56</v>
      </c>
      <c r="B979" s="1" t="s">
        <v>969</v>
      </c>
    </row>
    <row r="980" customFormat="false" ht="15" hidden="false" customHeight="false" outlineLevel="0" collapsed="false">
      <c r="A980" s="0" t="n">
        <v>2.56</v>
      </c>
      <c r="B980" s="1" t="s">
        <v>970</v>
      </c>
    </row>
    <row r="981" customFormat="false" ht="15" hidden="false" customHeight="false" outlineLevel="0" collapsed="false">
      <c r="A981" s="0" t="n">
        <v>2.56</v>
      </c>
      <c r="B981" s="1" t="s">
        <v>971</v>
      </c>
    </row>
    <row r="982" customFormat="false" ht="15" hidden="false" customHeight="false" outlineLevel="0" collapsed="false">
      <c r="A982" s="0" t="n">
        <v>2.56</v>
      </c>
      <c r="B982" s="1" t="s">
        <v>972</v>
      </c>
    </row>
    <row r="983" customFormat="false" ht="15" hidden="false" customHeight="false" outlineLevel="0" collapsed="false">
      <c r="A983" s="0" t="n">
        <v>2.56</v>
      </c>
      <c r="B983" s="1" t="s">
        <v>973</v>
      </c>
    </row>
    <row r="984" customFormat="false" ht="15" hidden="false" customHeight="false" outlineLevel="0" collapsed="false">
      <c r="A984" s="0" t="n">
        <v>2.55</v>
      </c>
      <c r="B984" s="1" t="s">
        <v>974</v>
      </c>
    </row>
    <row r="985" customFormat="false" ht="15" hidden="false" customHeight="false" outlineLevel="0" collapsed="false">
      <c r="A985" s="0" t="n">
        <v>2.55</v>
      </c>
      <c r="B985" s="1" t="s">
        <v>975</v>
      </c>
    </row>
    <row r="986" customFormat="false" ht="15" hidden="false" customHeight="false" outlineLevel="0" collapsed="false">
      <c r="A986" s="0" t="n">
        <v>2.55</v>
      </c>
      <c r="B986" s="1" t="s">
        <v>976</v>
      </c>
    </row>
    <row r="987" customFormat="false" ht="15" hidden="false" customHeight="false" outlineLevel="0" collapsed="false">
      <c r="A987" s="0" t="n">
        <v>2.55</v>
      </c>
      <c r="B987" s="1" t="s">
        <v>977</v>
      </c>
    </row>
    <row r="988" customFormat="false" ht="15" hidden="false" customHeight="false" outlineLevel="0" collapsed="false">
      <c r="A988" s="0" t="n">
        <v>2.54</v>
      </c>
      <c r="B988" s="1" t="s">
        <v>978</v>
      </c>
    </row>
    <row r="989" customFormat="false" ht="15" hidden="false" customHeight="false" outlineLevel="0" collapsed="false">
      <c r="A989" s="0" t="n">
        <v>2.54</v>
      </c>
      <c r="B989" s="1" t="s">
        <v>979</v>
      </c>
    </row>
    <row r="990" customFormat="false" ht="15" hidden="false" customHeight="false" outlineLevel="0" collapsed="false">
      <c r="A990" s="0" t="n">
        <v>2.54</v>
      </c>
      <c r="B990" s="1" t="s">
        <v>980</v>
      </c>
    </row>
    <row r="991" customFormat="false" ht="15" hidden="false" customHeight="false" outlineLevel="0" collapsed="false">
      <c r="A991" s="0" t="n">
        <v>2.54</v>
      </c>
      <c r="B991" s="1" t="s">
        <v>981</v>
      </c>
    </row>
    <row r="992" customFormat="false" ht="15" hidden="false" customHeight="false" outlineLevel="0" collapsed="false">
      <c r="A992" s="0" t="n">
        <v>2.54</v>
      </c>
      <c r="B992" s="1" t="s">
        <v>982</v>
      </c>
    </row>
    <row r="993" customFormat="false" ht="15" hidden="false" customHeight="false" outlineLevel="0" collapsed="false">
      <c r="A993" s="0" t="n">
        <v>2.54</v>
      </c>
      <c r="B993" s="1" t="s">
        <v>983</v>
      </c>
    </row>
    <row r="994" customFormat="false" ht="15" hidden="false" customHeight="false" outlineLevel="0" collapsed="false">
      <c r="A994" s="0" t="n">
        <v>2.53</v>
      </c>
      <c r="B994" s="1" t="s">
        <v>984</v>
      </c>
    </row>
    <row r="995" customFormat="false" ht="15" hidden="false" customHeight="false" outlineLevel="0" collapsed="false">
      <c r="A995" s="0" t="n">
        <v>2.53</v>
      </c>
      <c r="B995" s="1" t="s">
        <v>985</v>
      </c>
    </row>
    <row r="996" customFormat="false" ht="15" hidden="false" customHeight="false" outlineLevel="0" collapsed="false">
      <c r="A996" s="0" t="n">
        <v>2.53</v>
      </c>
      <c r="B996" s="1" t="s">
        <v>986</v>
      </c>
    </row>
    <row r="997" customFormat="false" ht="15" hidden="false" customHeight="false" outlineLevel="0" collapsed="false">
      <c r="A997" s="0" t="n">
        <v>2.53</v>
      </c>
      <c r="B997" s="1" t="s">
        <v>987</v>
      </c>
    </row>
    <row r="998" customFormat="false" ht="15" hidden="false" customHeight="false" outlineLevel="0" collapsed="false">
      <c r="A998" s="0" t="n">
        <v>2.52</v>
      </c>
      <c r="B998" s="1" t="s">
        <v>988</v>
      </c>
    </row>
    <row r="999" customFormat="false" ht="15" hidden="false" customHeight="false" outlineLevel="0" collapsed="false">
      <c r="A999" s="0" t="n">
        <v>2.52</v>
      </c>
      <c r="B999" s="1" t="s">
        <v>989</v>
      </c>
    </row>
    <row r="1000" customFormat="false" ht="15" hidden="false" customHeight="false" outlineLevel="0" collapsed="false">
      <c r="A1000" s="0" t="n">
        <v>2.52</v>
      </c>
      <c r="B1000" s="1" t="s">
        <v>990</v>
      </c>
    </row>
    <row r="1001" customFormat="false" ht="15" hidden="false" customHeight="false" outlineLevel="0" collapsed="false">
      <c r="A1001" s="0" t="n">
        <v>2.52</v>
      </c>
      <c r="B1001" s="1" t="s">
        <v>991</v>
      </c>
    </row>
    <row r="1002" customFormat="false" ht="15" hidden="false" customHeight="false" outlineLevel="0" collapsed="false">
      <c r="A1002" s="0" t="n">
        <v>2.52</v>
      </c>
      <c r="B1002" s="1" t="s">
        <v>992</v>
      </c>
    </row>
    <row r="1003" customFormat="false" ht="15" hidden="false" customHeight="false" outlineLevel="0" collapsed="false">
      <c r="A1003" s="0" t="n">
        <v>2.52</v>
      </c>
      <c r="B1003" s="1" t="s">
        <v>993</v>
      </c>
    </row>
    <row r="1004" customFormat="false" ht="15" hidden="false" customHeight="false" outlineLevel="0" collapsed="false">
      <c r="A1004" s="0" t="n">
        <v>2.52</v>
      </c>
      <c r="B1004" s="1" t="s">
        <v>994</v>
      </c>
    </row>
    <row r="1005" customFormat="false" ht="15" hidden="false" customHeight="false" outlineLevel="0" collapsed="false">
      <c r="A1005" s="0" t="n">
        <v>2.52</v>
      </c>
      <c r="B1005" s="1" t="s">
        <v>995</v>
      </c>
    </row>
    <row r="1006" customFormat="false" ht="15" hidden="false" customHeight="false" outlineLevel="0" collapsed="false">
      <c r="A1006" s="0" t="n">
        <v>2.51</v>
      </c>
      <c r="B1006" s="1" t="s">
        <v>996</v>
      </c>
    </row>
    <row r="1007" customFormat="false" ht="15" hidden="false" customHeight="false" outlineLevel="0" collapsed="false">
      <c r="A1007" s="0" t="n">
        <v>2.51</v>
      </c>
      <c r="B1007" s="1" t="s">
        <v>997</v>
      </c>
    </row>
    <row r="1008" customFormat="false" ht="15" hidden="false" customHeight="false" outlineLevel="0" collapsed="false">
      <c r="A1008" s="0" t="n">
        <v>2.51</v>
      </c>
      <c r="B1008" s="1" t="s">
        <v>998</v>
      </c>
    </row>
    <row r="1009" customFormat="false" ht="15" hidden="false" customHeight="false" outlineLevel="0" collapsed="false">
      <c r="A1009" s="0" t="n">
        <v>2.51</v>
      </c>
      <c r="B1009" s="1" t="s">
        <v>999</v>
      </c>
    </row>
    <row r="1010" customFormat="false" ht="15" hidden="false" customHeight="false" outlineLevel="0" collapsed="false">
      <c r="A1010" s="0" t="n">
        <v>2.51</v>
      </c>
      <c r="B1010" s="1" t="s">
        <v>1000</v>
      </c>
    </row>
    <row r="1011" customFormat="false" ht="15" hidden="false" customHeight="false" outlineLevel="0" collapsed="false">
      <c r="A1011" s="0" t="n">
        <v>2.51</v>
      </c>
      <c r="B1011" s="1" t="s">
        <v>1001</v>
      </c>
    </row>
    <row r="1012" customFormat="false" ht="15" hidden="false" customHeight="false" outlineLevel="0" collapsed="false">
      <c r="A1012" s="0" t="n">
        <v>2.51</v>
      </c>
      <c r="B1012" s="1" t="s">
        <v>1002</v>
      </c>
    </row>
    <row r="1013" customFormat="false" ht="15" hidden="false" customHeight="false" outlineLevel="0" collapsed="false">
      <c r="A1013" s="0" t="n">
        <v>2.51</v>
      </c>
      <c r="B1013" s="1" t="s">
        <v>1003</v>
      </c>
    </row>
    <row r="1014" customFormat="false" ht="15" hidden="false" customHeight="false" outlineLevel="0" collapsed="false">
      <c r="A1014" s="0" t="n">
        <v>2.51</v>
      </c>
      <c r="B1014" s="1" t="s">
        <v>1004</v>
      </c>
    </row>
    <row r="1015" customFormat="false" ht="15" hidden="false" customHeight="false" outlineLevel="0" collapsed="false">
      <c r="A1015" s="0" t="n">
        <v>2.51</v>
      </c>
      <c r="B1015" s="1" t="s">
        <v>1005</v>
      </c>
    </row>
    <row r="1016" customFormat="false" ht="15" hidden="false" customHeight="false" outlineLevel="0" collapsed="false">
      <c r="A1016" s="0" t="n">
        <v>2.51</v>
      </c>
      <c r="B1016" s="1" t="s">
        <v>1006</v>
      </c>
    </row>
    <row r="1017" customFormat="false" ht="15" hidden="false" customHeight="false" outlineLevel="0" collapsed="false">
      <c r="A1017" s="0" t="n">
        <v>2.51</v>
      </c>
      <c r="B1017" s="1" t="s">
        <v>1007</v>
      </c>
    </row>
    <row r="1018" customFormat="false" ht="15" hidden="false" customHeight="false" outlineLevel="0" collapsed="false">
      <c r="A1018" s="0" t="n">
        <v>2.51</v>
      </c>
      <c r="B1018" s="1" t="s">
        <v>1008</v>
      </c>
    </row>
    <row r="1019" customFormat="false" ht="15" hidden="false" customHeight="false" outlineLevel="0" collapsed="false">
      <c r="A1019" s="0" t="n">
        <v>2.51</v>
      </c>
      <c r="B1019" s="1" t="s">
        <v>1009</v>
      </c>
    </row>
    <row r="1020" customFormat="false" ht="15" hidden="false" customHeight="false" outlineLevel="0" collapsed="false">
      <c r="A1020" s="0" t="n">
        <v>2.51</v>
      </c>
      <c r="B1020" s="1" t="s">
        <v>1010</v>
      </c>
    </row>
    <row r="1021" customFormat="false" ht="15" hidden="false" customHeight="false" outlineLevel="0" collapsed="false">
      <c r="A1021" s="0" t="n">
        <v>2.51</v>
      </c>
      <c r="B1021" s="1" t="s">
        <v>1011</v>
      </c>
    </row>
    <row r="1022" customFormat="false" ht="15" hidden="false" customHeight="false" outlineLevel="0" collapsed="false">
      <c r="A1022" s="0" t="n">
        <v>2.51</v>
      </c>
      <c r="B1022" s="1" t="s">
        <v>1012</v>
      </c>
    </row>
    <row r="1023" customFormat="false" ht="15" hidden="false" customHeight="false" outlineLevel="0" collapsed="false">
      <c r="A1023" s="0" t="n">
        <v>2.51</v>
      </c>
      <c r="B1023" s="1" t="s">
        <v>1013</v>
      </c>
    </row>
    <row r="1024" customFormat="false" ht="15" hidden="false" customHeight="false" outlineLevel="0" collapsed="false">
      <c r="A1024" s="0" t="n">
        <v>2.51</v>
      </c>
      <c r="B1024" s="1" t="s">
        <v>1014</v>
      </c>
    </row>
    <row r="1025" customFormat="false" ht="15" hidden="false" customHeight="false" outlineLevel="0" collapsed="false">
      <c r="A1025" s="0" t="n">
        <v>2.51</v>
      </c>
      <c r="B1025" s="1" t="s">
        <v>1015</v>
      </c>
    </row>
    <row r="1026" customFormat="false" ht="15" hidden="false" customHeight="false" outlineLevel="0" collapsed="false">
      <c r="A1026" s="0" t="n">
        <v>2.51</v>
      </c>
      <c r="B1026" s="1" t="s">
        <v>1016</v>
      </c>
    </row>
    <row r="1027" customFormat="false" ht="15" hidden="false" customHeight="false" outlineLevel="0" collapsed="false">
      <c r="A1027" s="0" t="n">
        <v>2.51</v>
      </c>
      <c r="B1027" s="1" t="s">
        <v>1017</v>
      </c>
    </row>
    <row r="1028" customFormat="false" ht="15" hidden="false" customHeight="false" outlineLevel="0" collapsed="false">
      <c r="A1028" s="0" t="n">
        <v>2.51</v>
      </c>
      <c r="B1028" s="1" t="s">
        <v>1018</v>
      </c>
    </row>
    <row r="1029" customFormat="false" ht="15" hidden="false" customHeight="false" outlineLevel="0" collapsed="false">
      <c r="A1029" s="0" t="n">
        <v>2.51</v>
      </c>
      <c r="B1029" s="1" t="s">
        <v>1019</v>
      </c>
    </row>
    <row r="1030" customFormat="false" ht="15" hidden="false" customHeight="false" outlineLevel="0" collapsed="false">
      <c r="A1030" s="0" t="n">
        <v>2.51</v>
      </c>
      <c r="B1030" s="1" t="s">
        <v>1020</v>
      </c>
    </row>
    <row r="1031" customFormat="false" ht="15" hidden="false" customHeight="false" outlineLevel="0" collapsed="false">
      <c r="A1031" s="0" t="n">
        <v>2.51</v>
      </c>
      <c r="B1031" s="1" t="s">
        <v>1021</v>
      </c>
    </row>
    <row r="1032" customFormat="false" ht="15" hidden="false" customHeight="false" outlineLevel="0" collapsed="false">
      <c r="A1032" s="0" t="n">
        <v>2.51</v>
      </c>
      <c r="B1032" s="1" t="s">
        <v>1022</v>
      </c>
    </row>
    <row r="1033" customFormat="false" ht="15" hidden="false" customHeight="false" outlineLevel="0" collapsed="false">
      <c r="A1033" s="0" t="n">
        <v>2.51</v>
      </c>
      <c r="B1033" s="1" t="s">
        <v>1023</v>
      </c>
    </row>
    <row r="1034" customFormat="false" ht="15" hidden="false" customHeight="false" outlineLevel="0" collapsed="false">
      <c r="A1034" s="0" t="n">
        <v>2.5</v>
      </c>
      <c r="B1034" s="1" t="s">
        <v>1024</v>
      </c>
    </row>
    <row r="1035" customFormat="false" ht="15" hidden="false" customHeight="false" outlineLevel="0" collapsed="false">
      <c r="A1035" s="0" t="n">
        <v>2.5</v>
      </c>
      <c r="B1035" s="1" t="s">
        <v>1025</v>
      </c>
    </row>
    <row r="1036" customFormat="false" ht="15" hidden="false" customHeight="false" outlineLevel="0" collapsed="false">
      <c r="A1036" s="0" t="n">
        <v>2.5</v>
      </c>
      <c r="B1036" s="1" t="s">
        <v>1026</v>
      </c>
    </row>
    <row r="1037" customFormat="false" ht="15" hidden="false" customHeight="false" outlineLevel="0" collapsed="false">
      <c r="A1037" s="0" t="n">
        <v>2.5</v>
      </c>
      <c r="B1037" s="1" t="s">
        <v>1027</v>
      </c>
    </row>
    <row r="1038" customFormat="false" ht="15" hidden="false" customHeight="false" outlineLevel="0" collapsed="false">
      <c r="A1038" s="0" t="n">
        <v>2.5</v>
      </c>
      <c r="B1038" s="1" t="s">
        <v>1028</v>
      </c>
    </row>
    <row r="1039" customFormat="false" ht="15" hidden="false" customHeight="false" outlineLevel="0" collapsed="false">
      <c r="A1039" s="0" t="n">
        <v>2.5</v>
      </c>
      <c r="B1039" s="1" t="s">
        <v>1029</v>
      </c>
    </row>
    <row r="1040" customFormat="false" ht="15" hidden="false" customHeight="false" outlineLevel="0" collapsed="false">
      <c r="A1040" s="0" t="n">
        <v>2.5</v>
      </c>
      <c r="B1040" s="1" t="s">
        <v>1030</v>
      </c>
    </row>
    <row r="1041" customFormat="false" ht="15" hidden="false" customHeight="false" outlineLevel="0" collapsed="false">
      <c r="A1041" s="0" t="n">
        <v>2.5</v>
      </c>
      <c r="B1041" s="1" t="s">
        <v>1031</v>
      </c>
    </row>
    <row r="1042" customFormat="false" ht="15" hidden="false" customHeight="false" outlineLevel="0" collapsed="false">
      <c r="A1042" s="0" t="n">
        <v>2.5</v>
      </c>
      <c r="B1042" s="1" t="s">
        <v>1032</v>
      </c>
    </row>
    <row r="1043" customFormat="false" ht="15" hidden="false" customHeight="false" outlineLevel="0" collapsed="false">
      <c r="A1043" s="0" t="n">
        <v>2.5</v>
      </c>
      <c r="B1043" s="1" t="s">
        <v>1033</v>
      </c>
    </row>
    <row r="1044" customFormat="false" ht="15" hidden="false" customHeight="false" outlineLevel="0" collapsed="false">
      <c r="A1044" s="0" t="n">
        <v>2.49</v>
      </c>
      <c r="B1044" s="1" t="s">
        <v>1034</v>
      </c>
    </row>
    <row r="1045" customFormat="false" ht="15" hidden="false" customHeight="false" outlineLevel="0" collapsed="false">
      <c r="A1045" s="0" t="n">
        <v>2.48</v>
      </c>
      <c r="B1045" s="1" t="s">
        <v>1035</v>
      </c>
    </row>
    <row r="1046" customFormat="false" ht="15" hidden="false" customHeight="false" outlineLevel="0" collapsed="false">
      <c r="A1046" s="0" t="n">
        <v>2.48</v>
      </c>
      <c r="B1046" s="1" t="s">
        <v>1036</v>
      </c>
    </row>
    <row r="1047" customFormat="false" ht="15" hidden="false" customHeight="false" outlineLevel="0" collapsed="false">
      <c r="A1047" s="0" t="n">
        <v>2.48</v>
      </c>
      <c r="B1047" s="1" t="s">
        <v>1037</v>
      </c>
    </row>
    <row r="1048" customFormat="false" ht="15" hidden="false" customHeight="false" outlineLevel="0" collapsed="false">
      <c r="A1048" s="0" t="n">
        <v>2.48</v>
      </c>
      <c r="B1048" s="1" t="s">
        <v>1038</v>
      </c>
    </row>
    <row r="1049" customFormat="false" ht="15" hidden="false" customHeight="false" outlineLevel="0" collapsed="false">
      <c r="A1049" s="0" t="n">
        <v>2.48</v>
      </c>
      <c r="B1049" s="1" t="s">
        <v>1039</v>
      </c>
    </row>
    <row r="1050" customFormat="false" ht="15" hidden="false" customHeight="false" outlineLevel="0" collapsed="false">
      <c r="A1050" s="0" t="n">
        <v>2.48</v>
      </c>
      <c r="B1050" s="1" t="s">
        <v>1040</v>
      </c>
    </row>
    <row r="1051" customFormat="false" ht="15" hidden="false" customHeight="false" outlineLevel="0" collapsed="false">
      <c r="A1051" s="0" t="n">
        <v>2.48</v>
      </c>
      <c r="B1051" s="1" t="s">
        <v>1041</v>
      </c>
    </row>
    <row r="1052" customFormat="false" ht="15" hidden="false" customHeight="false" outlineLevel="0" collapsed="false">
      <c r="A1052" s="0" t="n">
        <v>2.47</v>
      </c>
      <c r="B1052" s="1" t="s">
        <v>1042</v>
      </c>
    </row>
    <row r="1053" customFormat="false" ht="15" hidden="false" customHeight="false" outlineLevel="0" collapsed="false">
      <c r="A1053" s="0" t="n">
        <v>2.47</v>
      </c>
      <c r="B1053" s="1" t="s">
        <v>1043</v>
      </c>
    </row>
    <row r="1054" customFormat="false" ht="15" hidden="false" customHeight="false" outlineLevel="0" collapsed="false">
      <c r="A1054" s="0" t="n">
        <v>2.47</v>
      </c>
      <c r="B1054" s="1" t="s">
        <v>1044</v>
      </c>
    </row>
    <row r="1055" customFormat="false" ht="15" hidden="false" customHeight="false" outlineLevel="0" collapsed="false">
      <c r="A1055" s="0" t="n">
        <v>2.47</v>
      </c>
      <c r="B1055" s="1" t="s">
        <v>1045</v>
      </c>
    </row>
    <row r="1056" customFormat="false" ht="15" hidden="false" customHeight="false" outlineLevel="0" collapsed="false">
      <c r="A1056" s="0" t="n">
        <v>2.47</v>
      </c>
      <c r="B1056" s="1" t="s">
        <v>1046</v>
      </c>
    </row>
    <row r="1057" customFormat="false" ht="15" hidden="false" customHeight="false" outlineLevel="0" collapsed="false">
      <c r="A1057" s="0" t="n">
        <v>2.46</v>
      </c>
      <c r="B1057" s="1" t="s">
        <v>1047</v>
      </c>
    </row>
    <row r="1058" customFormat="false" ht="15" hidden="false" customHeight="false" outlineLevel="0" collapsed="false">
      <c r="A1058" s="0" t="n">
        <v>2.46</v>
      </c>
      <c r="B1058" s="1" t="s">
        <v>1048</v>
      </c>
    </row>
    <row r="1059" customFormat="false" ht="15" hidden="false" customHeight="false" outlineLevel="0" collapsed="false">
      <c r="A1059" s="0" t="n">
        <v>2.46</v>
      </c>
      <c r="B1059" s="1" t="s">
        <v>1049</v>
      </c>
    </row>
    <row r="1060" customFormat="false" ht="15" hidden="false" customHeight="false" outlineLevel="0" collapsed="false">
      <c r="A1060" s="0" t="n">
        <v>2.46</v>
      </c>
      <c r="B1060" s="1" t="s">
        <v>1050</v>
      </c>
    </row>
    <row r="1061" customFormat="false" ht="15" hidden="false" customHeight="false" outlineLevel="0" collapsed="false">
      <c r="A1061" s="0" t="n">
        <v>2.46</v>
      </c>
      <c r="B1061" s="1" t="s">
        <v>1051</v>
      </c>
    </row>
    <row r="1062" customFormat="false" ht="15" hidden="false" customHeight="false" outlineLevel="0" collapsed="false">
      <c r="A1062" s="0" t="n">
        <v>2.46</v>
      </c>
      <c r="B1062" s="1" t="s">
        <v>1052</v>
      </c>
    </row>
    <row r="1063" customFormat="false" ht="15" hidden="false" customHeight="false" outlineLevel="0" collapsed="false">
      <c r="A1063" s="0" t="n">
        <v>2.45</v>
      </c>
      <c r="B1063" s="1" t="s">
        <v>1053</v>
      </c>
    </row>
    <row r="1064" customFormat="false" ht="15" hidden="false" customHeight="false" outlineLevel="0" collapsed="false">
      <c r="A1064" s="0" t="n">
        <v>2.45</v>
      </c>
      <c r="B1064" s="1" t="s">
        <v>1054</v>
      </c>
    </row>
    <row r="1065" customFormat="false" ht="15" hidden="false" customHeight="false" outlineLevel="0" collapsed="false">
      <c r="A1065" s="0" t="n">
        <v>2.44</v>
      </c>
      <c r="B1065" s="1" t="s">
        <v>1055</v>
      </c>
    </row>
    <row r="1066" customFormat="false" ht="15" hidden="false" customHeight="false" outlineLevel="0" collapsed="false">
      <c r="A1066" s="0" t="n">
        <v>2.44</v>
      </c>
      <c r="B1066" s="1" t="s">
        <v>1056</v>
      </c>
    </row>
    <row r="1067" customFormat="false" ht="15" hidden="false" customHeight="false" outlineLevel="0" collapsed="false">
      <c r="A1067" s="0" t="n">
        <v>2.44</v>
      </c>
      <c r="B1067" s="1" t="s">
        <v>1057</v>
      </c>
    </row>
    <row r="1068" customFormat="false" ht="15" hidden="false" customHeight="false" outlineLevel="0" collapsed="false">
      <c r="A1068" s="0" t="n">
        <v>2.44</v>
      </c>
      <c r="B1068" s="1" t="s">
        <v>1057</v>
      </c>
    </row>
    <row r="1069" customFormat="false" ht="15" hidden="false" customHeight="false" outlineLevel="0" collapsed="false">
      <c r="A1069" s="0" t="n">
        <v>2.44</v>
      </c>
      <c r="B1069" s="1" t="s">
        <v>1058</v>
      </c>
    </row>
    <row r="1070" customFormat="false" ht="15" hidden="false" customHeight="false" outlineLevel="0" collapsed="false">
      <c r="A1070" s="0" t="n">
        <v>2.44</v>
      </c>
      <c r="B1070" s="1" t="s">
        <v>1059</v>
      </c>
    </row>
    <row r="1071" customFormat="false" ht="15" hidden="false" customHeight="false" outlineLevel="0" collapsed="false">
      <c r="A1071" s="0" t="n">
        <v>2.43</v>
      </c>
      <c r="B1071" s="1" t="s">
        <v>1060</v>
      </c>
    </row>
    <row r="1072" customFormat="false" ht="15" hidden="false" customHeight="false" outlineLevel="0" collapsed="false">
      <c r="A1072" s="0" t="n">
        <v>2.43</v>
      </c>
      <c r="B1072" s="1" t="s">
        <v>1061</v>
      </c>
    </row>
    <row r="1073" customFormat="false" ht="15" hidden="false" customHeight="false" outlineLevel="0" collapsed="false">
      <c r="A1073" s="0" t="n">
        <v>2.43</v>
      </c>
      <c r="B1073" s="1" t="s">
        <v>1062</v>
      </c>
    </row>
    <row r="1074" customFormat="false" ht="15" hidden="false" customHeight="false" outlineLevel="0" collapsed="false">
      <c r="A1074" s="0" t="n">
        <v>2.43</v>
      </c>
      <c r="B1074" s="1" t="s">
        <v>1063</v>
      </c>
    </row>
    <row r="1075" customFormat="false" ht="15" hidden="false" customHeight="false" outlineLevel="0" collapsed="false">
      <c r="A1075" s="0" t="n">
        <v>2.43</v>
      </c>
      <c r="B1075" s="1" t="s">
        <v>1064</v>
      </c>
    </row>
    <row r="1076" customFormat="false" ht="15" hidden="false" customHeight="false" outlineLevel="0" collapsed="false">
      <c r="A1076" s="0" t="n">
        <v>2.43</v>
      </c>
      <c r="B1076" s="1" t="s">
        <v>1065</v>
      </c>
    </row>
    <row r="1077" customFormat="false" ht="15" hidden="false" customHeight="false" outlineLevel="0" collapsed="false">
      <c r="A1077" s="0" t="n">
        <v>2.43</v>
      </c>
      <c r="B1077" s="1" t="s">
        <v>1066</v>
      </c>
    </row>
    <row r="1078" customFormat="false" ht="15" hidden="false" customHeight="false" outlineLevel="0" collapsed="false">
      <c r="A1078" s="0" t="n">
        <v>2.43</v>
      </c>
      <c r="B1078" s="1" t="s">
        <v>1067</v>
      </c>
    </row>
    <row r="1079" customFormat="false" ht="15" hidden="false" customHeight="false" outlineLevel="0" collapsed="false">
      <c r="A1079" s="0" t="n">
        <v>2.42</v>
      </c>
      <c r="B1079" s="1" t="s">
        <v>1068</v>
      </c>
    </row>
    <row r="1080" customFormat="false" ht="15" hidden="false" customHeight="false" outlineLevel="0" collapsed="false">
      <c r="A1080" s="0" t="n">
        <v>2.42</v>
      </c>
      <c r="B1080" s="1" t="s">
        <v>1069</v>
      </c>
    </row>
    <row r="1081" customFormat="false" ht="15" hidden="false" customHeight="false" outlineLevel="0" collapsed="false">
      <c r="A1081" s="0" t="n">
        <v>2.42</v>
      </c>
      <c r="B1081" s="1" t="s">
        <v>1070</v>
      </c>
    </row>
    <row r="1082" customFormat="false" ht="15" hidden="false" customHeight="false" outlineLevel="0" collapsed="false">
      <c r="A1082" s="0" t="n">
        <v>2.42</v>
      </c>
      <c r="B1082" s="1" t="s">
        <v>1071</v>
      </c>
    </row>
    <row r="1083" customFormat="false" ht="15" hidden="false" customHeight="false" outlineLevel="0" collapsed="false">
      <c r="A1083" s="0" t="n">
        <v>2.42</v>
      </c>
      <c r="B1083" s="1" t="s">
        <v>1072</v>
      </c>
    </row>
    <row r="1084" customFormat="false" ht="15" hidden="false" customHeight="false" outlineLevel="0" collapsed="false">
      <c r="A1084" s="0" t="n">
        <v>2.42</v>
      </c>
      <c r="B1084" s="1" t="s">
        <v>1073</v>
      </c>
    </row>
    <row r="1085" customFormat="false" ht="15" hidden="false" customHeight="false" outlineLevel="0" collapsed="false">
      <c r="A1085" s="0" t="n">
        <v>2.42</v>
      </c>
      <c r="B1085" s="1" t="s">
        <v>1074</v>
      </c>
    </row>
    <row r="1086" customFormat="false" ht="15" hidden="false" customHeight="false" outlineLevel="0" collapsed="false">
      <c r="A1086" s="0" t="n">
        <v>2.42</v>
      </c>
      <c r="B1086" s="1" t="s">
        <v>1075</v>
      </c>
    </row>
    <row r="1087" customFormat="false" ht="15" hidden="false" customHeight="false" outlineLevel="0" collapsed="false">
      <c r="A1087" s="0" t="n">
        <v>2.42</v>
      </c>
      <c r="B1087" s="1" t="s">
        <v>1076</v>
      </c>
    </row>
    <row r="1088" customFormat="false" ht="15" hidden="false" customHeight="false" outlineLevel="0" collapsed="false">
      <c r="A1088" s="0" t="n">
        <v>2.41</v>
      </c>
      <c r="B1088" s="1" t="s">
        <v>1077</v>
      </c>
    </row>
    <row r="1089" customFormat="false" ht="15" hidden="false" customHeight="false" outlineLevel="0" collapsed="false">
      <c r="A1089" s="0" t="n">
        <v>2.41</v>
      </c>
      <c r="B1089" s="1" t="s">
        <v>1078</v>
      </c>
    </row>
    <row r="1090" customFormat="false" ht="15" hidden="false" customHeight="false" outlineLevel="0" collapsed="false">
      <c r="A1090" s="0" t="n">
        <v>2.41</v>
      </c>
      <c r="B1090" s="1" t="s">
        <v>809</v>
      </c>
    </row>
    <row r="1091" customFormat="false" ht="15" hidden="false" customHeight="false" outlineLevel="0" collapsed="false">
      <c r="A1091" s="0" t="n">
        <v>2.41</v>
      </c>
      <c r="B1091" s="1" t="s">
        <v>1079</v>
      </c>
    </row>
    <row r="1092" customFormat="false" ht="15" hidden="false" customHeight="false" outlineLevel="0" collapsed="false">
      <c r="A1092" s="0" t="n">
        <v>2.41</v>
      </c>
      <c r="B1092" s="1" t="s">
        <v>1080</v>
      </c>
    </row>
    <row r="1093" customFormat="false" ht="15" hidden="false" customHeight="false" outlineLevel="0" collapsed="false">
      <c r="A1093" s="0" t="n">
        <v>2.41</v>
      </c>
      <c r="B1093" s="1" t="s">
        <v>1081</v>
      </c>
    </row>
    <row r="1094" customFormat="false" ht="15" hidden="false" customHeight="false" outlineLevel="0" collapsed="false">
      <c r="A1094" s="0" t="n">
        <v>2.41</v>
      </c>
      <c r="B1094" s="1" t="s">
        <v>1082</v>
      </c>
    </row>
    <row r="1095" customFormat="false" ht="15" hidden="false" customHeight="false" outlineLevel="0" collapsed="false">
      <c r="A1095" s="0" t="n">
        <v>2.41</v>
      </c>
      <c r="B1095" s="1" t="s">
        <v>1083</v>
      </c>
    </row>
    <row r="1096" customFormat="false" ht="15" hidden="false" customHeight="false" outlineLevel="0" collapsed="false">
      <c r="A1096" s="0" t="n">
        <v>2.41</v>
      </c>
      <c r="B1096" s="1" t="s">
        <v>1084</v>
      </c>
    </row>
    <row r="1097" customFormat="false" ht="15" hidden="false" customHeight="false" outlineLevel="0" collapsed="false">
      <c r="A1097" s="0" t="n">
        <v>2.41</v>
      </c>
      <c r="B1097" s="1" t="s">
        <v>1085</v>
      </c>
    </row>
    <row r="1098" customFormat="false" ht="15" hidden="false" customHeight="false" outlineLevel="0" collapsed="false">
      <c r="A1098" s="0" t="n">
        <v>2.41</v>
      </c>
      <c r="B1098" s="1" t="s">
        <v>1086</v>
      </c>
    </row>
    <row r="1099" customFormat="false" ht="15" hidden="false" customHeight="false" outlineLevel="0" collapsed="false">
      <c r="A1099" s="0" t="n">
        <v>2.4</v>
      </c>
      <c r="B1099" s="1" t="s">
        <v>1087</v>
      </c>
    </row>
    <row r="1100" customFormat="false" ht="15" hidden="false" customHeight="false" outlineLevel="0" collapsed="false">
      <c r="A1100" s="0" t="n">
        <v>2.4</v>
      </c>
      <c r="B1100" s="1" t="s">
        <v>1088</v>
      </c>
    </row>
    <row r="1101" customFormat="false" ht="15" hidden="false" customHeight="false" outlineLevel="0" collapsed="false">
      <c r="A1101" s="0" t="n">
        <v>2.4</v>
      </c>
      <c r="B1101" s="1" t="s">
        <v>1089</v>
      </c>
    </row>
    <row r="1102" customFormat="false" ht="15" hidden="false" customHeight="false" outlineLevel="0" collapsed="false">
      <c r="A1102" s="0" t="n">
        <v>2.4</v>
      </c>
      <c r="B1102" s="1" t="s">
        <v>1090</v>
      </c>
    </row>
    <row r="1103" customFormat="false" ht="15" hidden="false" customHeight="false" outlineLevel="0" collapsed="false">
      <c r="A1103" s="0" t="n">
        <v>2.4</v>
      </c>
      <c r="B1103" s="1" t="s">
        <v>1091</v>
      </c>
    </row>
    <row r="1104" customFormat="false" ht="15" hidden="false" customHeight="false" outlineLevel="0" collapsed="false">
      <c r="A1104" s="0" t="n">
        <v>2.39</v>
      </c>
      <c r="B1104" s="1" t="s">
        <v>1092</v>
      </c>
    </row>
    <row r="1105" customFormat="false" ht="15" hidden="false" customHeight="false" outlineLevel="0" collapsed="false">
      <c r="A1105" s="0" t="n">
        <v>2.39</v>
      </c>
      <c r="B1105" s="1" t="s">
        <v>1093</v>
      </c>
    </row>
    <row r="1106" customFormat="false" ht="15" hidden="false" customHeight="false" outlineLevel="0" collapsed="false">
      <c r="A1106" s="0" t="n">
        <v>2.39</v>
      </c>
      <c r="B1106" s="1" t="s">
        <v>1094</v>
      </c>
    </row>
    <row r="1107" customFormat="false" ht="15" hidden="false" customHeight="false" outlineLevel="0" collapsed="false">
      <c r="A1107" s="0" t="n">
        <v>2.39</v>
      </c>
      <c r="B1107" s="1" t="s">
        <v>1095</v>
      </c>
    </row>
    <row r="1108" customFormat="false" ht="15" hidden="false" customHeight="false" outlineLevel="0" collapsed="false">
      <c r="A1108" s="0" t="n">
        <v>2.39</v>
      </c>
      <c r="B1108" s="1" t="s">
        <v>1096</v>
      </c>
    </row>
    <row r="1109" customFormat="false" ht="15" hidden="false" customHeight="false" outlineLevel="0" collapsed="false">
      <c r="A1109" s="0" t="n">
        <v>2.39</v>
      </c>
      <c r="B1109" s="1" t="s">
        <v>1097</v>
      </c>
    </row>
    <row r="1110" customFormat="false" ht="15" hidden="false" customHeight="false" outlineLevel="0" collapsed="false">
      <c r="A1110" s="0" t="n">
        <v>2.39</v>
      </c>
      <c r="B1110" s="1" t="s">
        <v>1098</v>
      </c>
    </row>
    <row r="1111" customFormat="false" ht="15" hidden="false" customHeight="false" outlineLevel="0" collapsed="false">
      <c r="A1111" s="0" t="n">
        <v>2.39</v>
      </c>
      <c r="B1111" s="1" t="s">
        <v>1099</v>
      </c>
    </row>
    <row r="1112" customFormat="false" ht="15" hidden="false" customHeight="false" outlineLevel="0" collapsed="false">
      <c r="A1112" s="0" t="n">
        <v>2.38</v>
      </c>
      <c r="B1112" s="1" t="s">
        <v>1100</v>
      </c>
    </row>
    <row r="1113" customFormat="false" ht="15" hidden="false" customHeight="false" outlineLevel="0" collapsed="false">
      <c r="A1113" s="0" t="n">
        <v>2.38</v>
      </c>
      <c r="B1113" s="1" t="s">
        <v>1101</v>
      </c>
    </row>
    <row r="1114" customFormat="false" ht="15" hidden="false" customHeight="false" outlineLevel="0" collapsed="false">
      <c r="A1114" s="0" t="n">
        <v>2.38</v>
      </c>
      <c r="B1114" s="1" t="s">
        <v>1102</v>
      </c>
    </row>
    <row r="1115" customFormat="false" ht="15" hidden="false" customHeight="false" outlineLevel="0" collapsed="false">
      <c r="A1115" s="0" t="n">
        <v>2.38</v>
      </c>
      <c r="B1115" s="1" t="s">
        <v>1103</v>
      </c>
    </row>
    <row r="1116" customFormat="false" ht="15" hidden="false" customHeight="false" outlineLevel="0" collapsed="false">
      <c r="A1116" s="0" t="n">
        <v>2.38</v>
      </c>
      <c r="B1116" s="1" t="s">
        <v>1104</v>
      </c>
    </row>
    <row r="1117" customFormat="false" ht="15" hidden="false" customHeight="false" outlineLevel="0" collapsed="false">
      <c r="A1117" s="0" t="n">
        <v>2.38</v>
      </c>
      <c r="B1117" s="1" t="s">
        <v>1105</v>
      </c>
    </row>
    <row r="1118" customFormat="false" ht="15" hidden="false" customHeight="false" outlineLevel="0" collapsed="false">
      <c r="A1118" s="0" t="n">
        <v>2.38</v>
      </c>
      <c r="B1118" s="1" t="s">
        <v>1106</v>
      </c>
    </row>
    <row r="1119" customFormat="false" ht="15" hidden="false" customHeight="false" outlineLevel="0" collapsed="false">
      <c r="A1119" s="0" t="n">
        <v>2.38</v>
      </c>
      <c r="B1119" s="1" t="s">
        <v>1107</v>
      </c>
    </row>
    <row r="1120" customFormat="false" ht="15" hidden="false" customHeight="false" outlineLevel="0" collapsed="false">
      <c r="A1120" s="0" t="n">
        <v>2.38</v>
      </c>
      <c r="B1120" s="1" t="s">
        <v>1108</v>
      </c>
    </row>
    <row r="1121" customFormat="false" ht="15" hidden="false" customHeight="false" outlineLevel="0" collapsed="false">
      <c r="A1121" s="0" t="n">
        <v>2.38</v>
      </c>
      <c r="B1121" s="1" t="s">
        <v>1109</v>
      </c>
    </row>
    <row r="1122" customFormat="false" ht="15" hidden="false" customHeight="false" outlineLevel="0" collapsed="false">
      <c r="A1122" s="0" t="n">
        <v>2.38</v>
      </c>
      <c r="B1122" s="1" t="s">
        <v>1110</v>
      </c>
    </row>
    <row r="1123" customFormat="false" ht="15" hidden="false" customHeight="false" outlineLevel="0" collapsed="false">
      <c r="A1123" s="0" t="n">
        <v>2.38</v>
      </c>
      <c r="B1123" s="1" t="s">
        <v>1111</v>
      </c>
    </row>
    <row r="1124" customFormat="false" ht="15" hidden="false" customHeight="false" outlineLevel="0" collapsed="false">
      <c r="A1124" s="0" t="n">
        <v>2.38</v>
      </c>
      <c r="B1124" s="1" t="s">
        <v>1112</v>
      </c>
    </row>
    <row r="1125" customFormat="false" ht="15" hidden="false" customHeight="false" outlineLevel="0" collapsed="false">
      <c r="A1125" s="0" t="n">
        <v>2.38</v>
      </c>
      <c r="B1125" s="1" t="s">
        <v>1113</v>
      </c>
    </row>
    <row r="1126" customFormat="false" ht="15" hidden="false" customHeight="false" outlineLevel="0" collapsed="false">
      <c r="A1126" s="0" t="n">
        <v>2.38</v>
      </c>
      <c r="B1126" s="1" t="s">
        <v>1114</v>
      </c>
    </row>
    <row r="1127" customFormat="false" ht="15" hidden="false" customHeight="false" outlineLevel="0" collapsed="false">
      <c r="A1127" s="0" t="n">
        <v>2.38</v>
      </c>
      <c r="B1127" s="1" t="s">
        <v>1115</v>
      </c>
    </row>
    <row r="1128" customFormat="false" ht="15" hidden="false" customHeight="false" outlineLevel="0" collapsed="false">
      <c r="A1128" s="0" t="n">
        <v>2.38</v>
      </c>
      <c r="B1128" s="1" t="s">
        <v>1116</v>
      </c>
    </row>
    <row r="1129" customFormat="false" ht="15" hidden="false" customHeight="false" outlineLevel="0" collapsed="false">
      <c r="A1129" s="0" t="n">
        <v>2.38</v>
      </c>
      <c r="B1129" s="1" t="s">
        <v>1117</v>
      </c>
    </row>
    <row r="1130" customFormat="false" ht="15" hidden="false" customHeight="false" outlineLevel="0" collapsed="false">
      <c r="A1130" s="0" t="n">
        <v>2.38</v>
      </c>
      <c r="B1130" s="1" t="s">
        <v>1118</v>
      </c>
    </row>
    <row r="1131" customFormat="false" ht="15" hidden="false" customHeight="false" outlineLevel="0" collapsed="false">
      <c r="A1131" s="0" t="n">
        <v>2.38</v>
      </c>
      <c r="B1131" s="1" t="s">
        <v>1119</v>
      </c>
    </row>
    <row r="1132" customFormat="false" ht="15" hidden="false" customHeight="false" outlineLevel="0" collapsed="false">
      <c r="A1132" s="0" t="n">
        <v>2.38</v>
      </c>
      <c r="B1132" s="1" t="s">
        <v>1120</v>
      </c>
    </row>
    <row r="1133" customFormat="false" ht="15" hidden="false" customHeight="false" outlineLevel="0" collapsed="false">
      <c r="A1133" s="0" t="n">
        <v>2.38</v>
      </c>
      <c r="B1133" s="1" t="s">
        <v>1121</v>
      </c>
    </row>
    <row r="1134" customFormat="false" ht="15" hidden="false" customHeight="false" outlineLevel="0" collapsed="false">
      <c r="A1134" s="0" t="n">
        <v>2.38</v>
      </c>
      <c r="B1134" s="1" t="s">
        <v>1122</v>
      </c>
    </row>
    <row r="1135" customFormat="false" ht="15" hidden="false" customHeight="false" outlineLevel="0" collapsed="false">
      <c r="A1135" s="0" t="n">
        <v>2.38</v>
      </c>
      <c r="B1135" s="1" t="s">
        <v>1123</v>
      </c>
    </row>
    <row r="1136" customFormat="false" ht="15" hidden="false" customHeight="false" outlineLevel="0" collapsed="false">
      <c r="A1136" s="0" t="n">
        <v>2.38</v>
      </c>
      <c r="B1136" s="1" t="s">
        <v>1124</v>
      </c>
    </row>
    <row r="1137" customFormat="false" ht="15" hidden="false" customHeight="false" outlineLevel="0" collapsed="false">
      <c r="A1137" s="0" t="n">
        <v>2.38</v>
      </c>
      <c r="B1137" s="1" t="s">
        <v>1125</v>
      </c>
    </row>
    <row r="1138" customFormat="false" ht="15" hidden="false" customHeight="false" outlineLevel="0" collapsed="false">
      <c r="A1138" s="0" t="n">
        <v>2.38</v>
      </c>
      <c r="B1138" s="1" t="s">
        <v>1126</v>
      </c>
    </row>
    <row r="1139" customFormat="false" ht="15" hidden="false" customHeight="false" outlineLevel="0" collapsed="false">
      <c r="A1139" s="0" t="n">
        <v>2.38</v>
      </c>
      <c r="B1139" s="1" t="s">
        <v>1127</v>
      </c>
    </row>
    <row r="1140" customFormat="false" ht="15" hidden="false" customHeight="false" outlineLevel="0" collapsed="false">
      <c r="A1140" s="0" t="n">
        <v>2.38</v>
      </c>
      <c r="B1140" s="1" t="s">
        <v>1128</v>
      </c>
    </row>
    <row r="1141" customFormat="false" ht="15" hidden="false" customHeight="false" outlineLevel="0" collapsed="false">
      <c r="A1141" s="0" t="n">
        <v>2.38</v>
      </c>
      <c r="B1141" s="1" t="s">
        <v>1129</v>
      </c>
    </row>
    <row r="1142" customFormat="false" ht="15" hidden="false" customHeight="false" outlineLevel="0" collapsed="false">
      <c r="A1142" s="0" t="n">
        <v>2.38</v>
      </c>
      <c r="B1142" s="1" t="s">
        <v>1130</v>
      </c>
    </row>
    <row r="1143" customFormat="false" ht="15" hidden="false" customHeight="false" outlineLevel="0" collapsed="false">
      <c r="A1143" s="0" t="n">
        <v>2.38</v>
      </c>
      <c r="B1143" s="1" t="s">
        <v>1131</v>
      </c>
    </row>
    <row r="1144" customFormat="false" ht="15" hidden="false" customHeight="false" outlineLevel="0" collapsed="false">
      <c r="A1144" s="0" t="n">
        <v>2.38</v>
      </c>
      <c r="B1144" s="1" t="s">
        <v>1132</v>
      </c>
    </row>
    <row r="1145" customFormat="false" ht="15" hidden="false" customHeight="false" outlineLevel="0" collapsed="false">
      <c r="A1145" s="0" t="n">
        <v>2.38</v>
      </c>
      <c r="B1145" s="1" t="s">
        <v>1133</v>
      </c>
    </row>
    <row r="1146" customFormat="false" ht="15" hidden="false" customHeight="false" outlineLevel="0" collapsed="false">
      <c r="A1146" s="0" t="n">
        <v>2.38</v>
      </c>
      <c r="B1146" s="1" t="s">
        <v>1134</v>
      </c>
    </row>
    <row r="1147" customFormat="false" ht="15" hidden="false" customHeight="false" outlineLevel="0" collapsed="false">
      <c r="A1147" s="0" t="n">
        <v>2.38</v>
      </c>
      <c r="B1147" s="1" t="s">
        <v>1135</v>
      </c>
    </row>
    <row r="1148" customFormat="false" ht="15" hidden="false" customHeight="false" outlineLevel="0" collapsed="false">
      <c r="A1148" s="0" t="n">
        <v>2.37</v>
      </c>
      <c r="B1148" s="1" t="s">
        <v>1136</v>
      </c>
    </row>
    <row r="1149" customFormat="false" ht="15" hidden="false" customHeight="false" outlineLevel="0" collapsed="false">
      <c r="A1149" s="0" t="n">
        <v>2.37</v>
      </c>
      <c r="B1149" s="1" t="s">
        <v>1137</v>
      </c>
    </row>
    <row r="1150" customFormat="false" ht="15" hidden="false" customHeight="false" outlineLevel="0" collapsed="false">
      <c r="A1150" s="0" t="n">
        <v>2.37</v>
      </c>
      <c r="B1150" s="1" t="s">
        <v>1138</v>
      </c>
    </row>
    <row r="1151" customFormat="false" ht="15" hidden="false" customHeight="false" outlineLevel="0" collapsed="false">
      <c r="A1151" s="0" t="n">
        <v>2.37</v>
      </c>
      <c r="B1151" s="1" t="s">
        <v>1139</v>
      </c>
    </row>
    <row r="1152" customFormat="false" ht="15" hidden="false" customHeight="false" outlineLevel="0" collapsed="false">
      <c r="A1152" s="0" t="n">
        <v>2.37</v>
      </c>
      <c r="B1152" s="1" t="s">
        <v>1140</v>
      </c>
    </row>
    <row r="1153" customFormat="false" ht="15" hidden="false" customHeight="false" outlineLevel="0" collapsed="false">
      <c r="A1153" s="0" t="n">
        <v>2.37</v>
      </c>
      <c r="B1153" s="1" t="s">
        <v>1141</v>
      </c>
    </row>
    <row r="1154" customFormat="false" ht="15" hidden="false" customHeight="false" outlineLevel="0" collapsed="false">
      <c r="A1154" s="0" t="n">
        <v>2.37</v>
      </c>
      <c r="B1154" s="1" t="s">
        <v>1142</v>
      </c>
    </row>
    <row r="1155" customFormat="false" ht="15" hidden="false" customHeight="false" outlineLevel="0" collapsed="false">
      <c r="A1155" s="0" t="n">
        <v>2.37</v>
      </c>
      <c r="B1155" s="1" t="s">
        <v>1143</v>
      </c>
    </row>
    <row r="1156" customFormat="false" ht="15" hidden="false" customHeight="false" outlineLevel="0" collapsed="false">
      <c r="A1156" s="0" t="n">
        <v>2.37</v>
      </c>
      <c r="B1156" s="1" t="s">
        <v>1144</v>
      </c>
    </row>
    <row r="1157" customFormat="false" ht="15" hidden="false" customHeight="false" outlineLevel="0" collapsed="false">
      <c r="A1157" s="0" t="n">
        <v>2.37</v>
      </c>
      <c r="B1157" s="1" t="s">
        <v>1145</v>
      </c>
    </row>
    <row r="1158" customFormat="false" ht="15" hidden="false" customHeight="false" outlineLevel="0" collapsed="false">
      <c r="A1158" s="0" t="n">
        <v>2.37</v>
      </c>
      <c r="B1158" s="1" t="s">
        <v>1146</v>
      </c>
    </row>
    <row r="1159" customFormat="false" ht="15" hidden="false" customHeight="false" outlineLevel="0" collapsed="false">
      <c r="A1159" s="0" t="n">
        <v>2.37</v>
      </c>
      <c r="B1159" s="1" t="s">
        <v>1147</v>
      </c>
    </row>
    <row r="1160" customFormat="false" ht="15" hidden="false" customHeight="false" outlineLevel="0" collapsed="false">
      <c r="A1160" s="0" t="n">
        <v>2.37</v>
      </c>
      <c r="B1160" s="1" t="s">
        <v>1148</v>
      </c>
    </row>
    <row r="1161" customFormat="false" ht="15" hidden="false" customHeight="false" outlineLevel="0" collapsed="false">
      <c r="A1161" s="0" t="n">
        <v>2.37</v>
      </c>
      <c r="B1161" s="1" t="s">
        <v>1149</v>
      </c>
    </row>
    <row r="1162" customFormat="false" ht="15" hidden="false" customHeight="false" outlineLevel="0" collapsed="false">
      <c r="A1162" s="0" t="n">
        <v>2.36</v>
      </c>
      <c r="B1162" s="1" t="s">
        <v>1150</v>
      </c>
    </row>
    <row r="1163" customFormat="false" ht="15" hidden="false" customHeight="false" outlineLevel="0" collapsed="false">
      <c r="A1163" s="0" t="n">
        <v>2.36</v>
      </c>
      <c r="B1163" s="1" t="s">
        <v>1151</v>
      </c>
    </row>
    <row r="1164" customFormat="false" ht="15" hidden="false" customHeight="false" outlineLevel="0" collapsed="false">
      <c r="A1164" s="0" t="n">
        <v>2.36</v>
      </c>
      <c r="B1164" s="1" t="s">
        <v>1152</v>
      </c>
    </row>
    <row r="1165" customFormat="false" ht="15" hidden="false" customHeight="false" outlineLevel="0" collapsed="false">
      <c r="A1165" s="0" t="n">
        <v>2.36</v>
      </c>
      <c r="B1165" s="1" t="s">
        <v>1153</v>
      </c>
    </row>
    <row r="1166" customFormat="false" ht="15" hidden="false" customHeight="false" outlineLevel="0" collapsed="false">
      <c r="A1166" s="0" t="n">
        <v>2.36</v>
      </c>
      <c r="B1166" s="1" t="s">
        <v>1154</v>
      </c>
    </row>
    <row r="1167" customFormat="false" ht="15" hidden="false" customHeight="false" outlineLevel="0" collapsed="false">
      <c r="A1167" s="0" t="n">
        <v>2.36</v>
      </c>
      <c r="B1167" s="1" t="s">
        <v>1155</v>
      </c>
    </row>
    <row r="1168" customFormat="false" ht="15" hidden="false" customHeight="false" outlineLevel="0" collapsed="false">
      <c r="A1168" s="0" t="n">
        <v>2.36</v>
      </c>
      <c r="B1168" s="1" t="s">
        <v>1156</v>
      </c>
    </row>
    <row r="1169" customFormat="false" ht="15" hidden="false" customHeight="false" outlineLevel="0" collapsed="false">
      <c r="A1169" s="0" t="n">
        <v>2.36</v>
      </c>
      <c r="B1169" s="1" t="s">
        <v>1157</v>
      </c>
    </row>
    <row r="1170" customFormat="false" ht="15" hidden="false" customHeight="false" outlineLevel="0" collapsed="false">
      <c r="A1170" s="0" t="n">
        <v>2.36</v>
      </c>
      <c r="B1170" s="1" t="s">
        <v>1158</v>
      </c>
    </row>
    <row r="1171" customFormat="false" ht="15" hidden="false" customHeight="false" outlineLevel="0" collapsed="false">
      <c r="A1171" s="0" t="n">
        <v>2.36</v>
      </c>
      <c r="B1171" s="1" t="s">
        <v>1159</v>
      </c>
    </row>
    <row r="1172" customFormat="false" ht="15" hidden="false" customHeight="false" outlineLevel="0" collapsed="false">
      <c r="A1172" s="0" t="n">
        <v>2.36</v>
      </c>
      <c r="B1172" s="1" t="s">
        <v>1160</v>
      </c>
    </row>
    <row r="1173" customFormat="false" ht="15" hidden="false" customHeight="false" outlineLevel="0" collapsed="false">
      <c r="A1173" s="0" t="n">
        <v>2.36</v>
      </c>
      <c r="B1173" s="1" t="s">
        <v>1161</v>
      </c>
    </row>
    <row r="1174" customFormat="false" ht="15" hidden="false" customHeight="false" outlineLevel="0" collapsed="false">
      <c r="A1174" s="0" t="n">
        <v>2.36</v>
      </c>
      <c r="B1174" s="1" t="s">
        <v>1162</v>
      </c>
    </row>
    <row r="1175" customFormat="false" ht="15" hidden="false" customHeight="false" outlineLevel="0" collapsed="false">
      <c r="A1175" s="0" t="n">
        <v>2.36</v>
      </c>
      <c r="B1175" s="1" t="s">
        <v>1163</v>
      </c>
    </row>
    <row r="1176" customFormat="false" ht="15" hidden="false" customHeight="false" outlineLevel="0" collapsed="false">
      <c r="A1176" s="0" t="n">
        <v>2.35</v>
      </c>
      <c r="B1176" s="1" t="s">
        <v>1164</v>
      </c>
    </row>
    <row r="1177" customFormat="false" ht="15" hidden="false" customHeight="false" outlineLevel="0" collapsed="false">
      <c r="A1177" s="0" t="n">
        <v>2.35</v>
      </c>
      <c r="B1177" s="1" t="s">
        <v>1165</v>
      </c>
    </row>
    <row r="1178" customFormat="false" ht="15" hidden="false" customHeight="false" outlineLevel="0" collapsed="false">
      <c r="A1178" s="0" t="n">
        <v>2.35</v>
      </c>
      <c r="B1178" s="1" t="s">
        <v>833</v>
      </c>
    </row>
    <row r="1179" customFormat="false" ht="15" hidden="false" customHeight="false" outlineLevel="0" collapsed="false">
      <c r="A1179" s="0" t="n">
        <v>2.35</v>
      </c>
      <c r="B1179" s="1" t="s">
        <v>1166</v>
      </c>
    </row>
    <row r="1180" customFormat="false" ht="15" hidden="false" customHeight="false" outlineLevel="0" collapsed="false">
      <c r="A1180" s="0" t="n">
        <v>2.35</v>
      </c>
      <c r="B1180" s="1" t="s">
        <v>1167</v>
      </c>
    </row>
    <row r="1181" customFormat="false" ht="15" hidden="false" customHeight="false" outlineLevel="0" collapsed="false">
      <c r="A1181" s="0" t="n">
        <v>2.35</v>
      </c>
      <c r="B1181" s="1" t="s">
        <v>1168</v>
      </c>
    </row>
    <row r="1182" customFormat="false" ht="15" hidden="false" customHeight="false" outlineLevel="0" collapsed="false">
      <c r="A1182" s="0" t="n">
        <v>2.35</v>
      </c>
      <c r="B1182" s="1" t="s">
        <v>1169</v>
      </c>
    </row>
    <row r="1183" customFormat="false" ht="15" hidden="false" customHeight="false" outlineLevel="0" collapsed="false">
      <c r="A1183" s="0" t="n">
        <v>2.35</v>
      </c>
      <c r="B1183" s="1" t="s">
        <v>1170</v>
      </c>
    </row>
    <row r="1184" customFormat="false" ht="15" hidden="false" customHeight="false" outlineLevel="0" collapsed="false">
      <c r="A1184" s="0" t="n">
        <v>2.35</v>
      </c>
      <c r="B1184" s="1" t="s">
        <v>1171</v>
      </c>
    </row>
    <row r="1185" customFormat="false" ht="15" hidden="false" customHeight="false" outlineLevel="0" collapsed="false">
      <c r="A1185" s="0" t="n">
        <v>2.35</v>
      </c>
      <c r="B1185" s="1" t="s">
        <v>1172</v>
      </c>
    </row>
    <row r="1186" customFormat="false" ht="15" hidden="false" customHeight="false" outlineLevel="0" collapsed="false">
      <c r="A1186" s="0" t="n">
        <v>2.35</v>
      </c>
      <c r="B1186" s="1" t="s">
        <v>1173</v>
      </c>
    </row>
    <row r="1187" customFormat="false" ht="15" hidden="false" customHeight="false" outlineLevel="0" collapsed="false">
      <c r="A1187" s="0" t="n">
        <v>2.35</v>
      </c>
      <c r="B1187" s="1" t="s">
        <v>1174</v>
      </c>
    </row>
    <row r="1188" customFormat="false" ht="15" hidden="false" customHeight="false" outlineLevel="0" collapsed="false">
      <c r="A1188" s="0" t="n">
        <v>2.35</v>
      </c>
      <c r="B1188" s="1" t="s">
        <v>1175</v>
      </c>
    </row>
    <row r="1189" customFormat="false" ht="15" hidden="false" customHeight="false" outlineLevel="0" collapsed="false">
      <c r="A1189" s="0" t="n">
        <v>2.35</v>
      </c>
      <c r="B1189" s="1" t="s">
        <v>1176</v>
      </c>
    </row>
    <row r="1190" customFormat="false" ht="15" hidden="false" customHeight="false" outlineLevel="0" collapsed="false">
      <c r="A1190" s="0" t="n">
        <v>2.35</v>
      </c>
      <c r="B1190" s="1" t="s">
        <v>1177</v>
      </c>
    </row>
    <row r="1191" customFormat="false" ht="15" hidden="false" customHeight="false" outlineLevel="0" collapsed="false">
      <c r="A1191" s="0" t="n">
        <v>2.35</v>
      </c>
      <c r="B1191" s="1" t="s">
        <v>1178</v>
      </c>
    </row>
    <row r="1192" customFormat="false" ht="15" hidden="false" customHeight="false" outlineLevel="0" collapsed="false">
      <c r="A1192" s="0" t="n">
        <v>2.35</v>
      </c>
      <c r="B1192" s="1" t="s">
        <v>1179</v>
      </c>
    </row>
    <row r="1193" customFormat="false" ht="15" hidden="false" customHeight="false" outlineLevel="0" collapsed="false">
      <c r="A1193" s="0" t="n">
        <v>2.34</v>
      </c>
      <c r="B1193" s="1" t="s">
        <v>1180</v>
      </c>
    </row>
    <row r="1194" customFormat="false" ht="15" hidden="false" customHeight="false" outlineLevel="0" collapsed="false">
      <c r="A1194" s="0" t="n">
        <v>2.34</v>
      </c>
      <c r="B1194" s="1" t="s">
        <v>1181</v>
      </c>
    </row>
    <row r="1195" customFormat="false" ht="15" hidden="false" customHeight="false" outlineLevel="0" collapsed="false">
      <c r="A1195" s="0" t="n">
        <v>2.34</v>
      </c>
      <c r="B1195" s="1" t="s">
        <v>1182</v>
      </c>
    </row>
    <row r="1196" customFormat="false" ht="15" hidden="false" customHeight="false" outlineLevel="0" collapsed="false">
      <c r="A1196" s="0" t="n">
        <v>2.34</v>
      </c>
      <c r="B1196" s="1" t="s">
        <v>1183</v>
      </c>
    </row>
    <row r="1197" customFormat="false" ht="15" hidden="false" customHeight="false" outlineLevel="0" collapsed="false">
      <c r="A1197" s="0" t="n">
        <v>2.34</v>
      </c>
      <c r="B1197" s="1" t="s">
        <v>1184</v>
      </c>
    </row>
    <row r="1198" customFormat="false" ht="15" hidden="false" customHeight="false" outlineLevel="0" collapsed="false">
      <c r="A1198" s="0" t="n">
        <v>2.34</v>
      </c>
      <c r="B1198" s="1" t="s">
        <v>1185</v>
      </c>
    </row>
    <row r="1199" customFormat="false" ht="15" hidden="false" customHeight="false" outlineLevel="0" collapsed="false">
      <c r="A1199" s="0" t="n">
        <v>2.34</v>
      </c>
      <c r="B1199" s="1" t="s">
        <v>1186</v>
      </c>
    </row>
    <row r="1200" customFormat="false" ht="15" hidden="false" customHeight="false" outlineLevel="0" collapsed="false">
      <c r="A1200" s="0" t="n">
        <v>2.34</v>
      </c>
      <c r="B1200" s="1" t="s">
        <v>1187</v>
      </c>
    </row>
    <row r="1201" customFormat="false" ht="15" hidden="false" customHeight="false" outlineLevel="0" collapsed="false">
      <c r="A1201" s="0" t="n">
        <v>2.34</v>
      </c>
      <c r="B1201" s="1" t="s">
        <v>1188</v>
      </c>
    </row>
    <row r="1202" customFormat="false" ht="15" hidden="false" customHeight="false" outlineLevel="0" collapsed="false">
      <c r="A1202" s="0" t="n">
        <v>2.34</v>
      </c>
      <c r="B1202" s="1" t="s">
        <v>1189</v>
      </c>
    </row>
    <row r="1203" customFormat="false" ht="15" hidden="false" customHeight="false" outlineLevel="0" collapsed="false">
      <c r="A1203" s="0" t="n">
        <v>2.33</v>
      </c>
      <c r="B1203" s="1" t="s">
        <v>1190</v>
      </c>
    </row>
    <row r="1204" customFormat="false" ht="15" hidden="false" customHeight="false" outlineLevel="0" collapsed="false">
      <c r="A1204" s="0" t="n">
        <v>2.33</v>
      </c>
      <c r="B1204" s="1" t="s">
        <v>1191</v>
      </c>
    </row>
    <row r="1205" customFormat="false" ht="15" hidden="false" customHeight="false" outlineLevel="0" collapsed="false">
      <c r="A1205" s="0" t="n">
        <v>2.33</v>
      </c>
      <c r="B1205" s="1" t="s">
        <v>1192</v>
      </c>
    </row>
    <row r="1206" customFormat="false" ht="15" hidden="false" customHeight="false" outlineLevel="0" collapsed="false">
      <c r="A1206" s="0" t="n">
        <v>2.33</v>
      </c>
      <c r="B1206" s="1" t="s">
        <v>1193</v>
      </c>
    </row>
    <row r="1207" customFormat="false" ht="15" hidden="false" customHeight="false" outlineLevel="0" collapsed="false">
      <c r="A1207" s="0" t="n">
        <v>2.33</v>
      </c>
      <c r="B1207" s="1" t="s">
        <v>1194</v>
      </c>
    </row>
    <row r="1208" customFormat="false" ht="15" hidden="false" customHeight="false" outlineLevel="0" collapsed="false">
      <c r="A1208" s="0" t="n">
        <v>2.33</v>
      </c>
      <c r="B1208" s="1" t="s">
        <v>1195</v>
      </c>
    </row>
    <row r="1209" customFormat="false" ht="15" hidden="false" customHeight="false" outlineLevel="0" collapsed="false">
      <c r="A1209" s="0" t="n">
        <v>2.33</v>
      </c>
      <c r="B1209" s="1" t="s">
        <v>1196</v>
      </c>
    </row>
    <row r="1210" customFormat="false" ht="15" hidden="false" customHeight="false" outlineLevel="0" collapsed="false">
      <c r="A1210" s="0" t="n">
        <v>2.33</v>
      </c>
      <c r="B1210" s="1" t="s">
        <v>1197</v>
      </c>
    </row>
    <row r="1211" customFormat="false" ht="15" hidden="false" customHeight="false" outlineLevel="0" collapsed="false">
      <c r="A1211" s="0" t="n">
        <v>2.33</v>
      </c>
      <c r="B1211" s="1" t="s">
        <v>1198</v>
      </c>
    </row>
    <row r="1212" customFormat="false" ht="15" hidden="false" customHeight="false" outlineLevel="0" collapsed="false">
      <c r="A1212" s="0" t="n">
        <v>2.33</v>
      </c>
      <c r="B1212" s="1" t="s">
        <v>1199</v>
      </c>
    </row>
    <row r="1213" customFormat="false" ht="15" hidden="false" customHeight="false" outlineLevel="0" collapsed="false">
      <c r="A1213" s="0" t="n">
        <v>2.33</v>
      </c>
      <c r="B1213" s="1" t="s">
        <v>1200</v>
      </c>
    </row>
    <row r="1214" customFormat="false" ht="15" hidden="false" customHeight="false" outlineLevel="0" collapsed="false">
      <c r="A1214" s="0" t="n">
        <v>2.33</v>
      </c>
      <c r="B1214" s="1" t="s">
        <v>1201</v>
      </c>
    </row>
    <row r="1215" customFormat="false" ht="15" hidden="false" customHeight="false" outlineLevel="0" collapsed="false">
      <c r="A1215" s="0" t="n">
        <v>2.33</v>
      </c>
      <c r="B1215" s="1" t="s">
        <v>1202</v>
      </c>
    </row>
    <row r="1216" customFormat="false" ht="15" hidden="false" customHeight="false" outlineLevel="0" collapsed="false">
      <c r="A1216" s="0" t="n">
        <v>2.32</v>
      </c>
      <c r="B1216" s="1" t="s">
        <v>1203</v>
      </c>
    </row>
    <row r="1217" customFormat="false" ht="15" hidden="false" customHeight="false" outlineLevel="0" collapsed="false">
      <c r="A1217" s="0" t="n">
        <v>2.32</v>
      </c>
      <c r="B1217" s="1" t="s">
        <v>1204</v>
      </c>
    </row>
    <row r="1218" customFormat="false" ht="15" hidden="false" customHeight="false" outlineLevel="0" collapsed="false">
      <c r="A1218" s="0" t="n">
        <v>2.32</v>
      </c>
      <c r="B1218" s="1" t="s">
        <v>1205</v>
      </c>
    </row>
    <row r="1219" customFormat="false" ht="15" hidden="false" customHeight="false" outlineLevel="0" collapsed="false">
      <c r="A1219" s="0" t="n">
        <v>2.32</v>
      </c>
      <c r="B1219" s="1" t="s">
        <v>1206</v>
      </c>
    </row>
    <row r="1220" customFormat="false" ht="15" hidden="false" customHeight="false" outlineLevel="0" collapsed="false">
      <c r="A1220" s="0" t="n">
        <v>2.32</v>
      </c>
      <c r="B1220" s="1" t="s">
        <v>1207</v>
      </c>
    </row>
    <row r="1221" customFormat="false" ht="15" hidden="false" customHeight="false" outlineLevel="0" collapsed="false">
      <c r="A1221" s="0" t="n">
        <v>2.32</v>
      </c>
      <c r="B1221" s="1" t="s">
        <v>1208</v>
      </c>
    </row>
    <row r="1222" customFormat="false" ht="15" hidden="false" customHeight="false" outlineLevel="0" collapsed="false">
      <c r="A1222" s="0" t="n">
        <v>2.32</v>
      </c>
      <c r="B1222" s="1" t="s">
        <v>1209</v>
      </c>
    </row>
    <row r="1223" customFormat="false" ht="15" hidden="false" customHeight="false" outlineLevel="0" collapsed="false">
      <c r="A1223" s="0" t="n">
        <v>2.32</v>
      </c>
      <c r="B1223" s="1" t="s">
        <v>1210</v>
      </c>
    </row>
    <row r="1224" customFormat="false" ht="15" hidden="false" customHeight="false" outlineLevel="0" collapsed="false">
      <c r="A1224" s="0" t="n">
        <v>2.32</v>
      </c>
      <c r="B1224" s="1" t="s">
        <v>1211</v>
      </c>
    </row>
    <row r="1225" customFormat="false" ht="15" hidden="false" customHeight="false" outlineLevel="0" collapsed="false">
      <c r="A1225" s="0" t="n">
        <v>2.32</v>
      </c>
      <c r="B1225" s="1" t="s">
        <v>1212</v>
      </c>
    </row>
    <row r="1226" customFormat="false" ht="15" hidden="false" customHeight="false" outlineLevel="0" collapsed="false">
      <c r="A1226" s="0" t="n">
        <v>2.32</v>
      </c>
      <c r="B1226" s="1" t="s">
        <v>1213</v>
      </c>
    </row>
    <row r="1227" customFormat="false" ht="15" hidden="false" customHeight="false" outlineLevel="0" collapsed="false">
      <c r="A1227" s="0" t="n">
        <v>2.32</v>
      </c>
      <c r="B1227" s="1" t="s">
        <v>1214</v>
      </c>
    </row>
    <row r="1228" customFormat="false" ht="15" hidden="false" customHeight="false" outlineLevel="0" collapsed="false">
      <c r="A1228" s="0" t="n">
        <v>2.32</v>
      </c>
      <c r="B1228" s="1" t="s">
        <v>1215</v>
      </c>
    </row>
    <row r="1229" customFormat="false" ht="15" hidden="false" customHeight="false" outlineLevel="0" collapsed="false">
      <c r="A1229" s="0" t="n">
        <v>2.32</v>
      </c>
      <c r="B1229" s="1" t="s">
        <v>1216</v>
      </c>
    </row>
    <row r="1230" customFormat="false" ht="15" hidden="false" customHeight="false" outlineLevel="0" collapsed="false">
      <c r="A1230" s="0" t="n">
        <v>2.32</v>
      </c>
      <c r="B1230" s="1" t="s">
        <v>1217</v>
      </c>
    </row>
    <row r="1231" customFormat="false" ht="15" hidden="false" customHeight="false" outlineLevel="0" collapsed="false">
      <c r="A1231" s="0" t="n">
        <v>2.32</v>
      </c>
      <c r="B1231" s="1" t="s">
        <v>1218</v>
      </c>
    </row>
    <row r="1232" customFormat="false" ht="15" hidden="false" customHeight="false" outlineLevel="0" collapsed="false">
      <c r="A1232" s="0" t="n">
        <v>2.32</v>
      </c>
      <c r="B1232" s="1" t="s">
        <v>1219</v>
      </c>
    </row>
    <row r="1233" customFormat="false" ht="15" hidden="false" customHeight="false" outlineLevel="0" collapsed="false">
      <c r="A1233" s="0" t="n">
        <v>2.32</v>
      </c>
      <c r="B1233" s="1" t="s">
        <v>1220</v>
      </c>
    </row>
    <row r="1234" customFormat="false" ht="15" hidden="false" customHeight="false" outlineLevel="0" collapsed="false">
      <c r="A1234" s="0" t="n">
        <v>2.32</v>
      </c>
      <c r="B1234" s="1" t="s">
        <v>1221</v>
      </c>
    </row>
    <row r="1235" customFormat="false" ht="15" hidden="false" customHeight="false" outlineLevel="0" collapsed="false">
      <c r="A1235" s="0" t="n">
        <v>2.32</v>
      </c>
      <c r="B1235" s="1" t="s">
        <v>1222</v>
      </c>
    </row>
    <row r="1236" customFormat="false" ht="15" hidden="false" customHeight="false" outlineLevel="0" collapsed="false">
      <c r="A1236" s="0" t="n">
        <v>2.32</v>
      </c>
      <c r="B1236" s="1" t="s">
        <v>1223</v>
      </c>
    </row>
    <row r="1237" customFormat="false" ht="15" hidden="false" customHeight="false" outlineLevel="0" collapsed="false">
      <c r="A1237" s="0" t="n">
        <v>2.32</v>
      </c>
      <c r="B1237" s="1" t="s">
        <v>1224</v>
      </c>
    </row>
    <row r="1238" customFormat="false" ht="15" hidden="false" customHeight="false" outlineLevel="0" collapsed="false">
      <c r="A1238" s="0" t="n">
        <v>2.32</v>
      </c>
      <c r="B1238" s="1" t="s">
        <v>1225</v>
      </c>
    </row>
    <row r="1239" customFormat="false" ht="15" hidden="false" customHeight="false" outlineLevel="0" collapsed="false">
      <c r="A1239" s="0" t="n">
        <v>2.32</v>
      </c>
      <c r="B1239" s="1" t="s">
        <v>1226</v>
      </c>
    </row>
    <row r="1240" customFormat="false" ht="15" hidden="false" customHeight="false" outlineLevel="0" collapsed="false">
      <c r="A1240" s="0" t="n">
        <v>2.32</v>
      </c>
      <c r="B1240" s="1" t="s">
        <v>1227</v>
      </c>
    </row>
    <row r="1241" customFormat="false" ht="15" hidden="false" customHeight="false" outlineLevel="0" collapsed="false">
      <c r="A1241" s="0" t="n">
        <v>2.32</v>
      </c>
      <c r="B1241" s="1" t="s">
        <v>1228</v>
      </c>
    </row>
    <row r="1242" customFormat="false" ht="15" hidden="false" customHeight="false" outlineLevel="0" collapsed="false">
      <c r="A1242" s="0" t="n">
        <v>2.32</v>
      </c>
      <c r="B1242" s="1" t="s">
        <v>1229</v>
      </c>
    </row>
    <row r="1243" customFormat="false" ht="15" hidden="false" customHeight="false" outlineLevel="0" collapsed="false">
      <c r="A1243" s="0" t="n">
        <v>2.32</v>
      </c>
      <c r="B1243" s="1" t="s">
        <v>1230</v>
      </c>
    </row>
    <row r="1244" customFormat="false" ht="15" hidden="false" customHeight="false" outlineLevel="0" collapsed="false">
      <c r="A1244" s="0" t="n">
        <v>2.32</v>
      </c>
      <c r="B1244" s="1" t="s">
        <v>1231</v>
      </c>
    </row>
    <row r="1245" customFormat="false" ht="15" hidden="false" customHeight="false" outlineLevel="0" collapsed="false">
      <c r="A1245" s="0" t="n">
        <v>2.32</v>
      </c>
      <c r="B1245" s="1" t="s">
        <v>1232</v>
      </c>
    </row>
    <row r="1246" customFormat="false" ht="15" hidden="false" customHeight="false" outlineLevel="0" collapsed="false">
      <c r="A1246" s="0" t="n">
        <v>2.32</v>
      </c>
      <c r="B1246" s="1" t="s">
        <v>1233</v>
      </c>
    </row>
    <row r="1247" customFormat="false" ht="15" hidden="false" customHeight="false" outlineLevel="0" collapsed="false">
      <c r="A1247" s="0" t="n">
        <v>2.32</v>
      </c>
      <c r="B1247" s="1" t="s">
        <v>1234</v>
      </c>
    </row>
    <row r="1248" customFormat="false" ht="15" hidden="false" customHeight="false" outlineLevel="0" collapsed="false">
      <c r="A1248" s="0" t="n">
        <v>2.32</v>
      </c>
      <c r="B1248" s="1" t="s">
        <v>1235</v>
      </c>
    </row>
    <row r="1249" customFormat="false" ht="15" hidden="false" customHeight="false" outlineLevel="0" collapsed="false">
      <c r="A1249" s="0" t="n">
        <v>2.31</v>
      </c>
      <c r="B1249" s="1" t="s">
        <v>1236</v>
      </c>
    </row>
    <row r="1250" customFormat="false" ht="15" hidden="false" customHeight="false" outlineLevel="0" collapsed="false">
      <c r="A1250" s="0" t="n">
        <v>2.31</v>
      </c>
      <c r="B1250" s="1" t="s">
        <v>1237</v>
      </c>
    </row>
    <row r="1251" customFormat="false" ht="15" hidden="false" customHeight="false" outlineLevel="0" collapsed="false">
      <c r="A1251" s="0" t="n">
        <v>2.31</v>
      </c>
      <c r="B1251" s="1" t="s">
        <v>1238</v>
      </c>
    </row>
    <row r="1252" customFormat="false" ht="15" hidden="false" customHeight="false" outlineLevel="0" collapsed="false">
      <c r="A1252" s="0" t="n">
        <v>2.31</v>
      </c>
      <c r="B1252" s="1" t="s">
        <v>1239</v>
      </c>
    </row>
    <row r="1253" customFormat="false" ht="15" hidden="false" customHeight="false" outlineLevel="0" collapsed="false">
      <c r="A1253" s="0" t="n">
        <v>2.31</v>
      </c>
      <c r="B1253" s="1" t="s">
        <v>1240</v>
      </c>
    </row>
    <row r="1254" customFormat="false" ht="15" hidden="false" customHeight="false" outlineLevel="0" collapsed="false">
      <c r="A1254" s="0" t="n">
        <v>2.31</v>
      </c>
      <c r="B1254" s="1" t="s">
        <v>1241</v>
      </c>
    </row>
    <row r="1255" customFormat="false" ht="15" hidden="false" customHeight="false" outlineLevel="0" collapsed="false">
      <c r="A1255" s="0" t="n">
        <v>2.31</v>
      </c>
      <c r="B1255" s="1" t="s">
        <v>1242</v>
      </c>
    </row>
    <row r="1256" customFormat="false" ht="15" hidden="false" customHeight="false" outlineLevel="0" collapsed="false">
      <c r="A1256" s="0" t="n">
        <v>2.31</v>
      </c>
      <c r="B1256" s="1" t="s">
        <v>1243</v>
      </c>
    </row>
    <row r="1257" customFormat="false" ht="15" hidden="false" customHeight="false" outlineLevel="0" collapsed="false">
      <c r="A1257" s="0" t="n">
        <v>2.31</v>
      </c>
      <c r="B1257" s="1" t="s">
        <v>1244</v>
      </c>
    </row>
    <row r="1258" customFormat="false" ht="15" hidden="false" customHeight="false" outlineLevel="0" collapsed="false">
      <c r="A1258" s="0" t="n">
        <v>2.31</v>
      </c>
      <c r="B1258" s="1" t="s">
        <v>1245</v>
      </c>
    </row>
    <row r="1259" customFormat="false" ht="15" hidden="false" customHeight="false" outlineLevel="0" collapsed="false">
      <c r="A1259" s="0" t="n">
        <v>2.31</v>
      </c>
      <c r="B1259" s="1" t="s">
        <v>1246</v>
      </c>
    </row>
    <row r="1260" customFormat="false" ht="15" hidden="false" customHeight="false" outlineLevel="0" collapsed="false">
      <c r="A1260" s="0" t="n">
        <v>2.31</v>
      </c>
      <c r="B1260" s="1" t="s">
        <v>1247</v>
      </c>
    </row>
    <row r="1261" customFormat="false" ht="15" hidden="false" customHeight="false" outlineLevel="0" collapsed="false">
      <c r="A1261" s="0" t="n">
        <v>2.31</v>
      </c>
      <c r="B1261" s="1" t="s">
        <v>1248</v>
      </c>
    </row>
    <row r="1262" customFormat="false" ht="15" hidden="false" customHeight="false" outlineLevel="0" collapsed="false">
      <c r="A1262" s="0" t="n">
        <v>2.31</v>
      </c>
      <c r="B1262" s="1" t="s">
        <v>1249</v>
      </c>
    </row>
    <row r="1263" customFormat="false" ht="15" hidden="false" customHeight="false" outlineLevel="0" collapsed="false">
      <c r="A1263" s="0" t="n">
        <v>2.31</v>
      </c>
      <c r="B1263" s="1" t="s">
        <v>1250</v>
      </c>
    </row>
    <row r="1264" customFormat="false" ht="15" hidden="false" customHeight="false" outlineLevel="0" collapsed="false">
      <c r="A1264" s="0" t="n">
        <v>2.31</v>
      </c>
      <c r="B1264" s="1" t="s">
        <v>1251</v>
      </c>
    </row>
    <row r="1265" customFormat="false" ht="15" hidden="false" customHeight="false" outlineLevel="0" collapsed="false">
      <c r="A1265" s="0" t="n">
        <v>2.31</v>
      </c>
      <c r="B1265" s="1" t="s">
        <v>1252</v>
      </c>
    </row>
    <row r="1266" customFormat="false" ht="15" hidden="false" customHeight="false" outlineLevel="0" collapsed="false">
      <c r="A1266" s="0" t="n">
        <v>2.31</v>
      </c>
      <c r="B1266" s="1" t="s">
        <v>1253</v>
      </c>
    </row>
    <row r="1267" customFormat="false" ht="15" hidden="false" customHeight="false" outlineLevel="0" collapsed="false">
      <c r="A1267" s="0" t="n">
        <v>2.31</v>
      </c>
      <c r="B1267" s="1" t="s">
        <v>1254</v>
      </c>
    </row>
    <row r="1268" customFormat="false" ht="15" hidden="false" customHeight="false" outlineLevel="0" collapsed="false">
      <c r="A1268" s="0" t="n">
        <v>2.31</v>
      </c>
      <c r="B1268" s="1" t="s">
        <v>1255</v>
      </c>
    </row>
    <row r="1269" customFormat="false" ht="15" hidden="false" customHeight="false" outlineLevel="0" collapsed="false">
      <c r="A1269" s="0" t="n">
        <v>2.31</v>
      </c>
      <c r="B1269" s="1" t="s">
        <v>1256</v>
      </c>
    </row>
    <row r="1270" customFormat="false" ht="15" hidden="false" customHeight="false" outlineLevel="0" collapsed="false">
      <c r="A1270" s="0" t="n">
        <v>2.31</v>
      </c>
      <c r="B1270" s="1" t="s">
        <v>1257</v>
      </c>
    </row>
    <row r="1271" customFormat="false" ht="15" hidden="false" customHeight="false" outlineLevel="0" collapsed="false">
      <c r="A1271" s="0" t="n">
        <v>2.31</v>
      </c>
      <c r="B1271" s="1" t="s">
        <v>1258</v>
      </c>
    </row>
    <row r="1272" customFormat="false" ht="15" hidden="false" customHeight="false" outlineLevel="0" collapsed="false">
      <c r="A1272" s="0" t="n">
        <v>2.31</v>
      </c>
      <c r="B1272" s="1" t="s">
        <v>1259</v>
      </c>
    </row>
    <row r="1273" customFormat="false" ht="15" hidden="false" customHeight="false" outlineLevel="0" collapsed="false">
      <c r="A1273" s="0" t="n">
        <v>2.31</v>
      </c>
      <c r="B1273" s="1" t="s">
        <v>1260</v>
      </c>
    </row>
    <row r="1274" customFormat="false" ht="15" hidden="false" customHeight="false" outlineLevel="0" collapsed="false">
      <c r="A1274" s="0" t="n">
        <v>2.31</v>
      </c>
      <c r="B1274" s="1" t="s">
        <v>1261</v>
      </c>
    </row>
    <row r="1275" customFormat="false" ht="15" hidden="false" customHeight="false" outlineLevel="0" collapsed="false">
      <c r="A1275" s="0" t="n">
        <v>2.31</v>
      </c>
      <c r="B1275" s="1" t="s">
        <v>1262</v>
      </c>
    </row>
    <row r="1276" customFormat="false" ht="15" hidden="false" customHeight="false" outlineLevel="0" collapsed="false">
      <c r="A1276" s="0" t="n">
        <v>2.31</v>
      </c>
      <c r="B1276" s="1" t="s">
        <v>1263</v>
      </c>
    </row>
    <row r="1277" customFormat="false" ht="15" hidden="false" customHeight="false" outlineLevel="0" collapsed="false">
      <c r="A1277" s="0" t="n">
        <v>2.3</v>
      </c>
      <c r="B1277" s="1" t="s">
        <v>1264</v>
      </c>
    </row>
    <row r="1278" customFormat="false" ht="15" hidden="false" customHeight="false" outlineLevel="0" collapsed="false">
      <c r="A1278" s="0" t="n">
        <v>2.3</v>
      </c>
      <c r="B1278" s="1" t="s">
        <v>1265</v>
      </c>
    </row>
    <row r="1279" customFormat="false" ht="15" hidden="false" customHeight="false" outlineLevel="0" collapsed="false">
      <c r="A1279" s="0" t="n">
        <v>2.3</v>
      </c>
      <c r="B1279" s="1" t="s">
        <v>1266</v>
      </c>
    </row>
    <row r="1280" customFormat="false" ht="15" hidden="false" customHeight="false" outlineLevel="0" collapsed="false">
      <c r="A1280" s="0" t="n">
        <v>2.3</v>
      </c>
      <c r="B1280" s="1" t="s">
        <v>1267</v>
      </c>
    </row>
    <row r="1281" customFormat="false" ht="15" hidden="false" customHeight="false" outlineLevel="0" collapsed="false">
      <c r="A1281" s="0" t="n">
        <v>2.3</v>
      </c>
      <c r="B1281" s="1" t="s">
        <v>1268</v>
      </c>
    </row>
    <row r="1282" customFormat="false" ht="15" hidden="false" customHeight="false" outlineLevel="0" collapsed="false">
      <c r="A1282" s="0" t="n">
        <v>2.3</v>
      </c>
      <c r="B1282" s="1" t="s">
        <v>1269</v>
      </c>
    </row>
    <row r="1283" customFormat="false" ht="15" hidden="false" customHeight="false" outlineLevel="0" collapsed="false">
      <c r="A1283" s="0" t="n">
        <v>2.3</v>
      </c>
      <c r="B1283" s="1" t="s">
        <v>1270</v>
      </c>
    </row>
    <row r="1284" customFormat="false" ht="15" hidden="false" customHeight="false" outlineLevel="0" collapsed="false">
      <c r="A1284" s="0" t="n">
        <v>2.3</v>
      </c>
      <c r="B1284" s="1" t="s">
        <v>1271</v>
      </c>
    </row>
    <row r="1285" customFormat="false" ht="15" hidden="false" customHeight="false" outlineLevel="0" collapsed="false">
      <c r="A1285" s="0" t="n">
        <v>2.3</v>
      </c>
      <c r="B1285" s="1" t="s">
        <v>1272</v>
      </c>
    </row>
    <row r="1286" customFormat="false" ht="15" hidden="false" customHeight="false" outlineLevel="0" collapsed="false">
      <c r="A1286" s="0" t="n">
        <v>2.3</v>
      </c>
      <c r="B1286" s="1" t="s">
        <v>1273</v>
      </c>
    </row>
    <row r="1287" customFormat="false" ht="15" hidden="false" customHeight="false" outlineLevel="0" collapsed="false">
      <c r="A1287" s="0" t="n">
        <v>2.3</v>
      </c>
      <c r="B1287" s="1" t="s">
        <v>1274</v>
      </c>
    </row>
    <row r="1288" customFormat="false" ht="15" hidden="false" customHeight="false" outlineLevel="0" collapsed="false">
      <c r="A1288" s="0" t="n">
        <v>2.3</v>
      </c>
      <c r="B1288" s="1" t="s">
        <v>1275</v>
      </c>
    </row>
    <row r="1289" customFormat="false" ht="15" hidden="false" customHeight="false" outlineLevel="0" collapsed="false">
      <c r="A1289" s="0" t="n">
        <v>2.3</v>
      </c>
      <c r="B1289" s="1" t="s">
        <v>1276</v>
      </c>
    </row>
    <row r="1290" customFormat="false" ht="15" hidden="false" customHeight="false" outlineLevel="0" collapsed="false">
      <c r="A1290" s="0" t="n">
        <v>2.3</v>
      </c>
      <c r="B1290" s="1" t="s">
        <v>1277</v>
      </c>
    </row>
    <row r="1291" customFormat="false" ht="15" hidden="false" customHeight="false" outlineLevel="0" collapsed="false">
      <c r="A1291" s="0" t="n">
        <v>2.29</v>
      </c>
      <c r="B1291" s="1" t="s">
        <v>1278</v>
      </c>
    </row>
    <row r="1292" customFormat="false" ht="15" hidden="false" customHeight="false" outlineLevel="0" collapsed="false">
      <c r="A1292" s="0" t="n">
        <v>2.29</v>
      </c>
      <c r="B1292" s="1" t="s">
        <v>1279</v>
      </c>
    </row>
    <row r="1293" customFormat="false" ht="15" hidden="false" customHeight="false" outlineLevel="0" collapsed="false">
      <c r="A1293" s="0" t="n">
        <v>2.29</v>
      </c>
      <c r="B1293" s="1" t="s">
        <v>1280</v>
      </c>
    </row>
    <row r="1294" customFormat="false" ht="15" hidden="false" customHeight="false" outlineLevel="0" collapsed="false">
      <c r="A1294" s="0" t="n">
        <v>2.29</v>
      </c>
      <c r="B1294" s="1" t="s">
        <v>1281</v>
      </c>
    </row>
    <row r="1295" customFormat="false" ht="15" hidden="false" customHeight="false" outlineLevel="0" collapsed="false">
      <c r="A1295" s="0" t="n">
        <v>2.29</v>
      </c>
      <c r="B1295" s="1" t="s">
        <v>1282</v>
      </c>
    </row>
    <row r="1296" customFormat="false" ht="15" hidden="false" customHeight="false" outlineLevel="0" collapsed="false">
      <c r="A1296" s="0" t="n">
        <v>2.29</v>
      </c>
      <c r="B1296" s="1" t="s">
        <v>1283</v>
      </c>
    </row>
    <row r="1297" customFormat="false" ht="15" hidden="false" customHeight="false" outlineLevel="0" collapsed="false">
      <c r="A1297" s="0" t="n">
        <v>2.29</v>
      </c>
      <c r="B1297" s="1" t="s">
        <v>1284</v>
      </c>
    </row>
    <row r="1298" customFormat="false" ht="15" hidden="false" customHeight="false" outlineLevel="0" collapsed="false">
      <c r="A1298" s="0" t="n">
        <v>2.29</v>
      </c>
      <c r="B1298" s="1" t="s">
        <v>1285</v>
      </c>
    </row>
    <row r="1299" customFormat="false" ht="15" hidden="false" customHeight="false" outlineLevel="0" collapsed="false">
      <c r="A1299" s="0" t="n">
        <v>2.29</v>
      </c>
      <c r="B1299" s="1" t="s">
        <v>1286</v>
      </c>
    </row>
    <row r="1300" customFormat="false" ht="15" hidden="false" customHeight="false" outlineLevel="0" collapsed="false">
      <c r="A1300" s="0" t="n">
        <v>2.29</v>
      </c>
      <c r="B1300" s="1" t="s">
        <v>1287</v>
      </c>
    </row>
    <row r="1301" customFormat="false" ht="15" hidden="false" customHeight="false" outlineLevel="0" collapsed="false">
      <c r="A1301" s="0" t="n">
        <v>2.29</v>
      </c>
      <c r="B1301" s="1" t="s">
        <v>1288</v>
      </c>
    </row>
    <row r="1302" customFormat="false" ht="15" hidden="false" customHeight="false" outlineLevel="0" collapsed="false">
      <c r="A1302" s="0" t="n">
        <v>2.29</v>
      </c>
      <c r="B1302" s="1" t="s">
        <v>1289</v>
      </c>
    </row>
    <row r="1303" customFormat="false" ht="15" hidden="false" customHeight="false" outlineLevel="0" collapsed="false">
      <c r="A1303" s="0" t="n">
        <v>2.29</v>
      </c>
      <c r="B1303" s="1" t="s">
        <v>1290</v>
      </c>
    </row>
    <row r="1304" customFormat="false" ht="15" hidden="false" customHeight="false" outlineLevel="0" collapsed="false">
      <c r="A1304" s="0" t="n">
        <v>2.29</v>
      </c>
      <c r="B1304" s="1" t="s">
        <v>1291</v>
      </c>
    </row>
    <row r="1305" customFormat="false" ht="15" hidden="false" customHeight="false" outlineLevel="0" collapsed="false">
      <c r="A1305" s="0" t="n">
        <v>2.29</v>
      </c>
      <c r="B1305" s="1" t="s">
        <v>1292</v>
      </c>
    </row>
    <row r="1306" customFormat="false" ht="15" hidden="false" customHeight="false" outlineLevel="0" collapsed="false">
      <c r="A1306" s="0" t="n">
        <v>2.29</v>
      </c>
      <c r="B1306" s="1" t="s">
        <v>1293</v>
      </c>
    </row>
    <row r="1307" customFormat="false" ht="15" hidden="false" customHeight="false" outlineLevel="0" collapsed="false">
      <c r="A1307" s="0" t="n">
        <v>2.29</v>
      </c>
      <c r="B1307" s="1" t="s">
        <v>1294</v>
      </c>
    </row>
    <row r="1308" customFormat="false" ht="15" hidden="false" customHeight="false" outlineLevel="0" collapsed="false">
      <c r="A1308" s="0" t="n">
        <v>2.29</v>
      </c>
      <c r="B1308" s="1" t="s">
        <v>1295</v>
      </c>
    </row>
    <row r="1309" customFormat="false" ht="15" hidden="false" customHeight="false" outlineLevel="0" collapsed="false">
      <c r="A1309" s="0" t="n">
        <v>2.29</v>
      </c>
      <c r="B1309" s="1" t="s">
        <v>1296</v>
      </c>
    </row>
    <row r="1310" customFormat="false" ht="15" hidden="false" customHeight="false" outlineLevel="0" collapsed="false">
      <c r="A1310" s="0" t="n">
        <v>2.29</v>
      </c>
      <c r="B1310" s="1" t="s">
        <v>1297</v>
      </c>
    </row>
    <row r="1311" customFormat="false" ht="15" hidden="false" customHeight="false" outlineLevel="0" collapsed="false">
      <c r="A1311" s="0" t="n">
        <v>2.29</v>
      </c>
      <c r="B1311" s="1" t="s">
        <v>1298</v>
      </c>
    </row>
    <row r="1312" customFormat="false" ht="15" hidden="false" customHeight="false" outlineLevel="0" collapsed="false">
      <c r="A1312" s="0" t="n">
        <v>2.29</v>
      </c>
      <c r="B1312" s="1" t="s">
        <v>1299</v>
      </c>
    </row>
    <row r="1313" customFormat="false" ht="15" hidden="false" customHeight="false" outlineLevel="0" collapsed="false">
      <c r="A1313" s="0" t="n">
        <v>2.29</v>
      </c>
      <c r="B1313" s="1" t="s">
        <v>1300</v>
      </c>
    </row>
    <row r="1314" customFormat="false" ht="15" hidden="false" customHeight="false" outlineLevel="0" collapsed="false">
      <c r="A1314" s="0" t="n">
        <v>2.29</v>
      </c>
      <c r="B1314" s="1" t="s">
        <v>1301</v>
      </c>
    </row>
    <row r="1315" customFormat="false" ht="15" hidden="false" customHeight="false" outlineLevel="0" collapsed="false">
      <c r="A1315" s="0" t="n">
        <v>2.29</v>
      </c>
      <c r="B1315" s="1" t="s">
        <v>1302</v>
      </c>
    </row>
    <row r="1316" customFormat="false" ht="15" hidden="false" customHeight="false" outlineLevel="0" collapsed="false">
      <c r="A1316" s="0" t="n">
        <v>2.29</v>
      </c>
      <c r="B1316" s="1" t="s">
        <v>1303</v>
      </c>
    </row>
    <row r="1317" customFormat="false" ht="15" hidden="false" customHeight="false" outlineLevel="0" collapsed="false">
      <c r="A1317" s="0" t="n">
        <v>2.29</v>
      </c>
      <c r="B1317" s="1" t="s">
        <v>1304</v>
      </c>
    </row>
    <row r="1318" customFormat="false" ht="15" hidden="false" customHeight="false" outlineLevel="0" collapsed="false">
      <c r="A1318" s="0" t="n">
        <v>2.29</v>
      </c>
      <c r="B1318" s="1" t="s">
        <v>1305</v>
      </c>
    </row>
    <row r="1319" customFormat="false" ht="15" hidden="false" customHeight="false" outlineLevel="0" collapsed="false">
      <c r="A1319" s="0" t="n">
        <v>2.29</v>
      </c>
      <c r="B1319" s="1" t="s">
        <v>1306</v>
      </c>
    </row>
    <row r="1320" customFormat="false" ht="15" hidden="false" customHeight="false" outlineLevel="0" collapsed="false">
      <c r="A1320" s="0" t="n">
        <v>2.28</v>
      </c>
      <c r="B1320" s="1" t="s">
        <v>1307</v>
      </c>
    </row>
    <row r="1321" customFormat="false" ht="15" hidden="false" customHeight="false" outlineLevel="0" collapsed="false">
      <c r="A1321" s="0" t="n">
        <v>2.28</v>
      </c>
      <c r="B1321" s="1" t="s">
        <v>1308</v>
      </c>
    </row>
    <row r="1322" customFormat="false" ht="15" hidden="false" customHeight="false" outlineLevel="0" collapsed="false">
      <c r="A1322" s="0" t="n">
        <v>2.28</v>
      </c>
      <c r="B1322" s="1" t="s">
        <v>1309</v>
      </c>
    </row>
    <row r="1323" customFormat="false" ht="15" hidden="false" customHeight="false" outlineLevel="0" collapsed="false">
      <c r="A1323" s="0" t="n">
        <v>2.28</v>
      </c>
      <c r="B1323" s="1" t="s">
        <v>1310</v>
      </c>
    </row>
    <row r="1324" customFormat="false" ht="15" hidden="false" customHeight="false" outlineLevel="0" collapsed="false">
      <c r="A1324" s="0" t="n">
        <v>2.28</v>
      </c>
      <c r="B1324" s="1" t="s">
        <v>1311</v>
      </c>
    </row>
    <row r="1325" customFormat="false" ht="15" hidden="false" customHeight="false" outlineLevel="0" collapsed="false">
      <c r="A1325" s="0" t="n">
        <v>2.28</v>
      </c>
      <c r="B1325" s="1" t="s">
        <v>1312</v>
      </c>
    </row>
    <row r="1326" customFormat="false" ht="15" hidden="false" customHeight="false" outlineLevel="0" collapsed="false">
      <c r="A1326" s="0" t="n">
        <v>2.28</v>
      </c>
      <c r="B1326" s="1" t="s">
        <v>1313</v>
      </c>
    </row>
    <row r="1327" customFormat="false" ht="15" hidden="false" customHeight="false" outlineLevel="0" collapsed="false">
      <c r="A1327" s="0" t="n">
        <v>2.28</v>
      </c>
      <c r="B1327" s="1" t="s">
        <v>1314</v>
      </c>
    </row>
    <row r="1328" customFormat="false" ht="15" hidden="false" customHeight="false" outlineLevel="0" collapsed="false">
      <c r="A1328" s="0" t="n">
        <v>2.28</v>
      </c>
      <c r="B1328" s="1" t="s">
        <v>1315</v>
      </c>
    </row>
    <row r="1329" customFormat="false" ht="15" hidden="false" customHeight="false" outlineLevel="0" collapsed="false">
      <c r="A1329" s="0" t="n">
        <v>2.28</v>
      </c>
      <c r="B1329" s="1" t="s">
        <v>1316</v>
      </c>
    </row>
    <row r="1330" customFormat="false" ht="15" hidden="false" customHeight="false" outlineLevel="0" collapsed="false">
      <c r="A1330" s="0" t="n">
        <v>2.28</v>
      </c>
      <c r="B1330" s="1" t="s">
        <v>1317</v>
      </c>
    </row>
    <row r="1331" customFormat="false" ht="15" hidden="false" customHeight="false" outlineLevel="0" collapsed="false">
      <c r="A1331" s="0" t="n">
        <v>2.28</v>
      </c>
      <c r="B1331" s="1" t="s">
        <v>1318</v>
      </c>
    </row>
    <row r="1332" customFormat="false" ht="15" hidden="false" customHeight="false" outlineLevel="0" collapsed="false">
      <c r="A1332" s="0" t="n">
        <v>2.28</v>
      </c>
      <c r="B1332" s="1" t="s">
        <v>1319</v>
      </c>
    </row>
    <row r="1333" customFormat="false" ht="15" hidden="false" customHeight="false" outlineLevel="0" collapsed="false">
      <c r="A1333" s="0" t="n">
        <v>2.28</v>
      </c>
      <c r="B1333" s="1" t="s">
        <v>1320</v>
      </c>
    </row>
    <row r="1334" customFormat="false" ht="15" hidden="false" customHeight="false" outlineLevel="0" collapsed="false">
      <c r="A1334" s="0" t="n">
        <v>2.28</v>
      </c>
      <c r="B1334" s="1" t="s">
        <v>1321</v>
      </c>
    </row>
    <row r="1335" customFormat="false" ht="15" hidden="false" customHeight="false" outlineLevel="0" collapsed="false">
      <c r="A1335" s="0" t="n">
        <v>2.28</v>
      </c>
      <c r="B1335" s="1" t="s">
        <v>1322</v>
      </c>
    </row>
    <row r="1336" customFormat="false" ht="15" hidden="false" customHeight="false" outlineLevel="0" collapsed="false">
      <c r="A1336" s="0" t="n">
        <v>2.28</v>
      </c>
      <c r="B1336" s="1" t="s">
        <v>1323</v>
      </c>
    </row>
    <row r="1337" customFormat="false" ht="15" hidden="false" customHeight="false" outlineLevel="0" collapsed="false">
      <c r="A1337" s="0" t="n">
        <v>2.27</v>
      </c>
      <c r="B1337" s="1" t="s">
        <v>1324</v>
      </c>
    </row>
    <row r="1338" customFormat="false" ht="15" hidden="false" customHeight="false" outlineLevel="0" collapsed="false">
      <c r="A1338" s="0" t="n">
        <v>2.27</v>
      </c>
      <c r="B1338" s="1" t="s">
        <v>1325</v>
      </c>
    </row>
    <row r="1339" customFormat="false" ht="15" hidden="false" customHeight="false" outlineLevel="0" collapsed="false">
      <c r="A1339" s="0" t="n">
        <v>2.27</v>
      </c>
      <c r="B1339" s="1" t="s">
        <v>1326</v>
      </c>
    </row>
    <row r="1340" customFormat="false" ht="15" hidden="false" customHeight="false" outlineLevel="0" collapsed="false">
      <c r="A1340" s="0" t="n">
        <v>2.27</v>
      </c>
      <c r="B1340" s="1" t="s">
        <v>1327</v>
      </c>
    </row>
    <row r="1341" customFormat="false" ht="15" hidden="false" customHeight="false" outlineLevel="0" collapsed="false">
      <c r="A1341" s="0" t="n">
        <v>2.27</v>
      </c>
      <c r="B1341" s="1" t="s">
        <v>1328</v>
      </c>
    </row>
    <row r="1342" customFormat="false" ht="15" hidden="false" customHeight="false" outlineLevel="0" collapsed="false">
      <c r="A1342" s="0" t="n">
        <v>2.27</v>
      </c>
      <c r="B1342" s="1" t="s">
        <v>1329</v>
      </c>
    </row>
    <row r="1343" customFormat="false" ht="15" hidden="false" customHeight="false" outlineLevel="0" collapsed="false">
      <c r="A1343" s="0" t="n">
        <v>2.27</v>
      </c>
      <c r="B1343" s="1" t="s">
        <v>1330</v>
      </c>
    </row>
    <row r="1344" customFormat="false" ht="15" hidden="false" customHeight="false" outlineLevel="0" collapsed="false">
      <c r="A1344" s="0" t="n">
        <v>2.27</v>
      </c>
      <c r="B1344" s="1" t="s">
        <v>949</v>
      </c>
    </row>
    <row r="1345" customFormat="false" ht="15" hidden="false" customHeight="false" outlineLevel="0" collapsed="false">
      <c r="A1345" s="0" t="n">
        <v>2.27</v>
      </c>
      <c r="B1345" s="1" t="s">
        <v>1331</v>
      </c>
    </row>
    <row r="1346" customFormat="false" ht="15" hidden="false" customHeight="false" outlineLevel="0" collapsed="false">
      <c r="A1346" s="0" t="n">
        <v>2.26</v>
      </c>
      <c r="B1346" s="1" t="s">
        <v>1332</v>
      </c>
    </row>
    <row r="1347" customFormat="false" ht="15" hidden="false" customHeight="false" outlineLevel="0" collapsed="false">
      <c r="A1347" s="0" t="n">
        <v>2.26</v>
      </c>
      <c r="B1347" s="1" t="s">
        <v>1333</v>
      </c>
    </row>
    <row r="1348" customFormat="false" ht="15" hidden="false" customHeight="false" outlineLevel="0" collapsed="false">
      <c r="A1348" s="0" t="n">
        <v>2.26</v>
      </c>
      <c r="B1348" s="1" t="s">
        <v>1334</v>
      </c>
    </row>
    <row r="1349" customFormat="false" ht="15" hidden="false" customHeight="false" outlineLevel="0" collapsed="false">
      <c r="A1349" s="0" t="n">
        <v>2.26</v>
      </c>
      <c r="B1349" s="1" t="s">
        <v>1335</v>
      </c>
    </row>
    <row r="1350" customFormat="false" ht="15" hidden="false" customHeight="false" outlineLevel="0" collapsed="false">
      <c r="A1350" s="0" t="n">
        <v>2.26</v>
      </c>
      <c r="B1350" s="1" t="s">
        <v>1336</v>
      </c>
    </row>
    <row r="1351" customFormat="false" ht="15" hidden="false" customHeight="false" outlineLevel="0" collapsed="false">
      <c r="A1351" s="0" t="n">
        <v>2.26</v>
      </c>
      <c r="B1351" s="1" t="s">
        <v>1337</v>
      </c>
    </row>
    <row r="1352" customFormat="false" ht="15" hidden="false" customHeight="false" outlineLevel="0" collapsed="false">
      <c r="A1352" s="0" t="n">
        <v>2.26</v>
      </c>
      <c r="B1352" s="1" t="s">
        <v>1338</v>
      </c>
    </row>
    <row r="1353" customFormat="false" ht="15" hidden="false" customHeight="false" outlineLevel="0" collapsed="false">
      <c r="A1353" s="0" t="n">
        <v>2.26</v>
      </c>
      <c r="B1353" s="1" t="s">
        <v>1339</v>
      </c>
    </row>
    <row r="1354" customFormat="false" ht="15" hidden="false" customHeight="false" outlineLevel="0" collapsed="false">
      <c r="A1354" s="0" t="n">
        <v>2.26</v>
      </c>
      <c r="B1354" s="1" t="s">
        <v>1340</v>
      </c>
    </row>
    <row r="1355" customFormat="false" ht="15" hidden="false" customHeight="false" outlineLevel="0" collapsed="false">
      <c r="A1355" s="0" t="n">
        <v>2.26</v>
      </c>
      <c r="B1355" s="1" t="s">
        <v>1341</v>
      </c>
    </row>
    <row r="1356" customFormat="false" ht="15" hidden="false" customHeight="false" outlineLevel="0" collapsed="false">
      <c r="A1356" s="0" t="n">
        <v>2.26</v>
      </c>
      <c r="B1356" s="1" t="s">
        <v>1342</v>
      </c>
    </row>
    <row r="1357" customFormat="false" ht="15" hidden="false" customHeight="false" outlineLevel="0" collapsed="false">
      <c r="A1357" s="0" t="n">
        <v>2.26</v>
      </c>
      <c r="B1357" s="1" t="s">
        <v>1343</v>
      </c>
    </row>
    <row r="1358" customFormat="false" ht="15" hidden="false" customHeight="false" outlineLevel="0" collapsed="false">
      <c r="A1358" s="0" t="n">
        <v>2.26</v>
      </c>
      <c r="B1358" s="1" t="s">
        <v>1344</v>
      </c>
    </row>
    <row r="1359" customFormat="false" ht="15" hidden="false" customHeight="false" outlineLevel="0" collapsed="false">
      <c r="A1359" s="0" t="n">
        <v>2.26</v>
      </c>
      <c r="B1359" s="1" t="s">
        <v>1345</v>
      </c>
    </row>
    <row r="1360" customFormat="false" ht="15" hidden="false" customHeight="false" outlineLevel="0" collapsed="false">
      <c r="A1360" s="0" t="n">
        <v>2.26</v>
      </c>
      <c r="B1360" s="1" t="s">
        <v>1346</v>
      </c>
    </row>
    <row r="1361" customFormat="false" ht="15" hidden="false" customHeight="false" outlineLevel="0" collapsed="false">
      <c r="A1361" s="0" t="n">
        <v>2.26</v>
      </c>
      <c r="B1361" s="1" t="s">
        <v>1347</v>
      </c>
    </row>
    <row r="1362" customFormat="false" ht="15" hidden="false" customHeight="false" outlineLevel="0" collapsed="false">
      <c r="A1362" s="0" t="n">
        <v>2.26</v>
      </c>
      <c r="B1362" s="1" t="s">
        <v>1348</v>
      </c>
    </row>
    <row r="1363" customFormat="false" ht="15" hidden="false" customHeight="false" outlineLevel="0" collapsed="false">
      <c r="A1363" s="0" t="n">
        <v>2.26</v>
      </c>
      <c r="B1363" s="1" t="s">
        <v>1349</v>
      </c>
    </row>
    <row r="1364" customFormat="false" ht="15" hidden="false" customHeight="false" outlineLevel="0" collapsed="false">
      <c r="A1364" s="0" t="n">
        <v>2.26</v>
      </c>
      <c r="B1364" s="1" t="s">
        <v>1350</v>
      </c>
    </row>
    <row r="1365" customFormat="false" ht="15" hidden="false" customHeight="false" outlineLevel="0" collapsed="false">
      <c r="A1365" s="0" t="n">
        <v>2.26</v>
      </c>
      <c r="B1365" s="1" t="s">
        <v>1351</v>
      </c>
    </row>
    <row r="1366" customFormat="false" ht="15" hidden="false" customHeight="false" outlineLevel="0" collapsed="false">
      <c r="A1366" s="0" t="n">
        <v>2.26</v>
      </c>
      <c r="B1366" s="1" t="s">
        <v>1352</v>
      </c>
    </row>
    <row r="1367" customFormat="false" ht="15" hidden="false" customHeight="false" outlineLevel="0" collapsed="false">
      <c r="A1367" s="0" t="n">
        <v>2.26</v>
      </c>
      <c r="B1367" s="1" t="s">
        <v>1353</v>
      </c>
    </row>
    <row r="1368" customFormat="false" ht="15" hidden="false" customHeight="false" outlineLevel="0" collapsed="false">
      <c r="A1368" s="0" t="n">
        <v>2.26</v>
      </c>
      <c r="B1368" s="1" t="s">
        <v>1354</v>
      </c>
    </row>
    <row r="1369" customFormat="false" ht="15" hidden="false" customHeight="false" outlineLevel="0" collapsed="false">
      <c r="A1369" s="0" t="n">
        <v>2.25</v>
      </c>
      <c r="B1369" s="1" t="s">
        <v>1355</v>
      </c>
    </row>
    <row r="1370" customFormat="false" ht="15" hidden="false" customHeight="false" outlineLevel="0" collapsed="false">
      <c r="A1370" s="0" t="n">
        <v>2.25</v>
      </c>
      <c r="B1370" s="1" t="s">
        <v>1356</v>
      </c>
    </row>
    <row r="1371" customFormat="false" ht="15" hidden="false" customHeight="false" outlineLevel="0" collapsed="false">
      <c r="A1371" s="0" t="n">
        <v>2.25</v>
      </c>
      <c r="B1371" s="1" t="s">
        <v>1357</v>
      </c>
    </row>
    <row r="1372" customFormat="false" ht="15" hidden="false" customHeight="false" outlineLevel="0" collapsed="false">
      <c r="A1372" s="0" t="n">
        <v>2.25</v>
      </c>
      <c r="B1372" s="1" t="s">
        <v>1358</v>
      </c>
    </row>
    <row r="1373" customFormat="false" ht="15" hidden="false" customHeight="false" outlineLevel="0" collapsed="false">
      <c r="A1373" s="0" t="n">
        <v>2.25</v>
      </c>
      <c r="B1373" s="1" t="s">
        <v>1359</v>
      </c>
    </row>
    <row r="1374" customFormat="false" ht="15" hidden="false" customHeight="false" outlineLevel="0" collapsed="false">
      <c r="A1374" s="0" t="n">
        <v>2.25</v>
      </c>
      <c r="B1374" s="1" t="s">
        <v>1360</v>
      </c>
    </row>
    <row r="1375" customFormat="false" ht="15" hidden="false" customHeight="false" outlineLevel="0" collapsed="false">
      <c r="A1375" s="0" t="n">
        <v>2.25</v>
      </c>
      <c r="B1375" s="1" t="s">
        <v>1361</v>
      </c>
    </row>
    <row r="1376" customFormat="false" ht="15" hidden="false" customHeight="false" outlineLevel="0" collapsed="false">
      <c r="A1376" s="0" t="n">
        <v>2.25</v>
      </c>
      <c r="B1376" s="1" t="s">
        <v>1362</v>
      </c>
    </row>
    <row r="1377" customFormat="false" ht="15" hidden="false" customHeight="false" outlineLevel="0" collapsed="false">
      <c r="A1377" s="0" t="n">
        <v>2.25</v>
      </c>
      <c r="B1377" s="1" t="s">
        <v>1363</v>
      </c>
    </row>
    <row r="1378" customFormat="false" ht="15" hidden="false" customHeight="false" outlineLevel="0" collapsed="false">
      <c r="A1378" s="0" t="n">
        <v>2.25</v>
      </c>
      <c r="B1378" s="1" t="s">
        <v>1364</v>
      </c>
    </row>
    <row r="1379" customFormat="false" ht="15" hidden="false" customHeight="false" outlineLevel="0" collapsed="false">
      <c r="A1379" s="0" t="n">
        <v>2.25</v>
      </c>
      <c r="B1379" s="1" t="s">
        <v>1365</v>
      </c>
    </row>
    <row r="1380" customFormat="false" ht="15" hidden="false" customHeight="false" outlineLevel="0" collapsed="false">
      <c r="A1380" s="0" t="n">
        <v>2.25</v>
      </c>
      <c r="B1380" s="1" t="s">
        <v>1366</v>
      </c>
    </row>
    <row r="1381" customFormat="false" ht="15" hidden="false" customHeight="false" outlineLevel="0" collapsed="false">
      <c r="A1381" s="0" t="n">
        <v>2.25</v>
      </c>
      <c r="B1381" s="1" t="s">
        <v>1367</v>
      </c>
    </row>
    <row r="1382" customFormat="false" ht="15" hidden="false" customHeight="false" outlineLevel="0" collapsed="false">
      <c r="A1382" s="0" t="n">
        <v>2.25</v>
      </c>
      <c r="B1382" s="1" t="s">
        <v>1368</v>
      </c>
    </row>
    <row r="1383" customFormat="false" ht="15" hidden="false" customHeight="false" outlineLevel="0" collapsed="false">
      <c r="A1383" s="0" t="n">
        <v>2.25</v>
      </c>
      <c r="B1383" s="1" t="s">
        <v>1369</v>
      </c>
    </row>
    <row r="1384" customFormat="false" ht="15" hidden="false" customHeight="false" outlineLevel="0" collapsed="false">
      <c r="A1384" s="0" t="n">
        <v>2.25</v>
      </c>
      <c r="B1384" s="1" t="s">
        <v>1370</v>
      </c>
    </row>
    <row r="1385" customFormat="false" ht="15" hidden="false" customHeight="false" outlineLevel="0" collapsed="false">
      <c r="A1385" s="0" t="n">
        <v>2.25</v>
      </c>
      <c r="B1385" s="1" t="s">
        <v>1371</v>
      </c>
    </row>
    <row r="1386" customFormat="false" ht="15" hidden="false" customHeight="false" outlineLevel="0" collapsed="false">
      <c r="A1386" s="0" t="n">
        <v>2.25</v>
      </c>
      <c r="B1386" s="1" t="s">
        <v>1372</v>
      </c>
    </row>
    <row r="1387" customFormat="false" ht="15" hidden="false" customHeight="false" outlineLevel="0" collapsed="false">
      <c r="A1387" s="0" t="n">
        <v>2.25</v>
      </c>
      <c r="B1387" s="1" t="s">
        <v>1373</v>
      </c>
    </row>
    <row r="1388" customFormat="false" ht="15" hidden="false" customHeight="false" outlineLevel="0" collapsed="false">
      <c r="A1388" s="0" t="n">
        <v>2.25</v>
      </c>
      <c r="B1388" s="1" t="s">
        <v>1374</v>
      </c>
    </row>
    <row r="1389" customFormat="false" ht="15" hidden="false" customHeight="false" outlineLevel="0" collapsed="false">
      <c r="A1389" s="0" t="n">
        <v>2.24</v>
      </c>
      <c r="B1389" s="1" t="s">
        <v>1375</v>
      </c>
    </row>
    <row r="1390" customFormat="false" ht="15" hidden="false" customHeight="false" outlineLevel="0" collapsed="false">
      <c r="A1390" s="0" t="n">
        <v>2.24</v>
      </c>
      <c r="B1390" s="1" t="s">
        <v>1376</v>
      </c>
    </row>
    <row r="1391" customFormat="false" ht="15" hidden="false" customHeight="false" outlineLevel="0" collapsed="false">
      <c r="A1391" s="0" t="n">
        <v>2.24</v>
      </c>
      <c r="B1391" s="1" t="s">
        <v>1377</v>
      </c>
    </row>
    <row r="1392" customFormat="false" ht="15" hidden="false" customHeight="false" outlineLevel="0" collapsed="false">
      <c r="A1392" s="0" t="n">
        <v>2.24</v>
      </c>
      <c r="B1392" s="1" t="s">
        <v>1378</v>
      </c>
    </row>
    <row r="1393" customFormat="false" ht="15" hidden="false" customHeight="false" outlineLevel="0" collapsed="false">
      <c r="A1393" s="0" t="n">
        <v>2.24</v>
      </c>
      <c r="B1393" s="1" t="s">
        <v>1379</v>
      </c>
    </row>
    <row r="1394" customFormat="false" ht="15" hidden="false" customHeight="false" outlineLevel="0" collapsed="false">
      <c r="A1394" s="0" t="n">
        <v>2.24</v>
      </c>
      <c r="B1394" s="1" t="s">
        <v>1380</v>
      </c>
    </row>
    <row r="1395" customFormat="false" ht="15" hidden="false" customHeight="false" outlineLevel="0" collapsed="false">
      <c r="A1395" s="0" t="n">
        <v>2.24</v>
      </c>
      <c r="B1395" s="1" t="s">
        <v>1381</v>
      </c>
    </row>
    <row r="1396" customFormat="false" ht="15" hidden="false" customHeight="false" outlineLevel="0" collapsed="false">
      <c r="A1396" s="0" t="n">
        <v>2.24</v>
      </c>
      <c r="B1396" s="1" t="s">
        <v>1382</v>
      </c>
    </row>
    <row r="1397" customFormat="false" ht="15" hidden="false" customHeight="false" outlineLevel="0" collapsed="false">
      <c r="A1397" s="0" t="n">
        <v>2.24</v>
      </c>
      <c r="B1397" s="1" t="s">
        <v>1383</v>
      </c>
    </row>
    <row r="1398" customFormat="false" ht="15" hidden="false" customHeight="false" outlineLevel="0" collapsed="false">
      <c r="A1398" s="0" t="n">
        <v>2.24</v>
      </c>
      <c r="B1398" s="1" t="s">
        <v>1384</v>
      </c>
    </row>
    <row r="1399" customFormat="false" ht="15" hidden="false" customHeight="false" outlineLevel="0" collapsed="false">
      <c r="A1399" s="0" t="n">
        <v>2.24</v>
      </c>
      <c r="B1399" s="1" t="s">
        <v>1385</v>
      </c>
    </row>
    <row r="1400" customFormat="false" ht="15" hidden="false" customHeight="false" outlineLevel="0" collapsed="false">
      <c r="A1400" s="0" t="n">
        <v>2.24</v>
      </c>
      <c r="B1400" s="1" t="s">
        <v>1386</v>
      </c>
    </row>
    <row r="1401" customFormat="false" ht="15" hidden="false" customHeight="false" outlineLevel="0" collapsed="false">
      <c r="A1401" s="0" t="n">
        <v>2.24</v>
      </c>
      <c r="B1401" s="1" t="s">
        <v>1387</v>
      </c>
    </row>
    <row r="1402" customFormat="false" ht="15" hidden="false" customHeight="false" outlineLevel="0" collapsed="false">
      <c r="A1402" s="0" t="n">
        <v>2.24</v>
      </c>
      <c r="B1402" s="1" t="s">
        <v>1388</v>
      </c>
    </row>
    <row r="1403" customFormat="false" ht="15" hidden="false" customHeight="false" outlineLevel="0" collapsed="false">
      <c r="A1403" s="0" t="n">
        <v>2.24</v>
      </c>
      <c r="B1403" s="1" t="s">
        <v>1389</v>
      </c>
    </row>
    <row r="1404" customFormat="false" ht="15" hidden="false" customHeight="false" outlineLevel="0" collapsed="false">
      <c r="A1404" s="0" t="n">
        <v>2.24</v>
      </c>
      <c r="B1404" s="1" t="s">
        <v>1390</v>
      </c>
    </row>
    <row r="1405" customFormat="false" ht="15" hidden="false" customHeight="false" outlineLevel="0" collapsed="false">
      <c r="A1405" s="0" t="n">
        <v>2.24</v>
      </c>
      <c r="B1405" s="1" t="s">
        <v>1391</v>
      </c>
    </row>
    <row r="1406" customFormat="false" ht="15" hidden="false" customHeight="false" outlineLevel="0" collapsed="false">
      <c r="A1406" s="0" t="n">
        <v>2.24</v>
      </c>
      <c r="B1406" s="1" t="s">
        <v>1392</v>
      </c>
    </row>
    <row r="1407" customFormat="false" ht="15" hidden="false" customHeight="false" outlineLevel="0" collapsed="false">
      <c r="A1407" s="0" t="n">
        <v>2.24</v>
      </c>
      <c r="B1407" s="1" t="s">
        <v>1393</v>
      </c>
    </row>
    <row r="1408" customFormat="false" ht="15" hidden="false" customHeight="false" outlineLevel="0" collapsed="false">
      <c r="A1408" s="0" t="n">
        <v>2.24</v>
      </c>
      <c r="B1408" s="1" t="s">
        <v>1394</v>
      </c>
    </row>
    <row r="1409" customFormat="false" ht="15" hidden="false" customHeight="false" outlineLevel="0" collapsed="false">
      <c r="A1409" s="0" t="n">
        <v>2.24</v>
      </c>
      <c r="B1409" s="1" t="s">
        <v>1395</v>
      </c>
    </row>
    <row r="1410" customFormat="false" ht="15" hidden="false" customHeight="false" outlineLevel="0" collapsed="false">
      <c r="A1410" s="0" t="n">
        <v>2.24</v>
      </c>
      <c r="B1410" s="1" t="s">
        <v>1396</v>
      </c>
    </row>
    <row r="1411" customFormat="false" ht="15" hidden="false" customHeight="false" outlineLevel="0" collapsed="false">
      <c r="A1411" s="0" t="n">
        <v>2.24</v>
      </c>
      <c r="B1411" s="1" t="s">
        <v>1397</v>
      </c>
    </row>
    <row r="1412" customFormat="false" ht="15" hidden="false" customHeight="false" outlineLevel="0" collapsed="false">
      <c r="A1412" s="0" t="n">
        <v>2.24</v>
      </c>
      <c r="B1412" s="1" t="s">
        <v>1398</v>
      </c>
    </row>
    <row r="1413" customFormat="false" ht="15" hidden="false" customHeight="false" outlineLevel="0" collapsed="false">
      <c r="A1413" s="0" t="n">
        <v>2.24</v>
      </c>
      <c r="B1413" s="1" t="s">
        <v>1399</v>
      </c>
    </row>
    <row r="1414" customFormat="false" ht="15" hidden="false" customHeight="false" outlineLevel="0" collapsed="false">
      <c r="A1414" s="0" t="n">
        <v>2.24</v>
      </c>
      <c r="B1414" s="1" t="s">
        <v>1400</v>
      </c>
    </row>
    <row r="1415" customFormat="false" ht="15" hidden="false" customHeight="false" outlineLevel="0" collapsed="false">
      <c r="A1415" s="0" t="n">
        <v>2.24</v>
      </c>
      <c r="B1415" s="1" t="s">
        <v>1401</v>
      </c>
    </row>
    <row r="1416" customFormat="false" ht="15" hidden="false" customHeight="false" outlineLevel="0" collapsed="false">
      <c r="A1416" s="0" t="n">
        <v>2.24</v>
      </c>
      <c r="B1416" s="1" t="s">
        <v>1402</v>
      </c>
    </row>
    <row r="1417" customFormat="false" ht="15" hidden="false" customHeight="false" outlineLevel="0" collapsed="false">
      <c r="A1417" s="0" t="n">
        <v>2.23</v>
      </c>
      <c r="B1417" s="1" t="s">
        <v>1403</v>
      </c>
    </row>
    <row r="1418" customFormat="false" ht="15" hidden="false" customHeight="false" outlineLevel="0" collapsed="false">
      <c r="A1418" s="0" t="n">
        <v>2.23</v>
      </c>
      <c r="B1418" s="1" t="s">
        <v>1404</v>
      </c>
    </row>
    <row r="1419" customFormat="false" ht="15" hidden="false" customHeight="false" outlineLevel="0" collapsed="false">
      <c r="A1419" s="0" t="n">
        <v>2.23</v>
      </c>
      <c r="B1419" s="1" t="s">
        <v>1405</v>
      </c>
    </row>
    <row r="1420" customFormat="false" ht="15" hidden="false" customHeight="false" outlineLevel="0" collapsed="false">
      <c r="A1420" s="0" t="n">
        <v>2.23</v>
      </c>
      <c r="B1420" s="1" t="s">
        <v>1406</v>
      </c>
    </row>
    <row r="1421" customFormat="false" ht="15" hidden="false" customHeight="false" outlineLevel="0" collapsed="false">
      <c r="A1421" s="0" t="n">
        <v>2.23</v>
      </c>
      <c r="B1421" s="1" t="s">
        <v>1407</v>
      </c>
    </row>
    <row r="1422" customFormat="false" ht="15" hidden="false" customHeight="false" outlineLevel="0" collapsed="false">
      <c r="A1422" s="0" t="n">
        <v>2.23</v>
      </c>
      <c r="B1422" s="1" t="s">
        <v>1408</v>
      </c>
    </row>
    <row r="1423" customFormat="false" ht="15" hidden="false" customHeight="false" outlineLevel="0" collapsed="false">
      <c r="A1423" s="0" t="n">
        <v>2.23</v>
      </c>
      <c r="B1423" s="1" t="s">
        <v>1409</v>
      </c>
    </row>
    <row r="1424" customFormat="false" ht="15" hidden="false" customHeight="false" outlineLevel="0" collapsed="false">
      <c r="A1424" s="0" t="n">
        <v>2.23</v>
      </c>
      <c r="B1424" s="1" t="s">
        <v>1410</v>
      </c>
    </row>
    <row r="1425" customFormat="false" ht="15" hidden="false" customHeight="false" outlineLevel="0" collapsed="false">
      <c r="A1425" s="0" t="n">
        <v>2.23</v>
      </c>
      <c r="B1425" s="1" t="s">
        <v>1411</v>
      </c>
    </row>
    <row r="1426" customFormat="false" ht="15" hidden="false" customHeight="false" outlineLevel="0" collapsed="false">
      <c r="A1426" s="0" t="n">
        <v>2.23</v>
      </c>
      <c r="B1426" s="1" t="s">
        <v>1412</v>
      </c>
    </row>
    <row r="1427" customFormat="false" ht="15" hidden="false" customHeight="false" outlineLevel="0" collapsed="false">
      <c r="A1427" s="0" t="n">
        <v>2.23</v>
      </c>
      <c r="B1427" s="1" t="s">
        <v>1413</v>
      </c>
    </row>
    <row r="1428" customFormat="false" ht="15" hidden="false" customHeight="false" outlineLevel="0" collapsed="false">
      <c r="A1428" s="0" t="n">
        <v>2.23</v>
      </c>
      <c r="B1428" s="1" t="s">
        <v>1414</v>
      </c>
    </row>
    <row r="1429" customFormat="false" ht="15" hidden="false" customHeight="false" outlineLevel="0" collapsed="false">
      <c r="A1429" s="0" t="n">
        <v>2.23</v>
      </c>
      <c r="B1429" s="1" t="s">
        <v>1415</v>
      </c>
    </row>
    <row r="1430" customFormat="false" ht="15" hidden="false" customHeight="false" outlineLevel="0" collapsed="false">
      <c r="A1430" s="0" t="n">
        <v>2.23</v>
      </c>
      <c r="B1430" s="1" t="s">
        <v>1416</v>
      </c>
    </row>
    <row r="1431" customFormat="false" ht="15" hidden="false" customHeight="false" outlineLevel="0" collapsed="false">
      <c r="A1431" s="0" t="n">
        <v>2.23</v>
      </c>
      <c r="B1431" s="1" t="s">
        <v>1417</v>
      </c>
    </row>
    <row r="1432" customFormat="false" ht="15" hidden="false" customHeight="false" outlineLevel="0" collapsed="false">
      <c r="A1432" s="0" t="n">
        <v>2.23</v>
      </c>
      <c r="B1432" s="1" t="s">
        <v>1418</v>
      </c>
    </row>
    <row r="1433" customFormat="false" ht="15" hidden="false" customHeight="false" outlineLevel="0" collapsed="false">
      <c r="A1433" s="0" t="n">
        <v>2.23</v>
      </c>
      <c r="B1433" s="1" t="s">
        <v>1419</v>
      </c>
    </row>
    <row r="1434" customFormat="false" ht="15" hidden="false" customHeight="false" outlineLevel="0" collapsed="false">
      <c r="A1434" s="0" t="n">
        <v>2.23</v>
      </c>
      <c r="B1434" s="1" t="s">
        <v>1420</v>
      </c>
    </row>
    <row r="1435" customFormat="false" ht="15" hidden="false" customHeight="false" outlineLevel="0" collapsed="false">
      <c r="A1435" s="0" t="n">
        <v>2.23</v>
      </c>
      <c r="B1435" s="1" t="s">
        <v>1421</v>
      </c>
    </row>
    <row r="1436" customFormat="false" ht="15" hidden="false" customHeight="false" outlineLevel="0" collapsed="false">
      <c r="A1436" s="0" t="n">
        <v>2.23</v>
      </c>
      <c r="B1436" s="1" t="s">
        <v>1422</v>
      </c>
    </row>
    <row r="1437" customFormat="false" ht="15" hidden="false" customHeight="false" outlineLevel="0" collapsed="false">
      <c r="A1437" s="0" t="n">
        <v>2.23</v>
      </c>
      <c r="B1437" s="1" t="s">
        <v>1423</v>
      </c>
    </row>
    <row r="1438" customFormat="false" ht="15" hidden="false" customHeight="false" outlineLevel="0" collapsed="false">
      <c r="A1438" s="0" t="n">
        <v>2.23</v>
      </c>
      <c r="B1438" s="1" t="s">
        <v>1424</v>
      </c>
    </row>
    <row r="1439" customFormat="false" ht="15" hidden="false" customHeight="false" outlineLevel="0" collapsed="false">
      <c r="A1439" s="0" t="n">
        <v>2.23</v>
      </c>
      <c r="B1439" s="1" t="s">
        <v>1425</v>
      </c>
    </row>
    <row r="1440" customFormat="false" ht="15" hidden="false" customHeight="false" outlineLevel="0" collapsed="false">
      <c r="A1440" s="0" t="n">
        <v>2.23</v>
      </c>
      <c r="B1440" s="1" t="s">
        <v>1426</v>
      </c>
    </row>
    <row r="1441" customFormat="false" ht="15" hidden="false" customHeight="false" outlineLevel="0" collapsed="false">
      <c r="A1441" s="0" t="n">
        <v>2.23</v>
      </c>
      <c r="B1441" s="1" t="s">
        <v>1427</v>
      </c>
    </row>
    <row r="1442" customFormat="false" ht="15" hidden="false" customHeight="false" outlineLevel="0" collapsed="false">
      <c r="A1442" s="0" t="n">
        <v>2.23</v>
      </c>
      <c r="B1442" s="1" t="s">
        <v>1428</v>
      </c>
    </row>
    <row r="1443" customFormat="false" ht="15" hidden="false" customHeight="false" outlineLevel="0" collapsed="false">
      <c r="A1443" s="0" t="n">
        <v>2.23</v>
      </c>
      <c r="B1443" s="1" t="s">
        <v>1429</v>
      </c>
    </row>
    <row r="1444" customFormat="false" ht="15" hidden="false" customHeight="false" outlineLevel="0" collapsed="false">
      <c r="A1444" s="0" t="n">
        <v>2.23</v>
      </c>
      <c r="B1444" s="1" t="s">
        <v>1430</v>
      </c>
    </row>
    <row r="1445" customFormat="false" ht="15" hidden="false" customHeight="false" outlineLevel="0" collapsed="false">
      <c r="A1445" s="0" t="n">
        <v>2.23</v>
      </c>
      <c r="B1445" s="1" t="s">
        <v>1431</v>
      </c>
    </row>
    <row r="1446" customFormat="false" ht="15" hidden="false" customHeight="false" outlineLevel="0" collapsed="false">
      <c r="A1446" s="0" t="n">
        <v>2.22</v>
      </c>
      <c r="B1446" s="1" t="s">
        <v>1432</v>
      </c>
    </row>
    <row r="1447" customFormat="false" ht="15" hidden="false" customHeight="false" outlineLevel="0" collapsed="false">
      <c r="A1447" s="0" t="n">
        <v>2.22</v>
      </c>
      <c r="B1447" s="1" t="s">
        <v>1433</v>
      </c>
    </row>
    <row r="1448" customFormat="false" ht="15" hidden="false" customHeight="false" outlineLevel="0" collapsed="false">
      <c r="A1448" s="0" t="n">
        <v>2.22</v>
      </c>
      <c r="B1448" s="1" t="s">
        <v>1434</v>
      </c>
    </row>
    <row r="1449" customFormat="false" ht="15" hidden="false" customHeight="false" outlineLevel="0" collapsed="false">
      <c r="A1449" s="0" t="n">
        <v>2.22</v>
      </c>
      <c r="B1449" s="1" t="s">
        <v>1435</v>
      </c>
    </row>
    <row r="1450" customFormat="false" ht="15" hidden="false" customHeight="false" outlineLevel="0" collapsed="false">
      <c r="A1450" s="0" t="n">
        <v>2.22</v>
      </c>
      <c r="B1450" s="1" t="s">
        <v>1436</v>
      </c>
    </row>
    <row r="1451" customFormat="false" ht="15" hidden="false" customHeight="false" outlineLevel="0" collapsed="false">
      <c r="A1451" s="0" t="n">
        <v>2.22</v>
      </c>
      <c r="B1451" s="1" t="s">
        <v>1437</v>
      </c>
    </row>
    <row r="1452" customFormat="false" ht="15" hidden="false" customHeight="false" outlineLevel="0" collapsed="false">
      <c r="A1452" s="0" t="n">
        <v>2.22</v>
      </c>
      <c r="B1452" s="1" t="s">
        <v>1438</v>
      </c>
    </row>
    <row r="1453" customFormat="false" ht="15" hidden="false" customHeight="false" outlineLevel="0" collapsed="false">
      <c r="A1453" s="0" t="n">
        <v>2.22</v>
      </c>
      <c r="B1453" s="1" t="s">
        <v>1439</v>
      </c>
    </row>
    <row r="1454" customFormat="false" ht="15" hidden="false" customHeight="false" outlineLevel="0" collapsed="false">
      <c r="A1454" s="0" t="n">
        <v>2.22</v>
      </c>
      <c r="B1454" s="1" t="s">
        <v>1440</v>
      </c>
    </row>
    <row r="1455" customFormat="false" ht="15" hidden="false" customHeight="false" outlineLevel="0" collapsed="false">
      <c r="A1455" s="0" t="n">
        <v>2.22</v>
      </c>
      <c r="B1455" s="1" t="s">
        <v>1441</v>
      </c>
    </row>
    <row r="1456" customFormat="false" ht="15" hidden="false" customHeight="false" outlineLevel="0" collapsed="false">
      <c r="A1456" s="0" t="n">
        <v>2.22</v>
      </c>
      <c r="B1456" s="1" t="s">
        <v>1442</v>
      </c>
    </row>
    <row r="1457" customFormat="false" ht="15" hidden="false" customHeight="false" outlineLevel="0" collapsed="false">
      <c r="A1457" s="0" t="n">
        <v>2.22</v>
      </c>
      <c r="B1457" s="1" t="s">
        <v>1443</v>
      </c>
    </row>
    <row r="1458" customFormat="false" ht="15" hidden="false" customHeight="false" outlineLevel="0" collapsed="false">
      <c r="A1458" s="0" t="n">
        <v>2.22</v>
      </c>
      <c r="B1458" s="1" t="s">
        <v>1444</v>
      </c>
    </row>
    <row r="1459" customFormat="false" ht="15" hidden="false" customHeight="false" outlineLevel="0" collapsed="false">
      <c r="A1459" s="0" t="n">
        <v>2.22</v>
      </c>
      <c r="B1459" s="1" t="s">
        <v>1445</v>
      </c>
    </row>
    <row r="1460" customFormat="false" ht="15" hidden="false" customHeight="false" outlineLevel="0" collapsed="false">
      <c r="A1460" s="0" t="n">
        <v>2.22</v>
      </c>
      <c r="B1460" s="1" t="s">
        <v>1446</v>
      </c>
    </row>
    <row r="1461" customFormat="false" ht="15" hidden="false" customHeight="false" outlineLevel="0" collapsed="false">
      <c r="A1461" s="0" t="n">
        <v>2.22</v>
      </c>
      <c r="B1461" s="1" t="s">
        <v>1447</v>
      </c>
    </row>
    <row r="1462" customFormat="false" ht="15" hidden="false" customHeight="false" outlineLevel="0" collapsed="false">
      <c r="A1462" s="0" t="n">
        <v>2.22</v>
      </c>
      <c r="B1462" s="1" t="s">
        <v>1448</v>
      </c>
    </row>
    <row r="1463" customFormat="false" ht="15" hidden="false" customHeight="false" outlineLevel="0" collapsed="false">
      <c r="A1463" s="0" t="n">
        <v>2.22</v>
      </c>
      <c r="B1463" s="1" t="s">
        <v>1449</v>
      </c>
    </row>
    <row r="1464" customFormat="false" ht="15" hidden="false" customHeight="false" outlineLevel="0" collapsed="false">
      <c r="A1464" s="0" t="n">
        <v>2.22</v>
      </c>
      <c r="B1464" s="1" t="s">
        <v>1450</v>
      </c>
    </row>
    <row r="1465" customFormat="false" ht="15" hidden="false" customHeight="false" outlineLevel="0" collapsed="false">
      <c r="A1465" s="0" t="n">
        <v>2.22</v>
      </c>
      <c r="B1465" s="1" t="s">
        <v>1451</v>
      </c>
    </row>
    <row r="1466" customFormat="false" ht="15" hidden="false" customHeight="false" outlineLevel="0" collapsed="false">
      <c r="A1466" s="0" t="n">
        <v>2.22</v>
      </c>
      <c r="B1466" s="1" t="s">
        <v>1452</v>
      </c>
    </row>
    <row r="1467" customFormat="false" ht="15" hidden="false" customHeight="false" outlineLevel="0" collapsed="false">
      <c r="A1467" s="0" t="n">
        <v>2.22</v>
      </c>
      <c r="B1467" s="1" t="s">
        <v>1453</v>
      </c>
    </row>
    <row r="1468" customFormat="false" ht="15" hidden="false" customHeight="false" outlineLevel="0" collapsed="false">
      <c r="A1468" s="0" t="n">
        <v>2.22</v>
      </c>
      <c r="B1468" s="1" t="s">
        <v>1454</v>
      </c>
    </row>
    <row r="1469" customFormat="false" ht="15" hidden="false" customHeight="false" outlineLevel="0" collapsed="false">
      <c r="A1469" s="0" t="n">
        <v>2.22</v>
      </c>
      <c r="B1469" s="1" t="s">
        <v>1455</v>
      </c>
    </row>
    <row r="1470" customFormat="false" ht="15" hidden="false" customHeight="false" outlineLevel="0" collapsed="false">
      <c r="A1470" s="0" t="n">
        <v>2.22</v>
      </c>
      <c r="B1470" s="1" t="s">
        <v>1456</v>
      </c>
    </row>
    <row r="1471" customFormat="false" ht="15" hidden="false" customHeight="false" outlineLevel="0" collapsed="false">
      <c r="A1471" s="0" t="n">
        <v>2.22</v>
      </c>
      <c r="B1471" s="1" t="s">
        <v>1457</v>
      </c>
    </row>
    <row r="1472" customFormat="false" ht="15" hidden="false" customHeight="false" outlineLevel="0" collapsed="false">
      <c r="A1472" s="0" t="n">
        <v>2.22</v>
      </c>
      <c r="B1472" s="1" t="s">
        <v>1458</v>
      </c>
    </row>
    <row r="1473" customFormat="false" ht="15" hidden="false" customHeight="false" outlineLevel="0" collapsed="false">
      <c r="A1473" s="0" t="n">
        <v>2.22</v>
      </c>
      <c r="B1473" s="1" t="s">
        <v>1459</v>
      </c>
    </row>
    <row r="1474" customFormat="false" ht="15" hidden="false" customHeight="false" outlineLevel="0" collapsed="false">
      <c r="A1474" s="0" t="n">
        <v>2.22</v>
      </c>
      <c r="B1474" s="1" t="s">
        <v>1460</v>
      </c>
    </row>
    <row r="1475" customFormat="false" ht="15" hidden="false" customHeight="false" outlineLevel="0" collapsed="false">
      <c r="A1475" s="0" t="n">
        <v>2.22</v>
      </c>
      <c r="B1475" s="1" t="s">
        <v>1461</v>
      </c>
    </row>
    <row r="1476" customFormat="false" ht="15" hidden="false" customHeight="false" outlineLevel="0" collapsed="false">
      <c r="A1476" s="0" t="n">
        <v>2.22</v>
      </c>
      <c r="B1476" s="1" t="s">
        <v>1462</v>
      </c>
    </row>
    <row r="1477" customFormat="false" ht="15" hidden="false" customHeight="false" outlineLevel="0" collapsed="false">
      <c r="A1477" s="0" t="n">
        <v>2.22</v>
      </c>
      <c r="B1477" s="1" t="s">
        <v>1463</v>
      </c>
    </row>
    <row r="1478" customFormat="false" ht="15" hidden="false" customHeight="false" outlineLevel="0" collapsed="false">
      <c r="A1478" s="0" t="n">
        <v>2.22</v>
      </c>
      <c r="B1478" s="1" t="s">
        <v>1464</v>
      </c>
    </row>
    <row r="1479" customFormat="false" ht="15" hidden="false" customHeight="false" outlineLevel="0" collapsed="false">
      <c r="A1479" s="0" t="n">
        <v>2.22</v>
      </c>
      <c r="B1479" s="1" t="s">
        <v>1465</v>
      </c>
    </row>
    <row r="1480" customFormat="false" ht="15" hidden="false" customHeight="false" outlineLevel="0" collapsed="false">
      <c r="A1480" s="0" t="n">
        <v>2.22</v>
      </c>
      <c r="B1480" s="1" t="s">
        <v>1466</v>
      </c>
    </row>
    <row r="1481" customFormat="false" ht="15" hidden="false" customHeight="false" outlineLevel="0" collapsed="false">
      <c r="A1481" s="0" t="n">
        <v>2.22</v>
      </c>
      <c r="B1481" s="1" t="s">
        <v>1467</v>
      </c>
    </row>
    <row r="1482" customFormat="false" ht="15" hidden="false" customHeight="false" outlineLevel="0" collapsed="false">
      <c r="A1482" s="0" t="n">
        <v>2.22</v>
      </c>
      <c r="B1482" s="1" t="s">
        <v>1468</v>
      </c>
    </row>
    <row r="1483" customFormat="false" ht="15" hidden="false" customHeight="false" outlineLevel="0" collapsed="false">
      <c r="A1483" s="0" t="n">
        <v>2.22</v>
      </c>
      <c r="B1483" s="1" t="s">
        <v>1469</v>
      </c>
    </row>
    <row r="1484" customFormat="false" ht="15" hidden="false" customHeight="false" outlineLevel="0" collapsed="false">
      <c r="A1484" s="0" t="n">
        <v>2.22</v>
      </c>
      <c r="B1484" s="1" t="s">
        <v>1470</v>
      </c>
    </row>
    <row r="1485" customFormat="false" ht="15" hidden="false" customHeight="false" outlineLevel="0" collapsed="false">
      <c r="A1485" s="0" t="n">
        <v>2.21</v>
      </c>
      <c r="B1485" s="1" t="s">
        <v>1471</v>
      </c>
    </row>
    <row r="1486" customFormat="false" ht="15" hidden="false" customHeight="false" outlineLevel="0" collapsed="false">
      <c r="A1486" s="0" t="n">
        <v>2.21</v>
      </c>
      <c r="B1486" s="1" t="s">
        <v>1472</v>
      </c>
    </row>
    <row r="1487" customFormat="false" ht="15" hidden="false" customHeight="false" outlineLevel="0" collapsed="false">
      <c r="A1487" s="0" t="n">
        <v>2.21</v>
      </c>
      <c r="B1487" s="1" t="s">
        <v>1473</v>
      </c>
    </row>
    <row r="1488" customFormat="false" ht="15" hidden="false" customHeight="false" outlineLevel="0" collapsed="false">
      <c r="A1488" s="0" t="n">
        <v>2.21</v>
      </c>
      <c r="B1488" s="1" t="s">
        <v>1474</v>
      </c>
    </row>
    <row r="1489" customFormat="false" ht="15" hidden="false" customHeight="false" outlineLevel="0" collapsed="false">
      <c r="A1489" s="0" t="n">
        <v>2.21</v>
      </c>
      <c r="B1489" s="1" t="s">
        <v>1475</v>
      </c>
    </row>
    <row r="1490" customFormat="false" ht="15" hidden="false" customHeight="false" outlineLevel="0" collapsed="false">
      <c r="A1490" s="0" t="n">
        <v>2.21</v>
      </c>
      <c r="B1490" s="1" t="s">
        <v>1476</v>
      </c>
    </row>
    <row r="1491" customFormat="false" ht="15" hidden="false" customHeight="false" outlineLevel="0" collapsed="false">
      <c r="A1491" s="0" t="n">
        <v>2.21</v>
      </c>
      <c r="B1491" s="1" t="s">
        <v>1477</v>
      </c>
    </row>
    <row r="1492" customFormat="false" ht="15" hidden="false" customHeight="false" outlineLevel="0" collapsed="false">
      <c r="A1492" s="0" t="n">
        <v>2.21</v>
      </c>
      <c r="B1492" s="1" t="s">
        <v>1478</v>
      </c>
    </row>
    <row r="1493" customFormat="false" ht="15" hidden="false" customHeight="false" outlineLevel="0" collapsed="false">
      <c r="A1493" s="0" t="n">
        <v>2.21</v>
      </c>
      <c r="B1493" s="1" t="s">
        <v>1479</v>
      </c>
    </row>
    <row r="1494" customFormat="false" ht="15" hidden="false" customHeight="false" outlineLevel="0" collapsed="false">
      <c r="A1494" s="0" t="n">
        <v>2.21</v>
      </c>
      <c r="B1494" s="1" t="s">
        <v>1480</v>
      </c>
    </row>
    <row r="1495" customFormat="false" ht="15" hidden="false" customHeight="false" outlineLevel="0" collapsed="false">
      <c r="A1495" s="0" t="n">
        <v>2.21</v>
      </c>
      <c r="B1495" s="1" t="s">
        <v>1481</v>
      </c>
    </row>
    <row r="1496" customFormat="false" ht="15" hidden="false" customHeight="false" outlineLevel="0" collapsed="false">
      <c r="A1496" s="0" t="n">
        <v>2.21</v>
      </c>
      <c r="B1496" s="1" t="s">
        <v>1482</v>
      </c>
    </row>
    <row r="1497" customFormat="false" ht="15" hidden="false" customHeight="false" outlineLevel="0" collapsed="false">
      <c r="A1497" s="0" t="n">
        <v>2.21</v>
      </c>
      <c r="B1497" s="1" t="s">
        <v>1483</v>
      </c>
    </row>
    <row r="1498" customFormat="false" ht="15" hidden="false" customHeight="false" outlineLevel="0" collapsed="false">
      <c r="A1498" s="0" t="n">
        <v>2.21</v>
      </c>
      <c r="B1498" s="1" t="s">
        <v>1484</v>
      </c>
    </row>
    <row r="1499" customFormat="false" ht="15" hidden="false" customHeight="false" outlineLevel="0" collapsed="false">
      <c r="A1499" s="0" t="n">
        <v>2.21</v>
      </c>
      <c r="B1499" s="1" t="s">
        <v>1485</v>
      </c>
    </row>
    <row r="1500" customFormat="false" ht="15" hidden="false" customHeight="false" outlineLevel="0" collapsed="false">
      <c r="A1500" s="0" t="n">
        <v>2.21</v>
      </c>
      <c r="B1500" s="1" t="s">
        <v>1486</v>
      </c>
    </row>
    <row r="1501" customFormat="false" ht="15" hidden="false" customHeight="false" outlineLevel="0" collapsed="false">
      <c r="A1501" s="0" t="n">
        <v>2.21</v>
      </c>
      <c r="B1501" s="1" t="s">
        <v>1487</v>
      </c>
    </row>
    <row r="1502" customFormat="false" ht="15" hidden="false" customHeight="false" outlineLevel="0" collapsed="false">
      <c r="A1502" s="0" t="n">
        <v>2.21</v>
      </c>
      <c r="B1502" s="1" t="s">
        <v>1488</v>
      </c>
    </row>
    <row r="1503" customFormat="false" ht="15" hidden="false" customHeight="false" outlineLevel="0" collapsed="false">
      <c r="A1503" s="0" t="n">
        <v>2.21</v>
      </c>
      <c r="B1503" s="1" t="s">
        <v>1489</v>
      </c>
    </row>
    <row r="1504" customFormat="false" ht="15" hidden="false" customHeight="false" outlineLevel="0" collapsed="false">
      <c r="A1504" s="0" t="n">
        <v>2.21</v>
      </c>
      <c r="B1504" s="1" t="s">
        <v>1490</v>
      </c>
    </row>
    <row r="1505" customFormat="false" ht="15" hidden="false" customHeight="false" outlineLevel="0" collapsed="false">
      <c r="A1505" s="0" t="n">
        <v>2.21</v>
      </c>
      <c r="B1505" s="1" t="s">
        <v>1491</v>
      </c>
    </row>
    <row r="1506" customFormat="false" ht="15" hidden="false" customHeight="false" outlineLevel="0" collapsed="false">
      <c r="A1506" s="0" t="n">
        <v>2.21</v>
      </c>
      <c r="B1506" s="1" t="s">
        <v>1492</v>
      </c>
    </row>
    <row r="1507" customFormat="false" ht="15" hidden="false" customHeight="false" outlineLevel="0" collapsed="false">
      <c r="A1507" s="0" t="n">
        <v>2.2</v>
      </c>
      <c r="B1507" s="1" t="s">
        <v>1493</v>
      </c>
    </row>
    <row r="1508" customFormat="false" ht="15" hidden="false" customHeight="false" outlineLevel="0" collapsed="false">
      <c r="A1508" s="0" t="n">
        <v>2.2</v>
      </c>
      <c r="B1508" s="1" t="s">
        <v>1494</v>
      </c>
    </row>
    <row r="1509" customFormat="false" ht="15" hidden="false" customHeight="false" outlineLevel="0" collapsed="false">
      <c r="A1509" s="0" t="n">
        <v>2.2</v>
      </c>
      <c r="B1509" s="1" t="s">
        <v>1495</v>
      </c>
    </row>
    <row r="1510" customFormat="false" ht="15" hidden="false" customHeight="false" outlineLevel="0" collapsed="false">
      <c r="A1510" s="0" t="n">
        <v>2.2</v>
      </c>
      <c r="B1510" s="1" t="s">
        <v>1496</v>
      </c>
    </row>
    <row r="1511" customFormat="false" ht="15" hidden="false" customHeight="false" outlineLevel="0" collapsed="false">
      <c r="A1511" s="0" t="n">
        <v>2.2</v>
      </c>
      <c r="B1511" s="1" t="s">
        <v>1497</v>
      </c>
    </row>
    <row r="1512" customFormat="false" ht="15" hidden="false" customHeight="false" outlineLevel="0" collapsed="false">
      <c r="A1512" s="0" t="n">
        <v>2.2</v>
      </c>
      <c r="B1512" s="1" t="s">
        <v>1498</v>
      </c>
    </row>
    <row r="1513" customFormat="false" ht="15" hidden="false" customHeight="false" outlineLevel="0" collapsed="false">
      <c r="A1513" s="0" t="n">
        <v>2.2</v>
      </c>
      <c r="B1513" s="1" t="s">
        <v>1499</v>
      </c>
    </row>
    <row r="1514" customFormat="false" ht="15" hidden="false" customHeight="false" outlineLevel="0" collapsed="false">
      <c r="A1514" s="0" t="n">
        <v>2.2</v>
      </c>
      <c r="B1514" s="1" t="s">
        <v>1500</v>
      </c>
    </row>
    <row r="1515" customFormat="false" ht="15" hidden="false" customHeight="false" outlineLevel="0" collapsed="false">
      <c r="A1515" s="0" t="n">
        <v>2.2</v>
      </c>
      <c r="B1515" s="1" t="s">
        <v>1501</v>
      </c>
    </row>
    <row r="1516" customFormat="false" ht="15" hidden="false" customHeight="false" outlineLevel="0" collapsed="false">
      <c r="A1516" s="0" t="n">
        <v>2.2</v>
      </c>
      <c r="B1516" s="1" t="s">
        <v>1502</v>
      </c>
    </row>
    <row r="1517" customFormat="false" ht="15" hidden="false" customHeight="false" outlineLevel="0" collapsed="false">
      <c r="A1517" s="0" t="n">
        <v>2.2</v>
      </c>
      <c r="B1517" s="1" t="s">
        <v>1503</v>
      </c>
    </row>
    <row r="1518" customFormat="false" ht="15" hidden="false" customHeight="false" outlineLevel="0" collapsed="false">
      <c r="A1518" s="0" t="n">
        <v>2.2</v>
      </c>
      <c r="B1518" s="1" t="s">
        <v>1504</v>
      </c>
    </row>
    <row r="1519" customFormat="false" ht="15" hidden="false" customHeight="false" outlineLevel="0" collapsed="false">
      <c r="A1519" s="0" t="n">
        <v>2.2</v>
      </c>
      <c r="B1519" s="1" t="s">
        <v>1505</v>
      </c>
    </row>
    <row r="1520" customFormat="false" ht="15" hidden="false" customHeight="false" outlineLevel="0" collapsed="false">
      <c r="A1520" s="0" t="n">
        <v>2.2</v>
      </c>
      <c r="B1520" s="1" t="s">
        <v>1506</v>
      </c>
    </row>
    <row r="1521" customFormat="false" ht="15" hidden="false" customHeight="false" outlineLevel="0" collapsed="false">
      <c r="A1521" s="0" t="n">
        <v>2.2</v>
      </c>
      <c r="B1521" s="1" t="s">
        <v>1507</v>
      </c>
    </row>
    <row r="1522" customFormat="false" ht="15" hidden="false" customHeight="false" outlineLevel="0" collapsed="false">
      <c r="A1522" s="0" t="n">
        <v>2.2</v>
      </c>
      <c r="B1522" s="1" t="s">
        <v>1508</v>
      </c>
    </row>
    <row r="1523" customFormat="false" ht="15" hidden="false" customHeight="false" outlineLevel="0" collapsed="false">
      <c r="A1523" s="0" t="n">
        <v>2.19</v>
      </c>
      <c r="B1523" s="1" t="s">
        <v>1509</v>
      </c>
    </row>
    <row r="1524" customFormat="false" ht="15" hidden="false" customHeight="false" outlineLevel="0" collapsed="false">
      <c r="A1524" s="0" t="n">
        <v>2.19</v>
      </c>
      <c r="B1524" s="1" t="s">
        <v>1510</v>
      </c>
    </row>
    <row r="1525" customFormat="false" ht="15" hidden="false" customHeight="false" outlineLevel="0" collapsed="false">
      <c r="A1525" s="0" t="n">
        <v>2.19</v>
      </c>
      <c r="B1525" s="1" t="s">
        <v>1511</v>
      </c>
    </row>
    <row r="1526" customFormat="false" ht="15" hidden="false" customHeight="false" outlineLevel="0" collapsed="false">
      <c r="A1526" s="0" t="n">
        <v>2.19</v>
      </c>
      <c r="B1526" s="1" t="s">
        <v>1512</v>
      </c>
    </row>
    <row r="1527" customFormat="false" ht="15" hidden="false" customHeight="false" outlineLevel="0" collapsed="false">
      <c r="A1527" s="0" t="n">
        <v>2.19</v>
      </c>
      <c r="B1527" s="1" t="s">
        <v>1513</v>
      </c>
    </row>
    <row r="1528" customFormat="false" ht="15" hidden="false" customHeight="false" outlineLevel="0" collapsed="false">
      <c r="A1528" s="0" t="n">
        <v>2.19</v>
      </c>
      <c r="B1528" s="1" t="s">
        <v>1514</v>
      </c>
    </row>
    <row r="1529" customFormat="false" ht="15" hidden="false" customHeight="false" outlineLevel="0" collapsed="false">
      <c r="A1529" s="0" t="n">
        <v>2.19</v>
      </c>
      <c r="B1529" s="1" t="s">
        <v>1515</v>
      </c>
    </row>
    <row r="1530" customFormat="false" ht="15" hidden="false" customHeight="false" outlineLevel="0" collapsed="false">
      <c r="A1530" s="0" t="n">
        <v>2.19</v>
      </c>
      <c r="B1530" s="1" t="s">
        <v>1516</v>
      </c>
    </row>
    <row r="1531" customFormat="false" ht="15" hidden="false" customHeight="false" outlineLevel="0" collapsed="false">
      <c r="A1531" s="0" t="n">
        <v>2.19</v>
      </c>
      <c r="B1531" s="1" t="s">
        <v>1517</v>
      </c>
    </row>
    <row r="1532" customFormat="false" ht="15" hidden="false" customHeight="false" outlineLevel="0" collapsed="false">
      <c r="A1532" s="0" t="n">
        <v>2.19</v>
      </c>
      <c r="B1532" s="1" t="s">
        <v>1518</v>
      </c>
    </row>
    <row r="1533" customFormat="false" ht="15" hidden="false" customHeight="false" outlineLevel="0" collapsed="false">
      <c r="A1533" s="0" t="n">
        <v>2.19</v>
      </c>
      <c r="B1533" s="1" t="s">
        <v>1519</v>
      </c>
    </row>
    <row r="1534" customFormat="false" ht="15" hidden="false" customHeight="false" outlineLevel="0" collapsed="false">
      <c r="A1534" s="0" t="n">
        <v>2.19</v>
      </c>
      <c r="B1534" s="1" t="s">
        <v>1520</v>
      </c>
    </row>
    <row r="1535" customFormat="false" ht="15" hidden="false" customHeight="false" outlineLevel="0" collapsed="false">
      <c r="A1535" s="0" t="n">
        <v>2.19</v>
      </c>
      <c r="B1535" s="1" t="s">
        <v>1521</v>
      </c>
    </row>
    <row r="1536" customFormat="false" ht="15" hidden="false" customHeight="false" outlineLevel="0" collapsed="false">
      <c r="A1536" s="0" t="n">
        <v>2.19</v>
      </c>
      <c r="B1536" s="1" t="s">
        <v>1522</v>
      </c>
    </row>
    <row r="1537" customFormat="false" ht="15" hidden="false" customHeight="false" outlineLevel="0" collapsed="false">
      <c r="A1537" s="0" t="n">
        <v>2.19</v>
      </c>
      <c r="B1537" s="1" t="s">
        <v>1523</v>
      </c>
    </row>
    <row r="1538" customFormat="false" ht="15" hidden="false" customHeight="false" outlineLevel="0" collapsed="false">
      <c r="A1538" s="0" t="n">
        <v>2.19</v>
      </c>
      <c r="B1538" s="1" t="s">
        <v>1524</v>
      </c>
    </row>
    <row r="1539" customFormat="false" ht="15" hidden="false" customHeight="false" outlineLevel="0" collapsed="false">
      <c r="A1539" s="0" t="n">
        <v>2.19</v>
      </c>
      <c r="B1539" s="1" t="s">
        <v>1525</v>
      </c>
    </row>
    <row r="1540" customFormat="false" ht="15" hidden="false" customHeight="false" outlineLevel="0" collapsed="false">
      <c r="A1540" s="0" t="n">
        <v>2.19</v>
      </c>
      <c r="B1540" s="1" t="s">
        <v>1526</v>
      </c>
    </row>
    <row r="1541" customFormat="false" ht="15" hidden="false" customHeight="false" outlineLevel="0" collapsed="false">
      <c r="A1541" s="0" t="n">
        <v>2.19</v>
      </c>
      <c r="B1541" s="1" t="s">
        <v>1527</v>
      </c>
    </row>
    <row r="1542" customFormat="false" ht="15" hidden="false" customHeight="false" outlineLevel="0" collapsed="false">
      <c r="A1542" s="0" t="n">
        <v>2.19</v>
      </c>
      <c r="B1542" s="1" t="s">
        <v>1528</v>
      </c>
    </row>
    <row r="1543" customFormat="false" ht="15" hidden="false" customHeight="false" outlineLevel="0" collapsed="false">
      <c r="A1543" s="0" t="n">
        <v>2.19</v>
      </c>
      <c r="B1543" s="1" t="s">
        <v>1529</v>
      </c>
    </row>
    <row r="1544" customFormat="false" ht="15" hidden="false" customHeight="false" outlineLevel="0" collapsed="false">
      <c r="A1544" s="0" t="n">
        <v>2.19</v>
      </c>
      <c r="B1544" s="1" t="s">
        <v>1530</v>
      </c>
    </row>
    <row r="1545" customFormat="false" ht="15" hidden="false" customHeight="false" outlineLevel="0" collapsed="false">
      <c r="A1545" s="0" t="n">
        <v>2.19</v>
      </c>
      <c r="B1545" s="1" t="s">
        <v>1531</v>
      </c>
    </row>
    <row r="1546" customFormat="false" ht="15" hidden="false" customHeight="false" outlineLevel="0" collapsed="false">
      <c r="A1546" s="0" t="n">
        <v>2.19</v>
      </c>
      <c r="B1546" s="1" t="s">
        <v>1532</v>
      </c>
    </row>
    <row r="1547" customFormat="false" ht="15" hidden="false" customHeight="false" outlineLevel="0" collapsed="false">
      <c r="A1547" s="0" t="n">
        <v>2.19</v>
      </c>
      <c r="B1547" s="1" t="s">
        <v>1533</v>
      </c>
    </row>
    <row r="1548" customFormat="false" ht="15" hidden="false" customHeight="false" outlineLevel="0" collapsed="false">
      <c r="A1548" s="0" t="n">
        <v>2.19</v>
      </c>
      <c r="B1548" s="1" t="s">
        <v>1534</v>
      </c>
    </row>
    <row r="1549" customFormat="false" ht="15" hidden="false" customHeight="false" outlineLevel="0" collapsed="false">
      <c r="A1549" s="0" t="n">
        <v>2.19</v>
      </c>
      <c r="B1549" s="1" t="s">
        <v>1535</v>
      </c>
    </row>
    <row r="1550" customFormat="false" ht="15" hidden="false" customHeight="false" outlineLevel="0" collapsed="false">
      <c r="A1550" s="0" t="n">
        <v>2.19</v>
      </c>
      <c r="B1550" s="1" t="s">
        <v>1536</v>
      </c>
    </row>
    <row r="1551" customFormat="false" ht="15" hidden="false" customHeight="false" outlineLevel="0" collapsed="false">
      <c r="A1551" s="0" t="n">
        <v>2.19</v>
      </c>
      <c r="B1551" s="1" t="s">
        <v>1537</v>
      </c>
    </row>
    <row r="1552" customFormat="false" ht="15" hidden="false" customHeight="false" outlineLevel="0" collapsed="false">
      <c r="A1552" s="0" t="n">
        <v>2.19</v>
      </c>
      <c r="B1552" s="1" t="s">
        <v>1538</v>
      </c>
    </row>
    <row r="1553" customFormat="false" ht="15" hidden="false" customHeight="false" outlineLevel="0" collapsed="false">
      <c r="A1553" s="0" t="n">
        <v>2.19</v>
      </c>
      <c r="B1553" s="1" t="s">
        <v>1539</v>
      </c>
    </row>
    <row r="1554" customFormat="false" ht="15" hidden="false" customHeight="false" outlineLevel="0" collapsed="false">
      <c r="A1554" s="0" t="n">
        <v>2.19</v>
      </c>
      <c r="B1554" s="1" t="s">
        <v>1540</v>
      </c>
    </row>
    <row r="1555" customFormat="false" ht="15" hidden="false" customHeight="false" outlineLevel="0" collapsed="false">
      <c r="A1555" s="0" t="n">
        <v>2.19</v>
      </c>
      <c r="B1555" s="1" t="s">
        <v>1541</v>
      </c>
    </row>
    <row r="1556" customFormat="false" ht="15" hidden="false" customHeight="false" outlineLevel="0" collapsed="false">
      <c r="A1556" s="0" t="n">
        <v>2.19</v>
      </c>
      <c r="B1556" s="1" t="s">
        <v>1542</v>
      </c>
    </row>
    <row r="1557" customFormat="false" ht="15" hidden="false" customHeight="false" outlineLevel="0" collapsed="false">
      <c r="A1557" s="0" t="n">
        <v>2.19</v>
      </c>
      <c r="B1557" s="1" t="s">
        <v>1543</v>
      </c>
    </row>
    <row r="1558" customFormat="false" ht="15" hidden="false" customHeight="false" outlineLevel="0" collapsed="false">
      <c r="A1558" s="0" t="n">
        <v>2.19</v>
      </c>
      <c r="B1558" s="1" t="s">
        <v>1544</v>
      </c>
    </row>
    <row r="1559" customFormat="false" ht="15" hidden="false" customHeight="false" outlineLevel="0" collapsed="false">
      <c r="A1559" s="0" t="n">
        <v>2.19</v>
      </c>
      <c r="B1559" s="1" t="s">
        <v>1545</v>
      </c>
    </row>
    <row r="1560" customFormat="false" ht="15" hidden="false" customHeight="false" outlineLevel="0" collapsed="false">
      <c r="A1560" s="0" t="n">
        <v>2.19</v>
      </c>
      <c r="B1560" s="1" t="s">
        <v>1546</v>
      </c>
    </row>
    <row r="1561" customFormat="false" ht="15" hidden="false" customHeight="false" outlineLevel="0" collapsed="false">
      <c r="A1561" s="0" t="n">
        <v>2.19</v>
      </c>
      <c r="B1561" s="1" t="s">
        <v>1547</v>
      </c>
    </row>
    <row r="1562" customFormat="false" ht="15" hidden="false" customHeight="false" outlineLevel="0" collapsed="false">
      <c r="A1562" s="0" t="n">
        <v>2.19</v>
      </c>
      <c r="B1562" s="1" t="s">
        <v>1548</v>
      </c>
    </row>
    <row r="1563" customFormat="false" ht="15" hidden="false" customHeight="false" outlineLevel="0" collapsed="false">
      <c r="A1563" s="0" t="n">
        <v>2.19</v>
      </c>
      <c r="B1563" s="1" t="s">
        <v>1549</v>
      </c>
    </row>
    <row r="1564" customFormat="false" ht="15" hidden="false" customHeight="false" outlineLevel="0" collapsed="false">
      <c r="A1564" s="0" t="n">
        <v>2.19</v>
      </c>
      <c r="B1564" s="1" t="s">
        <v>1550</v>
      </c>
    </row>
    <row r="1565" customFormat="false" ht="15" hidden="false" customHeight="false" outlineLevel="0" collapsed="false">
      <c r="A1565" s="0" t="n">
        <v>2.19</v>
      </c>
      <c r="B1565" s="1" t="s">
        <v>1551</v>
      </c>
    </row>
    <row r="1566" customFormat="false" ht="15" hidden="false" customHeight="false" outlineLevel="0" collapsed="false">
      <c r="A1566" s="0" t="n">
        <v>2.19</v>
      </c>
      <c r="B1566" s="1" t="s">
        <v>1552</v>
      </c>
    </row>
    <row r="1567" customFormat="false" ht="15" hidden="false" customHeight="false" outlineLevel="0" collapsed="false">
      <c r="A1567" s="0" t="n">
        <v>2.19</v>
      </c>
      <c r="B1567" s="1" t="s">
        <v>1553</v>
      </c>
    </row>
    <row r="1568" customFormat="false" ht="15" hidden="false" customHeight="false" outlineLevel="0" collapsed="false">
      <c r="A1568" s="0" t="n">
        <v>2.19</v>
      </c>
      <c r="B1568" s="1" t="s">
        <v>1554</v>
      </c>
    </row>
    <row r="1569" customFormat="false" ht="15" hidden="false" customHeight="false" outlineLevel="0" collapsed="false">
      <c r="A1569" s="0" t="n">
        <v>2.19</v>
      </c>
      <c r="B1569" s="1" t="s">
        <v>1555</v>
      </c>
    </row>
    <row r="1570" customFormat="false" ht="15" hidden="false" customHeight="false" outlineLevel="0" collapsed="false">
      <c r="A1570" s="0" t="n">
        <v>2.19</v>
      </c>
      <c r="B1570" s="1" t="s">
        <v>1556</v>
      </c>
    </row>
    <row r="1571" customFormat="false" ht="15" hidden="false" customHeight="false" outlineLevel="0" collapsed="false">
      <c r="A1571" s="0" t="n">
        <v>2.18</v>
      </c>
      <c r="B1571" s="1" t="s">
        <v>1557</v>
      </c>
    </row>
    <row r="1572" customFormat="false" ht="15" hidden="false" customHeight="false" outlineLevel="0" collapsed="false">
      <c r="A1572" s="0" t="n">
        <v>2.18</v>
      </c>
      <c r="B1572" s="1" t="s">
        <v>1558</v>
      </c>
    </row>
    <row r="1573" customFormat="false" ht="15" hidden="false" customHeight="false" outlineLevel="0" collapsed="false">
      <c r="A1573" s="0" t="n">
        <v>2.18</v>
      </c>
      <c r="B1573" s="1" t="s">
        <v>1559</v>
      </c>
    </row>
    <row r="1574" customFormat="false" ht="15" hidden="false" customHeight="false" outlineLevel="0" collapsed="false">
      <c r="A1574" s="0" t="n">
        <v>2.18</v>
      </c>
      <c r="B1574" s="1" t="s">
        <v>1560</v>
      </c>
    </row>
    <row r="1575" customFormat="false" ht="15" hidden="false" customHeight="false" outlineLevel="0" collapsed="false">
      <c r="A1575" s="0" t="n">
        <v>2.18</v>
      </c>
      <c r="B1575" s="1" t="s">
        <v>1561</v>
      </c>
    </row>
    <row r="1576" customFormat="false" ht="15" hidden="false" customHeight="false" outlineLevel="0" collapsed="false">
      <c r="A1576" s="0" t="n">
        <v>2.18</v>
      </c>
      <c r="B1576" s="1" t="s">
        <v>1562</v>
      </c>
    </row>
    <row r="1577" customFormat="false" ht="15" hidden="false" customHeight="false" outlineLevel="0" collapsed="false">
      <c r="A1577" s="0" t="n">
        <v>2.18</v>
      </c>
      <c r="B1577" s="1" t="s">
        <v>1563</v>
      </c>
    </row>
    <row r="1578" customFormat="false" ht="15" hidden="false" customHeight="false" outlineLevel="0" collapsed="false">
      <c r="A1578" s="0" t="n">
        <v>2.17</v>
      </c>
      <c r="B1578" s="1" t="s">
        <v>1564</v>
      </c>
    </row>
    <row r="1579" customFormat="false" ht="15" hidden="false" customHeight="false" outlineLevel="0" collapsed="false">
      <c r="A1579" s="0" t="n">
        <v>2.17</v>
      </c>
      <c r="B1579" s="1" t="s">
        <v>1565</v>
      </c>
    </row>
    <row r="1580" customFormat="false" ht="15" hidden="false" customHeight="false" outlineLevel="0" collapsed="false">
      <c r="A1580" s="0" t="n">
        <v>2.17</v>
      </c>
      <c r="B1580" s="1" t="s">
        <v>1566</v>
      </c>
    </row>
    <row r="1581" customFormat="false" ht="15" hidden="false" customHeight="false" outlineLevel="0" collapsed="false">
      <c r="A1581" s="0" t="n">
        <v>2.17</v>
      </c>
      <c r="B1581" s="1" t="s">
        <v>1567</v>
      </c>
    </row>
    <row r="1582" customFormat="false" ht="15" hidden="false" customHeight="false" outlineLevel="0" collapsed="false">
      <c r="A1582" s="0" t="n">
        <v>2.17</v>
      </c>
      <c r="B1582" s="1" t="s">
        <v>1568</v>
      </c>
    </row>
    <row r="1583" customFormat="false" ht="15" hidden="false" customHeight="false" outlineLevel="0" collapsed="false">
      <c r="A1583" s="0" t="n">
        <v>2.17</v>
      </c>
      <c r="B1583" s="1" t="s">
        <v>1569</v>
      </c>
    </row>
    <row r="1584" customFormat="false" ht="15" hidden="false" customHeight="false" outlineLevel="0" collapsed="false">
      <c r="A1584" s="0" t="n">
        <v>2.17</v>
      </c>
      <c r="B1584" s="1" t="s">
        <v>1570</v>
      </c>
    </row>
    <row r="1585" customFormat="false" ht="15" hidden="false" customHeight="false" outlineLevel="0" collapsed="false">
      <c r="A1585" s="0" t="n">
        <v>2.17</v>
      </c>
      <c r="B1585" s="1" t="s">
        <v>248</v>
      </c>
    </row>
    <row r="1586" customFormat="false" ht="15" hidden="false" customHeight="false" outlineLevel="0" collapsed="false">
      <c r="A1586" s="0" t="n">
        <v>2.17</v>
      </c>
      <c r="B1586" s="1" t="s">
        <v>249</v>
      </c>
    </row>
    <row r="1587" customFormat="false" ht="15" hidden="false" customHeight="false" outlineLevel="0" collapsed="false">
      <c r="A1587" s="0" t="n">
        <v>2.17</v>
      </c>
      <c r="B1587" s="1" t="s">
        <v>1571</v>
      </c>
    </row>
    <row r="1588" customFormat="false" ht="15" hidden="false" customHeight="false" outlineLevel="0" collapsed="false">
      <c r="A1588" s="0" t="n">
        <v>2.17</v>
      </c>
      <c r="B1588" s="1" t="s">
        <v>1572</v>
      </c>
    </row>
    <row r="1589" customFormat="false" ht="15" hidden="false" customHeight="false" outlineLevel="0" collapsed="false">
      <c r="A1589" s="0" t="n">
        <v>2.17</v>
      </c>
      <c r="B1589" s="1" t="s">
        <v>1573</v>
      </c>
    </row>
    <row r="1590" customFormat="false" ht="15" hidden="false" customHeight="false" outlineLevel="0" collapsed="false">
      <c r="A1590" s="0" t="n">
        <v>2.17</v>
      </c>
      <c r="B1590" s="1" t="s">
        <v>1574</v>
      </c>
    </row>
    <row r="1591" customFormat="false" ht="15" hidden="false" customHeight="false" outlineLevel="0" collapsed="false">
      <c r="A1591" s="0" t="n">
        <v>2.17</v>
      </c>
      <c r="B1591" s="1" t="s">
        <v>1575</v>
      </c>
    </row>
    <row r="1592" customFormat="false" ht="15" hidden="false" customHeight="false" outlineLevel="0" collapsed="false">
      <c r="A1592" s="0" t="n">
        <v>2.17</v>
      </c>
      <c r="B1592" s="1" t="s">
        <v>1576</v>
      </c>
    </row>
    <row r="1593" customFormat="false" ht="15" hidden="false" customHeight="false" outlineLevel="0" collapsed="false">
      <c r="A1593" s="0" t="n">
        <v>2.17</v>
      </c>
      <c r="B1593" s="1" t="s">
        <v>1577</v>
      </c>
    </row>
    <row r="1594" customFormat="false" ht="15" hidden="false" customHeight="false" outlineLevel="0" collapsed="false">
      <c r="A1594" s="0" t="n">
        <v>2.16</v>
      </c>
      <c r="B1594" s="1" t="s">
        <v>1578</v>
      </c>
    </row>
    <row r="1595" customFormat="false" ht="15" hidden="false" customHeight="false" outlineLevel="0" collapsed="false">
      <c r="A1595" s="0" t="n">
        <v>2.16</v>
      </c>
      <c r="B1595" s="1" t="s">
        <v>1579</v>
      </c>
    </row>
    <row r="1596" customFormat="false" ht="15" hidden="false" customHeight="false" outlineLevel="0" collapsed="false">
      <c r="A1596" s="0" t="n">
        <v>2.16</v>
      </c>
      <c r="B1596" s="1" t="s">
        <v>1580</v>
      </c>
    </row>
    <row r="1597" customFormat="false" ht="15" hidden="false" customHeight="false" outlineLevel="0" collapsed="false">
      <c r="A1597" s="0" t="n">
        <v>2.16</v>
      </c>
      <c r="B1597" s="1" t="s">
        <v>1581</v>
      </c>
    </row>
    <row r="1598" customFormat="false" ht="15" hidden="false" customHeight="false" outlineLevel="0" collapsed="false">
      <c r="A1598" s="0" t="n">
        <v>2.16</v>
      </c>
      <c r="B1598" s="1" t="s">
        <v>1582</v>
      </c>
    </row>
    <row r="1599" customFormat="false" ht="15" hidden="false" customHeight="false" outlineLevel="0" collapsed="false">
      <c r="A1599" s="0" t="n">
        <v>2.16</v>
      </c>
      <c r="B1599" s="1" t="s">
        <v>1583</v>
      </c>
    </row>
    <row r="1600" customFormat="false" ht="15" hidden="false" customHeight="false" outlineLevel="0" collapsed="false">
      <c r="A1600" s="0" t="n">
        <v>2.16</v>
      </c>
      <c r="B1600" s="1" t="s">
        <v>1584</v>
      </c>
    </row>
    <row r="1601" customFormat="false" ht="15" hidden="false" customHeight="false" outlineLevel="0" collapsed="false">
      <c r="A1601" s="0" t="n">
        <v>2.16</v>
      </c>
      <c r="B1601" s="1" t="s">
        <v>1585</v>
      </c>
    </row>
    <row r="1602" customFormat="false" ht="15" hidden="false" customHeight="false" outlineLevel="0" collapsed="false">
      <c r="A1602" s="0" t="n">
        <v>2.16</v>
      </c>
      <c r="B1602" s="1" t="s">
        <v>1586</v>
      </c>
    </row>
    <row r="1603" customFormat="false" ht="15" hidden="false" customHeight="false" outlineLevel="0" collapsed="false">
      <c r="A1603" s="0" t="n">
        <v>2.16</v>
      </c>
      <c r="B1603" s="1" t="s">
        <v>1587</v>
      </c>
    </row>
    <row r="1604" customFormat="false" ht="15" hidden="false" customHeight="false" outlineLevel="0" collapsed="false">
      <c r="A1604" s="0" t="n">
        <v>2.16</v>
      </c>
      <c r="B1604" s="1" t="s">
        <v>1588</v>
      </c>
    </row>
    <row r="1605" customFormat="false" ht="15" hidden="false" customHeight="false" outlineLevel="0" collapsed="false">
      <c r="A1605" s="0" t="n">
        <v>2.16</v>
      </c>
      <c r="B1605" s="1" t="s">
        <v>1589</v>
      </c>
    </row>
    <row r="1606" customFormat="false" ht="15" hidden="false" customHeight="false" outlineLevel="0" collapsed="false">
      <c r="A1606" s="0" t="n">
        <v>2.16</v>
      </c>
      <c r="B1606" s="1" t="s">
        <v>1590</v>
      </c>
    </row>
    <row r="1607" customFormat="false" ht="15" hidden="false" customHeight="false" outlineLevel="0" collapsed="false">
      <c r="A1607" s="0" t="n">
        <v>2.16</v>
      </c>
      <c r="B1607" s="1" t="s">
        <v>1591</v>
      </c>
    </row>
    <row r="1608" customFormat="false" ht="15" hidden="false" customHeight="false" outlineLevel="0" collapsed="false">
      <c r="A1608" s="0" t="n">
        <v>2.16</v>
      </c>
      <c r="B1608" s="1" t="s">
        <v>1592</v>
      </c>
    </row>
    <row r="1609" customFormat="false" ht="15" hidden="false" customHeight="false" outlineLevel="0" collapsed="false">
      <c r="A1609" s="0" t="n">
        <v>2.15</v>
      </c>
      <c r="B1609" s="1" t="s">
        <v>1593</v>
      </c>
    </row>
    <row r="1610" customFormat="false" ht="15" hidden="false" customHeight="false" outlineLevel="0" collapsed="false">
      <c r="A1610" s="0" t="n">
        <v>2.15</v>
      </c>
      <c r="B1610" s="1" t="s">
        <v>1594</v>
      </c>
    </row>
    <row r="1611" customFormat="false" ht="15" hidden="false" customHeight="false" outlineLevel="0" collapsed="false">
      <c r="A1611" s="0" t="n">
        <v>2.15</v>
      </c>
      <c r="B1611" s="1" t="s">
        <v>1595</v>
      </c>
    </row>
    <row r="1612" customFormat="false" ht="15" hidden="false" customHeight="false" outlineLevel="0" collapsed="false">
      <c r="A1612" s="0" t="n">
        <v>2.15</v>
      </c>
      <c r="B1612" s="1" t="s">
        <v>1596</v>
      </c>
    </row>
    <row r="1613" customFormat="false" ht="15" hidden="false" customHeight="false" outlineLevel="0" collapsed="false">
      <c r="A1613" s="0" t="n">
        <v>2.15</v>
      </c>
      <c r="B1613" s="1" t="s">
        <v>1597</v>
      </c>
    </row>
    <row r="1614" customFormat="false" ht="15" hidden="false" customHeight="false" outlineLevel="0" collapsed="false">
      <c r="A1614" s="0" t="n">
        <v>2.15</v>
      </c>
      <c r="B1614" s="1" t="s">
        <v>1598</v>
      </c>
    </row>
    <row r="1615" customFormat="false" ht="15" hidden="false" customHeight="false" outlineLevel="0" collapsed="false">
      <c r="A1615" s="0" t="n">
        <v>2.15</v>
      </c>
      <c r="B1615" s="1" t="s">
        <v>1599</v>
      </c>
    </row>
    <row r="1616" customFormat="false" ht="15" hidden="false" customHeight="false" outlineLevel="0" collapsed="false">
      <c r="A1616" s="0" t="n">
        <v>2.15</v>
      </c>
      <c r="B1616" s="1" t="s">
        <v>1600</v>
      </c>
    </row>
    <row r="1617" customFormat="false" ht="15" hidden="false" customHeight="false" outlineLevel="0" collapsed="false">
      <c r="A1617" s="0" t="n">
        <v>2.15</v>
      </c>
      <c r="B1617" s="1" t="s">
        <v>1601</v>
      </c>
    </row>
    <row r="1618" customFormat="false" ht="15" hidden="false" customHeight="false" outlineLevel="0" collapsed="false">
      <c r="A1618" s="0" t="n">
        <v>2.15</v>
      </c>
      <c r="B1618" s="1" t="s">
        <v>1602</v>
      </c>
    </row>
    <row r="1619" customFormat="false" ht="15" hidden="false" customHeight="false" outlineLevel="0" collapsed="false">
      <c r="A1619" s="0" t="n">
        <v>2.15</v>
      </c>
      <c r="B1619" s="1" t="s">
        <v>1603</v>
      </c>
    </row>
    <row r="1620" customFormat="false" ht="15" hidden="false" customHeight="false" outlineLevel="0" collapsed="false">
      <c r="A1620" s="0" t="n">
        <v>2.15</v>
      </c>
      <c r="B1620" s="1" t="s">
        <v>1604</v>
      </c>
    </row>
    <row r="1621" customFormat="false" ht="15" hidden="false" customHeight="false" outlineLevel="0" collapsed="false">
      <c r="A1621" s="0" t="n">
        <v>2.15</v>
      </c>
      <c r="B1621" s="1" t="s">
        <v>1605</v>
      </c>
    </row>
    <row r="1622" customFormat="false" ht="15" hidden="false" customHeight="false" outlineLevel="0" collapsed="false">
      <c r="A1622" s="0" t="n">
        <v>2.15</v>
      </c>
      <c r="B1622" s="1" t="s">
        <v>1606</v>
      </c>
    </row>
    <row r="1623" customFormat="false" ht="15" hidden="false" customHeight="false" outlineLevel="0" collapsed="false">
      <c r="A1623" s="0" t="n">
        <v>2.15</v>
      </c>
      <c r="B1623" s="1" t="s">
        <v>1607</v>
      </c>
    </row>
    <row r="1624" customFormat="false" ht="15" hidden="false" customHeight="false" outlineLevel="0" collapsed="false">
      <c r="A1624" s="0" t="n">
        <v>2.15</v>
      </c>
      <c r="B1624" s="1" t="s">
        <v>1608</v>
      </c>
    </row>
    <row r="1625" customFormat="false" ht="15" hidden="false" customHeight="false" outlineLevel="0" collapsed="false">
      <c r="A1625" s="0" t="n">
        <v>2.15</v>
      </c>
      <c r="B1625" s="1" t="s">
        <v>1609</v>
      </c>
    </row>
    <row r="1626" customFormat="false" ht="15" hidden="false" customHeight="false" outlineLevel="0" collapsed="false">
      <c r="A1626" s="0" t="n">
        <v>2.15</v>
      </c>
      <c r="B1626" s="1" t="s">
        <v>1610</v>
      </c>
    </row>
    <row r="1627" customFormat="false" ht="15" hidden="false" customHeight="false" outlineLevel="0" collapsed="false">
      <c r="A1627" s="0" t="n">
        <v>2.15</v>
      </c>
      <c r="B1627" s="1" t="s">
        <v>1611</v>
      </c>
    </row>
    <row r="1628" customFormat="false" ht="15" hidden="false" customHeight="false" outlineLevel="0" collapsed="false">
      <c r="A1628" s="0" t="n">
        <v>2.15</v>
      </c>
      <c r="B1628" s="1" t="s">
        <v>1612</v>
      </c>
    </row>
    <row r="1629" customFormat="false" ht="15" hidden="false" customHeight="false" outlineLevel="0" collapsed="false">
      <c r="A1629" s="0" t="n">
        <v>2.15</v>
      </c>
      <c r="B1629" s="1" t="s">
        <v>1613</v>
      </c>
    </row>
    <row r="1630" customFormat="false" ht="15" hidden="false" customHeight="false" outlineLevel="0" collapsed="false">
      <c r="A1630" s="0" t="n">
        <v>2.15</v>
      </c>
      <c r="B1630" s="1" t="s">
        <v>1614</v>
      </c>
    </row>
    <row r="1631" customFormat="false" ht="15" hidden="false" customHeight="false" outlineLevel="0" collapsed="false">
      <c r="A1631" s="0" t="n">
        <v>2.15</v>
      </c>
      <c r="B1631" s="1" t="s">
        <v>1615</v>
      </c>
    </row>
    <row r="1632" customFormat="false" ht="15" hidden="false" customHeight="false" outlineLevel="0" collapsed="false">
      <c r="A1632" s="0" t="n">
        <v>2.15</v>
      </c>
      <c r="B1632" s="1" t="s">
        <v>1616</v>
      </c>
    </row>
    <row r="1633" customFormat="false" ht="15" hidden="false" customHeight="false" outlineLevel="0" collapsed="false">
      <c r="A1633" s="0" t="n">
        <v>2.15</v>
      </c>
      <c r="B1633" s="1" t="s">
        <v>1617</v>
      </c>
    </row>
    <row r="1634" customFormat="false" ht="15" hidden="false" customHeight="false" outlineLevel="0" collapsed="false">
      <c r="A1634" s="0" t="n">
        <v>2.15</v>
      </c>
      <c r="B1634" s="1" t="s">
        <v>1618</v>
      </c>
    </row>
    <row r="1635" customFormat="false" ht="15" hidden="false" customHeight="false" outlineLevel="0" collapsed="false">
      <c r="A1635" s="0" t="n">
        <v>2.15</v>
      </c>
      <c r="B1635" s="1" t="s">
        <v>1619</v>
      </c>
    </row>
    <row r="1636" customFormat="false" ht="15" hidden="false" customHeight="false" outlineLevel="0" collapsed="false">
      <c r="A1636" s="0" t="n">
        <v>2.15</v>
      </c>
      <c r="B1636" s="1" t="s">
        <v>1620</v>
      </c>
    </row>
    <row r="1637" customFormat="false" ht="15" hidden="false" customHeight="false" outlineLevel="0" collapsed="false">
      <c r="A1637" s="0" t="n">
        <v>2.14</v>
      </c>
      <c r="B1637" s="1" t="s">
        <v>1621</v>
      </c>
    </row>
    <row r="1638" customFormat="false" ht="15" hidden="false" customHeight="false" outlineLevel="0" collapsed="false">
      <c r="A1638" s="0" t="n">
        <v>2.14</v>
      </c>
      <c r="B1638" s="1" t="s">
        <v>1622</v>
      </c>
    </row>
    <row r="1639" customFormat="false" ht="15" hidden="false" customHeight="false" outlineLevel="0" collapsed="false">
      <c r="A1639" s="0" t="n">
        <v>2.14</v>
      </c>
      <c r="B1639" s="1" t="s">
        <v>1623</v>
      </c>
    </row>
    <row r="1640" customFormat="false" ht="15" hidden="false" customHeight="false" outlineLevel="0" collapsed="false">
      <c r="A1640" s="0" t="n">
        <v>2.14</v>
      </c>
      <c r="B1640" s="1" t="s">
        <v>1624</v>
      </c>
    </row>
    <row r="1641" customFormat="false" ht="15" hidden="false" customHeight="false" outlineLevel="0" collapsed="false">
      <c r="A1641" s="0" t="n">
        <v>2.14</v>
      </c>
      <c r="B1641" s="1" t="s">
        <v>1625</v>
      </c>
    </row>
    <row r="1642" customFormat="false" ht="15" hidden="false" customHeight="false" outlineLevel="0" collapsed="false">
      <c r="A1642" s="0" t="n">
        <v>2.14</v>
      </c>
      <c r="B1642" s="1" t="s">
        <v>1626</v>
      </c>
    </row>
    <row r="1643" customFormat="false" ht="15" hidden="false" customHeight="false" outlineLevel="0" collapsed="false">
      <c r="A1643" s="0" t="n">
        <v>2.14</v>
      </c>
      <c r="B1643" s="1" t="s">
        <v>1627</v>
      </c>
    </row>
    <row r="1644" customFormat="false" ht="15" hidden="false" customHeight="false" outlineLevel="0" collapsed="false">
      <c r="A1644" s="0" t="n">
        <v>2.14</v>
      </c>
      <c r="B1644" s="1" t="s">
        <v>1628</v>
      </c>
    </row>
    <row r="1645" customFormat="false" ht="15" hidden="false" customHeight="false" outlineLevel="0" collapsed="false">
      <c r="A1645" s="0" t="n">
        <v>2.14</v>
      </c>
      <c r="B1645" s="1" t="s">
        <v>1629</v>
      </c>
    </row>
    <row r="1646" customFormat="false" ht="15" hidden="false" customHeight="false" outlineLevel="0" collapsed="false">
      <c r="A1646" s="0" t="n">
        <v>2.14</v>
      </c>
      <c r="B1646" s="1" t="s">
        <v>1630</v>
      </c>
    </row>
    <row r="1647" customFormat="false" ht="15" hidden="false" customHeight="false" outlineLevel="0" collapsed="false">
      <c r="A1647" s="0" t="n">
        <v>2.14</v>
      </c>
      <c r="B1647" s="1" t="s">
        <v>1631</v>
      </c>
    </row>
    <row r="1648" customFormat="false" ht="15" hidden="false" customHeight="false" outlineLevel="0" collapsed="false">
      <c r="A1648" s="0" t="n">
        <v>2.14</v>
      </c>
      <c r="B1648" s="1" t="s">
        <v>1632</v>
      </c>
    </row>
    <row r="1649" customFormat="false" ht="15" hidden="false" customHeight="false" outlineLevel="0" collapsed="false">
      <c r="A1649" s="0" t="n">
        <v>2.14</v>
      </c>
      <c r="B1649" s="1" t="s">
        <v>1633</v>
      </c>
    </row>
    <row r="1650" customFormat="false" ht="15" hidden="false" customHeight="false" outlineLevel="0" collapsed="false">
      <c r="A1650" s="0" t="n">
        <v>2.14</v>
      </c>
      <c r="B1650" s="1" t="s">
        <v>1634</v>
      </c>
    </row>
    <row r="1651" customFormat="false" ht="15" hidden="false" customHeight="false" outlineLevel="0" collapsed="false">
      <c r="A1651" s="0" t="n">
        <v>2.14</v>
      </c>
      <c r="B1651" s="1" t="s">
        <v>1635</v>
      </c>
    </row>
    <row r="1652" customFormat="false" ht="15" hidden="false" customHeight="false" outlineLevel="0" collapsed="false">
      <c r="A1652" s="0" t="n">
        <v>2.14</v>
      </c>
      <c r="B1652" s="1" t="s">
        <v>1636</v>
      </c>
    </row>
    <row r="1653" customFormat="false" ht="15" hidden="false" customHeight="false" outlineLevel="0" collapsed="false">
      <c r="A1653" s="0" t="n">
        <v>2.14</v>
      </c>
      <c r="B1653" s="1" t="s">
        <v>1637</v>
      </c>
    </row>
    <row r="1654" customFormat="false" ht="15" hidden="false" customHeight="false" outlineLevel="0" collapsed="false">
      <c r="A1654" s="0" t="n">
        <v>2.14</v>
      </c>
      <c r="B1654" s="1" t="s">
        <v>1638</v>
      </c>
    </row>
    <row r="1655" customFormat="false" ht="15" hidden="false" customHeight="false" outlineLevel="0" collapsed="false">
      <c r="A1655" s="0" t="n">
        <v>2.14</v>
      </c>
      <c r="B1655" s="1" t="s">
        <v>1639</v>
      </c>
    </row>
    <row r="1656" customFormat="false" ht="15" hidden="false" customHeight="false" outlineLevel="0" collapsed="false">
      <c r="A1656" s="0" t="n">
        <v>2.14</v>
      </c>
      <c r="B1656" s="1" t="s">
        <v>1640</v>
      </c>
    </row>
    <row r="1657" customFormat="false" ht="15" hidden="false" customHeight="false" outlineLevel="0" collapsed="false">
      <c r="A1657" s="0" t="n">
        <v>2.14</v>
      </c>
      <c r="B1657" s="1" t="s">
        <v>1641</v>
      </c>
    </row>
    <row r="1658" customFormat="false" ht="15" hidden="false" customHeight="false" outlineLevel="0" collapsed="false">
      <c r="A1658" s="0" t="n">
        <v>2.14</v>
      </c>
      <c r="B1658" s="1" t="s">
        <v>1642</v>
      </c>
    </row>
    <row r="1659" customFormat="false" ht="15" hidden="false" customHeight="false" outlineLevel="0" collapsed="false">
      <c r="A1659" s="0" t="n">
        <v>2.14</v>
      </c>
      <c r="B1659" s="1" t="s">
        <v>1643</v>
      </c>
    </row>
    <row r="1660" customFormat="false" ht="15" hidden="false" customHeight="false" outlineLevel="0" collapsed="false">
      <c r="A1660" s="0" t="n">
        <v>2.14</v>
      </c>
      <c r="B1660" s="1" t="s">
        <v>1644</v>
      </c>
    </row>
    <row r="1661" customFormat="false" ht="15" hidden="false" customHeight="false" outlineLevel="0" collapsed="false">
      <c r="A1661" s="0" t="n">
        <v>2.14</v>
      </c>
      <c r="B1661" s="1" t="s">
        <v>1645</v>
      </c>
    </row>
    <row r="1662" customFormat="false" ht="15" hidden="false" customHeight="false" outlineLevel="0" collapsed="false">
      <c r="A1662" s="0" t="n">
        <v>2.14</v>
      </c>
      <c r="B1662" s="1" t="s">
        <v>1646</v>
      </c>
    </row>
    <row r="1663" customFormat="false" ht="15" hidden="false" customHeight="false" outlineLevel="0" collapsed="false">
      <c r="A1663" s="0" t="n">
        <v>2.14</v>
      </c>
      <c r="B1663" s="1" t="s">
        <v>1647</v>
      </c>
    </row>
    <row r="1664" customFormat="false" ht="15" hidden="false" customHeight="false" outlineLevel="0" collapsed="false">
      <c r="A1664" s="0" t="n">
        <v>2.14</v>
      </c>
      <c r="B1664" s="1" t="s">
        <v>1648</v>
      </c>
    </row>
    <row r="1665" customFormat="false" ht="15" hidden="false" customHeight="false" outlineLevel="0" collapsed="false">
      <c r="A1665" s="0" t="n">
        <v>2.14</v>
      </c>
      <c r="B1665" s="1" t="s">
        <v>1649</v>
      </c>
    </row>
    <row r="1666" customFormat="false" ht="15" hidden="false" customHeight="false" outlineLevel="0" collapsed="false">
      <c r="A1666" s="0" t="n">
        <v>2.14</v>
      </c>
      <c r="B1666" s="1" t="s">
        <v>1650</v>
      </c>
    </row>
    <row r="1667" customFormat="false" ht="15" hidden="false" customHeight="false" outlineLevel="0" collapsed="false">
      <c r="A1667" s="0" t="n">
        <v>2.14</v>
      </c>
      <c r="B1667" s="1" t="s">
        <v>1651</v>
      </c>
    </row>
    <row r="1668" customFormat="false" ht="15" hidden="false" customHeight="false" outlineLevel="0" collapsed="false">
      <c r="A1668" s="0" t="n">
        <v>2.14</v>
      </c>
      <c r="B1668" s="1" t="s">
        <v>1652</v>
      </c>
    </row>
    <row r="1669" customFormat="false" ht="15" hidden="false" customHeight="false" outlineLevel="0" collapsed="false">
      <c r="A1669" s="0" t="n">
        <v>2.14</v>
      </c>
      <c r="B1669" s="1" t="s">
        <v>1653</v>
      </c>
    </row>
    <row r="1670" customFormat="false" ht="15" hidden="false" customHeight="false" outlineLevel="0" collapsed="false">
      <c r="A1670" s="0" t="n">
        <v>2.14</v>
      </c>
      <c r="B1670" s="1" t="s">
        <v>1654</v>
      </c>
    </row>
    <row r="1671" customFormat="false" ht="15" hidden="false" customHeight="false" outlineLevel="0" collapsed="false">
      <c r="A1671" s="0" t="n">
        <v>2.14</v>
      </c>
      <c r="B1671" s="1" t="s">
        <v>1655</v>
      </c>
    </row>
    <row r="1672" customFormat="false" ht="15" hidden="false" customHeight="false" outlineLevel="0" collapsed="false">
      <c r="A1672" s="0" t="n">
        <v>2.14</v>
      </c>
      <c r="B1672" s="1" t="s">
        <v>1656</v>
      </c>
    </row>
    <row r="1673" customFormat="false" ht="15" hidden="false" customHeight="false" outlineLevel="0" collapsed="false">
      <c r="A1673" s="0" t="n">
        <v>2.14</v>
      </c>
      <c r="B1673" s="1" t="s">
        <v>1657</v>
      </c>
    </row>
    <row r="1674" customFormat="false" ht="15" hidden="false" customHeight="false" outlineLevel="0" collapsed="false">
      <c r="A1674" s="0" t="n">
        <v>2.14</v>
      </c>
      <c r="B1674" s="1" t="s">
        <v>1658</v>
      </c>
    </row>
    <row r="1675" customFormat="false" ht="15" hidden="false" customHeight="false" outlineLevel="0" collapsed="false">
      <c r="A1675" s="0" t="n">
        <v>2.14</v>
      </c>
      <c r="B1675" s="1" t="s">
        <v>1659</v>
      </c>
    </row>
    <row r="1676" customFormat="false" ht="15" hidden="false" customHeight="false" outlineLevel="0" collapsed="false">
      <c r="A1676" s="0" t="n">
        <v>2.14</v>
      </c>
      <c r="B1676" s="1" t="s">
        <v>1660</v>
      </c>
    </row>
    <row r="1677" customFormat="false" ht="15" hidden="false" customHeight="false" outlineLevel="0" collapsed="false">
      <c r="A1677" s="0" t="n">
        <v>2.14</v>
      </c>
      <c r="B1677" s="1" t="s">
        <v>1661</v>
      </c>
    </row>
    <row r="1678" customFormat="false" ht="15" hidden="false" customHeight="false" outlineLevel="0" collapsed="false">
      <c r="A1678" s="0" t="n">
        <v>2.14</v>
      </c>
      <c r="B1678" s="1" t="s">
        <v>1662</v>
      </c>
    </row>
    <row r="1679" customFormat="false" ht="15" hidden="false" customHeight="false" outlineLevel="0" collapsed="false">
      <c r="A1679" s="0" t="n">
        <v>2.14</v>
      </c>
      <c r="B1679" s="1" t="s">
        <v>1663</v>
      </c>
    </row>
    <row r="1680" customFormat="false" ht="15" hidden="false" customHeight="false" outlineLevel="0" collapsed="false">
      <c r="A1680" s="0" t="n">
        <v>2.14</v>
      </c>
      <c r="B1680" s="1" t="s">
        <v>1664</v>
      </c>
    </row>
    <row r="1681" customFormat="false" ht="15" hidden="false" customHeight="false" outlineLevel="0" collapsed="false">
      <c r="A1681" s="0" t="n">
        <v>2.14</v>
      </c>
      <c r="B1681" s="1" t="s">
        <v>1665</v>
      </c>
    </row>
    <row r="1682" customFormat="false" ht="15" hidden="false" customHeight="false" outlineLevel="0" collapsed="false">
      <c r="A1682" s="0" t="n">
        <v>2.14</v>
      </c>
      <c r="B1682" s="1" t="s">
        <v>1666</v>
      </c>
    </row>
    <row r="1683" customFormat="false" ht="15" hidden="false" customHeight="false" outlineLevel="0" collapsed="false">
      <c r="A1683" s="0" t="n">
        <v>2.14</v>
      </c>
      <c r="B1683" s="1" t="s">
        <v>1667</v>
      </c>
    </row>
    <row r="1684" customFormat="false" ht="15" hidden="false" customHeight="false" outlineLevel="0" collapsed="false">
      <c r="A1684" s="0" t="n">
        <v>2.14</v>
      </c>
      <c r="B1684" s="1" t="s">
        <v>1668</v>
      </c>
    </row>
    <row r="1685" customFormat="false" ht="15" hidden="false" customHeight="false" outlineLevel="0" collapsed="false">
      <c r="A1685" s="0" t="n">
        <v>2.14</v>
      </c>
      <c r="B1685" s="1" t="s">
        <v>1669</v>
      </c>
    </row>
    <row r="1686" customFormat="false" ht="15" hidden="false" customHeight="false" outlineLevel="0" collapsed="false">
      <c r="A1686" s="0" t="n">
        <v>2.14</v>
      </c>
      <c r="B1686" s="1" t="s">
        <v>1670</v>
      </c>
    </row>
    <row r="1687" customFormat="false" ht="15" hidden="false" customHeight="false" outlineLevel="0" collapsed="false">
      <c r="A1687" s="0" t="n">
        <v>2.14</v>
      </c>
      <c r="B1687" s="1" t="s">
        <v>1671</v>
      </c>
    </row>
    <row r="1688" customFormat="false" ht="15" hidden="false" customHeight="false" outlineLevel="0" collapsed="false">
      <c r="A1688" s="0" t="n">
        <v>2.14</v>
      </c>
      <c r="B1688" s="1" t="s">
        <v>1672</v>
      </c>
    </row>
    <row r="1689" customFormat="false" ht="15" hidden="false" customHeight="false" outlineLevel="0" collapsed="false">
      <c r="A1689" s="0" t="n">
        <v>2.14</v>
      </c>
      <c r="B1689" s="1" t="s">
        <v>1673</v>
      </c>
    </row>
    <row r="1690" customFormat="false" ht="15" hidden="false" customHeight="false" outlineLevel="0" collapsed="false">
      <c r="A1690" s="0" t="n">
        <v>2.14</v>
      </c>
      <c r="B1690" s="1" t="s">
        <v>1674</v>
      </c>
    </row>
    <row r="1691" customFormat="false" ht="15" hidden="false" customHeight="false" outlineLevel="0" collapsed="false">
      <c r="A1691" s="0" t="n">
        <v>2.14</v>
      </c>
      <c r="B1691" s="1" t="s">
        <v>1675</v>
      </c>
    </row>
    <row r="1692" customFormat="false" ht="15" hidden="false" customHeight="false" outlineLevel="0" collapsed="false">
      <c r="A1692" s="0" t="n">
        <v>2.14</v>
      </c>
      <c r="B1692" s="1" t="s">
        <v>1676</v>
      </c>
    </row>
    <row r="1693" customFormat="false" ht="15" hidden="false" customHeight="false" outlineLevel="0" collapsed="false">
      <c r="A1693" s="0" t="n">
        <v>2.14</v>
      </c>
      <c r="B1693" s="1" t="s">
        <v>1677</v>
      </c>
    </row>
    <row r="1694" customFormat="false" ht="15" hidden="false" customHeight="false" outlineLevel="0" collapsed="false">
      <c r="A1694" s="0" t="n">
        <v>2.14</v>
      </c>
      <c r="B1694" s="1" t="s">
        <v>1678</v>
      </c>
    </row>
    <row r="1695" customFormat="false" ht="15" hidden="false" customHeight="false" outlineLevel="0" collapsed="false">
      <c r="A1695" s="0" t="n">
        <v>2.14</v>
      </c>
      <c r="B1695" s="1" t="s">
        <v>1679</v>
      </c>
    </row>
    <row r="1696" customFormat="false" ht="15" hidden="false" customHeight="false" outlineLevel="0" collapsed="false">
      <c r="A1696" s="0" t="n">
        <v>2.14</v>
      </c>
      <c r="B1696" s="1" t="s">
        <v>1680</v>
      </c>
    </row>
    <row r="1697" customFormat="false" ht="15" hidden="false" customHeight="false" outlineLevel="0" collapsed="false">
      <c r="A1697" s="0" t="n">
        <v>2.14</v>
      </c>
      <c r="B1697" s="1" t="s">
        <v>1681</v>
      </c>
    </row>
    <row r="1698" customFormat="false" ht="15" hidden="false" customHeight="false" outlineLevel="0" collapsed="false">
      <c r="A1698" s="0" t="n">
        <v>2.14</v>
      </c>
      <c r="B1698" s="1" t="s">
        <v>1682</v>
      </c>
    </row>
    <row r="1699" customFormat="false" ht="15" hidden="false" customHeight="false" outlineLevel="0" collapsed="false">
      <c r="A1699" s="0" t="n">
        <v>2.14</v>
      </c>
      <c r="B1699" s="1" t="s">
        <v>1683</v>
      </c>
    </row>
    <row r="1700" customFormat="false" ht="15" hidden="false" customHeight="false" outlineLevel="0" collapsed="false">
      <c r="A1700" s="0" t="n">
        <v>2.14</v>
      </c>
      <c r="B1700" s="1" t="s">
        <v>1684</v>
      </c>
    </row>
    <row r="1701" customFormat="false" ht="15" hidden="false" customHeight="false" outlineLevel="0" collapsed="false">
      <c r="A1701" s="0" t="n">
        <v>2.14</v>
      </c>
      <c r="B1701" s="1" t="s">
        <v>1685</v>
      </c>
    </row>
    <row r="1702" customFormat="false" ht="15" hidden="false" customHeight="false" outlineLevel="0" collapsed="false">
      <c r="A1702" s="0" t="n">
        <v>2.14</v>
      </c>
      <c r="B1702" s="1" t="s">
        <v>1686</v>
      </c>
    </row>
    <row r="1703" customFormat="false" ht="15" hidden="false" customHeight="false" outlineLevel="0" collapsed="false">
      <c r="A1703" s="0" t="n">
        <v>2.14</v>
      </c>
      <c r="B1703" s="1" t="s">
        <v>1687</v>
      </c>
    </row>
    <row r="1704" customFormat="false" ht="15" hidden="false" customHeight="false" outlineLevel="0" collapsed="false">
      <c r="A1704" s="0" t="n">
        <v>2.14</v>
      </c>
      <c r="B1704" s="1" t="s">
        <v>1688</v>
      </c>
    </row>
    <row r="1705" customFormat="false" ht="15" hidden="false" customHeight="false" outlineLevel="0" collapsed="false">
      <c r="A1705" s="0" t="n">
        <v>2.14</v>
      </c>
      <c r="B1705" s="1" t="s">
        <v>1689</v>
      </c>
    </row>
    <row r="1706" customFormat="false" ht="15" hidden="false" customHeight="false" outlineLevel="0" collapsed="false">
      <c r="A1706" s="0" t="n">
        <v>2.14</v>
      </c>
      <c r="B1706" s="1" t="s">
        <v>1690</v>
      </c>
    </row>
    <row r="1707" customFormat="false" ht="15" hidden="false" customHeight="false" outlineLevel="0" collapsed="false">
      <c r="A1707" s="0" t="n">
        <v>2.14</v>
      </c>
      <c r="B1707" s="1" t="s">
        <v>1691</v>
      </c>
    </row>
    <row r="1708" customFormat="false" ht="15" hidden="false" customHeight="false" outlineLevel="0" collapsed="false">
      <c r="A1708" s="0" t="n">
        <v>2.14</v>
      </c>
      <c r="B1708" s="1" t="s">
        <v>1692</v>
      </c>
    </row>
    <row r="1709" customFormat="false" ht="15" hidden="false" customHeight="false" outlineLevel="0" collapsed="false">
      <c r="A1709" s="0" t="n">
        <v>2.14</v>
      </c>
      <c r="B1709" s="1" t="s">
        <v>1693</v>
      </c>
    </row>
    <row r="1710" customFormat="false" ht="15" hidden="false" customHeight="false" outlineLevel="0" collapsed="false">
      <c r="A1710" s="0" t="n">
        <v>2.14</v>
      </c>
      <c r="B1710" s="1" t="s">
        <v>1694</v>
      </c>
    </row>
    <row r="1711" customFormat="false" ht="15" hidden="false" customHeight="false" outlineLevel="0" collapsed="false">
      <c r="A1711" s="0" t="n">
        <v>2.14</v>
      </c>
      <c r="B1711" s="1" t="s">
        <v>1695</v>
      </c>
    </row>
    <row r="1712" customFormat="false" ht="15" hidden="false" customHeight="false" outlineLevel="0" collapsed="false">
      <c r="A1712" s="0" t="n">
        <v>2.14</v>
      </c>
      <c r="B1712" s="1" t="s">
        <v>1696</v>
      </c>
    </row>
    <row r="1713" customFormat="false" ht="15" hidden="false" customHeight="false" outlineLevel="0" collapsed="false">
      <c r="A1713" s="0" t="n">
        <v>2.14</v>
      </c>
      <c r="B1713" s="1" t="s">
        <v>1697</v>
      </c>
    </row>
    <row r="1714" customFormat="false" ht="15" hidden="false" customHeight="false" outlineLevel="0" collapsed="false">
      <c r="A1714" s="0" t="n">
        <v>2.14</v>
      </c>
      <c r="B1714" s="1" t="s">
        <v>1698</v>
      </c>
    </row>
    <row r="1715" customFormat="false" ht="15" hidden="false" customHeight="false" outlineLevel="0" collapsed="false">
      <c r="A1715" s="0" t="n">
        <v>2.14</v>
      </c>
      <c r="B1715" s="1" t="s">
        <v>1699</v>
      </c>
    </row>
    <row r="1716" customFormat="false" ht="15" hidden="false" customHeight="false" outlineLevel="0" collapsed="false">
      <c r="A1716" s="0" t="n">
        <v>2.14</v>
      </c>
      <c r="B1716" s="1" t="s">
        <v>1700</v>
      </c>
    </row>
    <row r="1717" customFormat="false" ht="15" hidden="false" customHeight="false" outlineLevel="0" collapsed="false">
      <c r="A1717" s="0" t="n">
        <v>2.14</v>
      </c>
      <c r="B1717" s="1" t="s">
        <v>1701</v>
      </c>
    </row>
    <row r="1718" customFormat="false" ht="15" hidden="false" customHeight="false" outlineLevel="0" collapsed="false">
      <c r="A1718" s="0" t="n">
        <v>2.14</v>
      </c>
      <c r="B1718" s="1" t="s">
        <v>1702</v>
      </c>
    </row>
    <row r="1719" customFormat="false" ht="15" hidden="false" customHeight="false" outlineLevel="0" collapsed="false">
      <c r="A1719" s="0" t="n">
        <v>2.14</v>
      </c>
      <c r="B1719" s="1" t="s">
        <v>1703</v>
      </c>
    </row>
    <row r="1720" customFormat="false" ht="15" hidden="false" customHeight="false" outlineLevel="0" collapsed="false">
      <c r="A1720" s="0" t="n">
        <v>2.13</v>
      </c>
      <c r="B1720" s="1" t="s">
        <v>1704</v>
      </c>
    </row>
    <row r="1721" customFormat="false" ht="15" hidden="false" customHeight="false" outlineLevel="0" collapsed="false">
      <c r="A1721" s="0" t="n">
        <v>2.13</v>
      </c>
      <c r="B1721" s="1" t="s">
        <v>1705</v>
      </c>
    </row>
    <row r="1722" customFormat="false" ht="15" hidden="false" customHeight="false" outlineLevel="0" collapsed="false">
      <c r="A1722" s="0" t="n">
        <v>2.13</v>
      </c>
      <c r="B1722" s="1" t="s">
        <v>1706</v>
      </c>
    </row>
    <row r="1723" customFormat="false" ht="15" hidden="false" customHeight="false" outlineLevel="0" collapsed="false">
      <c r="A1723" s="0" t="n">
        <v>2.13</v>
      </c>
      <c r="B1723" s="1" t="s">
        <v>1707</v>
      </c>
    </row>
    <row r="1724" customFormat="false" ht="15" hidden="false" customHeight="false" outlineLevel="0" collapsed="false">
      <c r="A1724" s="0" t="n">
        <v>2.13</v>
      </c>
      <c r="B1724" s="1" t="s">
        <v>1708</v>
      </c>
    </row>
    <row r="1725" customFormat="false" ht="15" hidden="false" customHeight="false" outlineLevel="0" collapsed="false">
      <c r="A1725" s="0" t="n">
        <v>2.13</v>
      </c>
      <c r="B1725" s="1" t="s">
        <v>1709</v>
      </c>
    </row>
    <row r="1726" customFormat="false" ht="15" hidden="false" customHeight="false" outlineLevel="0" collapsed="false">
      <c r="A1726" s="0" t="n">
        <v>2.13</v>
      </c>
      <c r="B1726" s="1" t="s">
        <v>1710</v>
      </c>
    </row>
    <row r="1727" customFormat="false" ht="15" hidden="false" customHeight="false" outlineLevel="0" collapsed="false">
      <c r="A1727" s="0" t="n">
        <v>2.13</v>
      </c>
      <c r="B1727" s="1" t="s">
        <v>1711</v>
      </c>
    </row>
    <row r="1728" customFormat="false" ht="15" hidden="false" customHeight="false" outlineLevel="0" collapsed="false">
      <c r="A1728" s="0" t="n">
        <v>2.13</v>
      </c>
      <c r="B1728" s="1" t="s">
        <v>1712</v>
      </c>
    </row>
    <row r="1729" customFormat="false" ht="15" hidden="false" customHeight="false" outlineLevel="0" collapsed="false">
      <c r="A1729" s="0" t="n">
        <v>2.13</v>
      </c>
      <c r="B1729" s="1" t="s">
        <v>1713</v>
      </c>
    </row>
    <row r="1730" customFormat="false" ht="15" hidden="false" customHeight="false" outlineLevel="0" collapsed="false">
      <c r="A1730" s="0" t="n">
        <v>2.13</v>
      </c>
      <c r="B1730" s="1" t="s">
        <v>1714</v>
      </c>
    </row>
    <row r="1731" customFormat="false" ht="15" hidden="false" customHeight="false" outlineLevel="0" collapsed="false">
      <c r="A1731" s="0" t="n">
        <v>2.13</v>
      </c>
      <c r="B1731" s="1" t="s">
        <v>1715</v>
      </c>
    </row>
    <row r="1732" customFormat="false" ht="15" hidden="false" customHeight="false" outlineLevel="0" collapsed="false">
      <c r="A1732" s="0" t="n">
        <v>2.13</v>
      </c>
      <c r="B1732" s="1" t="s">
        <v>1716</v>
      </c>
    </row>
    <row r="1733" customFormat="false" ht="15" hidden="false" customHeight="false" outlineLevel="0" collapsed="false">
      <c r="A1733" s="0" t="n">
        <v>2.13</v>
      </c>
      <c r="B1733" s="1" t="s">
        <v>1717</v>
      </c>
    </row>
    <row r="1734" customFormat="false" ht="15" hidden="false" customHeight="false" outlineLevel="0" collapsed="false">
      <c r="A1734" s="0" t="n">
        <v>2.12</v>
      </c>
      <c r="B1734" s="1" t="s">
        <v>1718</v>
      </c>
    </row>
    <row r="1735" customFormat="false" ht="15" hidden="false" customHeight="false" outlineLevel="0" collapsed="false">
      <c r="A1735" s="0" t="n">
        <v>2.12</v>
      </c>
      <c r="B1735" s="1" t="s">
        <v>1719</v>
      </c>
    </row>
    <row r="1736" customFormat="false" ht="15" hidden="false" customHeight="false" outlineLevel="0" collapsed="false">
      <c r="A1736" s="0" t="n">
        <v>2.12</v>
      </c>
      <c r="B1736" s="1" t="s">
        <v>1720</v>
      </c>
    </row>
    <row r="1737" customFormat="false" ht="15" hidden="false" customHeight="false" outlineLevel="0" collapsed="false">
      <c r="A1737" s="0" t="n">
        <v>2.12</v>
      </c>
      <c r="B1737" s="1" t="s">
        <v>1721</v>
      </c>
    </row>
    <row r="1738" customFormat="false" ht="15" hidden="false" customHeight="false" outlineLevel="0" collapsed="false">
      <c r="A1738" s="0" t="n">
        <v>2.12</v>
      </c>
      <c r="B1738" s="1" t="s">
        <v>1722</v>
      </c>
    </row>
    <row r="1739" customFormat="false" ht="15" hidden="false" customHeight="false" outlineLevel="0" collapsed="false">
      <c r="A1739" s="0" t="n">
        <v>2.12</v>
      </c>
      <c r="B1739" s="1" t="s">
        <v>1723</v>
      </c>
    </row>
    <row r="1740" customFormat="false" ht="15" hidden="false" customHeight="false" outlineLevel="0" collapsed="false">
      <c r="A1740" s="0" t="n">
        <v>2.12</v>
      </c>
      <c r="B1740" s="1" t="s">
        <v>1724</v>
      </c>
    </row>
    <row r="1741" customFormat="false" ht="15" hidden="false" customHeight="false" outlineLevel="0" collapsed="false">
      <c r="A1741" s="0" t="n">
        <v>2.12</v>
      </c>
      <c r="B1741" s="1" t="s">
        <v>1725</v>
      </c>
    </row>
    <row r="1742" customFormat="false" ht="15" hidden="false" customHeight="false" outlineLevel="0" collapsed="false">
      <c r="A1742" s="0" t="n">
        <v>2.12</v>
      </c>
      <c r="B1742" s="1" t="s">
        <v>1726</v>
      </c>
    </row>
    <row r="1743" customFormat="false" ht="15" hidden="false" customHeight="false" outlineLevel="0" collapsed="false">
      <c r="A1743" s="0" t="n">
        <v>2.12</v>
      </c>
      <c r="B1743" s="1" t="s">
        <v>1727</v>
      </c>
    </row>
    <row r="1744" customFormat="false" ht="15" hidden="false" customHeight="false" outlineLevel="0" collapsed="false">
      <c r="A1744" s="0" t="n">
        <v>2.12</v>
      </c>
      <c r="B1744" s="1" t="s">
        <v>1728</v>
      </c>
    </row>
    <row r="1745" customFormat="false" ht="15" hidden="false" customHeight="false" outlineLevel="0" collapsed="false">
      <c r="A1745" s="0" t="n">
        <v>2.12</v>
      </c>
      <c r="B1745" s="1" t="s">
        <v>1729</v>
      </c>
    </row>
    <row r="1746" customFormat="false" ht="15" hidden="false" customHeight="false" outlineLevel="0" collapsed="false">
      <c r="A1746" s="0" t="n">
        <v>2.12</v>
      </c>
      <c r="B1746" s="1" t="s">
        <v>1730</v>
      </c>
    </row>
    <row r="1747" customFormat="false" ht="15" hidden="false" customHeight="false" outlineLevel="0" collapsed="false">
      <c r="A1747" s="0" t="n">
        <v>2.12</v>
      </c>
      <c r="B1747" s="1" t="s">
        <v>1731</v>
      </c>
    </row>
    <row r="1748" customFormat="false" ht="15" hidden="false" customHeight="false" outlineLevel="0" collapsed="false">
      <c r="A1748" s="0" t="n">
        <v>2.12</v>
      </c>
      <c r="B1748" s="1" t="s">
        <v>1732</v>
      </c>
    </row>
    <row r="1749" customFormat="false" ht="15" hidden="false" customHeight="false" outlineLevel="0" collapsed="false">
      <c r="A1749" s="0" t="n">
        <v>2.12</v>
      </c>
      <c r="B1749" s="1" t="s">
        <v>1733</v>
      </c>
    </row>
    <row r="1750" customFormat="false" ht="15" hidden="false" customHeight="false" outlineLevel="0" collapsed="false">
      <c r="A1750" s="0" t="n">
        <v>2.12</v>
      </c>
      <c r="B1750" s="1" t="s">
        <v>1734</v>
      </c>
    </row>
    <row r="1751" customFormat="false" ht="15" hidden="false" customHeight="false" outlineLevel="0" collapsed="false">
      <c r="A1751" s="0" t="n">
        <v>2.12</v>
      </c>
      <c r="B1751" s="1" t="s">
        <v>1735</v>
      </c>
    </row>
    <row r="1752" customFormat="false" ht="15" hidden="false" customHeight="false" outlineLevel="0" collapsed="false">
      <c r="A1752" s="0" t="n">
        <v>2.12</v>
      </c>
      <c r="B1752" s="1" t="s">
        <v>1736</v>
      </c>
    </row>
    <row r="1753" customFormat="false" ht="15" hidden="false" customHeight="false" outlineLevel="0" collapsed="false">
      <c r="A1753" s="0" t="n">
        <v>2.12</v>
      </c>
      <c r="B1753" s="1" t="s">
        <v>1737</v>
      </c>
    </row>
    <row r="1754" customFormat="false" ht="15" hidden="false" customHeight="false" outlineLevel="0" collapsed="false">
      <c r="A1754" s="0" t="n">
        <v>2.12</v>
      </c>
      <c r="B1754" s="1" t="s">
        <v>1738</v>
      </c>
    </row>
    <row r="1755" customFormat="false" ht="15" hidden="false" customHeight="false" outlineLevel="0" collapsed="false">
      <c r="A1755" s="0" t="n">
        <v>2.12</v>
      </c>
      <c r="B1755" s="1" t="s">
        <v>1739</v>
      </c>
    </row>
    <row r="1756" customFormat="false" ht="15" hidden="false" customHeight="false" outlineLevel="0" collapsed="false">
      <c r="A1756" s="0" t="n">
        <v>2.12</v>
      </c>
      <c r="B1756" s="1" t="s">
        <v>1740</v>
      </c>
    </row>
    <row r="1757" customFormat="false" ht="15" hidden="false" customHeight="false" outlineLevel="0" collapsed="false">
      <c r="A1757" s="0" t="n">
        <v>2.12</v>
      </c>
      <c r="B1757" s="1" t="s">
        <v>1741</v>
      </c>
    </row>
    <row r="1758" customFormat="false" ht="15" hidden="false" customHeight="false" outlineLevel="0" collapsed="false">
      <c r="A1758" s="0" t="n">
        <v>2.12</v>
      </c>
      <c r="B1758" s="1" t="s">
        <v>1742</v>
      </c>
    </row>
    <row r="1759" customFormat="false" ht="15" hidden="false" customHeight="false" outlineLevel="0" collapsed="false">
      <c r="A1759" s="0" t="n">
        <v>2.12</v>
      </c>
      <c r="B1759" s="1" t="s">
        <v>1743</v>
      </c>
    </row>
    <row r="1760" customFormat="false" ht="15" hidden="false" customHeight="false" outlineLevel="0" collapsed="false">
      <c r="A1760" s="0" t="n">
        <v>2.12</v>
      </c>
      <c r="B1760" s="1" t="s">
        <v>1744</v>
      </c>
    </row>
    <row r="1761" customFormat="false" ht="15" hidden="false" customHeight="false" outlineLevel="0" collapsed="false">
      <c r="A1761" s="0" t="n">
        <v>2.12</v>
      </c>
      <c r="B1761" s="1" t="s">
        <v>1745</v>
      </c>
    </row>
    <row r="1762" customFormat="false" ht="15" hidden="false" customHeight="false" outlineLevel="0" collapsed="false">
      <c r="A1762" s="0" t="n">
        <v>2.12</v>
      </c>
      <c r="B1762" s="1" t="s">
        <v>1746</v>
      </c>
    </row>
    <row r="1763" customFormat="false" ht="15" hidden="false" customHeight="false" outlineLevel="0" collapsed="false">
      <c r="A1763" s="0" t="n">
        <v>2.12</v>
      </c>
      <c r="B1763" s="1" t="s">
        <v>1747</v>
      </c>
    </row>
    <row r="1764" customFormat="false" ht="15" hidden="false" customHeight="false" outlineLevel="0" collapsed="false">
      <c r="A1764" s="0" t="n">
        <v>2.12</v>
      </c>
      <c r="B1764" s="1" t="s">
        <v>1748</v>
      </c>
    </row>
    <row r="1765" customFormat="false" ht="15" hidden="false" customHeight="false" outlineLevel="0" collapsed="false">
      <c r="A1765" s="0" t="n">
        <v>2.12</v>
      </c>
      <c r="B1765" s="1" t="s">
        <v>1749</v>
      </c>
    </row>
    <row r="1766" customFormat="false" ht="15" hidden="false" customHeight="false" outlineLevel="0" collapsed="false">
      <c r="A1766" s="0" t="n">
        <v>2.12</v>
      </c>
      <c r="B1766" s="1" t="s">
        <v>1750</v>
      </c>
    </row>
    <row r="1767" customFormat="false" ht="15" hidden="false" customHeight="false" outlineLevel="0" collapsed="false">
      <c r="A1767" s="0" t="n">
        <v>2.12</v>
      </c>
      <c r="B1767" s="1" t="s">
        <v>1751</v>
      </c>
    </row>
    <row r="1768" customFormat="false" ht="15" hidden="false" customHeight="false" outlineLevel="0" collapsed="false">
      <c r="A1768" s="0" t="n">
        <v>2.12</v>
      </c>
      <c r="B1768" s="1" t="s">
        <v>1752</v>
      </c>
    </row>
    <row r="1769" customFormat="false" ht="15" hidden="false" customHeight="false" outlineLevel="0" collapsed="false">
      <c r="A1769" s="0" t="n">
        <v>2.11</v>
      </c>
      <c r="B1769" s="1" t="s">
        <v>1753</v>
      </c>
    </row>
    <row r="1770" customFormat="false" ht="15" hidden="false" customHeight="false" outlineLevel="0" collapsed="false">
      <c r="A1770" s="0" t="n">
        <v>2.11</v>
      </c>
      <c r="B1770" s="1" t="s">
        <v>1754</v>
      </c>
    </row>
    <row r="1771" customFormat="false" ht="15" hidden="false" customHeight="false" outlineLevel="0" collapsed="false">
      <c r="A1771" s="0" t="n">
        <v>2.11</v>
      </c>
      <c r="B1771" s="1" t="s">
        <v>1755</v>
      </c>
    </row>
    <row r="1772" customFormat="false" ht="15" hidden="false" customHeight="false" outlineLevel="0" collapsed="false">
      <c r="A1772" s="0" t="n">
        <v>2.11</v>
      </c>
      <c r="B1772" s="1" t="s">
        <v>1756</v>
      </c>
    </row>
    <row r="1773" customFormat="false" ht="15" hidden="false" customHeight="false" outlineLevel="0" collapsed="false">
      <c r="A1773" s="0" t="n">
        <v>2.11</v>
      </c>
      <c r="B1773" s="1" t="s">
        <v>1757</v>
      </c>
    </row>
    <row r="1774" customFormat="false" ht="15" hidden="false" customHeight="false" outlineLevel="0" collapsed="false">
      <c r="A1774" s="0" t="n">
        <v>2.11</v>
      </c>
      <c r="B1774" s="1" t="s">
        <v>1758</v>
      </c>
    </row>
    <row r="1775" customFormat="false" ht="15" hidden="false" customHeight="false" outlineLevel="0" collapsed="false">
      <c r="A1775" s="0" t="n">
        <v>2.11</v>
      </c>
      <c r="B1775" s="1" t="s">
        <v>1759</v>
      </c>
    </row>
    <row r="1776" customFormat="false" ht="15" hidden="false" customHeight="false" outlineLevel="0" collapsed="false">
      <c r="A1776" s="0" t="n">
        <v>2.11</v>
      </c>
      <c r="B1776" s="1" t="s">
        <v>1760</v>
      </c>
    </row>
    <row r="1777" customFormat="false" ht="15" hidden="false" customHeight="false" outlineLevel="0" collapsed="false">
      <c r="A1777" s="0" t="n">
        <v>2.11</v>
      </c>
      <c r="B1777" s="1" t="s">
        <v>1761</v>
      </c>
    </row>
    <row r="1778" customFormat="false" ht="15" hidden="false" customHeight="false" outlineLevel="0" collapsed="false">
      <c r="A1778" s="0" t="n">
        <v>2.11</v>
      </c>
      <c r="B1778" s="1" t="s">
        <v>1762</v>
      </c>
    </row>
    <row r="1779" customFormat="false" ht="15" hidden="false" customHeight="false" outlineLevel="0" collapsed="false">
      <c r="A1779" s="0" t="n">
        <v>2.11</v>
      </c>
      <c r="B1779" s="1" t="s">
        <v>1763</v>
      </c>
    </row>
    <row r="1780" customFormat="false" ht="15" hidden="false" customHeight="false" outlineLevel="0" collapsed="false">
      <c r="A1780" s="0" t="n">
        <v>2.11</v>
      </c>
      <c r="B1780" s="1" t="s">
        <v>1764</v>
      </c>
    </row>
    <row r="1781" customFormat="false" ht="15" hidden="false" customHeight="false" outlineLevel="0" collapsed="false">
      <c r="A1781" s="0" t="n">
        <v>2.11</v>
      </c>
      <c r="B1781" s="1" t="s">
        <v>1765</v>
      </c>
    </row>
    <row r="1782" customFormat="false" ht="15" hidden="false" customHeight="false" outlineLevel="0" collapsed="false">
      <c r="A1782" s="0" t="n">
        <v>2.11</v>
      </c>
      <c r="B1782" s="1" t="s">
        <v>1766</v>
      </c>
    </row>
    <row r="1783" customFormat="false" ht="15" hidden="false" customHeight="false" outlineLevel="0" collapsed="false">
      <c r="A1783" s="0" t="n">
        <v>2.11</v>
      </c>
      <c r="B1783" s="1" t="s">
        <v>1767</v>
      </c>
    </row>
    <row r="1784" customFormat="false" ht="15" hidden="false" customHeight="false" outlineLevel="0" collapsed="false">
      <c r="A1784" s="0" t="n">
        <v>2.11</v>
      </c>
      <c r="B1784" s="1" t="s">
        <v>1768</v>
      </c>
    </row>
    <row r="1785" customFormat="false" ht="15" hidden="false" customHeight="false" outlineLevel="0" collapsed="false">
      <c r="A1785" s="0" t="n">
        <v>2.11</v>
      </c>
      <c r="B1785" s="1" t="s">
        <v>1769</v>
      </c>
    </row>
    <row r="1786" customFormat="false" ht="15" hidden="false" customHeight="false" outlineLevel="0" collapsed="false">
      <c r="A1786" s="0" t="n">
        <v>2.11</v>
      </c>
      <c r="B1786" s="1" t="s">
        <v>1770</v>
      </c>
    </row>
    <row r="1787" customFormat="false" ht="15" hidden="false" customHeight="false" outlineLevel="0" collapsed="false">
      <c r="A1787" s="0" t="n">
        <v>2.11</v>
      </c>
      <c r="B1787" s="1" t="s">
        <v>1771</v>
      </c>
    </row>
    <row r="1788" customFormat="false" ht="15" hidden="false" customHeight="false" outlineLevel="0" collapsed="false">
      <c r="A1788" s="0" t="n">
        <v>2.1</v>
      </c>
      <c r="B1788" s="1" t="s">
        <v>1772</v>
      </c>
    </row>
    <row r="1789" customFormat="false" ht="15" hidden="false" customHeight="false" outlineLevel="0" collapsed="false">
      <c r="A1789" s="0" t="n">
        <v>2.1</v>
      </c>
      <c r="B1789" s="1" t="s">
        <v>1773</v>
      </c>
    </row>
    <row r="1790" customFormat="false" ht="15" hidden="false" customHeight="false" outlineLevel="0" collapsed="false">
      <c r="A1790" s="0" t="n">
        <v>2.1</v>
      </c>
      <c r="B1790" s="1" t="s">
        <v>1774</v>
      </c>
    </row>
    <row r="1791" customFormat="false" ht="15" hidden="false" customHeight="false" outlineLevel="0" collapsed="false">
      <c r="A1791" s="0" t="n">
        <v>2.1</v>
      </c>
      <c r="B1791" s="1" t="s">
        <v>1775</v>
      </c>
    </row>
    <row r="1792" customFormat="false" ht="15" hidden="false" customHeight="false" outlineLevel="0" collapsed="false">
      <c r="A1792" s="0" t="n">
        <v>2.1</v>
      </c>
      <c r="B1792" s="1" t="s">
        <v>1776</v>
      </c>
    </row>
    <row r="1793" customFormat="false" ht="15" hidden="false" customHeight="false" outlineLevel="0" collapsed="false">
      <c r="A1793" s="0" t="n">
        <v>2.1</v>
      </c>
      <c r="B1793" s="1" t="s">
        <v>1777</v>
      </c>
    </row>
    <row r="1794" customFormat="false" ht="15" hidden="false" customHeight="false" outlineLevel="0" collapsed="false">
      <c r="A1794" s="0" t="n">
        <v>2.1</v>
      </c>
      <c r="B1794" s="1" t="s">
        <v>1778</v>
      </c>
    </row>
    <row r="1795" customFormat="false" ht="15" hidden="false" customHeight="false" outlineLevel="0" collapsed="false">
      <c r="A1795" s="0" t="n">
        <v>2.1</v>
      </c>
      <c r="B1795" s="1" t="s">
        <v>1779</v>
      </c>
    </row>
    <row r="1796" customFormat="false" ht="15" hidden="false" customHeight="false" outlineLevel="0" collapsed="false">
      <c r="A1796" s="0" t="n">
        <v>2.1</v>
      </c>
      <c r="B1796" s="1" t="s">
        <v>1780</v>
      </c>
    </row>
    <row r="1797" customFormat="false" ht="15" hidden="false" customHeight="false" outlineLevel="0" collapsed="false">
      <c r="A1797" s="0" t="n">
        <v>2.1</v>
      </c>
      <c r="B1797" s="1" t="s">
        <v>1781</v>
      </c>
    </row>
    <row r="1798" customFormat="false" ht="15" hidden="false" customHeight="false" outlineLevel="0" collapsed="false">
      <c r="A1798" s="0" t="n">
        <v>2.1</v>
      </c>
      <c r="B1798" s="1" t="s">
        <v>1782</v>
      </c>
    </row>
    <row r="1799" customFormat="false" ht="15" hidden="false" customHeight="false" outlineLevel="0" collapsed="false">
      <c r="A1799" s="0" t="n">
        <v>2.1</v>
      </c>
      <c r="B1799" s="1" t="s">
        <v>1783</v>
      </c>
    </row>
    <row r="1800" customFormat="false" ht="15" hidden="false" customHeight="false" outlineLevel="0" collapsed="false">
      <c r="A1800" s="0" t="n">
        <v>2.1</v>
      </c>
      <c r="B1800" s="1" t="s">
        <v>1784</v>
      </c>
    </row>
    <row r="1801" customFormat="false" ht="15" hidden="false" customHeight="false" outlineLevel="0" collapsed="false">
      <c r="A1801" s="0" t="n">
        <v>2.1</v>
      </c>
      <c r="B1801" s="1" t="s">
        <v>1785</v>
      </c>
    </row>
    <row r="1802" customFormat="false" ht="15" hidden="false" customHeight="false" outlineLevel="0" collapsed="false">
      <c r="A1802" s="0" t="n">
        <v>2.1</v>
      </c>
      <c r="B1802" s="1" t="s">
        <v>1786</v>
      </c>
    </row>
    <row r="1803" customFormat="false" ht="15" hidden="false" customHeight="false" outlineLevel="0" collapsed="false">
      <c r="A1803" s="0" t="n">
        <v>2.1</v>
      </c>
      <c r="B1803" s="1" t="s">
        <v>1787</v>
      </c>
    </row>
    <row r="1804" customFormat="false" ht="15" hidden="false" customHeight="false" outlineLevel="0" collapsed="false">
      <c r="A1804" s="0" t="n">
        <v>2.1</v>
      </c>
      <c r="B1804" s="1" t="s">
        <v>1788</v>
      </c>
    </row>
    <row r="1805" customFormat="false" ht="15" hidden="false" customHeight="false" outlineLevel="0" collapsed="false">
      <c r="A1805" s="0" t="n">
        <v>2.1</v>
      </c>
      <c r="B1805" s="1" t="s">
        <v>1789</v>
      </c>
    </row>
    <row r="1806" customFormat="false" ht="15" hidden="false" customHeight="false" outlineLevel="0" collapsed="false">
      <c r="A1806" s="0" t="n">
        <v>2.1</v>
      </c>
      <c r="B1806" s="1" t="s">
        <v>1790</v>
      </c>
    </row>
    <row r="1807" customFormat="false" ht="15" hidden="false" customHeight="false" outlineLevel="0" collapsed="false">
      <c r="A1807" s="0" t="n">
        <v>2.1</v>
      </c>
      <c r="B1807" s="1" t="s">
        <v>1791</v>
      </c>
    </row>
    <row r="1808" customFormat="false" ht="15" hidden="false" customHeight="false" outlineLevel="0" collapsed="false">
      <c r="A1808" s="0" t="n">
        <v>2.1</v>
      </c>
      <c r="B1808" s="1" t="s">
        <v>1792</v>
      </c>
    </row>
    <row r="1809" customFormat="false" ht="15" hidden="false" customHeight="false" outlineLevel="0" collapsed="false">
      <c r="A1809" s="0" t="n">
        <v>2.1</v>
      </c>
      <c r="B1809" s="1" t="s">
        <v>1793</v>
      </c>
    </row>
    <row r="1810" customFormat="false" ht="15" hidden="false" customHeight="false" outlineLevel="0" collapsed="false">
      <c r="A1810" s="0" t="n">
        <v>2.1</v>
      </c>
      <c r="B1810" s="1" t="s">
        <v>1794</v>
      </c>
    </row>
    <row r="1811" customFormat="false" ht="15" hidden="false" customHeight="false" outlineLevel="0" collapsed="false">
      <c r="A1811" s="0" t="n">
        <v>2.1</v>
      </c>
      <c r="B1811" s="1" t="s">
        <v>1795</v>
      </c>
    </row>
    <row r="1812" customFormat="false" ht="15" hidden="false" customHeight="false" outlineLevel="0" collapsed="false">
      <c r="A1812" s="0" t="n">
        <v>2.09</v>
      </c>
      <c r="B1812" s="1" t="s">
        <v>1796</v>
      </c>
    </row>
    <row r="1813" customFormat="false" ht="15" hidden="false" customHeight="false" outlineLevel="0" collapsed="false">
      <c r="A1813" s="0" t="n">
        <v>2.09</v>
      </c>
      <c r="B1813" s="1" t="s">
        <v>1797</v>
      </c>
    </row>
    <row r="1814" customFormat="false" ht="15" hidden="false" customHeight="false" outlineLevel="0" collapsed="false">
      <c r="A1814" s="0" t="n">
        <v>2.09</v>
      </c>
      <c r="B1814" s="1" t="s">
        <v>1798</v>
      </c>
    </row>
    <row r="1815" customFormat="false" ht="15" hidden="false" customHeight="false" outlineLevel="0" collapsed="false">
      <c r="A1815" s="0" t="n">
        <v>2.09</v>
      </c>
      <c r="B1815" s="1" t="s">
        <v>1799</v>
      </c>
    </row>
    <row r="1816" customFormat="false" ht="15" hidden="false" customHeight="false" outlineLevel="0" collapsed="false">
      <c r="A1816" s="0" t="n">
        <v>2.09</v>
      </c>
      <c r="B1816" s="1" t="s">
        <v>1800</v>
      </c>
    </row>
    <row r="1817" customFormat="false" ht="15" hidden="false" customHeight="false" outlineLevel="0" collapsed="false">
      <c r="A1817" s="0" t="n">
        <v>2.09</v>
      </c>
      <c r="B1817" s="1" t="s">
        <v>1801</v>
      </c>
    </row>
    <row r="1818" customFormat="false" ht="15" hidden="false" customHeight="false" outlineLevel="0" collapsed="false">
      <c r="A1818" s="0" t="n">
        <v>2.09</v>
      </c>
      <c r="B1818" s="1" t="s">
        <v>1802</v>
      </c>
    </row>
    <row r="1819" customFormat="false" ht="15" hidden="false" customHeight="false" outlineLevel="0" collapsed="false">
      <c r="A1819" s="0" t="n">
        <v>2.09</v>
      </c>
      <c r="B1819" s="1" t="s">
        <v>1803</v>
      </c>
    </row>
    <row r="1820" customFormat="false" ht="15" hidden="false" customHeight="false" outlineLevel="0" collapsed="false">
      <c r="A1820" s="0" t="n">
        <v>2.09</v>
      </c>
      <c r="B1820" s="1" t="s">
        <v>1804</v>
      </c>
    </row>
    <row r="1821" customFormat="false" ht="15" hidden="false" customHeight="false" outlineLevel="0" collapsed="false">
      <c r="A1821" s="0" t="n">
        <v>2.09</v>
      </c>
      <c r="B1821" s="1" t="s">
        <v>1805</v>
      </c>
    </row>
    <row r="1822" customFormat="false" ht="15" hidden="false" customHeight="false" outlineLevel="0" collapsed="false">
      <c r="A1822" s="0" t="n">
        <v>2.09</v>
      </c>
      <c r="B1822" s="1" t="s">
        <v>1806</v>
      </c>
    </row>
    <row r="1823" customFormat="false" ht="15" hidden="false" customHeight="false" outlineLevel="0" collapsed="false">
      <c r="A1823" s="0" t="n">
        <v>2.09</v>
      </c>
      <c r="B1823" s="1" t="s">
        <v>1807</v>
      </c>
    </row>
    <row r="1824" customFormat="false" ht="15" hidden="false" customHeight="false" outlineLevel="0" collapsed="false">
      <c r="A1824" s="0" t="n">
        <v>2.09</v>
      </c>
      <c r="B1824" s="1" t="s">
        <v>1808</v>
      </c>
    </row>
    <row r="1825" customFormat="false" ht="15" hidden="false" customHeight="false" outlineLevel="0" collapsed="false">
      <c r="A1825" s="0" t="n">
        <v>2.09</v>
      </c>
      <c r="B1825" s="1" t="s">
        <v>1809</v>
      </c>
    </row>
    <row r="1826" customFormat="false" ht="15" hidden="false" customHeight="false" outlineLevel="0" collapsed="false">
      <c r="A1826" s="0" t="n">
        <v>2.09</v>
      </c>
      <c r="B1826" s="1" t="s">
        <v>1810</v>
      </c>
    </row>
    <row r="1827" customFormat="false" ht="15" hidden="false" customHeight="false" outlineLevel="0" collapsed="false">
      <c r="A1827" s="0" t="n">
        <v>2.09</v>
      </c>
      <c r="B1827" s="1" t="s">
        <v>1811</v>
      </c>
    </row>
    <row r="1828" customFormat="false" ht="15" hidden="false" customHeight="false" outlineLevel="0" collapsed="false">
      <c r="A1828" s="0" t="n">
        <v>2.09</v>
      </c>
      <c r="B1828" s="1" t="s">
        <v>1812</v>
      </c>
    </row>
    <row r="1829" customFormat="false" ht="15" hidden="false" customHeight="false" outlineLevel="0" collapsed="false">
      <c r="A1829" s="0" t="n">
        <v>2.09</v>
      </c>
      <c r="B1829" s="1" t="s">
        <v>1813</v>
      </c>
    </row>
    <row r="1830" customFormat="false" ht="15" hidden="false" customHeight="false" outlineLevel="0" collapsed="false">
      <c r="A1830" s="0" t="n">
        <v>2.09</v>
      </c>
      <c r="B1830" s="1" t="s">
        <v>1814</v>
      </c>
    </row>
    <row r="1831" customFormat="false" ht="15" hidden="false" customHeight="false" outlineLevel="0" collapsed="false">
      <c r="A1831" s="0" t="n">
        <v>2.09</v>
      </c>
      <c r="B1831" s="1" t="s">
        <v>1815</v>
      </c>
    </row>
    <row r="1832" customFormat="false" ht="15" hidden="false" customHeight="false" outlineLevel="0" collapsed="false">
      <c r="A1832" s="0" t="n">
        <v>2.09</v>
      </c>
      <c r="B1832" s="1" t="s">
        <v>1816</v>
      </c>
    </row>
    <row r="1833" customFormat="false" ht="15" hidden="false" customHeight="false" outlineLevel="0" collapsed="false">
      <c r="A1833" s="0" t="n">
        <v>2.09</v>
      </c>
      <c r="B1833" s="1" t="s">
        <v>1817</v>
      </c>
    </row>
    <row r="1834" customFormat="false" ht="15" hidden="false" customHeight="false" outlineLevel="0" collapsed="false">
      <c r="A1834" s="0" t="n">
        <v>2.09</v>
      </c>
      <c r="B1834" s="1" t="s">
        <v>1818</v>
      </c>
    </row>
    <row r="1835" customFormat="false" ht="15" hidden="false" customHeight="false" outlineLevel="0" collapsed="false">
      <c r="A1835" s="0" t="n">
        <v>2.09</v>
      </c>
      <c r="B1835" s="1" t="s">
        <v>1819</v>
      </c>
    </row>
    <row r="1836" customFormat="false" ht="15" hidden="false" customHeight="false" outlineLevel="0" collapsed="false">
      <c r="A1836" s="0" t="n">
        <v>2.09</v>
      </c>
      <c r="B1836" s="1" t="s">
        <v>1820</v>
      </c>
    </row>
    <row r="1837" customFormat="false" ht="15" hidden="false" customHeight="false" outlineLevel="0" collapsed="false">
      <c r="A1837" s="0" t="n">
        <v>2.09</v>
      </c>
      <c r="B1837" s="1" t="s">
        <v>1821</v>
      </c>
    </row>
    <row r="1838" customFormat="false" ht="15" hidden="false" customHeight="false" outlineLevel="0" collapsed="false">
      <c r="A1838" s="0" t="n">
        <v>2.09</v>
      </c>
      <c r="B1838" s="1" t="s">
        <v>1822</v>
      </c>
    </row>
    <row r="1839" customFormat="false" ht="15" hidden="false" customHeight="false" outlineLevel="0" collapsed="false">
      <c r="A1839" s="0" t="n">
        <v>2.09</v>
      </c>
      <c r="B1839" s="1" t="s">
        <v>1823</v>
      </c>
    </row>
    <row r="1840" customFormat="false" ht="15" hidden="false" customHeight="false" outlineLevel="0" collapsed="false">
      <c r="A1840" s="0" t="n">
        <v>2.09</v>
      </c>
      <c r="B1840" s="1" t="s">
        <v>1824</v>
      </c>
    </row>
    <row r="1841" customFormat="false" ht="15" hidden="false" customHeight="false" outlineLevel="0" collapsed="false">
      <c r="A1841" s="0" t="n">
        <v>2.09</v>
      </c>
      <c r="B1841" s="1" t="s">
        <v>1825</v>
      </c>
    </row>
    <row r="1842" customFormat="false" ht="15" hidden="false" customHeight="false" outlineLevel="0" collapsed="false">
      <c r="A1842" s="0" t="n">
        <v>2.09</v>
      </c>
      <c r="B1842" s="1" t="s">
        <v>1826</v>
      </c>
    </row>
    <row r="1843" customFormat="false" ht="15" hidden="false" customHeight="false" outlineLevel="0" collapsed="false">
      <c r="A1843" s="0" t="n">
        <v>2.09</v>
      </c>
      <c r="B1843" s="1" t="s">
        <v>1827</v>
      </c>
    </row>
    <row r="1844" customFormat="false" ht="15" hidden="false" customHeight="false" outlineLevel="0" collapsed="false">
      <c r="A1844" s="0" t="n">
        <v>2.09</v>
      </c>
      <c r="B1844" s="1" t="s">
        <v>1828</v>
      </c>
    </row>
    <row r="1845" customFormat="false" ht="15" hidden="false" customHeight="false" outlineLevel="0" collapsed="false">
      <c r="A1845" s="0" t="n">
        <v>2.09</v>
      </c>
      <c r="B1845" s="1" t="s">
        <v>1829</v>
      </c>
    </row>
    <row r="1846" customFormat="false" ht="15" hidden="false" customHeight="false" outlineLevel="0" collapsed="false">
      <c r="A1846" s="0" t="n">
        <v>2.09</v>
      </c>
      <c r="B1846" s="1" t="s">
        <v>1830</v>
      </c>
    </row>
    <row r="1847" customFormat="false" ht="15" hidden="false" customHeight="false" outlineLevel="0" collapsed="false">
      <c r="A1847" s="0" t="n">
        <v>2.09</v>
      </c>
      <c r="B1847" s="1" t="s">
        <v>1831</v>
      </c>
    </row>
    <row r="1848" customFormat="false" ht="15" hidden="false" customHeight="false" outlineLevel="0" collapsed="false">
      <c r="A1848" s="0" t="n">
        <v>2.09</v>
      </c>
      <c r="B1848" s="1" t="s">
        <v>1832</v>
      </c>
    </row>
    <row r="1849" customFormat="false" ht="15" hidden="false" customHeight="false" outlineLevel="0" collapsed="false">
      <c r="A1849" s="0" t="n">
        <v>2.09</v>
      </c>
      <c r="B1849" s="1" t="s">
        <v>1833</v>
      </c>
    </row>
    <row r="1850" customFormat="false" ht="15" hidden="false" customHeight="false" outlineLevel="0" collapsed="false">
      <c r="A1850" s="0" t="n">
        <v>2.09</v>
      </c>
      <c r="B1850" s="1" t="s">
        <v>1834</v>
      </c>
    </row>
    <row r="1851" customFormat="false" ht="15" hidden="false" customHeight="false" outlineLevel="0" collapsed="false">
      <c r="A1851" s="0" t="n">
        <v>2.09</v>
      </c>
      <c r="B1851" s="1" t="s">
        <v>1835</v>
      </c>
    </row>
    <row r="1852" customFormat="false" ht="15" hidden="false" customHeight="false" outlineLevel="0" collapsed="false">
      <c r="A1852" s="0" t="n">
        <v>2.09</v>
      </c>
      <c r="B1852" s="1" t="s">
        <v>1836</v>
      </c>
    </row>
    <row r="1853" customFormat="false" ht="15" hidden="false" customHeight="false" outlineLevel="0" collapsed="false">
      <c r="A1853" s="0" t="n">
        <v>2.09</v>
      </c>
      <c r="B1853" s="1" t="s">
        <v>1837</v>
      </c>
    </row>
    <row r="1854" customFormat="false" ht="15" hidden="false" customHeight="false" outlineLevel="0" collapsed="false">
      <c r="A1854" s="0" t="n">
        <v>2.09</v>
      </c>
      <c r="B1854" s="1" t="s">
        <v>1838</v>
      </c>
    </row>
    <row r="1855" customFormat="false" ht="15" hidden="false" customHeight="false" outlineLevel="0" collapsed="false">
      <c r="A1855" s="0" t="n">
        <v>2.09</v>
      </c>
      <c r="B1855" s="1" t="s">
        <v>1839</v>
      </c>
    </row>
    <row r="1856" customFormat="false" ht="15" hidden="false" customHeight="false" outlineLevel="0" collapsed="false">
      <c r="A1856" s="0" t="n">
        <v>2.09</v>
      </c>
      <c r="B1856" s="1" t="s">
        <v>1840</v>
      </c>
    </row>
    <row r="1857" customFormat="false" ht="15" hidden="false" customHeight="false" outlineLevel="0" collapsed="false">
      <c r="A1857" s="0" t="n">
        <v>2.09</v>
      </c>
      <c r="B1857" s="1" t="s">
        <v>1841</v>
      </c>
    </row>
    <row r="1858" customFormat="false" ht="15" hidden="false" customHeight="false" outlineLevel="0" collapsed="false">
      <c r="A1858" s="0" t="n">
        <v>2.09</v>
      </c>
      <c r="B1858" s="1" t="s">
        <v>1842</v>
      </c>
    </row>
    <row r="1859" customFormat="false" ht="15" hidden="false" customHeight="false" outlineLevel="0" collapsed="false">
      <c r="A1859" s="0" t="n">
        <v>2.09</v>
      </c>
      <c r="B1859" s="1" t="s">
        <v>1843</v>
      </c>
    </row>
    <row r="1860" customFormat="false" ht="15" hidden="false" customHeight="false" outlineLevel="0" collapsed="false">
      <c r="A1860" s="0" t="n">
        <v>2.09</v>
      </c>
      <c r="B1860" s="1" t="s">
        <v>1844</v>
      </c>
    </row>
    <row r="1861" customFormat="false" ht="15" hidden="false" customHeight="false" outlineLevel="0" collapsed="false">
      <c r="A1861" s="0" t="n">
        <v>2.09</v>
      </c>
      <c r="B1861" s="1" t="s">
        <v>1845</v>
      </c>
    </row>
    <row r="1862" customFormat="false" ht="15" hidden="false" customHeight="false" outlineLevel="0" collapsed="false">
      <c r="A1862" s="0" t="n">
        <v>2.09</v>
      </c>
      <c r="B1862" s="1" t="s">
        <v>1846</v>
      </c>
    </row>
    <row r="1863" customFormat="false" ht="15" hidden="false" customHeight="false" outlineLevel="0" collapsed="false">
      <c r="A1863" s="0" t="n">
        <v>2.09</v>
      </c>
      <c r="B1863" s="1" t="s">
        <v>1847</v>
      </c>
    </row>
    <row r="1864" customFormat="false" ht="15" hidden="false" customHeight="false" outlineLevel="0" collapsed="false">
      <c r="A1864" s="0" t="n">
        <v>2.09</v>
      </c>
      <c r="B1864" s="1" t="s">
        <v>1848</v>
      </c>
    </row>
    <row r="1865" customFormat="false" ht="15" hidden="false" customHeight="false" outlineLevel="0" collapsed="false">
      <c r="A1865" s="0" t="n">
        <v>2.09</v>
      </c>
      <c r="B1865" s="1" t="s">
        <v>1849</v>
      </c>
    </row>
    <row r="1866" customFormat="false" ht="15" hidden="false" customHeight="false" outlineLevel="0" collapsed="false">
      <c r="A1866" s="0" t="n">
        <v>2.09</v>
      </c>
      <c r="B1866" s="1" t="s">
        <v>1850</v>
      </c>
    </row>
    <row r="1867" customFormat="false" ht="15" hidden="false" customHeight="false" outlineLevel="0" collapsed="false">
      <c r="A1867" s="0" t="n">
        <v>2.09</v>
      </c>
      <c r="B1867" s="1" t="s">
        <v>1851</v>
      </c>
    </row>
    <row r="1868" customFormat="false" ht="15" hidden="false" customHeight="false" outlineLevel="0" collapsed="false">
      <c r="A1868" s="0" t="n">
        <v>2.09</v>
      </c>
      <c r="B1868" s="1" t="s">
        <v>1852</v>
      </c>
    </row>
    <row r="1869" customFormat="false" ht="15" hidden="false" customHeight="false" outlineLevel="0" collapsed="false">
      <c r="A1869" s="0" t="n">
        <v>2.09</v>
      </c>
      <c r="B1869" s="1" t="s">
        <v>1853</v>
      </c>
    </row>
    <row r="1870" customFormat="false" ht="15" hidden="false" customHeight="false" outlineLevel="0" collapsed="false">
      <c r="A1870" s="0" t="n">
        <v>2.09</v>
      </c>
      <c r="B1870" s="1" t="s">
        <v>1854</v>
      </c>
    </row>
    <row r="1871" customFormat="false" ht="15" hidden="false" customHeight="false" outlineLevel="0" collapsed="false">
      <c r="A1871" s="0" t="n">
        <v>2.09</v>
      </c>
      <c r="B1871" s="1" t="s">
        <v>1855</v>
      </c>
    </row>
    <row r="1872" customFormat="false" ht="15" hidden="false" customHeight="false" outlineLevel="0" collapsed="false">
      <c r="A1872" s="0" t="n">
        <v>2.09</v>
      </c>
      <c r="B1872" s="1" t="s">
        <v>1856</v>
      </c>
    </row>
    <row r="1873" customFormat="false" ht="15" hidden="false" customHeight="false" outlineLevel="0" collapsed="false">
      <c r="A1873" s="0" t="n">
        <v>2.09</v>
      </c>
      <c r="B1873" s="1" t="s">
        <v>1857</v>
      </c>
    </row>
    <row r="1874" customFormat="false" ht="15" hidden="false" customHeight="false" outlineLevel="0" collapsed="false">
      <c r="A1874" s="0" t="n">
        <v>2.09</v>
      </c>
      <c r="B1874" s="1" t="s">
        <v>1858</v>
      </c>
    </row>
    <row r="1875" customFormat="false" ht="15" hidden="false" customHeight="false" outlineLevel="0" collapsed="false">
      <c r="A1875" s="0" t="n">
        <v>2.08</v>
      </c>
      <c r="B1875" s="1" t="s">
        <v>1859</v>
      </c>
    </row>
    <row r="1876" customFormat="false" ht="15" hidden="false" customHeight="false" outlineLevel="0" collapsed="false">
      <c r="A1876" s="0" t="n">
        <v>2.08</v>
      </c>
      <c r="B1876" s="1" t="s">
        <v>1860</v>
      </c>
    </row>
    <row r="1877" customFormat="false" ht="15" hidden="false" customHeight="false" outlineLevel="0" collapsed="false">
      <c r="A1877" s="0" t="n">
        <v>2.08</v>
      </c>
      <c r="B1877" s="1" t="s">
        <v>1861</v>
      </c>
    </row>
    <row r="1878" customFormat="false" ht="15" hidden="false" customHeight="false" outlineLevel="0" collapsed="false">
      <c r="A1878" s="0" t="n">
        <v>2.08</v>
      </c>
      <c r="B1878" s="1" t="s">
        <v>1862</v>
      </c>
    </row>
    <row r="1879" customFormat="false" ht="15" hidden="false" customHeight="false" outlineLevel="0" collapsed="false">
      <c r="A1879" s="0" t="n">
        <v>2.08</v>
      </c>
      <c r="B1879" s="1" t="s">
        <v>1863</v>
      </c>
    </row>
    <row r="1880" customFormat="false" ht="15" hidden="false" customHeight="false" outlineLevel="0" collapsed="false">
      <c r="A1880" s="0" t="n">
        <v>2.08</v>
      </c>
      <c r="B1880" s="1" t="s">
        <v>1864</v>
      </c>
    </row>
    <row r="1881" customFormat="false" ht="15" hidden="false" customHeight="false" outlineLevel="0" collapsed="false">
      <c r="A1881" s="0" t="n">
        <v>2.08</v>
      </c>
      <c r="B1881" s="1" t="s">
        <v>1865</v>
      </c>
    </row>
    <row r="1882" customFormat="false" ht="15" hidden="false" customHeight="false" outlineLevel="0" collapsed="false">
      <c r="A1882" s="0" t="n">
        <v>2.08</v>
      </c>
      <c r="B1882" s="1" t="s">
        <v>1866</v>
      </c>
    </row>
    <row r="1883" customFormat="false" ht="15" hidden="false" customHeight="false" outlineLevel="0" collapsed="false">
      <c r="A1883" s="0" t="n">
        <v>2.08</v>
      </c>
      <c r="B1883" s="1" t="s">
        <v>1867</v>
      </c>
    </row>
    <row r="1884" customFormat="false" ht="15" hidden="false" customHeight="false" outlineLevel="0" collapsed="false">
      <c r="A1884" s="0" t="n">
        <v>2.08</v>
      </c>
      <c r="B1884" s="1" t="s">
        <v>1868</v>
      </c>
    </row>
    <row r="1885" customFormat="false" ht="15" hidden="false" customHeight="false" outlineLevel="0" collapsed="false">
      <c r="A1885" s="0" t="n">
        <v>2.08</v>
      </c>
      <c r="B1885" s="1" t="s">
        <v>1869</v>
      </c>
    </row>
    <row r="1886" customFormat="false" ht="15" hidden="false" customHeight="false" outlineLevel="0" collapsed="false">
      <c r="A1886" s="0" t="n">
        <v>2.08</v>
      </c>
      <c r="B1886" s="1" t="s">
        <v>1870</v>
      </c>
    </row>
    <row r="1887" customFormat="false" ht="15" hidden="false" customHeight="false" outlineLevel="0" collapsed="false">
      <c r="A1887" s="0" t="n">
        <v>2.08</v>
      </c>
      <c r="B1887" s="1" t="s">
        <v>1871</v>
      </c>
    </row>
    <row r="1888" customFormat="false" ht="15" hidden="false" customHeight="false" outlineLevel="0" collapsed="false">
      <c r="A1888" s="0" t="n">
        <v>2.08</v>
      </c>
      <c r="B1888" s="1" t="s">
        <v>1872</v>
      </c>
    </row>
    <row r="1889" customFormat="false" ht="15" hidden="false" customHeight="false" outlineLevel="0" collapsed="false">
      <c r="A1889" s="0" t="n">
        <v>2.08</v>
      </c>
      <c r="B1889" s="1" t="s">
        <v>1873</v>
      </c>
    </row>
    <row r="1890" customFormat="false" ht="15" hidden="false" customHeight="false" outlineLevel="0" collapsed="false">
      <c r="A1890" s="0" t="n">
        <v>2.08</v>
      </c>
      <c r="B1890" s="1" t="s">
        <v>1874</v>
      </c>
    </row>
    <row r="1891" customFormat="false" ht="15" hidden="false" customHeight="false" outlineLevel="0" collapsed="false">
      <c r="A1891" s="0" t="n">
        <v>2.08</v>
      </c>
      <c r="B1891" s="1" t="s">
        <v>1875</v>
      </c>
    </row>
    <row r="1892" customFormat="false" ht="15" hidden="false" customHeight="false" outlineLevel="0" collapsed="false">
      <c r="A1892" s="0" t="n">
        <v>2.08</v>
      </c>
      <c r="B1892" s="1" t="s">
        <v>1876</v>
      </c>
    </row>
    <row r="1893" customFormat="false" ht="15" hidden="false" customHeight="false" outlineLevel="0" collapsed="false">
      <c r="A1893" s="0" t="n">
        <v>2.08</v>
      </c>
      <c r="B1893" s="1" t="s">
        <v>1877</v>
      </c>
    </row>
    <row r="1894" customFormat="false" ht="15" hidden="false" customHeight="false" outlineLevel="0" collapsed="false">
      <c r="A1894" s="0" t="n">
        <v>2.08</v>
      </c>
      <c r="B1894" s="1" t="s">
        <v>1878</v>
      </c>
    </row>
    <row r="1895" customFormat="false" ht="15" hidden="false" customHeight="false" outlineLevel="0" collapsed="false">
      <c r="A1895" s="0" t="n">
        <v>2.08</v>
      </c>
      <c r="B1895" s="1" t="s">
        <v>1879</v>
      </c>
    </row>
    <row r="1896" customFormat="false" ht="15" hidden="false" customHeight="false" outlineLevel="0" collapsed="false">
      <c r="A1896" s="0" t="n">
        <v>2.08</v>
      </c>
      <c r="B1896" s="1" t="s">
        <v>1880</v>
      </c>
    </row>
    <row r="1897" customFormat="false" ht="15" hidden="false" customHeight="false" outlineLevel="0" collapsed="false">
      <c r="A1897" s="0" t="n">
        <v>2.08</v>
      </c>
      <c r="B1897" s="1" t="s">
        <v>1881</v>
      </c>
    </row>
    <row r="1898" customFormat="false" ht="15" hidden="false" customHeight="false" outlineLevel="0" collapsed="false">
      <c r="A1898" s="0" t="n">
        <v>2.08</v>
      </c>
      <c r="B1898" s="1" t="s">
        <v>1882</v>
      </c>
    </row>
    <row r="1899" customFormat="false" ht="15" hidden="false" customHeight="false" outlineLevel="0" collapsed="false">
      <c r="A1899" s="0" t="n">
        <v>2.08</v>
      </c>
      <c r="B1899" s="1" t="s">
        <v>1883</v>
      </c>
    </row>
    <row r="1900" customFormat="false" ht="15" hidden="false" customHeight="false" outlineLevel="0" collapsed="false">
      <c r="A1900" s="0" t="n">
        <v>2.08</v>
      </c>
      <c r="B1900" s="1" t="s">
        <v>1884</v>
      </c>
    </row>
    <row r="1901" customFormat="false" ht="15" hidden="false" customHeight="false" outlineLevel="0" collapsed="false">
      <c r="A1901" s="0" t="n">
        <v>2.08</v>
      </c>
      <c r="B1901" s="1" t="s">
        <v>1885</v>
      </c>
    </row>
    <row r="1902" customFormat="false" ht="15" hidden="false" customHeight="false" outlineLevel="0" collapsed="false">
      <c r="A1902" s="0" t="n">
        <v>2.08</v>
      </c>
      <c r="B1902" s="1" t="s">
        <v>1886</v>
      </c>
    </row>
    <row r="1903" customFormat="false" ht="15" hidden="false" customHeight="false" outlineLevel="0" collapsed="false">
      <c r="A1903" s="0" t="n">
        <v>2.08</v>
      </c>
      <c r="B1903" s="1" t="s">
        <v>1887</v>
      </c>
    </row>
    <row r="1904" customFormat="false" ht="15" hidden="false" customHeight="false" outlineLevel="0" collapsed="false">
      <c r="A1904" s="0" t="n">
        <v>2.08</v>
      </c>
      <c r="B1904" s="1" t="s">
        <v>1888</v>
      </c>
    </row>
    <row r="1905" customFormat="false" ht="15" hidden="false" customHeight="false" outlineLevel="0" collapsed="false">
      <c r="A1905" s="0" t="n">
        <v>2.08</v>
      </c>
      <c r="B1905" s="1" t="s">
        <v>1889</v>
      </c>
    </row>
    <row r="1906" customFormat="false" ht="15" hidden="false" customHeight="false" outlineLevel="0" collapsed="false">
      <c r="A1906" s="0" t="n">
        <v>2.08</v>
      </c>
      <c r="B1906" s="1" t="s">
        <v>1890</v>
      </c>
    </row>
    <row r="1907" customFormat="false" ht="15" hidden="false" customHeight="false" outlineLevel="0" collapsed="false">
      <c r="A1907" s="0" t="n">
        <v>2.08</v>
      </c>
      <c r="B1907" s="1" t="s">
        <v>1891</v>
      </c>
    </row>
    <row r="1908" customFormat="false" ht="15" hidden="false" customHeight="false" outlineLevel="0" collapsed="false">
      <c r="A1908" s="0" t="n">
        <v>2.08</v>
      </c>
      <c r="B1908" s="1" t="s">
        <v>1892</v>
      </c>
    </row>
    <row r="1909" customFormat="false" ht="15" hidden="false" customHeight="false" outlineLevel="0" collapsed="false">
      <c r="A1909" s="0" t="n">
        <v>2.08</v>
      </c>
      <c r="B1909" s="1" t="s">
        <v>1893</v>
      </c>
    </row>
    <row r="1910" customFormat="false" ht="15" hidden="false" customHeight="false" outlineLevel="0" collapsed="false">
      <c r="A1910" s="0" t="n">
        <v>2.08</v>
      </c>
      <c r="B1910" s="1" t="s">
        <v>1894</v>
      </c>
    </row>
    <row r="1911" customFormat="false" ht="15" hidden="false" customHeight="false" outlineLevel="0" collapsed="false">
      <c r="A1911" s="0" t="n">
        <v>2.08</v>
      </c>
      <c r="B1911" s="1" t="s">
        <v>1895</v>
      </c>
    </row>
    <row r="1912" customFormat="false" ht="15" hidden="false" customHeight="false" outlineLevel="0" collapsed="false">
      <c r="A1912" s="0" t="n">
        <v>2.08</v>
      </c>
      <c r="B1912" s="1" t="s">
        <v>1896</v>
      </c>
    </row>
    <row r="1913" customFormat="false" ht="15" hidden="false" customHeight="false" outlineLevel="0" collapsed="false">
      <c r="A1913" s="0" t="n">
        <v>2.08</v>
      </c>
      <c r="B1913" s="1" t="s">
        <v>1897</v>
      </c>
    </row>
    <row r="1914" customFormat="false" ht="15" hidden="false" customHeight="false" outlineLevel="0" collapsed="false">
      <c r="A1914" s="0" t="n">
        <v>2.08</v>
      </c>
      <c r="B1914" s="1" t="s">
        <v>1898</v>
      </c>
    </row>
    <row r="1915" customFormat="false" ht="15" hidden="false" customHeight="false" outlineLevel="0" collapsed="false">
      <c r="A1915" s="0" t="n">
        <v>2.08</v>
      </c>
      <c r="B1915" s="1" t="s">
        <v>1899</v>
      </c>
    </row>
    <row r="1916" customFormat="false" ht="15" hidden="false" customHeight="false" outlineLevel="0" collapsed="false">
      <c r="A1916" s="0" t="n">
        <v>2.08</v>
      </c>
      <c r="B1916" s="1" t="s">
        <v>1900</v>
      </c>
    </row>
    <row r="1917" customFormat="false" ht="15" hidden="false" customHeight="false" outlineLevel="0" collapsed="false">
      <c r="A1917" s="0" t="n">
        <v>2.08</v>
      </c>
      <c r="B1917" s="1" t="s">
        <v>1901</v>
      </c>
    </row>
    <row r="1918" customFormat="false" ht="15" hidden="false" customHeight="false" outlineLevel="0" collapsed="false">
      <c r="A1918" s="0" t="n">
        <v>2.08</v>
      </c>
      <c r="B1918" s="1" t="s">
        <v>1902</v>
      </c>
    </row>
    <row r="1919" customFormat="false" ht="15" hidden="false" customHeight="false" outlineLevel="0" collapsed="false">
      <c r="A1919" s="0" t="n">
        <v>2.08</v>
      </c>
      <c r="B1919" s="1" t="s">
        <v>1903</v>
      </c>
    </row>
    <row r="1920" customFormat="false" ht="15" hidden="false" customHeight="false" outlineLevel="0" collapsed="false">
      <c r="A1920" s="0" t="n">
        <v>2.08</v>
      </c>
      <c r="B1920" s="1" t="s">
        <v>1904</v>
      </c>
    </row>
    <row r="1921" customFormat="false" ht="15" hidden="false" customHeight="false" outlineLevel="0" collapsed="false">
      <c r="A1921" s="0" t="n">
        <v>2.08</v>
      </c>
      <c r="B1921" s="1" t="s">
        <v>1905</v>
      </c>
    </row>
    <row r="1922" customFormat="false" ht="15" hidden="false" customHeight="false" outlineLevel="0" collapsed="false">
      <c r="A1922" s="0" t="n">
        <v>2.08</v>
      </c>
      <c r="B1922" s="1" t="s">
        <v>1906</v>
      </c>
    </row>
    <row r="1923" customFormat="false" ht="15" hidden="false" customHeight="false" outlineLevel="0" collapsed="false">
      <c r="A1923" s="0" t="n">
        <v>2.08</v>
      </c>
      <c r="B1923" s="1" t="s">
        <v>1907</v>
      </c>
    </row>
    <row r="1924" customFormat="false" ht="15" hidden="false" customHeight="false" outlineLevel="0" collapsed="false">
      <c r="A1924" s="0" t="n">
        <v>2.08</v>
      </c>
      <c r="B1924" s="1" t="s">
        <v>1908</v>
      </c>
    </row>
    <row r="1925" customFormat="false" ht="15" hidden="false" customHeight="false" outlineLevel="0" collapsed="false">
      <c r="A1925" s="0" t="n">
        <v>2.08</v>
      </c>
      <c r="B1925" s="1" t="s">
        <v>1909</v>
      </c>
    </row>
    <row r="1926" customFormat="false" ht="15" hidden="false" customHeight="false" outlineLevel="0" collapsed="false">
      <c r="A1926" s="0" t="n">
        <v>2.08</v>
      </c>
      <c r="B1926" s="1" t="s">
        <v>1910</v>
      </c>
    </row>
    <row r="1927" customFormat="false" ht="15" hidden="false" customHeight="false" outlineLevel="0" collapsed="false">
      <c r="A1927" s="0" t="n">
        <v>2.08</v>
      </c>
      <c r="B1927" s="1" t="s">
        <v>1911</v>
      </c>
    </row>
    <row r="1928" customFormat="false" ht="15" hidden="false" customHeight="false" outlineLevel="0" collapsed="false">
      <c r="A1928" s="0" t="n">
        <v>2.08</v>
      </c>
      <c r="B1928" s="1" t="s">
        <v>1912</v>
      </c>
    </row>
    <row r="1929" customFormat="false" ht="15" hidden="false" customHeight="false" outlineLevel="0" collapsed="false">
      <c r="A1929" s="0" t="n">
        <v>2.08</v>
      </c>
      <c r="B1929" s="1" t="s">
        <v>1913</v>
      </c>
    </row>
    <row r="1930" customFormat="false" ht="15" hidden="false" customHeight="false" outlineLevel="0" collapsed="false">
      <c r="A1930" s="0" t="n">
        <v>2.08</v>
      </c>
      <c r="B1930" s="1" t="s">
        <v>1914</v>
      </c>
    </row>
    <row r="1931" customFormat="false" ht="15" hidden="false" customHeight="false" outlineLevel="0" collapsed="false">
      <c r="A1931" s="0" t="n">
        <v>2.08</v>
      </c>
      <c r="B1931" s="1" t="s">
        <v>1915</v>
      </c>
    </row>
    <row r="1932" customFormat="false" ht="15" hidden="false" customHeight="false" outlineLevel="0" collapsed="false">
      <c r="A1932" s="0" t="n">
        <v>2.08</v>
      </c>
      <c r="B1932" s="1" t="s">
        <v>1916</v>
      </c>
    </row>
    <row r="1933" customFormat="false" ht="15" hidden="false" customHeight="false" outlineLevel="0" collapsed="false">
      <c r="A1933" s="0" t="n">
        <v>2.08</v>
      </c>
      <c r="B1933" s="1" t="s">
        <v>1917</v>
      </c>
    </row>
    <row r="1934" customFormat="false" ht="15" hidden="false" customHeight="false" outlineLevel="0" collapsed="false">
      <c r="A1934" s="0" t="n">
        <v>2.08</v>
      </c>
      <c r="B1934" s="1" t="s">
        <v>1918</v>
      </c>
    </row>
    <row r="1935" customFormat="false" ht="15" hidden="false" customHeight="false" outlineLevel="0" collapsed="false">
      <c r="A1935" s="0" t="n">
        <v>2.08</v>
      </c>
      <c r="B1935" s="1" t="s">
        <v>1919</v>
      </c>
    </row>
    <row r="1936" customFormat="false" ht="15" hidden="false" customHeight="false" outlineLevel="0" collapsed="false">
      <c r="A1936" s="0" t="n">
        <v>2.08</v>
      </c>
      <c r="B1936" s="1" t="s">
        <v>1920</v>
      </c>
    </row>
    <row r="1937" customFormat="false" ht="15" hidden="false" customHeight="false" outlineLevel="0" collapsed="false">
      <c r="A1937" s="0" t="n">
        <v>2.08</v>
      </c>
      <c r="B1937" s="1" t="s">
        <v>1921</v>
      </c>
    </row>
    <row r="1938" customFormat="false" ht="15" hidden="false" customHeight="false" outlineLevel="0" collapsed="false">
      <c r="A1938" s="0" t="n">
        <v>2.08</v>
      </c>
      <c r="B1938" s="1" t="s">
        <v>1922</v>
      </c>
    </row>
    <row r="1939" customFormat="false" ht="15" hidden="false" customHeight="false" outlineLevel="0" collapsed="false">
      <c r="A1939" s="0" t="n">
        <v>2.08</v>
      </c>
      <c r="B1939" s="1" t="s">
        <v>1923</v>
      </c>
    </row>
    <row r="1940" customFormat="false" ht="15" hidden="false" customHeight="false" outlineLevel="0" collapsed="false">
      <c r="A1940" s="0" t="n">
        <v>2.08</v>
      </c>
      <c r="B1940" s="1" t="s">
        <v>1924</v>
      </c>
    </row>
    <row r="1941" customFormat="false" ht="15" hidden="false" customHeight="false" outlineLevel="0" collapsed="false">
      <c r="A1941" s="0" t="n">
        <v>2.08</v>
      </c>
      <c r="B1941" s="1" t="s">
        <v>1925</v>
      </c>
    </row>
    <row r="1942" customFormat="false" ht="15" hidden="false" customHeight="false" outlineLevel="0" collapsed="false">
      <c r="A1942" s="0" t="n">
        <v>2.08</v>
      </c>
      <c r="B1942" s="1" t="s">
        <v>1926</v>
      </c>
    </row>
    <row r="1943" customFormat="false" ht="15" hidden="false" customHeight="false" outlineLevel="0" collapsed="false">
      <c r="A1943" s="0" t="n">
        <v>2.08</v>
      </c>
      <c r="B1943" s="1" t="s">
        <v>1927</v>
      </c>
    </row>
    <row r="1944" customFormat="false" ht="15" hidden="false" customHeight="false" outlineLevel="0" collapsed="false">
      <c r="A1944" s="0" t="n">
        <v>2.08</v>
      </c>
      <c r="B1944" s="1" t="s">
        <v>1928</v>
      </c>
    </row>
    <row r="1945" customFormat="false" ht="15" hidden="false" customHeight="false" outlineLevel="0" collapsed="false">
      <c r="A1945" s="0" t="n">
        <v>2.08</v>
      </c>
      <c r="B1945" s="1" t="s">
        <v>1929</v>
      </c>
    </row>
    <row r="1946" customFormat="false" ht="15" hidden="false" customHeight="false" outlineLevel="0" collapsed="false">
      <c r="A1946" s="0" t="n">
        <v>2.08</v>
      </c>
      <c r="B1946" s="1" t="s">
        <v>1930</v>
      </c>
    </row>
    <row r="1947" customFormat="false" ht="15" hidden="false" customHeight="false" outlineLevel="0" collapsed="false">
      <c r="A1947" s="0" t="n">
        <v>2.08</v>
      </c>
      <c r="B1947" s="1" t="s">
        <v>1931</v>
      </c>
    </row>
    <row r="1948" customFormat="false" ht="15" hidden="false" customHeight="false" outlineLevel="0" collapsed="false">
      <c r="A1948" s="0" t="n">
        <v>2.07</v>
      </c>
      <c r="B1948" s="1" t="s">
        <v>1932</v>
      </c>
    </row>
    <row r="1949" customFormat="false" ht="15" hidden="false" customHeight="false" outlineLevel="0" collapsed="false">
      <c r="A1949" s="0" t="n">
        <v>2.07</v>
      </c>
      <c r="B1949" s="1" t="s">
        <v>1933</v>
      </c>
    </row>
    <row r="1950" customFormat="false" ht="15" hidden="false" customHeight="false" outlineLevel="0" collapsed="false">
      <c r="A1950" s="0" t="n">
        <v>2.07</v>
      </c>
      <c r="B1950" s="1" t="s">
        <v>1934</v>
      </c>
    </row>
    <row r="1951" customFormat="false" ht="15" hidden="false" customHeight="false" outlineLevel="0" collapsed="false">
      <c r="A1951" s="0" t="n">
        <v>2.07</v>
      </c>
      <c r="B1951" s="1" t="s">
        <v>1935</v>
      </c>
    </row>
    <row r="1952" customFormat="false" ht="15" hidden="false" customHeight="false" outlineLevel="0" collapsed="false">
      <c r="A1952" s="0" t="n">
        <v>2.07</v>
      </c>
      <c r="B1952" s="1" t="s">
        <v>1936</v>
      </c>
    </row>
    <row r="1953" customFormat="false" ht="15" hidden="false" customHeight="false" outlineLevel="0" collapsed="false">
      <c r="A1953" s="0" t="n">
        <v>2.07</v>
      </c>
      <c r="B1953" s="1" t="s">
        <v>1937</v>
      </c>
    </row>
    <row r="1954" customFormat="false" ht="15" hidden="false" customHeight="false" outlineLevel="0" collapsed="false">
      <c r="A1954" s="0" t="n">
        <v>2.07</v>
      </c>
      <c r="B1954" s="1" t="s">
        <v>1938</v>
      </c>
    </row>
    <row r="1955" customFormat="false" ht="15" hidden="false" customHeight="false" outlineLevel="0" collapsed="false">
      <c r="A1955" s="0" t="n">
        <v>2.07</v>
      </c>
      <c r="B1955" s="1" t="s">
        <v>1939</v>
      </c>
    </row>
    <row r="1956" customFormat="false" ht="15" hidden="false" customHeight="false" outlineLevel="0" collapsed="false">
      <c r="A1956" s="0" t="n">
        <v>2.07</v>
      </c>
      <c r="B1956" s="1" t="s">
        <v>1940</v>
      </c>
    </row>
    <row r="1957" customFormat="false" ht="15" hidden="false" customHeight="false" outlineLevel="0" collapsed="false">
      <c r="A1957" s="0" t="n">
        <v>2.07</v>
      </c>
      <c r="B1957" s="1" t="s">
        <v>1941</v>
      </c>
    </row>
    <row r="1958" customFormat="false" ht="15" hidden="false" customHeight="false" outlineLevel="0" collapsed="false">
      <c r="A1958" s="0" t="n">
        <v>2.07</v>
      </c>
      <c r="B1958" s="1" t="s">
        <v>1942</v>
      </c>
    </row>
    <row r="1959" customFormat="false" ht="15" hidden="false" customHeight="false" outlineLevel="0" collapsed="false">
      <c r="A1959" s="0" t="n">
        <v>2.07</v>
      </c>
      <c r="B1959" s="1" t="s">
        <v>1943</v>
      </c>
    </row>
    <row r="1960" customFormat="false" ht="15" hidden="false" customHeight="false" outlineLevel="0" collapsed="false">
      <c r="A1960" s="0" t="n">
        <v>2.07</v>
      </c>
      <c r="B1960" s="1" t="s">
        <v>1944</v>
      </c>
    </row>
    <row r="1961" customFormat="false" ht="15" hidden="false" customHeight="false" outlineLevel="0" collapsed="false">
      <c r="A1961" s="0" t="n">
        <v>2.07</v>
      </c>
      <c r="B1961" s="1" t="s">
        <v>1945</v>
      </c>
    </row>
    <row r="1962" customFormat="false" ht="15" hidden="false" customHeight="false" outlineLevel="0" collapsed="false">
      <c r="A1962" s="0" t="n">
        <v>2.07</v>
      </c>
      <c r="B1962" s="1" t="s">
        <v>1946</v>
      </c>
    </row>
    <row r="1963" customFormat="false" ht="15" hidden="false" customHeight="false" outlineLevel="0" collapsed="false">
      <c r="A1963" s="0" t="n">
        <v>2.07</v>
      </c>
      <c r="B1963" s="1" t="s">
        <v>1947</v>
      </c>
    </row>
    <row r="1964" customFormat="false" ht="15" hidden="false" customHeight="false" outlineLevel="0" collapsed="false">
      <c r="A1964" s="0" t="n">
        <v>2.07</v>
      </c>
      <c r="B1964" s="1" t="s">
        <v>1948</v>
      </c>
    </row>
    <row r="1965" customFormat="false" ht="15" hidden="false" customHeight="false" outlineLevel="0" collapsed="false">
      <c r="A1965" s="0" t="n">
        <v>2.07</v>
      </c>
      <c r="B1965" s="1" t="s">
        <v>1949</v>
      </c>
    </row>
    <row r="1966" customFormat="false" ht="15" hidden="false" customHeight="false" outlineLevel="0" collapsed="false">
      <c r="A1966" s="0" t="n">
        <v>2.07</v>
      </c>
      <c r="B1966" s="1" t="s">
        <v>1950</v>
      </c>
    </row>
    <row r="1967" customFormat="false" ht="15" hidden="false" customHeight="false" outlineLevel="0" collapsed="false">
      <c r="A1967" s="0" t="n">
        <v>2.07</v>
      </c>
      <c r="B1967" s="1" t="s">
        <v>1951</v>
      </c>
    </row>
    <row r="1968" customFormat="false" ht="15" hidden="false" customHeight="false" outlineLevel="0" collapsed="false">
      <c r="A1968" s="0" t="n">
        <v>2.06</v>
      </c>
      <c r="B1968" s="1" t="s">
        <v>1952</v>
      </c>
    </row>
    <row r="1969" customFormat="false" ht="15" hidden="false" customHeight="false" outlineLevel="0" collapsed="false">
      <c r="A1969" s="0" t="n">
        <v>2.06</v>
      </c>
      <c r="B1969" s="1" t="s">
        <v>1953</v>
      </c>
    </row>
    <row r="1970" customFormat="false" ht="15" hidden="false" customHeight="false" outlineLevel="0" collapsed="false">
      <c r="A1970" s="0" t="n">
        <v>2.06</v>
      </c>
      <c r="B1970" s="1" t="s">
        <v>1954</v>
      </c>
    </row>
    <row r="1971" customFormat="false" ht="15" hidden="false" customHeight="false" outlineLevel="0" collapsed="false">
      <c r="A1971" s="0" t="n">
        <v>2.06</v>
      </c>
      <c r="B1971" s="1" t="s">
        <v>1955</v>
      </c>
    </row>
    <row r="1972" customFormat="false" ht="15" hidden="false" customHeight="false" outlineLevel="0" collapsed="false">
      <c r="A1972" s="0" t="n">
        <v>2.06</v>
      </c>
      <c r="B1972" s="1" t="s">
        <v>1956</v>
      </c>
    </row>
    <row r="1973" customFormat="false" ht="15" hidden="false" customHeight="false" outlineLevel="0" collapsed="false">
      <c r="A1973" s="0" t="n">
        <v>2.06</v>
      </c>
      <c r="B1973" s="1" t="s">
        <v>1957</v>
      </c>
    </row>
    <row r="1974" customFormat="false" ht="15" hidden="false" customHeight="false" outlineLevel="0" collapsed="false">
      <c r="A1974" s="0" t="n">
        <v>2.06</v>
      </c>
      <c r="B1974" s="1" t="s">
        <v>1958</v>
      </c>
    </row>
    <row r="1975" customFormat="false" ht="15" hidden="false" customHeight="false" outlineLevel="0" collapsed="false">
      <c r="A1975" s="0" t="n">
        <v>2.06</v>
      </c>
      <c r="B1975" s="1" t="s">
        <v>1959</v>
      </c>
    </row>
    <row r="1976" customFormat="false" ht="15" hidden="false" customHeight="false" outlineLevel="0" collapsed="false">
      <c r="A1976" s="0" t="n">
        <v>2.06</v>
      </c>
      <c r="B1976" s="1" t="s">
        <v>1960</v>
      </c>
    </row>
    <row r="1977" customFormat="false" ht="15" hidden="false" customHeight="false" outlineLevel="0" collapsed="false">
      <c r="A1977" s="0" t="n">
        <v>2.06</v>
      </c>
      <c r="B1977" s="1" t="s">
        <v>1961</v>
      </c>
    </row>
    <row r="1978" customFormat="false" ht="15" hidden="false" customHeight="false" outlineLevel="0" collapsed="false">
      <c r="A1978" s="0" t="n">
        <v>2.06</v>
      </c>
      <c r="B1978" s="1" t="s">
        <v>1962</v>
      </c>
    </row>
    <row r="1979" customFormat="false" ht="15" hidden="false" customHeight="false" outlineLevel="0" collapsed="false">
      <c r="A1979" s="0" t="n">
        <v>2.06</v>
      </c>
      <c r="B1979" s="1" t="s">
        <v>1963</v>
      </c>
    </row>
    <row r="1980" customFormat="false" ht="15" hidden="false" customHeight="false" outlineLevel="0" collapsed="false">
      <c r="A1980" s="0" t="n">
        <v>2.06</v>
      </c>
      <c r="B1980" s="1" t="s">
        <v>1964</v>
      </c>
    </row>
    <row r="1981" customFormat="false" ht="15" hidden="false" customHeight="false" outlineLevel="0" collapsed="false">
      <c r="A1981" s="0" t="n">
        <v>2.06</v>
      </c>
      <c r="B1981" s="1" t="s">
        <v>1965</v>
      </c>
    </row>
    <row r="1982" customFormat="false" ht="15" hidden="false" customHeight="false" outlineLevel="0" collapsed="false">
      <c r="A1982" s="0" t="n">
        <v>2.06</v>
      </c>
      <c r="B1982" s="1" t="s">
        <v>1966</v>
      </c>
    </row>
    <row r="1983" customFormat="false" ht="15" hidden="false" customHeight="false" outlineLevel="0" collapsed="false">
      <c r="A1983" s="0" t="n">
        <v>2.06</v>
      </c>
      <c r="B1983" s="1" t="s">
        <v>1967</v>
      </c>
    </row>
    <row r="1984" customFormat="false" ht="15" hidden="false" customHeight="false" outlineLevel="0" collapsed="false">
      <c r="A1984" s="0" t="n">
        <v>2.06</v>
      </c>
      <c r="B1984" s="1" t="s">
        <v>1968</v>
      </c>
    </row>
    <row r="1985" customFormat="false" ht="15" hidden="false" customHeight="false" outlineLevel="0" collapsed="false">
      <c r="A1985" s="0" t="n">
        <v>2.06</v>
      </c>
      <c r="B1985" s="1" t="s">
        <v>1969</v>
      </c>
    </row>
    <row r="1986" customFormat="false" ht="15" hidden="false" customHeight="false" outlineLevel="0" collapsed="false">
      <c r="A1986" s="0" t="n">
        <v>2.06</v>
      </c>
      <c r="B1986" s="1" t="s">
        <v>1970</v>
      </c>
    </row>
    <row r="1987" customFormat="false" ht="15" hidden="false" customHeight="false" outlineLevel="0" collapsed="false">
      <c r="A1987" s="0" t="n">
        <v>2.06</v>
      </c>
      <c r="B1987" s="1" t="s">
        <v>1971</v>
      </c>
    </row>
    <row r="1988" customFormat="false" ht="15" hidden="false" customHeight="false" outlineLevel="0" collapsed="false">
      <c r="A1988" s="0" t="n">
        <v>2.06</v>
      </c>
      <c r="B1988" s="1" t="s">
        <v>1972</v>
      </c>
    </row>
    <row r="1989" customFormat="false" ht="15" hidden="false" customHeight="false" outlineLevel="0" collapsed="false">
      <c r="A1989" s="0" t="n">
        <v>2.06</v>
      </c>
      <c r="B1989" s="1" t="s">
        <v>1973</v>
      </c>
    </row>
    <row r="1990" customFormat="false" ht="15" hidden="false" customHeight="false" outlineLevel="0" collapsed="false">
      <c r="A1990" s="0" t="n">
        <v>2.06</v>
      </c>
      <c r="B1990" s="1" t="s">
        <v>1974</v>
      </c>
    </row>
    <row r="1991" customFormat="false" ht="15" hidden="false" customHeight="false" outlineLevel="0" collapsed="false">
      <c r="A1991" s="0" t="n">
        <v>2.06</v>
      </c>
      <c r="B1991" s="1" t="s">
        <v>1975</v>
      </c>
    </row>
    <row r="1992" customFormat="false" ht="15" hidden="false" customHeight="false" outlineLevel="0" collapsed="false">
      <c r="A1992" s="0" t="n">
        <v>2.06</v>
      </c>
      <c r="B1992" s="1" t="s">
        <v>1976</v>
      </c>
    </row>
    <row r="1993" customFormat="false" ht="15" hidden="false" customHeight="false" outlineLevel="0" collapsed="false">
      <c r="A1993" s="0" t="n">
        <v>2.06</v>
      </c>
      <c r="B1993" s="1" t="s">
        <v>1977</v>
      </c>
    </row>
    <row r="1994" customFormat="false" ht="15" hidden="false" customHeight="false" outlineLevel="0" collapsed="false">
      <c r="A1994" s="0" t="n">
        <v>2.06</v>
      </c>
      <c r="B1994" s="1" t="s">
        <v>1978</v>
      </c>
    </row>
    <row r="1995" customFormat="false" ht="15" hidden="false" customHeight="false" outlineLevel="0" collapsed="false">
      <c r="A1995" s="0" t="n">
        <v>2.06</v>
      </c>
      <c r="B1995" s="1" t="s">
        <v>1978</v>
      </c>
    </row>
    <row r="1996" customFormat="false" ht="15" hidden="false" customHeight="false" outlineLevel="0" collapsed="false">
      <c r="A1996" s="0" t="n">
        <v>2.06</v>
      </c>
      <c r="B1996" s="1" t="s">
        <v>1979</v>
      </c>
    </row>
    <row r="1997" customFormat="false" ht="15" hidden="false" customHeight="false" outlineLevel="0" collapsed="false">
      <c r="A1997" s="0" t="n">
        <v>2.06</v>
      </c>
      <c r="B1997" s="1" t="s">
        <v>1980</v>
      </c>
    </row>
    <row r="1998" customFormat="false" ht="15" hidden="false" customHeight="false" outlineLevel="0" collapsed="false">
      <c r="A1998" s="0" t="n">
        <v>2.06</v>
      </c>
      <c r="B1998" s="1" t="s">
        <v>1981</v>
      </c>
    </row>
    <row r="1999" customFormat="false" ht="15" hidden="false" customHeight="false" outlineLevel="0" collapsed="false">
      <c r="A1999" s="0" t="n">
        <v>2.06</v>
      </c>
      <c r="B1999" s="1" t="s">
        <v>1982</v>
      </c>
    </row>
    <row r="2000" customFormat="false" ht="15" hidden="false" customHeight="false" outlineLevel="0" collapsed="false">
      <c r="A2000" s="0" t="n">
        <v>2.06</v>
      </c>
      <c r="B2000" s="1" t="s">
        <v>1983</v>
      </c>
    </row>
    <row r="2001" customFormat="false" ht="15" hidden="false" customHeight="false" outlineLevel="0" collapsed="false">
      <c r="A2001" s="0" t="n">
        <v>2.06</v>
      </c>
      <c r="B2001" s="1" t="s">
        <v>1984</v>
      </c>
    </row>
    <row r="2002" customFormat="false" ht="15" hidden="false" customHeight="false" outlineLevel="0" collapsed="false">
      <c r="A2002" s="0" t="n">
        <v>2.06</v>
      </c>
      <c r="B2002" s="1" t="s">
        <v>1985</v>
      </c>
    </row>
    <row r="2003" customFormat="false" ht="15" hidden="false" customHeight="false" outlineLevel="0" collapsed="false">
      <c r="A2003" s="0" t="n">
        <v>2.06</v>
      </c>
      <c r="B2003" s="1" t="s">
        <v>1986</v>
      </c>
    </row>
    <row r="2004" customFormat="false" ht="15" hidden="false" customHeight="false" outlineLevel="0" collapsed="false">
      <c r="A2004" s="0" t="n">
        <v>2.06</v>
      </c>
      <c r="B2004" s="1" t="s">
        <v>1987</v>
      </c>
    </row>
    <row r="2005" customFormat="false" ht="15" hidden="false" customHeight="false" outlineLevel="0" collapsed="false">
      <c r="A2005" s="0" t="n">
        <v>2.06</v>
      </c>
      <c r="B2005" s="1" t="s">
        <v>1988</v>
      </c>
    </row>
    <row r="2006" customFormat="false" ht="15" hidden="false" customHeight="false" outlineLevel="0" collapsed="false">
      <c r="A2006" s="0" t="n">
        <v>2.06</v>
      </c>
      <c r="B2006" s="1" t="s">
        <v>1989</v>
      </c>
    </row>
    <row r="2007" customFormat="false" ht="15" hidden="false" customHeight="false" outlineLevel="0" collapsed="false">
      <c r="A2007" s="0" t="n">
        <v>2.06</v>
      </c>
      <c r="B2007" s="1" t="s">
        <v>1990</v>
      </c>
    </row>
    <row r="2008" customFormat="false" ht="15" hidden="false" customHeight="false" outlineLevel="0" collapsed="false">
      <c r="A2008" s="0" t="n">
        <v>2.06</v>
      </c>
      <c r="B2008" s="1" t="s">
        <v>1991</v>
      </c>
    </row>
    <row r="2009" customFormat="false" ht="15" hidden="false" customHeight="false" outlineLevel="0" collapsed="false">
      <c r="A2009" s="0" t="n">
        <v>2.06</v>
      </c>
      <c r="B2009" s="1" t="s">
        <v>1992</v>
      </c>
    </row>
    <row r="2010" customFormat="false" ht="15" hidden="false" customHeight="false" outlineLevel="0" collapsed="false">
      <c r="A2010" s="0" t="n">
        <v>2.06</v>
      </c>
      <c r="B2010" s="1" t="s">
        <v>1993</v>
      </c>
    </row>
    <row r="2011" customFormat="false" ht="15" hidden="false" customHeight="false" outlineLevel="0" collapsed="false">
      <c r="A2011" s="0" t="n">
        <v>2.06</v>
      </c>
      <c r="B2011" s="1" t="s">
        <v>1994</v>
      </c>
    </row>
    <row r="2012" customFormat="false" ht="15" hidden="false" customHeight="false" outlineLevel="0" collapsed="false">
      <c r="A2012" s="0" t="n">
        <v>2.06</v>
      </c>
      <c r="B2012" s="1" t="s">
        <v>1995</v>
      </c>
    </row>
    <row r="2013" customFormat="false" ht="15" hidden="false" customHeight="false" outlineLevel="0" collapsed="false">
      <c r="A2013" s="0" t="n">
        <v>2.05</v>
      </c>
      <c r="B2013" s="1" t="s">
        <v>1996</v>
      </c>
    </row>
    <row r="2014" customFormat="false" ht="15" hidden="false" customHeight="false" outlineLevel="0" collapsed="false">
      <c r="A2014" s="0" t="n">
        <v>2.05</v>
      </c>
      <c r="B2014" s="1" t="s">
        <v>1997</v>
      </c>
    </row>
    <row r="2015" customFormat="false" ht="15" hidden="false" customHeight="false" outlineLevel="0" collapsed="false">
      <c r="A2015" s="0" t="n">
        <v>2.05</v>
      </c>
      <c r="B2015" s="1" t="s">
        <v>1998</v>
      </c>
    </row>
    <row r="2016" customFormat="false" ht="15" hidden="false" customHeight="false" outlineLevel="0" collapsed="false">
      <c r="A2016" s="0" t="n">
        <v>2.05</v>
      </c>
      <c r="B2016" s="1" t="s">
        <v>1999</v>
      </c>
    </row>
    <row r="2017" customFormat="false" ht="15" hidden="false" customHeight="false" outlineLevel="0" collapsed="false">
      <c r="A2017" s="0" t="n">
        <v>2.05</v>
      </c>
      <c r="B2017" s="1" t="s">
        <v>2000</v>
      </c>
    </row>
    <row r="2018" customFormat="false" ht="15" hidden="false" customHeight="false" outlineLevel="0" collapsed="false">
      <c r="A2018" s="0" t="n">
        <v>2.05</v>
      </c>
      <c r="B2018" s="1" t="s">
        <v>2001</v>
      </c>
    </row>
    <row r="2019" customFormat="false" ht="15" hidden="false" customHeight="false" outlineLevel="0" collapsed="false">
      <c r="A2019" s="0" t="n">
        <v>2.05</v>
      </c>
      <c r="B2019" s="1" t="s">
        <v>2002</v>
      </c>
    </row>
    <row r="2020" customFormat="false" ht="15" hidden="false" customHeight="false" outlineLevel="0" collapsed="false">
      <c r="A2020" s="0" t="n">
        <v>2.05</v>
      </c>
      <c r="B2020" s="1" t="s">
        <v>2003</v>
      </c>
    </row>
    <row r="2021" customFormat="false" ht="15" hidden="false" customHeight="false" outlineLevel="0" collapsed="false">
      <c r="A2021" s="0" t="n">
        <v>2.05</v>
      </c>
      <c r="B2021" s="1" t="s">
        <v>2004</v>
      </c>
    </row>
    <row r="2022" customFormat="false" ht="15" hidden="false" customHeight="false" outlineLevel="0" collapsed="false">
      <c r="A2022" s="0" t="n">
        <v>2.05</v>
      </c>
      <c r="B2022" s="1" t="s">
        <v>2005</v>
      </c>
    </row>
    <row r="2023" customFormat="false" ht="15" hidden="false" customHeight="false" outlineLevel="0" collapsed="false">
      <c r="A2023" s="0" t="n">
        <v>2.05</v>
      </c>
      <c r="B2023" s="1" t="s">
        <v>2006</v>
      </c>
    </row>
    <row r="2024" customFormat="false" ht="15" hidden="false" customHeight="false" outlineLevel="0" collapsed="false">
      <c r="A2024" s="0" t="n">
        <v>2.05</v>
      </c>
      <c r="B2024" s="1" t="s">
        <v>2007</v>
      </c>
    </row>
    <row r="2025" customFormat="false" ht="15" hidden="false" customHeight="false" outlineLevel="0" collapsed="false">
      <c r="A2025" s="0" t="n">
        <v>2.05</v>
      </c>
      <c r="B2025" s="1" t="s">
        <v>2008</v>
      </c>
    </row>
    <row r="2026" customFormat="false" ht="15" hidden="false" customHeight="false" outlineLevel="0" collapsed="false">
      <c r="A2026" s="0" t="n">
        <v>2.05</v>
      </c>
      <c r="B2026" s="1" t="s">
        <v>2009</v>
      </c>
    </row>
    <row r="2027" customFormat="false" ht="15" hidden="false" customHeight="false" outlineLevel="0" collapsed="false">
      <c r="A2027" s="0" t="n">
        <v>2.05</v>
      </c>
      <c r="B2027" s="1" t="s">
        <v>2010</v>
      </c>
    </row>
    <row r="2028" customFormat="false" ht="15" hidden="false" customHeight="false" outlineLevel="0" collapsed="false">
      <c r="A2028" s="0" t="n">
        <v>2.05</v>
      </c>
      <c r="B2028" s="1" t="s">
        <v>2011</v>
      </c>
    </row>
    <row r="2029" customFormat="false" ht="15" hidden="false" customHeight="false" outlineLevel="0" collapsed="false">
      <c r="A2029" s="0" t="n">
        <v>2.05</v>
      </c>
      <c r="B2029" s="1" t="s">
        <v>2012</v>
      </c>
    </row>
    <row r="2030" customFormat="false" ht="15" hidden="false" customHeight="false" outlineLevel="0" collapsed="false">
      <c r="A2030" s="0" t="n">
        <v>2.05</v>
      </c>
      <c r="B2030" s="1" t="s">
        <v>2013</v>
      </c>
    </row>
    <row r="2031" customFormat="false" ht="15" hidden="false" customHeight="false" outlineLevel="0" collapsed="false">
      <c r="A2031" s="0" t="n">
        <v>2.05</v>
      </c>
      <c r="B2031" s="1" t="s">
        <v>2014</v>
      </c>
    </row>
    <row r="2032" customFormat="false" ht="15" hidden="false" customHeight="false" outlineLevel="0" collapsed="false">
      <c r="A2032" s="0" t="n">
        <v>2.05</v>
      </c>
      <c r="B2032" s="1" t="s">
        <v>2015</v>
      </c>
    </row>
    <row r="2033" customFormat="false" ht="15" hidden="false" customHeight="false" outlineLevel="0" collapsed="false">
      <c r="A2033" s="0" t="n">
        <v>2.05</v>
      </c>
      <c r="B2033" s="1" t="s">
        <v>2016</v>
      </c>
    </row>
    <row r="2034" customFormat="false" ht="15" hidden="false" customHeight="false" outlineLevel="0" collapsed="false">
      <c r="A2034" s="0" t="n">
        <v>2.05</v>
      </c>
      <c r="B2034" s="1" t="s">
        <v>2017</v>
      </c>
    </row>
    <row r="2035" customFormat="false" ht="15" hidden="false" customHeight="false" outlineLevel="0" collapsed="false">
      <c r="A2035" s="0" t="n">
        <v>2.05</v>
      </c>
      <c r="B2035" s="1" t="s">
        <v>2018</v>
      </c>
    </row>
    <row r="2036" customFormat="false" ht="15" hidden="false" customHeight="false" outlineLevel="0" collapsed="false">
      <c r="A2036" s="0" t="n">
        <v>2.05</v>
      </c>
      <c r="B2036" s="1" t="s">
        <v>2019</v>
      </c>
    </row>
    <row r="2037" customFormat="false" ht="15" hidden="false" customHeight="false" outlineLevel="0" collapsed="false">
      <c r="A2037" s="0" t="n">
        <v>2.05</v>
      </c>
      <c r="B2037" s="1" t="s">
        <v>2020</v>
      </c>
    </row>
    <row r="2038" customFormat="false" ht="15" hidden="false" customHeight="false" outlineLevel="0" collapsed="false">
      <c r="A2038" s="0" t="n">
        <v>2.05</v>
      </c>
      <c r="B2038" s="1" t="s">
        <v>2021</v>
      </c>
    </row>
    <row r="2039" customFormat="false" ht="15" hidden="false" customHeight="false" outlineLevel="0" collapsed="false">
      <c r="A2039" s="0" t="n">
        <v>2.05</v>
      </c>
      <c r="B2039" s="1" t="s">
        <v>2022</v>
      </c>
    </row>
    <row r="2040" customFormat="false" ht="15" hidden="false" customHeight="false" outlineLevel="0" collapsed="false">
      <c r="A2040" s="0" t="n">
        <v>2.05</v>
      </c>
      <c r="B2040" s="1" t="s">
        <v>2023</v>
      </c>
    </row>
    <row r="2041" customFormat="false" ht="15" hidden="false" customHeight="false" outlineLevel="0" collapsed="false">
      <c r="A2041" s="0" t="n">
        <v>2.05</v>
      </c>
      <c r="B2041" s="1" t="s">
        <v>2024</v>
      </c>
    </row>
    <row r="2042" customFormat="false" ht="15" hidden="false" customHeight="false" outlineLevel="0" collapsed="false">
      <c r="A2042" s="0" t="n">
        <v>2.05</v>
      </c>
      <c r="B2042" s="1" t="s">
        <v>2025</v>
      </c>
    </row>
    <row r="2043" customFormat="false" ht="15" hidden="false" customHeight="false" outlineLevel="0" collapsed="false">
      <c r="A2043" s="0" t="n">
        <v>2.05</v>
      </c>
      <c r="B2043" s="1" t="s">
        <v>2026</v>
      </c>
    </row>
    <row r="2044" customFormat="false" ht="15" hidden="false" customHeight="false" outlineLevel="0" collapsed="false">
      <c r="A2044" s="0" t="n">
        <v>2.05</v>
      </c>
      <c r="B2044" s="1" t="s">
        <v>2027</v>
      </c>
    </row>
    <row r="2045" customFormat="false" ht="15" hidden="false" customHeight="false" outlineLevel="0" collapsed="false">
      <c r="A2045" s="0" t="n">
        <v>2.05</v>
      </c>
      <c r="B2045" s="1" t="s">
        <v>2028</v>
      </c>
    </row>
    <row r="2046" customFormat="false" ht="15" hidden="false" customHeight="false" outlineLevel="0" collapsed="false">
      <c r="A2046" s="0" t="n">
        <v>2.05</v>
      </c>
      <c r="B2046" s="1" t="s">
        <v>2029</v>
      </c>
    </row>
    <row r="2047" customFormat="false" ht="15" hidden="false" customHeight="false" outlineLevel="0" collapsed="false">
      <c r="A2047" s="0" t="n">
        <v>2.05</v>
      </c>
      <c r="B2047" s="1" t="s">
        <v>2030</v>
      </c>
    </row>
    <row r="2048" customFormat="false" ht="15" hidden="false" customHeight="false" outlineLevel="0" collapsed="false">
      <c r="A2048" s="0" t="n">
        <v>2.05</v>
      </c>
      <c r="B2048" s="1" t="s">
        <v>2031</v>
      </c>
    </row>
    <row r="2049" customFormat="false" ht="15" hidden="false" customHeight="false" outlineLevel="0" collapsed="false">
      <c r="A2049" s="0" t="n">
        <v>2.05</v>
      </c>
      <c r="B2049" s="1" t="s">
        <v>2032</v>
      </c>
    </row>
    <row r="2050" customFormat="false" ht="15" hidden="false" customHeight="false" outlineLevel="0" collapsed="false">
      <c r="A2050" s="0" t="n">
        <v>2.05</v>
      </c>
      <c r="B2050" s="1" t="s">
        <v>2033</v>
      </c>
    </row>
    <row r="2051" customFormat="false" ht="15" hidden="false" customHeight="false" outlineLevel="0" collapsed="false">
      <c r="A2051" s="0" t="n">
        <v>2.05</v>
      </c>
      <c r="B2051" s="1" t="s">
        <v>2034</v>
      </c>
    </row>
    <row r="2052" customFormat="false" ht="15" hidden="false" customHeight="false" outlineLevel="0" collapsed="false">
      <c r="A2052" s="0" t="n">
        <v>2.04</v>
      </c>
      <c r="B2052" s="1" t="s">
        <v>2035</v>
      </c>
    </row>
    <row r="2053" customFormat="false" ht="15" hidden="false" customHeight="false" outlineLevel="0" collapsed="false">
      <c r="A2053" s="0" t="n">
        <v>2.04</v>
      </c>
      <c r="B2053" s="1" t="s">
        <v>2036</v>
      </c>
    </row>
    <row r="2054" customFormat="false" ht="15" hidden="false" customHeight="false" outlineLevel="0" collapsed="false">
      <c r="A2054" s="0" t="n">
        <v>2.04</v>
      </c>
      <c r="B2054" s="1" t="s">
        <v>2037</v>
      </c>
    </row>
    <row r="2055" customFormat="false" ht="15" hidden="false" customHeight="false" outlineLevel="0" collapsed="false">
      <c r="A2055" s="0" t="n">
        <v>2.04</v>
      </c>
      <c r="B2055" s="1" t="s">
        <v>2038</v>
      </c>
    </row>
    <row r="2056" customFormat="false" ht="15" hidden="false" customHeight="false" outlineLevel="0" collapsed="false">
      <c r="A2056" s="0" t="n">
        <v>2.04</v>
      </c>
      <c r="B2056" s="1" t="s">
        <v>2039</v>
      </c>
    </row>
    <row r="2057" customFormat="false" ht="15" hidden="false" customHeight="false" outlineLevel="0" collapsed="false">
      <c r="A2057" s="0" t="n">
        <v>2.04</v>
      </c>
      <c r="B2057" s="1" t="s">
        <v>2040</v>
      </c>
    </row>
    <row r="2058" customFormat="false" ht="15" hidden="false" customHeight="false" outlineLevel="0" collapsed="false">
      <c r="A2058" s="0" t="n">
        <v>2.04</v>
      </c>
      <c r="B2058" s="1" t="s">
        <v>2041</v>
      </c>
    </row>
    <row r="2059" customFormat="false" ht="15" hidden="false" customHeight="false" outlineLevel="0" collapsed="false">
      <c r="A2059" s="0" t="n">
        <v>2.04</v>
      </c>
      <c r="B2059" s="1" t="s">
        <v>2042</v>
      </c>
    </row>
    <row r="2060" customFormat="false" ht="15" hidden="false" customHeight="false" outlineLevel="0" collapsed="false">
      <c r="A2060" s="0" t="n">
        <v>2.04</v>
      </c>
      <c r="B2060" s="1" t="s">
        <v>2043</v>
      </c>
    </row>
    <row r="2061" customFormat="false" ht="15" hidden="false" customHeight="false" outlineLevel="0" collapsed="false">
      <c r="A2061" s="0" t="n">
        <v>2.04</v>
      </c>
      <c r="B2061" s="1" t="s">
        <v>2044</v>
      </c>
    </row>
    <row r="2062" customFormat="false" ht="15" hidden="false" customHeight="false" outlineLevel="0" collapsed="false">
      <c r="A2062" s="0" t="n">
        <v>2.04</v>
      </c>
      <c r="B2062" s="1" t="s">
        <v>2045</v>
      </c>
    </row>
    <row r="2063" customFormat="false" ht="15" hidden="false" customHeight="false" outlineLevel="0" collapsed="false">
      <c r="A2063" s="0" t="n">
        <v>2.04</v>
      </c>
      <c r="B2063" s="1" t="s">
        <v>2046</v>
      </c>
    </row>
    <row r="2064" customFormat="false" ht="15" hidden="false" customHeight="false" outlineLevel="0" collapsed="false">
      <c r="A2064" s="0" t="n">
        <v>2.04</v>
      </c>
      <c r="B2064" s="1" t="s">
        <v>2047</v>
      </c>
    </row>
    <row r="2065" customFormat="false" ht="15" hidden="false" customHeight="false" outlineLevel="0" collapsed="false">
      <c r="A2065" s="0" t="n">
        <v>2.04</v>
      </c>
      <c r="B2065" s="1" t="s">
        <v>875</v>
      </c>
    </row>
    <row r="2066" customFormat="false" ht="15" hidden="false" customHeight="false" outlineLevel="0" collapsed="false">
      <c r="A2066" s="0" t="n">
        <v>2.04</v>
      </c>
      <c r="B2066" s="1" t="s">
        <v>876</v>
      </c>
    </row>
    <row r="2067" customFormat="false" ht="15" hidden="false" customHeight="false" outlineLevel="0" collapsed="false">
      <c r="A2067" s="0" t="n">
        <v>2.04</v>
      </c>
      <c r="B2067" s="1" t="s">
        <v>877</v>
      </c>
    </row>
    <row r="2068" customFormat="false" ht="15" hidden="false" customHeight="false" outlineLevel="0" collapsed="false">
      <c r="A2068" s="0" t="n">
        <v>2.04</v>
      </c>
      <c r="B2068" s="1" t="s">
        <v>2048</v>
      </c>
    </row>
    <row r="2069" customFormat="false" ht="15" hidden="false" customHeight="false" outlineLevel="0" collapsed="false">
      <c r="A2069" s="0" t="n">
        <v>2.04</v>
      </c>
      <c r="B2069" s="1" t="s">
        <v>2049</v>
      </c>
    </row>
    <row r="2070" customFormat="false" ht="15" hidden="false" customHeight="false" outlineLevel="0" collapsed="false">
      <c r="A2070" s="0" t="n">
        <v>2.04</v>
      </c>
      <c r="B2070" s="1" t="s">
        <v>2050</v>
      </c>
    </row>
    <row r="2071" customFormat="false" ht="15" hidden="false" customHeight="false" outlineLevel="0" collapsed="false">
      <c r="A2071" s="0" t="n">
        <v>2.04</v>
      </c>
      <c r="B2071" s="1" t="s">
        <v>2051</v>
      </c>
    </row>
    <row r="2072" customFormat="false" ht="15" hidden="false" customHeight="false" outlineLevel="0" collapsed="false">
      <c r="A2072" s="0" t="n">
        <v>2.04</v>
      </c>
      <c r="B2072" s="1" t="s">
        <v>2052</v>
      </c>
    </row>
    <row r="2073" customFormat="false" ht="15" hidden="false" customHeight="false" outlineLevel="0" collapsed="false">
      <c r="A2073" s="0" t="n">
        <v>2.04</v>
      </c>
      <c r="B2073" s="1" t="s">
        <v>2053</v>
      </c>
    </row>
    <row r="2074" customFormat="false" ht="15" hidden="false" customHeight="false" outlineLevel="0" collapsed="false">
      <c r="A2074" s="0" t="n">
        <v>2.04</v>
      </c>
      <c r="B2074" s="1" t="s">
        <v>2054</v>
      </c>
    </row>
    <row r="2075" customFormat="false" ht="15" hidden="false" customHeight="false" outlineLevel="0" collapsed="false">
      <c r="A2075" s="0" t="n">
        <v>2.04</v>
      </c>
      <c r="B2075" s="1" t="s">
        <v>2055</v>
      </c>
    </row>
    <row r="2076" customFormat="false" ht="15" hidden="false" customHeight="false" outlineLevel="0" collapsed="false">
      <c r="A2076" s="0" t="n">
        <v>2.03</v>
      </c>
      <c r="B2076" s="1" t="s">
        <v>2056</v>
      </c>
    </row>
    <row r="2077" customFormat="false" ht="15" hidden="false" customHeight="false" outlineLevel="0" collapsed="false">
      <c r="A2077" s="0" t="n">
        <v>2.03</v>
      </c>
      <c r="B2077" s="1" t="s">
        <v>2057</v>
      </c>
    </row>
    <row r="2078" customFormat="false" ht="15" hidden="false" customHeight="false" outlineLevel="0" collapsed="false">
      <c r="A2078" s="0" t="n">
        <v>2.03</v>
      </c>
      <c r="B2078" s="1" t="s">
        <v>2058</v>
      </c>
    </row>
    <row r="2079" customFormat="false" ht="15" hidden="false" customHeight="false" outlineLevel="0" collapsed="false">
      <c r="A2079" s="0" t="n">
        <v>2.03</v>
      </c>
      <c r="B2079" s="1" t="s">
        <v>2059</v>
      </c>
    </row>
    <row r="2080" customFormat="false" ht="15" hidden="false" customHeight="false" outlineLevel="0" collapsed="false">
      <c r="A2080" s="0" t="n">
        <v>2.03</v>
      </c>
      <c r="B2080" s="1" t="s">
        <v>2060</v>
      </c>
    </row>
    <row r="2081" customFormat="false" ht="15" hidden="false" customHeight="false" outlineLevel="0" collapsed="false">
      <c r="A2081" s="0" t="n">
        <v>2.03</v>
      </c>
      <c r="B2081" s="1" t="s">
        <v>2061</v>
      </c>
    </row>
    <row r="2082" customFormat="false" ht="15" hidden="false" customHeight="false" outlineLevel="0" collapsed="false">
      <c r="A2082" s="0" t="n">
        <v>2.03</v>
      </c>
      <c r="B2082" s="1" t="s">
        <v>2062</v>
      </c>
    </row>
    <row r="2083" customFormat="false" ht="15" hidden="false" customHeight="false" outlineLevel="0" collapsed="false">
      <c r="A2083" s="0" t="n">
        <v>2.03</v>
      </c>
      <c r="B2083" s="1" t="s">
        <v>2063</v>
      </c>
    </row>
    <row r="2084" customFormat="false" ht="15" hidden="false" customHeight="false" outlineLevel="0" collapsed="false">
      <c r="A2084" s="0" t="n">
        <v>2.03</v>
      </c>
      <c r="B2084" s="1" t="s">
        <v>2064</v>
      </c>
    </row>
    <row r="2085" customFormat="false" ht="15" hidden="false" customHeight="false" outlineLevel="0" collapsed="false">
      <c r="A2085" s="0" t="n">
        <v>2.03</v>
      </c>
      <c r="B2085" s="1" t="s">
        <v>2065</v>
      </c>
    </row>
    <row r="2086" customFormat="false" ht="15" hidden="false" customHeight="false" outlineLevel="0" collapsed="false">
      <c r="A2086" s="0" t="n">
        <v>2.03</v>
      </c>
      <c r="B2086" s="1" t="s">
        <v>2066</v>
      </c>
    </row>
    <row r="2087" customFormat="false" ht="15" hidden="false" customHeight="false" outlineLevel="0" collapsed="false">
      <c r="A2087" s="0" t="n">
        <v>2.03</v>
      </c>
      <c r="B2087" s="1" t="s">
        <v>2067</v>
      </c>
    </row>
    <row r="2088" customFormat="false" ht="15" hidden="false" customHeight="false" outlineLevel="0" collapsed="false">
      <c r="A2088" s="0" t="n">
        <v>2.03</v>
      </c>
      <c r="B2088" s="1" t="s">
        <v>2068</v>
      </c>
    </row>
    <row r="2089" customFormat="false" ht="15" hidden="false" customHeight="false" outlineLevel="0" collapsed="false">
      <c r="A2089" s="0" t="n">
        <v>2.03</v>
      </c>
      <c r="B2089" s="1" t="s">
        <v>2069</v>
      </c>
    </row>
    <row r="2090" customFormat="false" ht="15" hidden="false" customHeight="false" outlineLevel="0" collapsed="false">
      <c r="A2090" s="0" t="n">
        <v>2.03</v>
      </c>
      <c r="B2090" s="1" t="s">
        <v>2070</v>
      </c>
    </row>
    <row r="2091" customFormat="false" ht="15" hidden="false" customHeight="false" outlineLevel="0" collapsed="false">
      <c r="A2091" s="0" t="n">
        <v>2.03</v>
      </c>
      <c r="B2091" s="1" t="s">
        <v>2071</v>
      </c>
    </row>
    <row r="2092" customFormat="false" ht="15" hidden="false" customHeight="false" outlineLevel="0" collapsed="false">
      <c r="A2092" s="0" t="n">
        <v>2.03</v>
      </c>
      <c r="B2092" s="1" t="s">
        <v>2072</v>
      </c>
    </row>
    <row r="2093" customFormat="false" ht="15" hidden="false" customHeight="false" outlineLevel="0" collapsed="false">
      <c r="A2093" s="0" t="n">
        <v>2.03</v>
      </c>
      <c r="B2093" s="1" t="s">
        <v>2073</v>
      </c>
    </row>
    <row r="2094" customFormat="false" ht="15" hidden="false" customHeight="false" outlineLevel="0" collapsed="false">
      <c r="A2094" s="0" t="n">
        <v>2.03</v>
      </c>
      <c r="B2094" s="1" t="s">
        <v>2074</v>
      </c>
    </row>
    <row r="2095" customFormat="false" ht="15" hidden="false" customHeight="false" outlineLevel="0" collapsed="false">
      <c r="A2095" s="0" t="n">
        <v>2.03</v>
      </c>
      <c r="B2095" s="1" t="s">
        <v>2075</v>
      </c>
    </row>
    <row r="2096" customFormat="false" ht="15" hidden="false" customHeight="false" outlineLevel="0" collapsed="false">
      <c r="A2096" s="0" t="n">
        <v>2.03</v>
      </c>
      <c r="B2096" s="1" t="s">
        <v>2076</v>
      </c>
    </row>
    <row r="2097" customFormat="false" ht="15" hidden="false" customHeight="false" outlineLevel="0" collapsed="false">
      <c r="A2097" s="0" t="n">
        <v>2.03</v>
      </c>
      <c r="B2097" s="1" t="s">
        <v>2077</v>
      </c>
    </row>
    <row r="2098" customFormat="false" ht="15" hidden="false" customHeight="false" outlineLevel="0" collapsed="false">
      <c r="A2098" s="0" t="n">
        <v>2.03</v>
      </c>
      <c r="B2098" s="1" t="s">
        <v>2078</v>
      </c>
    </row>
    <row r="2099" customFormat="false" ht="15" hidden="false" customHeight="false" outlineLevel="0" collapsed="false">
      <c r="A2099" s="0" t="n">
        <v>2.03</v>
      </c>
      <c r="B2099" s="1" t="s">
        <v>2079</v>
      </c>
    </row>
    <row r="2100" customFormat="false" ht="15" hidden="false" customHeight="false" outlineLevel="0" collapsed="false">
      <c r="A2100" s="0" t="n">
        <v>2.03</v>
      </c>
      <c r="B2100" s="1" t="s">
        <v>2080</v>
      </c>
    </row>
    <row r="2101" customFormat="false" ht="15" hidden="false" customHeight="false" outlineLevel="0" collapsed="false">
      <c r="A2101" s="0" t="n">
        <v>2.03</v>
      </c>
      <c r="B2101" s="1" t="s">
        <v>2081</v>
      </c>
    </row>
    <row r="2102" customFormat="false" ht="15" hidden="false" customHeight="false" outlineLevel="0" collapsed="false">
      <c r="A2102" s="0" t="n">
        <v>2.03</v>
      </c>
      <c r="B2102" s="1" t="s">
        <v>2082</v>
      </c>
    </row>
    <row r="2103" customFormat="false" ht="15" hidden="false" customHeight="false" outlineLevel="0" collapsed="false">
      <c r="A2103" s="0" t="n">
        <v>2.03</v>
      </c>
      <c r="B2103" s="1" t="s">
        <v>2083</v>
      </c>
    </row>
    <row r="2104" customFormat="false" ht="15" hidden="false" customHeight="false" outlineLevel="0" collapsed="false">
      <c r="A2104" s="0" t="n">
        <v>2.03</v>
      </c>
      <c r="B2104" s="1" t="s">
        <v>2084</v>
      </c>
    </row>
    <row r="2105" customFormat="false" ht="15" hidden="false" customHeight="false" outlineLevel="0" collapsed="false">
      <c r="A2105" s="0" t="n">
        <v>2.03</v>
      </c>
      <c r="B2105" s="1" t="s">
        <v>2085</v>
      </c>
    </row>
    <row r="2106" customFormat="false" ht="15" hidden="false" customHeight="false" outlineLevel="0" collapsed="false">
      <c r="A2106" s="0" t="n">
        <v>2.03</v>
      </c>
      <c r="B2106" s="1" t="s">
        <v>2086</v>
      </c>
    </row>
    <row r="2107" customFormat="false" ht="15" hidden="false" customHeight="false" outlineLevel="0" collapsed="false">
      <c r="A2107" s="0" t="n">
        <v>2.03</v>
      </c>
      <c r="B2107" s="1" t="s">
        <v>949</v>
      </c>
    </row>
    <row r="2108" customFormat="false" ht="15" hidden="false" customHeight="false" outlineLevel="0" collapsed="false">
      <c r="A2108" s="0" t="n">
        <v>2.03</v>
      </c>
      <c r="B2108" s="1" t="s">
        <v>2087</v>
      </c>
    </row>
    <row r="2109" customFormat="false" ht="15" hidden="false" customHeight="false" outlineLevel="0" collapsed="false">
      <c r="A2109" s="0" t="n">
        <v>2.03</v>
      </c>
      <c r="B2109" s="1" t="s">
        <v>2088</v>
      </c>
    </row>
    <row r="2110" customFormat="false" ht="15" hidden="false" customHeight="false" outlineLevel="0" collapsed="false">
      <c r="A2110" s="0" t="n">
        <v>2.03</v>
      </c>
      <c r="B2110" s="1" t="s">
        <v>2089</v>
      </c>
    </row>
    <row r="2111" customFormat="false" ht="15" hidden="false" customHeight="false" outlineLevel="0" collapsed="false">
      <c r="A2111" s="0" t="n">
        <v>2.03</v>
      </c>
      <c r="B2111" s="1" t="s">
        <v>2090</v>
      </c>
    </row>
    <row r="2112" customFormat="false" ht="15" hidden="false" customHeight="false" outlineLevel="0" collapsed="false">
      <c r="A2112" s="0" t="n">
        <v>2.03</v>
      </c>
      <c r="B2112" s="1" t="s">
        <v>2091</v>
      </c>
    </row>
    <row r="2113" customFormat="false" ht="15" hidden="false" customHeight="false" outlineLevel="0" collapsed="false">
      <c r="A2113" s="0" t="n">
        <v>2.03</v>
      </c>
      <c r="B2113" s="1" t="s">
        <v>2092</v>
      </c>
    </row>
    <row r="2114" customFormat="false" ht="15" hidden="false" customHeight="false" outlineLevel="0" collapsed="false">
      <c r="A2114" s="0" t="n">
        <v>2.03</v>
      </c>
      <c r="B2114" s="1" t="s">
        <v>2093</v>
      </c>
    </row>
    <row r="2115" customFormat="false" ht="15" hidden="false" customHeight="false" outlineLevel="0" collapsed="false">
      <c r="A2115" s="0" t="n">
        <v>2.03</v>
      </c>
      <c r="B2115" s="1" t="s">
        <v>2094</v>
      </c>
    </row>
    <row r="2116" customFormat="false" ht="15" hidden="false" customHeight="false" outlineLevel="0" collapsed="false">
      <c r="A2116" s="0" t="n">
        <v>2.03</v>
      </c>
      <c r="B2116" s="1" t="s">
        <v>2095</v>
      </c>
    </row>
    <row r="2117" customFormat="false" ht="15" hidden="false" customHeight="false" outlineLevel="0" collapsed="false">
      <c r="A2117" s="0" t="n">
        <v>2.02</v>
      </c>
      <c r="B2117" s="1" t="s">
        <v>2096</v>
      </c>
    </row>
    <row r="2118" customFormat="false" ht="15" hidden="false" customHeight="false" outlineLevel="0" collapsed="false">
      <c r="A2118" s="0" t="n">
        <v>2.02</v>
      </c>
      <c r="B2118" s="1" t="s">
        <v>2097</v>
      </c>
    </row>
    <row r="2119" customFormat="false" ht="15" hidden="false" customHeight="false" outlineLevel="0" collapsed="false">
      <c r="A2119" s="0" t="n">
        <v>2.02</v>
      </c>
      <c r="B2119" s="1" t="s">
        <v>2098</v>
      </c>
    </row>
    <row r="2120" customFormat="false" ht="15" hidden="false" customHeight="false" outlineLevel="0" collapsed="false">
      <c r="A2120" s="0" t="n">
        <v>2.02</v>
      </c>
      <c r="B2120" s="1" t="s">
        <v>2099</v>
      </c>
    </row>
    <row r="2121" customFormat="false" ht="15" hidden="false" customHeight="false" outlineLevel="0" collapsed="false">
      <c r="A2121" s="0" t="n">
        <v>2.02</v>
      </c>
      <c r="B2121" s="1" t="s">
        <v>2100</v>
      </c>
    </row>
    <row r="2122" customFormat="false" ht="15" hidden="false" customHeight="false" outlineLevel="0" collapsed="false">
      <c r="A2122" s="0" t="n">
        <v>2.02</v>
      </c>
      <c r="B2122" s="1" t="s">
        <v>2101</v>
      </c>
    </row>
    <row r="2123" customFormat="false" ht="15" hidden="false" customHeight="false" outlineLevel="0" collapsed="false">
      <c r="A2123" s="0" t="n">
        <v>2.02</v>
      </c>
      <c r="B2123" s="1" t="s">
        <v>2102</v>
      </c>
    </row>
    <row r="2124" customFormat="false" ht="15" hidden="false" customHeight="false" outlineLevel="0" collapsed="false">
      <c r="A2124" s="0" t="n">
        <v>2.02</v>
      </c>
      <c r="B2124" s="1" t="s">
        <v>2103</v>
      </c>
    </row>
    <row r="2125" customFormat="false" ht="15" hidden="false" customHeight="false" outlineLevel="0" collapsed="false">
      <c r="A2125" s="0" t="n">
        <v>2.02</v>
      </c>
      <c r="B2125" s="1" t="s">
        <v>2104</v>
      </c>
    </row>
    <row r="2126" customFormat="false" ht="15" hidden="false" customHeight="false" outlineLevel="0" collapsed="false">
      <c r="A2126" s="0" t="n">
        <v>2.02</v>
      </c>
      <c r="B2126" s="1" t="s">
        <v>2105</v>
      </c>
    </row>
    <row r="2127" customFormat="false" ht="15" hidden="false" customHeight="false" outlineLevel="0" collapsed="false">
      <c r="A2127" s="0" t="n">
        <v>2.02</v>
      </c>
      <c r="B2127" s="1" t="s">
        <v>2106</v>
      </c>
    </row>
    <row r="2128" customFormat="false" ht="15" hidden="false" customHeight="false" outlineLevel="0" collapsed="false">
      <c r="A2128" s="0" t="n">
        <v>2.02</v>
      </c>
      <c r="B2128" s="1" t="s">
        <v>2107</v>
      </c>
    </row>
    <row r="2129" customFormat="false" ht="15" hidden="false" customHeight="false" outlineLevel="0" collapsed="false">
      <c r="A2129" s="0" t="n">
        <v>2.02</v>
      </c>
      <c r="B2129" s="1" t="s">
        <v>2108</v>
      </c>
    </row>
    <row r="2130" customFormat="false" ht="15" hidden="false" customHeight="false" outlineLevel="0" collapsed="false">
      <c r="A2130" s="0" t="n">
        <v>2.02</v>
      </c>
      <c r="B2130" s="1" t="s">
        <v>2109</v>
      </c>
    </row>
    <row r="2131" customFormat="false" ht="15" hidden="false" customHeight="false" outlineLevel="0" collapsed="false">
      <c r="A2131" s="0" t="n">
        <v>2.02</v>
      </c>
      <c r="B2131" s="1" t="s">
        <v>2110</v>
      </c>
    </row>
    <row r="2132" customFormat="false" ht="15" hidden="false" customHeight="false" outlineLevel="0" collapsed="false">
      <c r="A2132" s="0" t="n">
        <v>2.02</v>
      </c>
      <c r="B2132" s="1" t="s">
        <v>2111</v>
      </c>
    </row>
    <row r="2133" customFormat="false" ht="15" hidden="false" customHeight="false" outlineLevel="0" collapsed="false">
      <c r="A2133" s="0" t="n">
        <v>2.02</v>
      </c>
      <c r="B2133" s="1" t="s">
        <v>2112</v>
      </c>
    </row>
    <row r="2134" customFormat="false" ht="15" hidden="false" customHeight="false" outlineLevel="0" collapsed="false">
      <c r="A2134" s="0" t="n">
        <v>2.02</v>
      </c>
      <c r="B2134" s="1" t="s">
        <v>2113</v>
      </c>
    </row>
    <row r="2135" customFormat="false" ht="15" hidden="false" customHeight="false" outlineLevel="0" collapsed="false">
      <c r="A2135" s="0" t="n">
        <v>2.02</v>
      </c>
      <c r="B2135" s="1" t="s">
        <v>2114</v>
      </c>
    </row>
    <row r="2136" customFormat="false" ht="15" hidden="false" customHeight="false" outlineLevel="0" collapsed="false">
      <c r="A2136" s="0" t="n">
        <v>2.02</v>
      </c>
      <c r="B2136" s="1" t="s">
        <v>2115</v>
      </c>
    </row>
    <row r="2137" customFormat="false" ht="15" hidden="false" customHeight="false" outlineLevel="0" collapsed="false">
      <c r="A2137" s="0" t="n">
        <v>2.02</v>
      </c>
      <c r="B2137" s="1" t="s">
        <v>2116</v>
      </c>
    </row>
    <row r="2138" customFormat="false" ht="15" hidden="false" customHeight="false" outlineLevel="0" collapsed="false">
      <c r="A2138" s="0" t="n">
        <v>2.02</v>
      </c>
      <c r="B2138" s="1" t="s">
        <v>2117</v>
      </c>
    </row>
    <row r="2139" customFormat="false" ht="15" hidden="false" customHeight="false" outlineLevel="0" collapsed="false">
      <c r="A2139" s="0" t="n">
        <v>2.01</v>
      </c>
      <c r="B2139" s="1" t="s">
        <v>2118</v>
      </c>
    </row>
    <row r="2140" customFormat="false" ht="15" hidden="false" customHeight="false" outlineLevel="0" collapsed="false">
      <c r="A2140" s="0" t="n">
        <v>2.01</v>
      </c>
      <c r="B2140" s="1" t="s">
        <v>2119</v>
      </c>
    </row>
    <row r="2141" customFormat="false" ht="15" hidden="false" customHeight="false" outlineLevel="0" collapsed="false">
      <c r="A2141" s="0" t="n">
        <v>2.01</v>
      </c>
      <c r="B2141" s="1" t="s">
        <v>2120</v>
      </c>
    </row>
    <row r="2142" customFormat="false" ht="15" hidden="false" customHeight="false" outlineLevel="0" collapsed="false">
      <c r="A2142" s="0" t="n">
        <v>2.01</v>
      </c>
      <c r="B2142" s="1" t="s">
        <v>2121</v>
      </c>
    </row>
    <row r="2143" customFormat="false" ht="15" hidden="false" customHeight="false" outlineLevel="0" collapsed="false">
      <c r="A2143" s="0" t="n">
        <v>2.01</v>
      </c>
      <c r="B2143" s="1" t="s">
        <v>2122</v>
      </c>
    </row>
    <row r="2144" customFormat="false" ht="15" hidden="false" customHeight="false" outlineLevel="0" collapsed="false">
      <c r="A2144" s="0" t="n">
        <v>2.01</v>
      </c>
      <c r="B2144" s="1" t="s">
        <v>2123</v>
      </c>
    </row>
    <row r="2145" customFormat="false" ht="15" hidden="false" customHeight="false" outlineLevel="0" collapsed="false">
      <c r="A2145" s="0" t="n">
        <v>2.01</v>
      </c>
      <c r="B2145" s="1" t="s">
        <v>2124</v>
      </c>
    </row>
    <row r="2146" customFormat="false" ht="15" hidden="false" customHeight="false" outlineLevel="0" collapsed="false">
      <c r="A2146" s="0" t="n">
        <v>2.01</v>
      </c>
      <c r="B2146" s="1" t="s">
        <v>2125</v>
      </c>
    </row>
    <row r="2147" customFormat="false" ht="15" hidden="false" customHeight="false" outlineLevel="0" collapsed="false">
      <c r="A2147" s="0" t="n">
        <v>2.01</v>
      </c>
      <c r="B2147" s="1" t="s">
        <v>2126</v>
      </c>
    </row>
    <row r="2148" customFormat="false" ht="15" hidden="false" customHeight="false" outlineLevel="0" collapsed="false">
      <c r="A2148" s="0" t="n">
        <v>2.01</v>
      </c>
      <c r="B2148" s="1" t="s">
        <v>2127</v>
      </c>
    </row>
    <row r="2149" customFormat="false" ht="15" hidden="false" customHeight="false" outlineLevel="0" collapsed="false">
      <c r="A2149" s="0" t="n">
        <v>2.01</v>
      </c>
      <c r="B2149" s="1" t="s">
        <v>2128</v>
      </c>
    </row>
    <row r="2150" customFormat="false" ht="15" hidden="false" customHeight="false" outlineLevel="0" collapsed="false">
      <c r="A2150" s="0" t="n">
        <v>2.01</v>
      </c>
      <c r="B2150" s="1" t="s">
        <v>2129</v>
      </c>
    </row>
    <row r="2151" customFormat="false" ht="15" hidden="false" customHeight="false" outlineLevel="0" collapsed="false">
      <c r="A2151" s="0" t="n">
        <v>2.01</v>
      </c>
      <c r="B2151" s="1" t="s">
        <v>2130</v>
      </c>
    </row>
    <row r="2152" customFormat="false" ht="15" hidden="false" customHeight="false" outlineLevel="0" collapsed="false">
      <c r="A2152" s="0" t="n">
        <v>2.01</v>
      </c>
      <c r="B2152" s="1" t="s">
        <v>2131</v>
      </c>
    </row>
    <row r="2153" customFormat="false" ht="15" hidden="false" customHeight="false" outlineLevel="0" collapsed="false">
      <c r="A2153" s="0" t="n">
        <v>2.01</v>
      </c>
      <c r="B2153" s="1" t="s">
        <v>2132</v>
      </c>
    </row>
    <row r="2154" customFormat="false" ht="15" hidden="false" customHeight="false" outlineLevel="0" collapsed="false">
      <c r="A2154" s="0" t="n">
        <v>2.01</v>
      </c>
      <c r="B2154" s="1" t="s">
        <v>2133</v>
      </c>
    </row>
    <row r="2155" customFormat="false" ht="15" hidden="false" customHeight="false" outlineLevel="0" collapsed="false">
      <c r="A2155" s="0" t="n">
        <v>2.01</v>
      </c>
      <c r="B2155" s="1" t="s">
        <v>2134</v>
      </c>
    </row>
    <row r="2156" customFormat="false" ht="15" hidden="false" customHeight="false" outlineLevel="0" collapsed="false">
      <c r="A2156" s="0" t="n">
        <v>2.01</v>
      </c>
      <c r="B2156" s="1" t="s">
        <v>2135</v>
      </c>
    </row>
    <row r="2157" customFormat="false" ht="15" hidden="false" customHeight="false" outlineLevel="0" collapsed="false">
      <c r="A2157" s="0" t="n">
        <v>2.01</v>
      </c>
      <c r="B2157" s="1" t="s">
        <v>2136</v>
      </c>
    </row>
    <row r="2158" customFormat="false" ht="15" hidden="false" customHeight="false" outlineLevel="0" collapsed="false">
      <c r="A2158" s="0" t="n">
        <v>2.01</v>
      </c>
      <c r="B2158" s="1" t="s">
        <v>2137</v>
      </c>
    </row>
    <row r="2159" customFormat="false" ht="15" hidden="false" customHeight="false" outlineLevel="0" collapsed="false">
      <c r="A2159" s="0" t="n">
        <v>2.01</v>
      </c>
      <c r="B2159" s="1" t="s">
        <v>2138</v>
      </c>
    </row>
    <row r="2160" customFormat="false" ht="15" hidden="false" customHeight="false" outlineLevel="0" collapsed="false">
      <c r="A2160" s="0" t="n">
        <v>2.01</v>
      </c>
      <c r="B2160" s="1" t="s">
        <v>2139</v>
      </c>
    </row>
    <row r="2161" customFormat="false" ht="15" hidden="false" customHeight="false" outlineLevel="0" collapsed="false">
      <c r="A2161" s="0" t="n">
        <v>2.01</v>
      </c>
      <c r="B2161" s="1" t="s">
        <v>2140</v>
      </c>
    </row>
    <row r="2162" customFormat="false" ht="15" hidden="false" customHeight="false" outlineLevel="0" collapsed="false">
      <c r="A2162" s="0" t="n">
        <v>2.01</v>
      </c>
      <c r="B2162" s="1" t="s">
        <v>2141</v>
      </c>
    </row>
    <row r="2163" customFormat="false" ht="15" hidden="false" customHeight="false" outlineLevel="0" collapsed="false">
      <c r="A2163" s="0" t="n">
        <v>2.01</v>
      </c>
      <c r="B2163" s="1" t="s">
        <v>2142</v>
      </c>
    </row>
    <row r="2164" customFormat="false" ht="15" hidden="false" customHeight="false" outlineLevel="0" collapsed="false">
      <c r="A2164" s="0" t="n">
        <v>2.01</v>
      </c>
      <c r="B2164" s="1" t="s">
        <v>2143</v>
      </c>
    </row>
    <row r="2165" customFormat="false" ht="15" hidden="false" customHeight="false" outlineLevel="0" collapsed="false">
      <c r="A2165" s="0" t="n">
        <v>2.01</v>
      </c>
      <c r="B2165" s="1" t="s">
        <v>2144</v>
      </c>
    </row>
    <row r="2166" customFormat="false" ht="15" hidden="false" customHeight="false" outlineLevel="0" collapsed="false">
      <c r="A2166" s="0" t="n">
        <v>2.01</v>
      </c>
      <c r="B2166" s="1" t="s">
        <v>2145</v>
      </c>
    </row>
    <row r="2167" customFormat="false" ht="15" hidden="false" customHeight="false" outlineLevel="0" collapsed="false">
      <c r="A2167" s="0" t="n">
        <v>2.01</v>
      </c>
      <c r="B2167" s="1" t="s">
        <v>2146</v>
      </c>
    </row>
    <row r="2168" customFormat="false" ht="15" hidden="false" customHeight="false" outlineLevel="0" collapsed="false">
      <c r="A2168" s="0" t="n">
        <v>2.01</v>
      </c>
      <c r="B2168" s="1" t="s">
        <v>2147</v>
      </c>
    </row>
    <row r="2169" customFormat="false" ht="15" hidden="false" customHeight="false" outlineLevel="0" collapsed="false">
      <c r="A2169" s="0" t="n">
        <v>2.01</v>
      </c>
      <c r="B2169" s="1" t="s">
        <v>2148</v>
      </c>
    </row>
    <row r="2170" customFormat="false" ht="15" hidden="false" customHeight="false" outlineLevel="0" collapsed="false">
      <c r="A2170" s="0" t="n">
        <v>2.01</v>
      </c>
      <c r="B2170" s="1" t="s">
        <v>2149</v>
      </c>
    </row>
    <row r="2171" customFormat="false" ht="15" hidden="false" customHeight="false" outlineLevel="0" collapsed="false">
      <c r="A2171" s="0" t="n">
        <v>2.01</v>
      </c>
      <c r="B2171" s="1" t="s">
        <v>2150</v>
      </c>
    </row>
    <row r="2172" customFormat="false" ht="15" hidden="false" customHeight="false" outlineLevel="0" collapsed="false">
      <c r="A2172" s="0" t="n">
        <v>2.01</v>
      </c>
      <c r="B2172" s="1" t="s">
        <v>2151</v>
      </c>
    </row>
    <row r="2173" customFormat="false" ht="15" hidden="false" customHeight="false" outlineLevel="0" collapsed="false">
      <c r="A2173" s="0" t="n">
        <v>2.01</v>
      </c>
      <c r="B2173" s="1" t="s">
        <v>2152</v>
      </c>
    </row>
    <row r="2174" customFormat="false" ht="15" hidden="false" customHeight="false" outlineLevel="0" collapsed="false">
      <c r="A2174" s="0" t="n">
        <v>2.01</v>
      </c>
      <c r="B2174" s="1" t="s">
        <v>2153</v>
      </c>
    </row>
    <row r="2175" customFormat="false" ht="15" hidden="false" customHeight="false" outlineLevel="0" collapsed="false">
      <c r="A2175" s="0" t="n">
        <v>2.01</v>
      </c>
      <c r="B2175" s="1" t="s">
        <v>2154</v>
      </c>
    </row>
    <row r="2176" customFormat="false" ht="15" hidden="false" customHeight="false" outlineLevel="0" collapsed="false">
      <c r="A2176" s="0" t="n">
        <v>2.01</v>
      </c>
      <c r="B2176" s="1" t="s">
        <v>2155</v>
      </c>
    </row>
    <row r="2177" customFormat="false" ht="15" hidden="false" customHeight="false" outlineLevel="0" collapsed="false">
      <c r="A2177" s="0" t="n">
        <v>2.01</v>
      </c>
      <c r="B2177" s="1" t="s">
        <v>987</v>
      </c>
    </row>
    <row r="2178" customFormat="false" ht="15" hidden="false" customHeight="false" outlineLevel="0" collapsed="false">
      <c r="A2178" s="0" t="n">
        <v>2.01</v>
      </c>
      <c r="B2178" s="1" t="s">
        <v>2156</v>
      </c>
    </row>
    <row r="2179" customFormat="false" ht="15" hidden="false" customHeight="false" outlineLevel="0" collapsed="false">
      <c r="A2179" s="0" t="n">
        <v>2.01</v>
      </c>
      <c r="B2179" s="1" t="s">
        <v>2157</v>
      </c>
    </row>
    <row r="2180" customFormat="false" ht="15" hidden="false" customHeight="false" outlineLevel="0" collapsed="false">
      <c r="A2180" s="0" t="n">
        <v>2.01</v>
      </c>
      <c r="B2180" s="1" t="s">
        <v>2158</v>
      </c>
    </row>
    <row r="2181" customFormat="false" ht="15" hidden="false" customHeight="false" outlineLevel="0" collapsed="false">
      <c r="A2181" s="0" t="n">
        <v>2.01</v>
      </c>
      <c r="B2181" s="1" t="s">
        <v>2159</v>
      </c>
    </row>
    <row r="2182" customFormat="false" ht="15" hidden="false" customHeight="false" outlineLevel="0" collapsed="false">
      <c r="A2182" s="0" t="n">
        <v>2</v>
      </c>
      <c r="B2182" s="1" t="s">
        <v>2160</v>
      </c>
    </row>
    <row r="2183" customFormat="false" ht="15" hidden="false" customHeight="false" outlineLevel="0" collapsed="false">
      <c r="A2183" s="0" t="n">
        <v>2</v>
      </c>
      <c r="B2183" s="1" t="s">
        <v>2161</v>
      </c>
    </row>
    <row r="2184" customFormat="false" ht="15" hidden="false" customHeight="false" outlineLevel="0" collapsed="false">
      <c r="A2184" s="0" t="n">
        <v>2</v>
      </c>
      <c r="B2184" s="1" t="s">
        <v>2162</v>
      </c>
    </row>
    <row r="2185" customFormat="false" ht="15" hidden="false" customHeight="false" outlineLevel="0" collapsed="false">
      <c r="A2185" s="0" t="n">
        <v>2</v>
      </c>
      <c r="B2185" s="1" t="s">
        <v>2163</v>
      </c>
    </row>
    <row r="2186" customFormat="false" ht="15" hidden="false" customHeight="false" outlineLevel="0" collapsed="false">
      <c r="A2186" s="0" t="n">
        <v>2</v>
      </c>
      <c r="B2186" s="1" t="s">
        <v>2164</v>
      </c>
    </row>
    <row r="2187" customFormat="false" ht="15" hidden="false" customHeight="false" outlineLevel="0" collapsed="false">
      <c r="A2187" s="0" t="n">
        <v>2</v>
      </c>
      <c r="B2187" s="1" t="s">
        <v>2165</v>
      </c>
    </row>
    <row r="2188" customFormat="false" ht="15" hidden="false" customHeight="false" outlineLevel="0" collapsed="false">
      <c r="A2188" s="0" t="n">
        <v>2</v>
      </c>
      <c r="B2188" s="1" t="s">
        <v>2166</v>
      </c>
    </row>
    <row r="2189" customFormat="false" ht="15" hidden="false" customHeight="false" outlineLevel="0" collapsed="false">
      <c r="A2189" s="0" t="n">
        <v>2</v>
      </c>
      <c r="B2189" s="1" t="s">
        <v>2167</v>
      </c>
    </row>
    <row r="2190" customFormat="false" ht="15" hidden="false" customHeight="false" outlineLevel="0" collapsed="false">
      <c r="A2190" s="0" t="n">
        <v>2</v>
      </c>
      <c r="B2190" s="1" t="s">
        <v>2168</v>
      </c>
    </row>
    <row r="2191" customFormat="false" ht="15" hidden="false" customHeight="false" outlineLevel="0" collapsed="false">
      <c r="A2191" s="0" t="n">
        <v>2</v>
      </c>
      <c r="B2191" s="1" t="s">
        <v>2169</v>
      </c>
    </row>
    <row r="2192" customFormat="false" ht="15" hidden="false" customHeight="false" outlineLevel="0" collapsed="false">
      <c r="A2192" s="0" t="n">
        <v>2</v>
      </c>
      <c r="B2192" s="1" t="s">
        <v>2170</v>
      </c>
    </row>
    <row r="2193" customFormat="false" ht="15" hidden="false" customHeight="false" outlineLevel="0" collapsed="false">
      <c r="A2193" s="0" t="n">
        <v>2</v>
      </c>
      <c r="B2193" s="1" t="s">
        <v>2171</v>
      </c>
    </row>
    <row r="2194" customFormat="false" ht="15" hidden="false" customHeight="false" outlineLevel="0" collapsed="false">
      <c r="A2194" s="0" t="n">
        <v>2</v>
      </c>
      <c r="B2194" s="1" t="s">
        <v>2172</v>
      </c>
    </row>
    <row r="2195" customFormat="false" ht="15" hidden="false" customHeight="false" outlineLevel="0" collapsed="false">
      <c r="A2195" s="0" t="n">
        <v>2</v>
      </c>
      <c r="B2195" s="1" t="s">
        <v>2173</v>
      </c>
    </row>
    <row r="2196" customFormat="false" ht="15" hidden="false" customHeight="false" outlineLevel="0" collapsed="false">
      <c r="A2196" s="0" t="n">
        <v>2</v>
      </c>
      <c r="B2196" s="1" t="s">
        <v>2174</v>
      </c>
    </row>
    <row r="2197" customFormat="false" ht="15" hidden="false" customHeight="false" outlineLevel="0" collapsed="false">
      <c r="A2197" s="0" t="n">
        <v>2</v>
      </c>
      <c r="B2197" s="1" t="s">
        <v>2175</v>
      </c>
    </row>
    <row r="2198" customFormat="false" ht="15" hidden="false" customHeight="false" outlineLevel="0" collapsed="false">
      <c r="A2198" s="0" t="n">
        <v>2</v>
      </c>
      <c r="B2198" s="1" t="s">
        <v>2176</v>
      </c>
    </row>
    <row r="2199" customFormat="false" ht="15" hidden="false" customHeight="false" outlineLevel="0" collapsed="false">
      <c r="A2199" s="0" t="n">
        <v>2</v>
      </c>
      <c r="B2199" s="1" t="s">
        <v>2177</v>
      </c>
    </row>
    <row r="2200" customFormat="false" ht="15" hidden="false" customHeight="false" outlineLevel="0" collapsed="false">
      <c r="A2200" s="0" t="n">
        <v>2</v>
      </c>
      <c r="B2200" s="1" t="s">
        <v>2178</v>
      </c>
    </row>
    <row r="2201" customFormat="false" ht="15" hidden="false" customHeight="false" outlineLevel="0" collapsed="false">
      <c r="A2201" s="0" t="n">
        <v>2</v>
      </c>
      <c r="B2201" s="1" t="s">
        <v>2179</v>
      </c>
    </row>
    <row r="2202" customFormat="false" ht="15" hidden="false" customHeight="false" outlineLevel="0" collapsed="false">
      <c r="A2202" s="0" t="n">
        <v>2</v>
      </c>
      <c r="B2202" s="1" t="s">
        <v>2180</v>
      </c>
    </row>
    <row r="2203" customFormat="false" ht="15" hidden="false" customHeight="false" outlineLevel="0" collapsed="false">
      <c r="A2203" s="0" t="n">
        <v>2</v>
      </c>
      <c r="B2203" s="1" t="s">
        <v>2181</v>
      </c>
    </row>
    <row r="2204" customFormat="false" ht="15" hidden="false" customHeight="false" outlineLevel="0" collapsed="false">
      <c r="A2204" s="0" t="n">
        <v>2</v>
      </c>
      <c r="B2204" s="1" t="s">
        <v>2182</v>
      </c>
    </row>
    <row r="2205" customFormat="false" ht="15" hidden="false" customHeight="false" outlineLevel="0" collapsed="false">
      <c r="A2205" s="0" t="n">
        <v>2</v>
      </c>
      <c r="B2205" s="1" t="s">
        <v>2183</v>
      </c>
    </row>
    <row r="2206" customFormat="false" ht="15" hidden="false" customHeight="false" outlineLevel="0" collapsed="false">
      <c r="A2206" s="0" t="n">
        <v>2</v>
      </c>
      <c r="B2206" s="1" t="s">
        <v>2184</v>
      </c>
    </row>
    <row r="2207" customFormat="false" ht="15" hidden="false" customHeight="false" outlineLevel="0" collapsed="false">
      <c r="A2207" s="0" t="n">
        <v>2</v>
      </c>
      <c r="B2207" s="1" t="s">
        <v>2185</v>
      </c>
    </row>
    <row r="2208" customFormat="false" ht="15" hidden="false" customHeight="false" outlineLevel="0" collapsed="false">
      <c r="A2208" s="0" t="n">
        <v>2</v>
      </c>
      <c r="B2208" s="1" t="s">
        <v>2186</v>
      </c>
    </row>
    <row r="2209" customFormat="false" ht="15" hidden="false" customHeight="false" outlineLevel="0" collapsed="false">
      <c r="A2209" s="0" t="n">
        <v>2</v>
      </c>
      <c r="B2209" s="1" t="s">
        <v>2187</v>
      </c>
    </row>
    <row r="2210" customFormat="false" ht="15" hidden="false" customHeight="false" outlineLevel="0" collapsed="false">
      <c r="A2210" s="0" t="n">
        <v>2</v>
      </c>
      <c r="B2210" s="1" t="s">
        <v>2188</v>
      </c>
    </row>
    <row r="2211" customFormat="false" ht="15" hidden="false" customHeight="false" outlineLevel="0" collapsed="false">
      <c r="A2211" s="0" t="n">
        <v>2</v>
      </c>
      <c r="B2211" s="1" t="s">
        <v>2189</v>
      </c>
    </row>
    <row r="2212" customFormat="false" ht="15" hidden="false" customHeight="false" outlineLevel="0" collapsed="false">
      <c r="A2212" s="0" t="n">
        <v>2</v>
      </c>
      <c r="B2212" s="1" t="s">
        <v>2190</v>
      </c>
    </row>
    <row r="2213" customFormat="false" ht="15" hidden="false" customHeight="false" outlineLevel="0" collapsed="false">
      <c r="A2213" s="0" t="n">
        <v>2</v>
      </c>
      <c r="B2213" s="1" t="s">
        <v>2191</v>
      </c>
    </row>
    <row r="2214" customFormat="false" ht="15" hidden="false" customHeight="false" outlineLevel="0" collapsed="false">
      <c r="A2214" s="0" t="n">
        <v>2</v>
      </c>
      <c r="B2214" s="1" t="s">
        <v>2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4"/>
  <sheetViews>
    <sheetView showFormulas="false" showGridLines="true" showRowColHeaders="true" showZeros="true" rightToLeft="false" tabSelected="false" showOutlineSymbols="true" defaultGridColor="true" view="normal" topLeftCell="A2190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</cols>
  <sheetData>
    <row r="1" customFormat="false" ht="15" hidden="false" customHeight="false" outlineLevel="0" collapsed="false">
      <c r="A1" s="0" t="n">
        <v>3.16</v>
      </c>
      <c r="B1" s="1" t="s">
        <v>819</v>
      </c>
      <c r="C1" s="0" t="n">
        <f aca="false">B1=B2</f>
        <v>0</v>
      </c>
      <c r="D1" s="2" t="b">
        <f aca="false">FALSE()</f>
        <v>0</v>
      </c>
    </row>
    <row r="2" customFormat="false" ht="15" hidden="false" customHeight="false" outlineLevel="0" collapsed="false">
      <c r="A2" s="0" t="n">
        <v>2.09</v>
      </c>
      <c r="B2" s="1" t="s">
        <v>1858</v>
      </c>
      <c r="C2" s="0" t="n">
        <f aca="false">B2=B3</f>
        <v>0</v>
      </c>
      <c r="D2" s="2" t="b">
        <f aca="false">FALSE()</f>
        <v>0</v>
      </c>
    </row>
    <row r="3" customFormat="false" ht="15" hidden="false" customHeight="false" outlineLevel="0" collapsed="false">
      <c r="A3" s="0" t="n">
        <v>2.09</v>
      </c>
      <c r="B3" s="1" t="s">
        <v>1857</v>
      </c>
      <c r="C3" s="0" t="n">
        <f aca="false">B3=B4</f>
        <v>0</v>
      </c>
      <c r="D3" s="2" t="b">
        <f aca="false">FALSE()</f>
        <v>0</v>
      </c>
    </row>
    <row r="4" customFormat="false" ht="15" hidden="false" customHeight="false" outlineLevel="0" collapsed="false">
      <c r="A4" s="0" t="n">
        <v>2.16</v>
      </c>
      <c r="B4" s="1" t="s">
        <v>1592</v>
      </c>
      <c r="C4" s="0" t="n">
        <f aca="false">B4=B5</f>
        <v>0</v>
      </c>
      <c r="D4" s="2" t="b">
        <f aca="false">FALSE()</f>
        <v>0</v>
      </c>
    </row>
    <row r="5" customFormat="false" ht="15" hidden="false" customHeight="false" outlineLevel="0" collapsed="false">
      <c r="A5" s="0" t="n">
        <v>2.13</v>
      </c>
      <c r="B5" s="1" t="s">
        <v>1717</v>
      </c>
      <c r="C5" s="0" t="n">
        <f aca="false">B5=B6</f>
        <v>0</v>
      </c>
      <c r="D5" s="2" t="b">
        <f aca="false">FALSE()</f>
        <v>0</v>
      </c>
    </row>
    <row r="6" customFormat="false" ht="15" hidden="false" customHeight="false" outlineLevel="0" collapsed="false">
      <c r="A6" s="0" t="n">
        <v>2.73</v>
      </c>
      <c r="B6" s="1" t="s">
        <v>888</v>
      </c>
      <c r="C6" s="0" t="n">
        <f aca="false">B6=B7</f>
        <v>0</v>
      </c>
      <c r="D6" s="2" t="b">
        <f aca="false">FALSE()</f>
        <v>0</v>
      </c>
    </row>
    <row r="7" customFormat="false" ht="15" hidden="false" customHeight="false" outlineLevel="0" collapsed="false">
      <c r="A7" s="0" t="n">
        <v>2.73</v>
      </c>
      <c r="B7" s="1" t="s">
        <v>887</v>
      </c>
      <c r="C7" s="0" t="n">
        <f aca="false">B7=B8</f>
        <v>0</v>
      </c>
      <c r="D7" s="2" t="b">
        <f aca="false">FALSE()</f>
        <v>0</v>
      </c>
    </row>
    <row r="8" customFormat="false" ht="15" hidden="false" customHeight="false" outlineLevel="0" collapsed="false">
      <c r="A8" s="0" t="n">
        <v>2.47</v>
      </c>
      <c r="B8" s="1" t="s">
        <v>1046</v>
      </c>
      <c r="C8" s="0" t="n">
        <f aca="false">B8=B9</f>
        <v>0</v>
      </c>
      <c r="D8" s="2" t="b">
        <f aca="false">FALSE()</f>
        <v>0</v>
      </c>
    </row>
    <row r="9" customFormat="false" ht="15" hidden="false" customHeight="false" outlineLevel="0" collapsed="false">
      <c r="A9" s="0" t="n">
        <v>2.04</v>
      </c>
      <c r="B9" s="1" t="s">
        <v>2055</v>
      </c>
      <c r="C9" s="0" t="n">
        <f aca="false">B9=B10</f>
        <v>0</v>
      </c>
      <c r="D9" s="2" t="b">
        <f aca="false">FALSE()</f>
        <v>0</v>
      </c>
    </row>
    <row r="10" customFormat="false" ht="15" hidden="false" customHeight="false" outlineLevel="0" collapsed="false">
      <c r="A10" s="0" t="n">
        <v>3.2</v>
      </c>
      <c r="B10" s="1" t="s">
        <v>815</v>
      </c>
      <c r="C10" s="0" t="n">
        <f aca="false">B10=B11</f>
        <v>0</v>
      </c>
      <c r="D10" s="2" t="b">
        <f aca="false">FALSE()</f>
        <v>0</v>
      </c>
    </row>
    <row r="11" customFormat="false" ht="15" hidden="false" customHeight="false" outlineLevel="0" collapsed="false">
      <c r="A11" s="0" t="n">
        <v>3.07</v>
      </c>
      <c r="B11" s="1" t="s">
        <v>826</v>
      </c>
      <c r="C11" s="0" t="n">
        <f aca="false">B11=B12</f>
        <v>0</v>
      </c>
      <c r="D11" s="2" t="b">
        <f aca="false">FALSE()</f>
        <v>0</v>
      </c>
    </row>
    <row r="12" customFormat="false" ht="15" hidden="false" customHeight="false" outlineLevel="0" collapsed="false">
      <c r="A12" s="0" t="n">
        <v>2.09</v>
      </c>
      <c r="B12" s="1" t="s">
        <v>1856</v>
      </c>
      <c r="C12" s="0" t="n">
        <f aca="false">B12=B13</f>
        <v>0</v>
      </c>
      <c r="D12" s="2" t="b">
        <f aca="false">FALSE()</f>
        <v>0</v>
      </c>
    </row>
    <row r="13" customFormat="false" ht="15" hidden="false" customHeight="false" outlineLevel="0" collapsed="false">
      <c r="A13" s="0" t="n">
        <v>3.51</v>
      </c>
      <c r="B13" s="1" t="s">
        <v>807</v>
      </c>
      <c r="C13" s="0" t="n">
        <f aca="false">B13=B14</f>
        <v>0</v>
      </c>
      <c r="D13" s="2" t="b">
        <f aca="false">FALSE()</f>
        <v>0</v>
      </c>
    </row>
    <row r="14" customFormat="false" ht="15" hidden="false" customHeight="false" outlineLevel="0" collapsed="false">
      <c r="A14" s="0" t="n">
        <v>2.25</v>
      </c>
      <c r="B14" s="1" t="s">
        <v>1374</v>
      </c>
      <c r="C14" s="0" t="n">
        <f aca="false">B14=B15</f>
        <v>0</v>
      </c>
      <c r="D14" s="2" t="b">
        <f aca="false">FALSE()</f>
        <v>0</v>
      </c>
    </row>
    <row r="15" customFormat="false" ht="15" hidden="false" customHeight="false" outlineLevel="0" collapsed="false">
      <c r="A15" s="0" t="n">
        <v>2.25</v>
      </c>
      <c r="B15" s="1" t="s">
        <v>1373</v>
      </c>
      <c r="C15" s="0" t="n">
        <f aca="false">B15=B16</f>
        <v>0</v>
      </c>
      <c r="D15" s="2" t="b">
        <f aca="false">FALSE()</f>
        <v>0</v>
      </c>
    </row>
    <row r="16" customFormat="false" ht="15" hidden="false" customHeight="false" outlineLevel="0" collapsed="false">
      <c r="A16" s="0" t="n">
        <v>2.13</v>
      </c>
      <c r="B16" s="1" t="s">
        <v>1716</v>
      </c>
      <c r="C16" s="0" t="n">
        <f aca="false">B16=B17</f>
        <v>0</v>
      </c>
      <c r="D16" s="2" t="b">
        <f aca="false">FALSE()</f>
        <v>0</v>
      </c>
    </row>
    <row r="17" customFormat="false" ht="15" hidden="false" customHeight="false" outlineLevel="0" collapsed="false">
      <c r="A17" s="0" t="n">
        <v>2.02</v>
      </c>
      <c r="B17" s="1" t="s">
        <v>2117</v>
      </c>
      <c r="C17" s="0" t="n">
        <f aca="false">B17=B18</f>
        <v>0</v>
      </c>
      <c r="D17" s="2" t="b">
        <f aca="false">FALSE()</f>
        <v>0</v>
      </c>
    </row>
    <row r="18" customFormat="false" ht="15" hidden="false" customHeight="false" outlineLevel="0" collapsed="false">
      <c r="A18" s="0" t="n">
        <v>2.02</v>
      </c>
      <c r="B18" s="1" t="s">
        <v>2116</v>
      </c>
      <c r="C18" s="0" t="n">
        <f aca="false">B18=B19</f>
        <v>0</v>
      </c>
      <c r="D18" s="2" t="b">
        <f aca="false">FALSE()</f>
        <v>0</v>
      </c>
    </row>
    <row r="19" customFormat="false" ht="15" hidden="false" customHeight="false" outlineLevel="0" collapsed="false">
      <c r="A19" s="0" t="n">
        <v>2.03</v>
      </c>
      <c r="B19" s="1" t="s">
        <v>2095</v>
      </c>
      <c r="C19" s="0" t="n">
        <f aca="false">B19=B20</f>
        <v>0</v>
      </c>
      <c r="D19" s="2" t="b">
        <f aca="false">FALSE()</f>
        <v>0</v>
      </c>
    </row>
    <row r="20" customFormat="false" ht="15" hidden="false" customHeight="false" outlineLevel="0" collapsed="false">
      <c r="A20" s="0" t="n">
        <v>2.09</v>
      </c>
      <c r="B20" s="1" t="s">
        <v>1855</v>
      </c>
      <c r="C20" s="0" t="n">
        <f aca="false">B20=B21</f>
        <v>0</v>
      </c>
      <c r="D20" s="2" t="b">
        <f aca="false">FALSE()</f>
        <v>0</v>
      </c>
    </row>
    <row r="21" customFormat="false" ht="15" hidden="false" customHeight="false" outlineLevel="0" collapsed="false">
      <c r="A21" s="0" t="n">
        <v>2.48</v>
      </c>
      <c r="B21" s="1" t="s">
        <v>1041</v>
      </c>
      <c r="C21" s="0" t="n">
        <f aca="false">B21=B22</f>
        <v>0</v>
      </c>
      <c r="D21" s="2" t="b">
        <f aca="false">FALSE()</f>
        <v>0</v>
      </c>
    </row>
    <row r="22" customFormat="false" ht="15" hidden="false" customHeight="false" outlineLevel="0" collapsed="false">
      <c r="A22" s="0" t="n">
        <v>2</v>
      </c>
      <c r="B22" s="1" t="s">
        <v>2192</v>
      </c>
      <c r="C22" s="0" t="n">
        <f aca="false">B22=B23</f>
        <v>0</v>
      </c>
      <c r="D22" s="2" t="b">
        <f aca="false">FALSE()</f>
        <v>0</v>
      </c>
    </row>
    <row r="23" customFormat="false" ht="15" hidden="false" customHeight="false" outlineLevel="0" collapsed="false">
      <c r="A23" s="0" t="n">
        <v>2.29</v>
      </c>
      <c r="B23" s="1" t="s">
        <v>1306</v>
      </c>
      <c r="C23" s="0" t="n">
        <f aca="false">B23=B24</f>
        <v>0</v>
      </c>
      <c r="D23" s="2" t="b">
        <f aca="false">FALSE()</f>
        <v>0</v>
      </c>
    </row>
    <row r="24" customFormat="false" ht="15" hidden="false" customHeight="false" outlineLevel="0" collapsed="false">
      <c r="A24" s="0" t="n">
        <v>2.29</v>
      </c>
      <c r="B24" s="1" t="s">
        <v>1305</v>
      </c>
      <c r="C24" s="0" t="n">
        <f aca="false">B24=B25</f>
        <v>0</v>
      </c>
      <c r="D24" s="2" t="b">
        <f aca="false">FALSE()</f>
        <v>0</v>
      </c>
    </row>
    <row r="25" customFormat="false" ht="15" hidden="false" customHeight="false" outlineLevel="0" collapsed="false">
      <c r="A25" s="0" t="n">
        <v>2.56</v>
      </c>
      <c r="B25" s="1" t="s">
        <v>972</v>
      </c>
      <c r="C25" s="0" t="n">
        <f aca="false">B25=B26</f>
        <v>0</v>
      </c>
      <c r="D25" s="2" t="b">
        <f aca="false">FALSE()</f>
        <v>0</v>
      </c>
    </row>
    <row r="26" customFormat="false" ht="15" hidden="false" customHeight="false" outlineLevel="0" collapsed="false">
      <c r="A26" s="0" t="n">
        <v>2.36</v>
      </c>
      <c r="B26" s="1" t="s">
        <v>1163</v>
      </c>
      <c r="C26" s="0" t="n">
        <f aca="false">B26=B27</f>
        <v>0</v>
      </c>
      <c r="D26" s="2" t="b">
        <f aca="false">FALSE()</f>
        <v>0</v>
      </c>
    </row>
    <row r="27" customFormat="false" ht="15" hidden="false" customHeight="false" outlineLevel="0" collapsed="false">
      <c r="A27" s="0" t="n">
        <v>2.56</v>
      </c>
      <c r="B27" s="1" t="s">
        <v>973</v>
      </c>
      <c r="C27" s="0" t="n">
        <f aca="false">B27=B28</f>
        <v>0</v>
      </c>
      <c r="D27" s="2" t="b">
        <f aca="false">FALSE()</f>
        <v>0</v>
      </c>
    </row>
    <row r="28" customFormat="false" ht="15" hidden="false" customHeight="false" outlineLevel="0" collapsed="false">
      <c r="A28" s="0" t="n">
        <v>2.2</v>
      </c>
      <c r="B28" s="1" t="s">
        <v>1508</v>
      </c>
      <c r="C28" s="0" t="n">
        <f aca="false">B28=B29</f>
        <v>0</v>
      </c>
      <c r="D28" s="2" t="b">
        <f aca="false">FALSE()</f>
        <v>0</v>
      </c>
    </row>
    <row r="29" customFormat="false" ht="15" hidden="false" customHeight="false" outlineLevel="0" collapsed="false">
      <c r="A29" s="0" t="n">
        <v>2.08</v>
      </c>
      <c r="B29" s="1" t="s">
        <v>1931</v>
      </c>
      <c r="C29" s="0" t="n">
        <f aca="false">B29=B30</f>
        <v>0</v>
      </c>
      <c r="D29" s="2" t="b">
        <f aca="false">FALSE()</f>
        <v>0</v>
      </c>
    </row>
    <row r="30" customFormat="false" ht="15" hidden="false" customHeight="false" outlineLevel="0" collapsed="false">
      <c r="A30" s="0" t="n">
        <v>3.05</v>
      </c>
      <c r="B30" s="1" t="s">
        <v>830</v>
      </c>
      <c r="C30" s="0" t="n">
        <f aca="false">B30=B31</f>
        <v>0</v>
      </c>
      <c r="D30" s="2" t="b">
        <f aca="false">FALSE()</f>
        <v>0</v>
      </c>
    </row>
    <row r="31" customFormat="false" ht="15" hidden="false" customHeight="false" outlineLevel="0" collapsed="false">
      <c r="A31" s="0" t="n">
        <v>3.05</v>
      </c>
      <c r="B31" s="1" t="s">
        <v>829</v>
      </c>
      <c r="C31" s="0" t="n">
        <f aca="false">B31=B32</f>
        <v>0</v>
      </c>
      <c r="D31" s="2" t="b">
        <f aca="false">FALSE()</f>
        <v>0</v>
      </c>
    </row>
    <row r="32" customFormat="false" ht="15" hidden="false" customHeight="false" outlineLevel="0" collapsed="false">
      <c r="A32" s="0" t="n">
        <v>3.05</v>
      </c>
      <c r="B32" s="1" t="s">
        <v>828</v>
      </c>
      <c r="C32" s="0" t="n">
        <f aca="false">B32=B33</f>
        <v>0</v>
      </c>
      <c r="D32" s="2" t="b">
        <f aca="false">FALSE()</f>
        <v>0</v>
      </c>
    </row>
    <row r="33" customFormat="false" ht="15" hidden="false" customHeight="false" outlineLevel="0" collapsed="false">
      <c r="A33" s="0" t="n">
        <v>3.05</v>
      </c>
      <c r="B33" s="1" t="s">
        <v>827</v>
      </c>
      <c r="C33" s="0" t="n">
        <f aca="false">B33=B34</f>
        <v>0</v>
      </c>
      <c r="D33" s="2" t="b">
        <f aca="false">FALSE()</f>
        <v>0</v>
      </c>
    </row>
    <row r="34" customFormat="false" ht="15" hidden="false" customHeight="false" outlineLevel="0" collapsed="false">
      <c r="A34" s="0" t="n">
        <v>2.19</v>
      </c>
      <c r="B34" s="1" t="s">
        <v>1556</v>
      </c>
      <c r="C34" s="0" t="n">
        <f aca="false">B34=B35</f>
        <v>0</v>
      </c>
      <c r="D34" s="2" t="b">
        <f aca="false">FALSE()</f>
        <v>0</v>
      </c>
    </row>
    <row r="35" customFormat="false" ht="15" hidden="false" customHeight="false" outlineLevel="0" collapsed="false">
      <c r="A35" s="0" t="n">
        <v>2.19</v>
      </c>
      <c r="B35" s="1" t="s">
        <v>1555</v>
      </c>
      <c r="C35" s="0" t="n">
        <f aca="false">B35=B36</f>
        <v>0</v>
      </c>
      <c r="D35" s="2" t="b">
        <f aca="false">FALSE()</f>
        <v>0</v>
      </c>
    </row>
    <row r="36" customFormat="false" ht="15" hidden="false" customHeight="false" outlineLevel="0" collapsed="false">
      <c r="A36" s="0" t="n">
        <v>2.19</v>
      </c>
      <c r="B36" s="1" t="s">
        <v>1554</v>
      </c>
      <c r="C36" s="0" t="n">
        <f aca="false">B36=B37</f>
        <v>0</v>
      </c>
      <c r="D36" s="2" t="b">
        <f aca="false">FALSE()</f>
        <v>0</v>
      </c>
    </row>
    <row r="37" customFormat="false" ht="15" hidden="false" customHeight="false" outlineLevel="0" collapsed="false">
      <c r="A37" s="0" t="n">
        <v>2.09</v>
      </c>
      <c r="B37" s="1" t="s">
        <v>1854</v>
      </c>
      <c r="C37" s="0" t="n">
        <f aca="false">B37=B38</f>
        <v>0</v>
      </c>
      <c r="D37" s="2" t="b">
        <f aca="false">FALSE()</f>
        <v>0</v>
      </c>
    </row>
    <row r="38" customFormat="false" ht="15" hidden="false" customHeight="false" outlineLevel="0" collapsed="false">
      <c r="A38" s="0" t="n">
        <v>2.09</v>
      </c>
      <c r="B38" s="1" t="s">
        <v>1853</v>
      </c>
      <c r="C38" s="0" t="n">
        <f aca="false">B38=B39</f>
        <v>0</v>
      </c>
      <c r="D38" s="2" t="b">
        <f aca="false">FALSE()</f>
        <v>0</v>
      </c>
    </row>
    <row r="39" customFormat="false" ht="15" hidden="false" customHeight="false" outlineLevel="0" collapsed="false">
      <c r="A39" s="0" t="n">
        <v>2.09</v>
      </c>
      <c r="B39" s="1" t="s">
        <v>1852</v>
      </c>
      <c r="C39" s="0" t="n">
        <f aca="false">B39=B40</f>
        <v>0</v>
      </c>
      <c r="D39" s="2" t="b">
        <f aca="false">FALSE()</f>
        <v>0</v>
      </c>
    </row>
    <row r="40" customFormat="false" ht="15" hidden="false" customHeight="false" outlineLevel="0" collapsed="false">
      <c r="A40" s="0" t="n">
        <v>2.09</v>
      </c>
      <c r="B40" s="1" t="s">
        <v>1851</v>
      </c>
      <c r="C40" s="0" t="n">
        <f aca="false">B40=B41</f>
        <v>0</v>
      </c>
      <c r="D40" s="2" t="b">
        <f aca="false">FALSE()</f>
        <v>0</v>
      </c>
    </row>
    <row r="41" customFormat="false" ht="15" hidden="false" customHeight="false" outlineLevel="0" collapsed="false">
      <c r="A41" s="0" t="n">
        <v>2.09</v>
      </c>
      <c r="B41" s="1" t="s">
        <v>1850</v>
      </c>
      <c r="C41" s="0" t="n">
        <f aca="false">B41=B42</f>
        <v>0</v>
      </c>
      <c r="D41" s="2" t="b">
        <f aca="false">FALSE()</f>
        <v>0</v>
      </c>
    </row>
    <row r="42" customFormat="false" ht="15" hidden="false" customHeight="false" outlineLevel="0" collapsed="false">
      <c r="A42" s="0" t="n">
        <v>2.09</v>
      </c>
      <c r="B42" s="1" t="s">
        <v>1849</v>
      </c>
      <c r="C42" s="0" t="n">
        <f aca="false">B42=B43</f>
        <v>0</v>
      </c>
      <c r="D42" s="2" t="b">
        <f aca="false">FALSE()</f>
        <v>0</v>
      </c>
    </row>
    <row r="43" customFormat="false" ht="15" hidden="false" customHeight="false" outlineLevel="0" collapsed="false">
      <c r="A43" s="0" t="n">
        <v>2.09</v>
      </c>
      <c r="B43" s="1" t="s">
        <v>1848</v>
      </c>
      <c r="C43" s="0" t="n">
        <f aca="false">B43=B44</f>
        <v>0</v>
      </c>
      <c r="D43" s="2" t="b">
        <f aca="false">FALSE()</f>
        <v>0</v>
      </c>
    </row>
    <row r="44" customFormat="false" ht="15" hidden="false" customHeight="false" outlineLevel="0" collapsed="false">
      <c r="A44" s="0" t="n">
        <v>2.09</v>
      </c>
      <c r="B44" s="1" t="s">
        <v>1847</v>
      </c>
      <c r="C44" s="0" t="n">
        <f aca="false">B44=B45</f>
        <v>0</v>
      </c>
      <c r="D44" s="2" t="b">
        <f aca="false">FALSE()</f>
        <v>0</v>
      </c>
    </row>
    <row r="45" customFormat="false" ht="15" hidden="false" customHeight="false" outlineLevel="0" collapsed="false">
      <c r="A45" s="0" t="n">
        <v>2.05</v>
      </c>
      <c r="B45" s="1" t="s">
        <v>2034</v>
      </c>
      <c r="C45" s="0" t="n">
        <f aca="false">B45=B46</f>
        <v>0</v>
      </c>
      <c r="D45" s="2" t="b">
        <f aca="false">FALSE()</f>
        <v>0</v>
      </c>
    </row>
    <row r="46" customFormat="false" ht="15" hidden="false" customHeight="false" outlineLevel="0" collapsed="false">
      <c r="A46" s="0" t="n">
        <v>2.43</v>
      </c>
      <c r="B46" s="1" t="s">
        <v>1067</v>
      </c>
      <c r="C46" s="0" t="n">
        <f aca="false">B46=B47</f>
        <v>0</v>
      </c>
      <c r="D46" s="2" t="b">
        <f aca="false">FALSE()</f>
        <v>0</v>
      </c>
    </row>
    <row r="47" customFormat="false" ht="15" hidden="false" customHeight="false" outlineLevel="0" collapsed="false">
      <c r="A47" s="0" t="n">
        <v>2.47</v>
      </c>
      <c r="B47" s="1" t="s">
        <v>1045</v>
      </c>
      <c r="C47" s="0" t="n">
        <f aca="false">B47=B48</f>
        <v>0</v>
      </c>
      <c r="D47" s="2" t="b">
        <f aca="false">FALSE()</f>
        <v>0</v>
      </c>
    </row>
    <row r="48" customFormat="false" ht="15" hidden="false" customHeight="false" outlineLevel="0" collapsed="false">
      <c r="A48" s="0" t="n">
        <v>2.11</v>
      </c>
      <c r="B48" s="1" t="s">
        <v>1771</v>
      </c>
      <c r="C48" s="0" t="n">
        <f aca="false">B48=B49</f>
        <v>0</v>
      </c>
      <c r="D48" s="2" t="b">
        <f aca="false">FALSE()</f>
        <v>0</v>
      </c>
    </row>
    <row r="49" customFormat="false" ht="15" hidden="false" customHeight="false" outlineLevel="0" collapsed="false">
      <c r="A49" s="0" t="n">
        <v>2.5</v>
      </c>
      <c r="B49" s="1" t="s">
        <v>1033</v>
      </c>
      <c r="C49" s="0" t="n">
        <f aca="false">B49=B50</f>
        <v>0</v>
      </c>
      <c r="D49" s="2" t="b">
        <f aca="false">FALSE()</f>
        <v>0</v>
      </c>
    </row>
    <row r="50" customFormat="false" ht="15" hidden="false" customHeight="false" outlineLevel="0" collapsed="false">
      <c r="A50" s="0" t="n">
        <v>2.24</v>
      </c>
      <c r="B50" s="1" t="s">
        <v>1402</v>
      </c>
      <c r="C50" s="0" t="n">
        <f aca="false">B50=B51</f>
        <v>0</v>
      </c>
      <c r="D50" s="2" t="b">
        <f aca="false">FALSE()</f>
        <v>0</v>
      </c>
    </row>
    <row r="51" customFormat="false" ht="15" hidden="false" customHeight="false" outlineLevel="0" collapsed="false">
      <c r="A51" s="0" t="n">
        <v>2.44</v>
      </c>
      <c r="B51" s="1" t="s">
        <v>1059</v>
      </c>
      <c r="C51" s="0" t="n">
        <f aca="false">B51=B52</f>
        <v>0</v>
      </c>
      <c r="D51" s="2" t="b">
        <f aca="false">FALSE()</f>
        <v>0</v>
      </c>
    </row>
    <row r="52" customFormat="false" ht="15" hidden="false" customHeight="false" outlineLevel="0" collapsed="false">
      <c r="A52" s="0" t="n">
        <v>2.08</v>
      </c>
      <c r="B52" s="1" t="s">
        <v>1930</v>
      </c>
      <c r="C52" s="0" t="n">
        <f aca="false">B52=B53</f>
        <v>0</v>
      </c>
      <c r="D52" s="2" t="b">
        <f aca="false">FALSE()</f>
        <v>0</v>
      </c>
    </row>
    <row r="53" customFormat="false" ht="15" hidden="false" customHeight="false" outlineLevel="0" collapsed="false">
      <c r="A53" s="0" t="n">
        <v>2.62</v>
      </c>
      <c r="B53" s="1" t="s">
        <v>927</v>
      </c>
      <c r="C53" s="0" t="n">
        <f aca="false">B53=B54</f>
        <v>0</v>
      </c>
      <c r="D53" s="2" t="b">
        <f aca="false">FALSE()</f>
        <v>0</v>
      </c>
    </row>
    <row r="54" customFormat="false" ht="15" hidden="false" customHeight="false" outlineLevel="0" collapsed="false">
      <c r="A54" s="0" t="n">
        <v>2.03</v>
      </c>
      <c r="B54" s="1" t="s">
        <v>2094</v>
      </c>
      <c r="C54" s="0" t="n">
        <f aca="false">B54=B55</f>
        <v>0</v>
      </c>
      <c r="D54" s="2" t="b">
        <f aca="false">FALSE()</f>
        <v>0</v>
      </c>
    </row>
    <row r="55" customFormat="false" ht="15" hidden="false" customHeight="false" outlineLevel="0" collapsed="false">
      <c r="A55" s="0" t="n">
        <v>2.29</v>
      </c>
      <c r="B55" s="1" t="s">
        <v>1304</v>
      </c>
      <c r="C55" s="0" t="n">
        <f aca="false">B55=B56</f>
        <v>0</v>
      </c>
      <c r="D55" s="2" t="b">
        <f aca="false">FALSE()</f>
        <v>0</v>
      </c>
    </row>
    <row r="56" customFormat="false" ht="15" hidden="false" customHeight="false" outlineLevel="0" collapsed="false">
      <c r="A56" s="0" t="n">
        <v>2.2</v>
      </c>
      <c r="B56" s="1" t="s">
        <v>1507</v>
      </c>
      <c r="C56" s="0" t="n">
        <f aca="false">B56=B57</f>
        <v>0</v>
      </c>
      <c r="D56" s="2" t="b">
        <f aca="false">FALSE()</f>
        <v>0</v>
      </c>
    </row>
    <row r="57" customFormat="false" ht="15" hidden="false" customHeight="false" outlineLevel="0" collapsed="false">
      <c r="A57" s="0" t="n">
        <v>2.2</v>
      </c>
      <c r="B57" s="1" t="s">
        <v>1506</v>
      </c>
      <c r="C57" s="0" t="n">
        <f aca="false">B57=B58</f>
        <v>0</v>
      </c>
      <c r="D57" s="2" t="b">
        <f aca="false">FALSE()</f>
        <v>0</v>
      </c>
    </row>
    <row r="58" customFormat="false" ht="15" hidden="false" customHeight="false" outlineLevel="0" collapsed="false">
      <c r="A58" s="0" t="n">
        <v>2.2</v>
      </c>
      <c r="B58" s="1" t="s">
        <v>1505</v>
      </c>
      <c r="C58" s="0" t="n">
        <f aca="false">B58=B59</f>
        <v>0</v>
      </c>
      <c r="D58" s="2" t="b">
        <f aca="false">FALSE()</f>
        <v>0</v>
      </c>
    </row>
    <row r="59" customFormat="false" ht="15" hidden="false" customHeight="false" outlineLevel="0" collapsed="false">
      <c r="A59" s="0" t="n">
        <v>2.24</v>
      </c>
      <c r="B59" s="1" t="s">
        <v>1401</v>
      </c>
      <c r="C59" s="0" t="n">
        <f aca="false">B59=B60</f>
        <v>0</v>
      </c>
      <c r="D59" s="2" t="b">
        <f aca="false">FALSE()</f>
        <v>0</v>
      </c>
    </row>
    <row r="60" customFormat="false" ht="15" hidden="false" customHeight="false" outlineLevel="0" collapsed="false">
      <c r="A60" s="0" t="n">
        <v>2.24</v>
      </c>
      <c r="B60" s="1" t="s">
        <v>1400</v>
      </c>
      <c r="C60" s="0" t="n">
        <f aca="false">B60=B61</f>
        <v>0</v>
      </c>
      <c r="D60" s="2" t="b">
        <f aca="false">FALSE()</f>
        <v>0</v>
      </c>
    </row>
    <row r="61" customFormat="false" ht="15" hidden="false" customHeight="false" outlineLevel="0" collapsed="false">
      <c r="A61" s="0" t="n">
        <v>2.06</v>
      </c>
      <c r="B61" s="1" t="s">
        <v>1995</v>
      </c>
      <c r="C61" s="0" t="n">
        <f aca="false">B61=B62</f>
        <v>0</v>
      </c>
      <c r="D61" s="2" t="b">
        <f aca="false">FALSE()</f>
        <v>0</v>
      </c>
    </row>
    <row r="62" customFormat="false" ht="15" hidden="false" customHeight="false" outlineLevel="0" collapsed="false">
      <c r="A62" s="0" t="n">
        <v>2.06</v>
      </c>
      <c r="B62" s="1" t="s">
        <v>1994</v>
      </c>
      <c r="C62" s="0" t="n">
        <f aca="false">B62=B63</f>
        <v>0</v>
      </c>
      <c r="D62" s="2" t="b">
        <f aca="false">FALSE()</f>
        <v>0</v>
      </c>
    </row>
    <row r="63" customFormat="false" ht="15" hidden="false" customHeight="false" outlineLevel="0" collapsed="false">
      <c r="A63" s="0" t="n">
        <v>2.16</v>
      </c>
      <c r="B63" s="1" t="s">
        <v>1591</v>
      </c>
      <c r="C63" s="0" t="n">
        <f aca="false">B63=B64</f>
        <v>0</v>
      </c>
      <c r="D63" s="2" t="b">
        <f aca="false">FALSE()</f>
        <v>0</v>
      </c>
    </row>
    <row r="64" customFormat="false" ht="15" hidden="false" customHeight="false" outlineLevel="0" collapsed="false">
      <c r="A64" s="0" t="n">
        <v>2.06</v>
      </c>
      <c r="B64" s="1" t="s">
        <v>1993</v>
      </c>
      <c r="C64" s="0" t="n">
        <f aca="false">B64=B65</f>
        <v>0</v>
      </c>
      <c r="D64" s="2" t="b">
        <f aca="false">FALSE()</f>
        <v>0</v>
      </c>
    </row>
    <row r="65" customFormat="false" ht="15" hidden="false" customHeight="false" outlineLevel="0" collapsed="false">
      <c r="A65" s="0" t="n">
        <v>2.16</v>
      </c>
      <c r="B65" s="1" t="s">
        <v>1590</v>
      </c>
      <c r="C65" s="0" t="n">
        <f aca="false">B65=B66</f>
        <v>0</v>
      </c>
      <c r="D65" s="2" t="b">
        <f aca="false">FALSE()</f>
        <v>0</v>
      </c>
    </row>
    <row r="66" customFormat="false" ht="15" hidden="false" customHeight="false" outlineLevel="0" collapsed="false">
      <c r="A66" s="0" t="n">
        <v>2.06</v>
      </c>
      <c r="B66" s="1" t="s">
        <v>1992</v>
      </c>
      <c r="C66" s="0" t="n">
        <f aca="false">B66=B67</f>
        <v>0</v>
      </c>
      <c r="D66" s="2" t="b">
        <f aca="false">FALSE()</f>
        <v>0</v>
      </c>
    </row>
    <row r="67" customFormat="false" ht="15" hidden="false" customHeight="false" outlineLevel="0" collapsed="false">
      <c r="A67" s="0" t="n">
        <v>2.34</v>
      </c>
      <c r="B67" s="1" t="s">
        <v>1189</v>
      </c>
      <c r="C67" s="0" t="n">
        <f aca="false">B67=B68</f>
        <v>0</v>
      </c>
      <c r="D67" s="2" t="b">
        <f aca="false">FALSE()</f>
        <v>0</v>
      </c>
    </row>
    <row r="68" customFormat="false" ht="15" hidden="false" customHeight="false" outlineLevel="0" collapsed="false">
      <c r="A68" s="0" t="n">
        <v>2.34</v>
      </c>
      <c r="B68" s="1" t="s">
        <v>1188</v>
      </c>
      <c r="C68" s="0" t="n">
        <f aca="false">B68=B69</f>
        <v>0</v>
      </c>
      <c r="D68" s="2" t="b">
        <f aca="false">FALSE()</f>
        <v>0</v>
      </c>
    </row>
    <row r="69" customFormat="false" ht="15" hidden="false" customHeight="false" outlineLevel="0" collapsed="false">
      <c r="A69" s="0" t="n">
        <v>2.15</v>
      </c>
      <c r="B69" s="1" t="s">
        <v>1620</v>
      </c>
      <c r="C69" s="0" t="n">
        <f aca="false">B69=B70</f>
        <v>0</v>
      </c>
      <c r="D69" s="2" t="b">
        <f aca="false">FALSE()</f>
        <v>0</v>
      </c>
    </row>
    <row r="70" customFormat="false" ht="15" hidden="false" customHeight="false" outlineLevel="0" collapsed="false">
      <c r="A70" s="0" t="n">
        <v>2.04</v>
      </c>
      <c r="B70" s="1" t="s">
        <v>2054</v>
      </c>
      <c r="C70" s="0" t="n">
        <f aca="false">B70=B71</f>
        <v>0</v>
      </c>
      <c r="D70" s="2" t="b">
        <f aca="false">FALSE()</f>
        <v>0</v>
      </c>
    </row>
    <row r="71" customFormat="false" ht="15" hidden="false" customHeight="false" outlineLevel="0" collapsed="false">
      <c r="A71" s="0" t="n">
        <v>2.02</v>
      </c>
      <c r="B71" s="1" t="s">
        <v>2115</v>
      </c>
      <c r="C71" s="0" t="n">
        <f aca="false">B71=B72</f>
        <v>0</v>
      </c>
      <c r="D71" s="2" t="b">
        <f aca="false">FALSE()</f>
        <v>0</v>
      </c>
    </row>
    <row r="72" customFormat="false" ht="15" hidden="false" customHeight="false" outlineLevel="0" collapsed="false">
      <c r="A72" s="0" t="n">
        <v>2.05</v>
      </c>
      <c r="B72" s="1" t="s">
        <v>2033</v>
      </c>
      <c r="C72" s="0" t="n">
        <f aca="false">B72=B73</f>
        <v>0</v>
      </c>
      <c r="D72" s="2" t="b">
        <f aca="false">FALSE()</f>
        <v>0</v>
      </c>
    </row>
    <row r="73" customFormat="false" ht="15" hidden="false" customHeight="false" outlineLevel="0" collapsed="false">
      <c r="A73" s="0" t="n">
        <v>2.89</v>
      </c>
      <c r="B73" s="1" t="s">
        <v>861</v>
      </c>
      <c r="C73" s="0" t="n">
        <f aca="false">B73=B74</f>
        <v>0</v>
      </c>
      <c r="D73" s="2" t="b">
        <f aca="false">FALSE()</f>
        <v>0</v>
      </c>
    </row>
    <row r="74" customFormat="false" ht="15" hidden="false" customHeight="false" outlineLevel="0" collapsed="false">
      <c r="A74" s="0" t="n">
        <v>2.22</v>
      </c>
      <c r="B74" s="1" t="s">
        <v>1470</v>
      </c>
      <c r="C74" s="0" t="n">
        <f aca="false">B74=B75</f>
        <v>0</v>
      </c>
      <c r="D74" s="2" t="b">
        <f aca="false">FALSE()</f>
        <v>0</v>
      </c>
    </row>
    <row r="75" customFormat="false" ht="15" hidden="false" customHeight="false" outlineLevel="0" collapsed="false">
      <c r="A75" s="0" t="n">
        <v>2.62</v>
      </c>
      <c r="B75" s="1" t="s">
        <v>926</v>
      </c>
      <c r="C75" s="0" t="n">
        <f aca="false">B75=B76</f>
        <v>0</v>
      </c>
      <c r="D75" s="2" t="b">
        <f aca="false">FALSE()</f>
        <v>0</v>
      </c>
    </row>
    <row r="76" customFormat="false" ht="15" hidden="false" customHeight="false" outlineLevel="0" collapsed="false">
      <c r="A76" s="0" t="n">
        <v>2.45</v>
      </c>
      <c r="B76" s="1" t="s">
        <v>1054</v>
      </c>
      <c r="C76" s="0" t="n">
        <f aca="false">B76=B77</f>
        <v>0</v>
      </c>
      <c r="D76" s="2" t="b">
        <f aca="false">FALSE()</f>
        <v>0</v>
      </c>
    </row>
    <row r="77" customFormat="false" ht="15" hidden="false" customHeight="false" outlineLevel="0" collapsed="false">
      <c r="A77" s="0" t="n">
        <v>2.45</v>
      </c>
      <c r="B77" s="1" t="s">
        <v>1053</v>
      </c>
      <c r="C77" s="0" t="n">
        <f aca="false">B77=B78</f>
        <v>0</v>
      </c>
      <c r="D77" s="2" t="b">
        <f aca="false">FALSE()</f>
        <v>0</v>
      </c>
    </row>
    <row r="78" customFormat="false" ht="15" hidden="false" customHeight="false" outlineLevel="0" collapsed="false">
      <c r="A78" s="0" t="n">
        <v>2.08</v>
      </c>
      <c r="B78" s="1" t="s">
        <v>1929</v>
      </c>
      <c r="C78" s="0" t="n">
        <f aca="false">B78=B79</f>
        <v>0</v>
      </c>
      <c r="D78" s="2" t="b">
        <f aca="false">FALSE()</f>
        <v>0</v>
      </c>
    </row>
    <row r="79" customFormat="false" ht="15" hidden="false" customHeight="false" outlineLevel="0" collapsed="false">
      <c r="A79" s="0" t="n">
        <v>2.04</v>
      </c>
      <c r="B79" s="1" t="s">
        <v>2053</v>
      </c>
      <c r="C79" s="0" t="n">
        <f aca="false">B79=B80</f>
        <v>0</v>
      </c>
      <c r="D79" s="2" t="b">
        <f aca="false">FALSE()</f>
        <v>0</v>
      </c>
    </row>
    <row r="80" customFormat="false" ht="15" hidden="false" customHeight="false" outlineLevel="0" collapsed="false">
      <c r="A80" s="0" t="n">
        <v>2.11</v>
      </c>
      <c r="B80" s="1" t="s">
        <v>1770</v>
      </c>
      <c r="C80" s="0" t="n">
        <f aca="false">B80=B81</f>
        <v>0</v>
      </c>
      <c r="D80" s="2" t="b">
        <f aca="false">FALSE()</f>
        <v>0</v>
      </c>
    </row>
    <row r="81" customFormat="false" ht="15" hidden="false" customHeight="false" outlineLevel="0" collapsed="false">
      <c r="A81" s="0" t="n">
        <v>2.95</v>
      </c>
      <c r="B81" s="1" t="s">
        <v>848</v>
      </c>
      <c r="C81" s="0" t="n">
        <f aca="false">B81=B82</f>
        <v>0</v>
      </c>
      <c r="D81" s="2" t="b">
        <f aca="false">FALSE()</f>
        <v>0</v>
      </c>
    </row>
    <row r="82" customFormat="false" ht="15" hidden="false" customHeight="false" outlineLevel="0" collapsed="false">
      <c r="A82" s="0" t="n">
        <v>2.17</v>
      </c>
      <c r="B82" s="1" t="s">
        <v>1577</v>
      </c>
      <c r="C82" s="0" t="n">
        <f aca="false">B82=B83</f>
        <v>0</v>
      </c>
      <c r="D82" s="2" t="b">
        <f aca="false">FALSE()</f>
        <v>0</v>
      </c>
    </row>
    <row r="83" customFormat="false" ht="15" hidden="false" customHeight="false" outlineLevel="0" collapsed="false">
      <c r="A83" s="0" t="n">
        <v>2.23</v>
      </c>
      <c r="B83" s="1" t="s">
        <v>1431</v>
      </c>
      <c r="C83" s="0" t="n">
        <f aca="false">B83=B84</f>
        <v>0</v>
      </c>
      <c r="D83" s="2" t="b">
        <f aca="false">FALSE()</f>
        <v>0</v>
      </c>
    </row>
    <row r="84" customFormat="false" ht="15" hidden="false" customHeight="false" outlineLevel="0" collapsed="false">
      <c r="A84" s="0" t="n">
        <v>2.05</v>
      </c>
      <c r="B84" s="1" t="s">
        <v>2032</v>
      </c>
      <c r="C84" s="0" t="n">
        <f aca="false">B84=B85</f>
        <v>0</v>
      </c>
      <c r="D84" s="2" t="b">
        <f aca="false">FALSE()</f>
        <v>0</v>
      </c>
    </row>
    <row r="85" customFormat="false" ht="15" hidden="false" customHeight="false" outlineLevel="0" collapsed="false">
      <c r="A85" s="0" t="n">
        <v>2.12</v>
      </c>
      <c r="B85" s="1" t="s">
        <v>1752</v>
      </c>
      <c r="C85" s="0" t="n">
        <f aca="false">B85=B86</f>
        <v>0</v>
      </c>
      <c r="D85" s="2" t="b">
        <f aca="false">FALSE()</f>
        <v>0</v>
      </c>
    </row>
    <row r="86" customFormat="false" ht="15" hidden="false" customHeight="false" outlineLevel="0" collapsed="false">
      <c r="A86" s="0" t="n">
        <v>2.05</v>
      </c>
      <c r="B86" s="1" t="s">
        <v>2031</v>
      </c>
      <c r="C86" s="0" t="n">
        <f aca="false">B86=B87</f>
        <v>0</v>
      </c>
      <c r="D86" s="2" t="b">
        <f aca="false">FALSE()</f>
        <v>0</v>
      </c>
    </row>
    <row r="87" customFormat="false" ht="15" hidden="false" customHeight="false" outlineLevel="0" collapsed="false">
      <c r="A87" s="0" t="n">
        <v>2.1</v>
      </c>
      <c r="B87" s="1" t="s">
        <v>1795</v>
      </c>
      <c r="C87" s="0" t="n">
        <f aca="false">B87=B88</f>
        <v>0</v>
      </c>
      <c r="D87" s="2" t="b">
        <f aca="false">FALSE()</f>
        <v>0</v>
      </c>
    </row>
    <row r="88" customFormat="false" ht="15" hidden="false" customHeight="false" outlineLevel="0" collapsed="false">
      <c r="A88" s="0" t="n">
        <v>2</v>
      </c>
      <c r="B88" s="1" t="s">
        <v>2191</v>
      </c>
      <c r="C88" s="0" t="n">
        <f aca="false">B88=B89</f>
        <v>0</v>
      </c>
      <c r="D88" s="2" t="b">
        <f aca="false">FALSE()</f>
        <v>0</v>
      </c>
    </row>
    <row r="89" customFormat="false" ht="15" hidden="false" customHeight="false" outlineLevel="0" collapsed="false">
      <c r="A89" s="0" t="n">
        <v>2.43</v>
      </c>
      <c r="B89" s="1" t="s">
        <v>1066</v>
      </c>
      <c r="C89" s="0" t="n">
        <f aca="false">B89=B90</f>
        <v>0</v>
      </c>
      <c r="D89" s="2" t="b">
        <f aca="false">FALSE()</f>
        <v>0</v>
      </c>
    </row>
    <row r="90" customFormat="false" ht="15" hidden="false" customHeight="false" outlineLevel="0" collapsed="false">
      <c r="A90" s="0" t="n">
        <v>2.14</v>
      </c>
      <c r="B90" s="1" t="s">
        <v>1703</v>
      </c>
      <c r="C90" s="0" t="n">
        <f aca="false">B90=B91</f>
        <v>0</v>
      </c>
      <c r="D90" s="2" t="b">
        <f aca="false">FALSE()</f>
        <v>0</v>
      </c>
    </row>
    <row r="91" customFormat="false" ht="15" hidden="false" customHeight="false" outlineLevel="0" collapsed="false">
      <c r="A91" s="0" t="n">
        <v>2.46</v>
      </c>
      <c r="B91" s="1" t="s">
        <v>1052</v>
      </c>
      <c r="C91" s="0" t="n">
        <f aca="false">B91=B92</f>
        <v>0</v>
      </c>
      <c r="D91" s="2" t="b">
        <f aca="false">FALSE()</f>
        <v>0</v>
      </c>
    </row>
    <row r="92" customFormat="false" ht="15" hidden="false" customHeight="false" outlineLevel="0" collapsed="false">
      <c r="A92" s="0" t="n">
        <v>2.23</v>
      </c>
      <c r="B92" s="1" t="s">
        <v>1430</v>
      </c>
      <c r="C92" s="0" t="n">
        <f aca="false">B92=B93</f>
        <v>0</v>
      </c>
      <c r="D92" s="2" t="b">
        <f aca="false">FALSE()</f>
        <v>0</v>
      </c>
    </row>
    <row r="93" customFormat="false" ht="15" hidden="false" customHeight="false" outlineLevel="0" collapsed="false">
      <c r="A93" s="0" t="n">
        <v>2.39</v>
      </c>
      <c r="B93" s="1" t="s">
        <v>1099</v>
      </c>
      <c r="C93" s="0" t="n">
        <f aca="false">B93=B94</f>
        <v>0</v>
      </c>
      <c r="D93" s="2" t="b">
        <f aca="false">FALSE()</f>
        <v>0</v>
      </c>
    </row>
    <row r="94" customFormat="false" ht="15" hidden="false" customHeight="false" outlineLevel="0" collapsed="false">
      <c r="A94" s="0" t="n">
        <v>2.04</v>
      </c>
      <c r="B94" s="1" t="s">
        <v>2052</v>
      </c>
      <c r="C94" s="0" t="n">
        <f aca="false">B94=B95</f>
        <v>0</v>
      </c>
      <c r="D94" s="2" t="b">
        <f aca="false">FALSE()</f>
        <v>0</v>
      </c>
    </row>
    <row r="95" customFormat="false" ht="15" hidden="false" customHeight="false" outlineLevel="0" collapsed="false">
      <c r="A95" s="0" t="n">
        <v>2.04</v>
      </c>
      <c r="B95" s="1" t="s">
        <v>2051</v>
      </c>
      <c r="C95" s="0" t="n">
        <f aca="false">B95=B96</f>
        <v>0</v>
      </c>
      <c r="D95" s="2" t="b">
        <f aca="false">FALSE()</f>
        <v>0</v>
      </c>
    </row>
    <row r="96" customFormat="false" ht="15" hidden="false" customHeight="false" outlineLevel="0" collapsed="false">
      <c r="A96" s="0" t="n">
        <v>2.43</v>
      </c>
      <c r="B96" s="1" t="s">
        <v>1065</v>
      </c>
      <c r="C96" s="0" t="n">
        <f aca="false">B96=B97</f>
        <v>0</v>
      </c>
      <c r="D96" s="2" t="b">
        <f aca="false">FALSE()</f>
        <v>0</v>
      </c>
    </row>
    <row r="97" customFormat="false" ht="15" hidden="false" customHeight="false" outlineLevel="0" collapsed="false">
      <c r="A97" s="0" t="n">
        <v>2.23</v>
      </c>
      <c r="B97" s="1" t="s">
        <v>1429</v>
      </c>
      <c r="C97" s="0" t="n">
        <f aca="false">B97=B98</f>
        <v>0</v>
      </c>
      <c r="D97" s="2" t="b">
        <f aca="false">FALSE()</f>
        <v>0</v>
      </c>
    </row>
    <row r="98" customFormat="false" ht="15" hidden="false" customHeight="false" outlineLevel="0" collapsed="false">
      <c r="A98" s="0" t="n">
        <v>2.44</v>
      </c>
      <c r="B98" s="1" t="s">
        <v>1058</v>
      </c>
      <c r="C98" s="0" t="n">
        <f aca="false">B98=B99</f>
        <v>0</v>
      </c>
      <c r="D98" s="2" t="b">
        <f aca="false">FALSE()</f>
        <v>0</v>
      </c>
    </row>
    <row r="99" customFormat="false" ht="15" hidden="false" customHeight="false" outlineLevel="0" collapsed="false">
      <c r="A99" s="3" t="n">
        <v>2.44</v>
      </c>
      <c r="B99" s="4" t="s">
        <v>1057</v>
      </c>
      <c r="C99" s="3" t="n">
        <f aca="false">B99=B100</f>
        <v>1</v>
      </c>
      <c r="D99" s="5" t="b">
        <f aca="false">TRUE()</f>
        <v>1</v>
      </c>
    </row>
    <row r="100" customFormat="false" ht="15" hidden="false" customHeight="false" outlineLevel="0" collapsed="false">
      <c r="A100" s="0" t="n">
        <v>2.44</v>
      </c>
      <c r="B100" s="1" t="s">
        <v>1057</v>
      </c>
      <c r="C100" s="0" t="n">
        <f aca="false">B100=B101</f>
        <v>0</v>
      </c>
      <c r="D100" s="2" t="b">
        <f aca="false">FALSE()</f>
        <v>0</v>
      </c>
    </row>
    <row r="101" customFormat="false" ht="15" hidden="false" customHeight="false" outlineLevel="0" collapsed="false">
      <c r="A101" s="0" t="n">
        <v>2.83</v>
      </c>
      <c r="B101" s="1" t="s">
        <v>871</v>
      </c>
      <c r="C101" s="0" t="n">
        <f aca="false">B101=B102</f>
        <v>0</v>
      </c>
      <c r="D101" s="2" t="b">
        <f aca="false">FALSE()</f>
        <v>0</v>
      </c>
    </row>
    <row r="102" customFormat="false" ht="15" hidden="false" customHeight="false" outlineLevel="0" collapsed="false">
      <c r="A102" s="0" t="n">
        <v>2.05</v>
      </c>
      <c r="B102" s="1" t="s">
        <v>2030</v>
      </c>
      <c r="C102" s="0" t="n">
        <f aca="false">B102=B103</f>
        <v>0</v>
      </c>
      <c r="D102" s="2" t="b">
        <f aca="false">FALSE()</f>
        <v>0</v>
      </c>
    </row>
    <row r="103" customFormat="false" ht="15" hidden="false" customHeight="false" outlineLevel="0" collapsed="false">
      <c r="A103" s="0" t="n">
        <v>2.72</v>
      </c>
      <c r="B103" s="1" t="s">
        <v>894</v>
      </c>
      <c r="C103" s="0" t="n">
        <f aca="false">B103=B104</f>
        <v>0</v>
      </c>
      <c r="D103" s="2" t="b">
        <f aca="false">FALSE()</f>
        <v>0</v>
      </c>
    </row>
    <row r="104" customFormat="false" ht="15" hidden="false" customHeight="false" outlineLevel="0" collapsed="false">
      <c r="A104" s="0" t="n">
        <v>2.1</v>
      </c>
      <c r="B104" s="1" t="s">
        <v>1794</v>
      </c>
      <c r="C104" s="0" t="n">
        <f aca="false">B104=B105</f>
        <v>0</v>
      </c>
      <c r="D104" s="2" t="b">
        <f aca="false">FALSE()</f>
        <v>0</v>
      </c>
    </row>
    <row r="105" customFormat="false" ht="15" hidden="false" customHeight="false" outlineLevel="0" collapsed="false">
      <c r="A105" s="0" t="n">
        <v>2.28</v>
      </c>
      <c r="B105" s="1" t="s">
        <v>1323</v>
      </c>
      <c r="C105" s="0" t="n">
        <f aca="false">B105=B106</f>
        <v>0</v>
      </c>
      <c r="D105" s="2" t="b">
        <f aca="false">FALSE()</f>
        <v>0</v>
      </c>
    </row>
    <row r="106" customFormat="false" ht="15" hidden="false" customHeight="false" outlineLevel="0" collapsed="false">
      <c r="A106" s="0" t="n">
        <v>2.28</v>
      </c>
      <c r="B106" s="1" t="s">
        <v>1322</v>
      </c>
      <c r="C106" s="0" t="n">
        <f aca="false">B106=B107</f>
        <v>0</v>
      </c>
      <c r="D106" s="2" t="b">
        <f aca="false">FALSE()</f>
        <v>0</v>
      </c>
    </row>
    <row r="107" customFormat="false" ht="15" hidden="false" customHeight="false" outlineLevel="0" collapsed="false">
      <c r="A107" s="0" t="n">
        <v>2.14</v>
      </c>
      <c r="B107" s="1" t="s">
        <v>1702</v>
      </c>
      <c r="C107" s="0" t="n">
        <f aca="false">B107=B108</f>
        <v>0</v>
      </c>
      <c r="D107" s="2" t="b">
        <f aca="false">FALSE()</f>
        <v>0</v>
      </c>
    </row>
    <row r="108" customFormat="false" ht="15" hidden="false" customHeight="false" outlineLevel="0" collapsed="false">
      <c r="A108" s="0" t="n">
        <v>2.27</v>
      </c>
      <c r="B108" s="1" t="s">
        <v>1331</v>
      </c>
      <c r="C108" s="0" t="n">
        <f aca="false">B108=B109</f>
        <v>0</v>
      </c>
      <c r="D108" s="2" t="b">
        <f aca="false">FALSE()</f>
        <v>0</v>
      </c>
    </row>
    <row r="109" customFormat="false" ht="15" hidden="false" customHeight="false" outlineLevel="0" collapsed="false">
      <c r="A109" s="0" t="n">
        <v>2.14</v>
      </c>
      <c r="B109" s="1" t="s">
        <v>1701</v>
      </c>
      <c r="C109" s="0" t="n">
        <f aca="false">B109=B110</f>
        <v>0</v>
      </c>
      <c r="D109" s="2" t="b">
        <f aca="false">FALSE()</f>
        <v>0</v>
      </c>
    </row>
    <row r="110" customFormat="false" ht="15" hidden="false" customHeight="false" outlineLevel="0" collapsed="false">
      <c r="A110" s="0" t="n">
        <v>2.03</v>
      </c>
      <c r="B110" s="1" t="s">
        <v>2093</v>
      </c>
      <c r="C110" s="0" t="n">
        <f aca="false">B110=B111</f>
        <v>0</v>
      </c>
      <c r="D110" s="2" t="b">
        <f aca="false">FALSE()</f>
        <v>0</v>
      </c>
    </row>
    <row r="111" customFormat="false" ht="15" hidden="false" customHeight="false" outlineLevel="0" collapsed="false">
      <c r="A111" s="0" t="n">
        <v>2.15</v>
      </c>
      <c r="B111" s="1" t="s">
        <v>1619</v>
      </c>
      <c r="C111" s="0" t="n">
        <f aca="false">B111=B112</f>
        <v>0</v>
      </c>
      <c r="D111" s="2" t="b">
        <f aca="false">FALSE()</f>
        <v>0</v>
      </c>
    </row>
    <row r="112" customFormat="false" ht="15" hidden="false" customHeight="false" outlineLevel="0" collapsed="false">
      <c r="A112" s="0" t="n">
        <v>2.24</v>
      </c>
      <c r="B112" s="1" t="s">
        <v>1399</v>
      </c>
      <c r="C112" s="0" t="n">
        <f aca="false">B112=B113</f>
        <v>0</v>
      </c>
      <c r="D112" s="2" t="b">
        <f aca="false">FALSE()</f>
        <v>0</v>
      </c>
    </row>
    <row r="113" customFormat="false" ht="15" hidden="false" customHeight="false" outlineLevel="0" collapsed="false">
      <c r="A113" s="0" t="n">
        <v>2.02</v>
      </c>
      <c r="B113" s="1" t="s">
        <v>2114</v>
      </c>
      <c r="C113" s="0" t="n">
        <f aca="false">B113=B114</f>
        <v>0</v>
      </c>
      <c r="D113" s="2" t="b">
        <f aca="false">FALSE()</f>
        <v>0</v>
      </c>
    </row>
    <row r="114" customFormat="false" ht="15" hidden="false" customHeight="false" outlineLevel="0" collapsed="false">
      <c r="A114" s="0" t="n">
        <v>2.06</v>
      </c>
      <c r="B114" s="1" t="s">
        <v>1991</v>
      </c>
      <c r="C114" s="0" t="n">
        <f aca="false">B114=B115</f>
        <v>0</v>
      </c>
      <c r="D114" s="2" t="b">
        <f aca="false">FALSE()</f>
        <v>0</v>
      </c>
    </row>
    <row r="115" customFormat="false" ht="15" hidden="false" customHeight="false" outlineLevel="0" collapsed="false">
      <c r="A115" s="0" t="n">
        <v>2.06</v>
      </c>
      <c r="B115" s="1" t="s">
        <v>1990</v>
      </c>
      <c r="C115" s="0" t="n">
        <f aca="false">B115=B116</f>
        <v>0</v>
      </c>
      <c r="D115" s="2" t="b">
        <f aca="false">FALSE()</f>
        <v>0</v>
      </c>
    </row>
    <row r="116" customFormat="false" ht="15" hidden="false" customHeight="false" outlineLevel="0" collapsed="false">
      <c r="A116" s="0" t="n">
        <v>2.06</v>
      </c>
      <c r="B116" s="1" t="s">
        <v>1989</v>
      </c>
      <c r="C116" s="0" t="n">
        <f aca="false">B116=B117</f>
        <v>0</v>
      </c>
      <c r="D116" s="2" t="b">
        <f aca="false">FALSE()</f>
        <v>0</v>
      </c>
    </row>
    <row r="117" customFormat="false" ht="15" hidden="false" customHeight="false" outlineLevel="0" collapsed="false">
      <c r="A117" s="0" t="n">
        <v>2.06</v>
      </c>
      <c r="B117" s="1" t="s">
        <v>1988</v>
      </c>
      <c r="C117" s="0" t="n">
        <f aca="false">B117=B118</f>
        <v>0</v>
      </c>
      <c r="D117" s="2" t="b">
        <f aca="false">FALSE()</f>
        <v>0</v>
      </c>
    </row>
    <row r="118" customFormat="false" ht="15" hidden="false" customHeight="false" outlineLevel="0" collapsed="false">
      <c r="A118" s="0" t="n">
        <v>2.06</v>
      </c>
      <c r="B118" s="1" t="s">
        <v>1987</v>
      </c>
      <c r="C118" s="0" t="n">
        <f aca="false">B118=B119</f>
        <v>0</v>
      </c>
      <c r="D118" s="2" t="b">
        <f aca="false">FALSE()</f>
        <v>0</v>
      </c>
    </row>
    <row r="119" customFormat="false" ht="15" hidden="false" customHeight="false" outlineLevel="0" collapsed="false">
      <c r="A119" s="0" t="n">
        <v>2.06</v>
      </c>
      <c r="B119" s="1" t="s">
        <v>1986</v>
      </c>
      <c r="C119" s="0" t="n">
        <f aca="false">B119=B120</f>
        <v>0</v>
      </c>
      <c r="D119" s="2" t="b">
        <f aca="false">FALSE()</f>
        <v>0</v>
      </c>
    </row>
    <row r="120" customFormat="false" ht="15" hidden="false" customHeight="false" outlineLevel="0" collapsed="false">
      <c r="A120" s="0" t="n">
        <v>2.06</v>
      </c>
      <c r="B120" s="1" t="s">
        <v>1985</v>
      </c>
      <c r="C120" s="0" t="n">
        <f aca="false">B120=B121</f>
        <v>0</v>
      </c>
      <c r="D120" s="2" t="b">
        <f aca="false">FALSE()</f>
        <v>0</v>
      </c>
    </row>
    <row r="121" customFormat="false" ht="15" hidden="false" customHeight="false" outlineLevel="0" collapsed="false">
      <c r="A121" s="0" t="n">
        <v>2.06</v>
      </c>
      <c r="B121" s="1" t="s">
        <v>1984</v>
      </c>
      <c r="C121" s="0" t="n">
        <f aca="false">B121=B122</f>
        <v>0</v>
      </c>
      <c r="D121" s="2" t="b">
        <f aca="false">FALSE()</f>
        <v>0</v>
      </c>
    </row>
    <row r="122" customFormat="false" ht="15" hidden="false" customHeight="false" outlineLevel="0" collapsed="false">
      <c r="A122" s="0" t="n">
        <v>2.06</v>
      </c>
      <c r="B122" s="1" t="s">
        <v>1983</v>
      </c>
      <c r="C122" s="0" t="n">
        <f aca="false">B122=B123</f>
        <v>0</v>
      </c>
      <c r="D122" s="2" t="b">
        <f aca="false">FALSE()</f>
        <v>0</v>
      </c>
    </row>
    <row r="123" customFormat="false" ht="15" hidden="false" customHeight="false" outlineLevel="0" collapsed="false">
      <c r="A123" s="0" t="n">
        <v>2.12</v>
      </c>
      <c r="B123" s="1" t="s">
        <v>1751</v>
      </c>
      <c r="C123" s="0" t="n">
        <f aca="false">B123=B124</f>
        <v>0</v>
      </c>
      <c r="D123" s="2" t="b">
        <f aca="false">FALSE()</f>
        <v>0</v>
      </c>
    </row>
    <row r="124" customFormat="false" ht="15" hidden="false" customHeight="false" outlineLevel="0" collapsed="false">
      <c r="A124" s="0" t="n">
        <v>2.7</v>
      </c>
      <c r="B124" s="1" t="s">
        <v>900</v>
      </c>
      <c r="C124" s="0" t="n">
        <f aca="false">B124=B125</f>
        <v>0</v>
      </c>
      <c r="D124" s="2" t="b">
        <f aca="false">FALSE()</f>
        <v>0</v>
      </c>
    </row>
    <row r="125" customFormat="false" ht="15" hidden="false" customHeight="false" outlineLevel="0" collapsed="false">
      <c r="A125" s="0" t="n">
        <v>2.41</v>
      </c>
      <c r="B125" s="1" t="s">
        <v>1086</v>
      </c>
      <c r="C125" s="0" t="n">
        <f aca="false">B125=B126</f>
        <v>0</v>
      </c>
      <c r="D125" s="2" t="b">
        <f aca="false">FALSE()</f>
        <v>0</v>
      </c>
    </row>
    <row r="126" customFormat="false" ht="15" hidden="false" customHeight="false" outlineLevel="0" collapsed="false">
      <c r="A126" s="0" t="n">
        <v>2.41</v>
      </c>
      <c r="B126" s="1" t="s">
        <v>1085</v>
      </c>
      <c r="C126" s="0" t="n">
        <f aca="false">B126=B127</f>
        <v>0</v>
      </c>
      <c r="D126" s="2" t="b">
        <f aca="false">FALSE()</f>
        <v>0</v>
      </c>
    </row>
    <row r="127" customFormat="false" ht="15" hidden="false" customHeight="false" outlineLevel="0" collapsed="false">
      <c r="A127" s="0" t="n">
        <v>2.41</v>
      </c>
      <c r="B127" s="1" t="s">
        <v>1084</v>
      </c>
      <c r="C127" s="0" t="n">
        <f aca="false">B127=B128</f>
        <v>0</v>
      </c>
      <c r="D127" s="2" t="b">
        <f aca="false">FALSE()</f>
        <v>0</v>
      </c>
    </row>
    <row r="128" customFormat="false" ht="15" hidden="false" customHeight="false" outlineLevel="0" collapsed="false">
      <c r="A128" s="0" t="n">
        <v>2.41</v>
      </c>
      <c r="B128" s="1" t="s">
        <v>1083</v>
      </c>
      <c r="C128" s="0" t="n">
        <f aca="false">B128=B129</f>
        <v>0</v>
      </c>
      <c r="D128" s="2" t="b">
        <f aca="false">FALSE()</f>
        <v>0</v>
      </c>
    </row>
    <row r="129" customFormat="false" ht="15" hidden="false" customHeight="false" outlineLevel="0" collapsed="false">
      <c r="A129" s="0" t="n">
        <v>2.01</v>
      </c>
      <c r="B129" s="1" t="s">
        <v>2159</v>
      </c>
      <c r="C129" s="0" t="n">
        <f aca="false">B129=B130</f>
        <v>0</v>
      </c>
      <c r="D129" s="2" t="b">
        <f aca="false">FALSE()</f>
        <v>0</v>
      </c>
    </row>
    <row r="130" customFormat="false" ht="15" hidden="false" customHeight="false" outlineLevel="0" collapsed="false">
      <c r="A130" s="0" t="n">
        <v>2.08</v>
      </c>
      <c r="B130" s="1" t="s">
        <v>1928</v>
      </c>
      <c r="C130" s="0" t="n">
        <f aca="false">B130=B131</f>
        <v>0</v>
      </c>
      <c r="D130" s="2" t="b">
        <f aca="false">FALSE()</f>
        <v>0</v>
      </c>
    </row>
    <row r="131" customFormat="false" ht="15" hidden="false" customHeight="false" outlineLevel="0" collapsed="false">
      <c r="A131" s="0" t="n">
        <v>2.65</v>
      </c>
      <c r="B131" s="1" t="s">
        <v>915</v>
      </c>
      <c r="C131" s="0" t="n">
        <f aca="false">B131=B132</f>
        <v>0</v>
      </c>
      <c r="D131" s="2" t="b">
        <f aca="false">FALSE()</f>
        <v>0</v>
      </c>
    </row>
    <row r="132" customFormat="false" ht="15" hidden="false" customHeight="false" outlineLevel="0" collapsed="false">
      <c r="A132" s="0" t="n">
        <v>2.26</v>
      </c>
      <c r="B132" s="1" t="s">
        <v>1354</v>
      </c>
      <c r="C132" s="0" t="n">
        <f aca="false">B132=B133</f>
        <v>0</v>
      </c>
      <c r="D132" s="2" t="b">
        <f aca="false">FALSE()</f>
        <v>0</v>
      </c>
    </row>
    <row r="133" customFormat="false" ht="15" hidden="false" customHeight="false" outlineLevel="0" collapsed="false">
      <c r="A133" s="0" t="n">
        <v>2.14</v>
      </c>
      <c r="B133" s="1" t="s">
        <v>1700</v>
      </c>
      <c r="C133" s="0" t="n">
        <f aca="false">B133=B134</f>
        <v>0</v>
      </c>
      <c r="D133" s="2" t="b">
        <f aca="false">FALSE()</f>
        <v>0</v>
      </c>
    </row>
    <row r="134" customFormat="false" ht="15" hidden="false" customHeight="false" outlineLevel="0" collapsed="false">
      <c r="A134" s="0" t="n">
        <v>2.19</v>
      </c>
      <c r="B134" s="1" t="s">
        <v>1553</v>
      </c>
      <c r="C134" s="0" t="n">
        <f aca="false">B134=B135</f>
        <v>0</v>
      </c>
      <c r="D134" s="2" t="b">
        <f aca="false">FALSE()</f>
        <v>0</v>
      </c>
    </row>
    <row r="135" customFormat="false" ht="15" hidden="false" customHeight="false" outlineLevel="0" collapsed="false">
      <c r="A135" s="0" t="n">
        <v>2.09</v>
      </c>
      <c r="B135" s="1" t="s">
        <v>1846</v>
      </c>
      <c r="C135" s="0" t="n">
        <f aca="false">B135=B136</f>
        <v>0</v>
      </c>
      <c r="D135" s="2" t="b">
        <f aca="false">FALSE()</f>
        <v>0</v>
      </c>
    </row>
    <row r="136" customFormat="false" ht="15" hidden="false" customHeight="false" outlineLevel="0" collapsed="false">
      <c r="A136" s="0" t="n">
        <v>2.01</v>
      </c>
      <c r="B136" s="1" t="s">
        <v>2158</v>
      </c>
      <c r="C136" s="0" t="n">
        <f aca="false">B136=B137</f>
        <v>0</v>
      </c>
      <c r="D136" s="2" t="b">
        <f aca="false">FALSE()</f>
        <v>0</v>
      </c>
    </row>
    <row r="137" customFormat="false" ht="15" hidden="false" customHeight="false" outlineLevel="0" collapsed="false">
      <c r="A137" s="0" t="n">
        <v>2.14</v>
      </c>
      <c r="B137" s="1" t="s">
        <v>1699</v>
      </c>
      <c r="C137" s="0" t="n">
        <f aca="false">B137=B138</f>
        <v>0</v>
      </c>
      <c r="D137" s="2" t="b">
        <f aca="false">FALSE()</f>
        <v>0</v>
      </c>
    </row>
    <row r="138" customFormat="false" ht="15" hidden="false" customHeight="false" outlineLevel="0" collapsed="false">
      <c r="A138" s="0" t="n">
        <v>2.06</v>
      </c>
      <c r="B138" s="1" t="s">
        <v>1982</v>
      </c>
      <c r="C138" s="0" t="n">
        <f aca="false">B138=B139</f>
        <v>0</v>
      </c>
      <c r="D138" s="2" t="b">
        <f aca="false">FALSE()</f>
        <v>0</v>
      </c>
    </row>
    <row r="139" customFormat="false" ht="15" hidden="false" customHeight="false" outlineLevel="0" collapsed="false">
      <c r="A139" s="0" t="n">
        <v>2.24</v>
      </c>
      <c r="B139" s="1" t="s">
        <v>1398</v>
      </c>
      <c r="C139" s="0" t="n">
        <f aca="false">B139=B140</f>
        <v>0</v>
      </c>
      <c r="D139" s="2" t="b">
        <f aca="false">FALSE()</f>
        <v>0</v>
      </c>
    </row>
    <row r="140" customFormat="false" ht="15" hidden="false" customHeight="false" outlineLevel="0" collapsed="false">
      <c r="A140" s="0" t="n">
        <v>2.05</v>
      </c>
      <c r="B140" s="1" t="s">
        <v>2029</v>
      </c>
      <c r="C140" s="0" t="n">
        <f aca="false">B140=B141</f>
        <v>0</v>
      </c>
      <c r="D140" s="2" t="b">
        <f aca="false">FALSE()</f>
        <v>0</v>
      </c>
    </row>
    <row r="141" customFormat="false" ht="15" hidden="false" customHeight="false" outlineLevel="0" collapsed="false">
      <c r="A141" s="0" t="n">
        <v>2.06</v>
      </c>
      <c r="B141" s="1" t="s">
        <v>1981</v>
      </c>
      <c r="C141" s="0" t="n">
        <f aca="false">B141=B142</f>
        <v>0</v>
      </c>
      <c r="D141" s="2" t="b">
        <f aca="false">FALSE()</f>
        <v>0</v>
      </c>
    </row>
    <row r="142" customFormat="false" ht="15" hidden="false" customHeight="false" outlineLevel="0" collapsed="false">
      <c r="A142" s="0" t="n">
        <v>2.18</v>
      </c>
      <c r="B142" s="1" t="s">
        <v>1563</v>
      </c>
      <c r="C142" s="0" t="n">
        <f aca="false">B142=B143</f>
        <v>0</v>
      </c>
      <c r="D142" s="2" t="b">
        <f aca="false">FALSE()</f>
        <v>0</v>
      </c>
    </row>
    <row r="143" customFormat="false" ht="15" hidden="false" customHeight="false" outlineLevel="0" collapsed="false">
      <c r="A143" s="0" t="n">
        <v>2.19</v>
      </c>
      <c r="B143" s="1" t="s">
        <v>1552</v>
      </c>
      <c r="C143" s="0" t="n">
        <f aca="false">B143=B144</f>
        <v>0</v>
      </c>
      <c r="D143" s="2" t="b">
        <f aca="false">FALSE()</f>
        <v>0</v>
      </c>
    </row>
    <row r="144" customFormat="false" ht="15" hidden="false" customHeight="false" outlineLevel="0" collapsed="false">
      <c r="A144" s="0" t="n">
        <v>2.12</v>
      </c>
      <c r="B144" s="1" t="s">
        <v>1750</v>
      </c>
      <c r="C144" s="0" t="n">
        <f aca="false">B144=B145</f>
        <v>0</v>
      </c>
      <c r="D144" s="2" t="b">
        <f aca="false">FALSE()</f>
        <v>0</v>
      </c>
    </row>
    <row r="145" customFormat="false" ht="15" hidden="false" customHeight="false" outlineLevel="0" collapsed="false">
      <c r="A145" s="0" t="n">
        <v>2.92</v>
      </c>
      <c r="B145" s="1" t="s">
        <v>852</v>
      </c>
      <c r="C145" s="0" t="n">
        <f aca="false">B145=B146</f>
        <v>0</v>
      </c>
      <c r="D145" s="2" t="b">
        <f aca="false">FALSE()</f>
        <v>0</v>
      </c>
    </row>
    <row r="146" customFormat="false" ht="15" hidden="false" customHeight="false" outlineLevel="0" collapsed="false">
      <c r="A146" s="0" t="n">
        <v>2.12</v>
      </c>
      <c r="B146" s="1" t="s">
        <v>1749</v>
      </c>
      <c r="C146" s="0" t="n">
        <f aca="false">B146=B147</f>
        <v>0</v>
      </c>
      <c r="D146" s="2" t="b">
        <f aca="false">FALSE()</f>
        <v>0</v>
      </c>
    </row>
    <row r="147" customFormat="false" ht="15" hidden="false" customHeight="false" outlineLevel="0" collapsed="false">
      <c r="A147" s="0" t="n">
        <v>2.22</v>
      </c>
      <c r="B147" s="1" t="s">
        <v>1469</v>
      </c>
      <c r="C147" s="0" t="n">
        <f aca="false">B147=B148</f>
        <v>0</v>
      </c>
      <c r="D147" s="2" t="b">
        <f aca="false">FALSE()</f>
        <v>0</v>
      </c>
    </row>
    <row r="148" customFormat="false" ht="15" hidden="false" customHeight="false" outlineLevel="0" collapsed="false">
      <c r="A148" s="0" t="n">
        <v>2.02</v>
      </c>
      <c r="B148" s="1" t="s">
        <v>2113</v>
      </c>
      <c r="C148" s="0" t="n">
        <f aca="false">B148=B149</f>
        <v>0</v>
      </c>
      <c r="D148" s="2" t="b">
        <f aca="false">FALSE()</f>
        <v>0</v>
      </c>
    </row>
    <row r="149" customFormat="false" ht="15" hidden="false" customHeight="false" outlineLevel="0" collapsed="false">
      <c r="A149" s="0" t="n">
        <v>2.02</v>
      </c>
      <c r="B149" s="1" t="s">
        <v>2112</v>
      </c>
      <c r="C149" s="0" t="n">
        <f aca="false">B149=B150</f>
        <v>0</v>
      </c>
      <c r="D149" s="2" t="b">
        <f aca="false">FALSE()</f>
        <v>0</v>
      </c>
    </row>
    <row r="150" customFormat="false" ht="15" hidden="false" customHeight="false" outlineLevel="0" collapsed="false">
      <c r="A150" s="0" t="n">
        <v>2.02</v>
      </c>
      <c r="B150" s="1" t="s">
        <v>2111</v>
      </c>
      <c r="C150" s="0" t="n">
        <f aca="false">B150=B151</f>
        <v>0</v>
      </c>
      <c r="D150" s="2" t="b">
        <f aca="false">FALSE()</f>
        <v>0</v>
      </c>
    </row>
    <row r="151" customFormat="false" ht="15" hidden="false" customHeight="false" outlineLevel="0" collapsed="false">
      <c r="A151" s="0" t="n">
        <v>2.07</v>
      </c>
      <c r="B151" s="1" t="s">
        <v>1951</v>
      </c>
      <c r="C151" s="0" t="n">
        <f aca="false">B151=B152</f>
        <v>0</v>
      </c>
      <c r="D151" s="2" t="b">
        <f aca="false">FALSE()</f>
        <v>0</v>
      </c>
    </row>
    <row r="152" customFormat="false" ht="15" hidden="false" customHeight="false" outlineLevel="0" collapsed="false">
      <c r="A152" s="0" t="n">
        <v>2.05</v>
      </c>
      <c r="B152" s="1" t="s">
        <v>2028</v>
      </c>
      <c r="C152" s="0" t="n">
        <f aca="false">B152=B153</f>
        <v>0</v>
      </c>
      <c r="D152" s="2" t="b">
        <f aca="false">FALSE()</f>
        <v>0</v>
      </c>
    </row>
    <row r="153" customFormat="false" ht="15" hidden="false" customHeight="false" outlineLevel="0" collapsed="false">
      <c r="A153" s="0" t="n">
        <v>2.32</v>
      </c>
      <c r="B153" s="1" t="s">
        <v>1235</v>
      </c>
      <c r="C153" s="0" t="n">
        <f aca="false">B153=B154</f>
        <v>0</v>
      </c>
      <c r="D153" s="2" t="b">
        <f aca="false">FALSE()</f>
        <v>0</v>
      </c>
    </row>
    <row r="154" customFormat="false" ht="15" hidden="false" customHeight="false" outlineLevel="0" collapsed="false">
      <c r="A154" s="0" t="n">
        <v>2.12</v>
      </c>
      <c r="B154" s="1" t="s">
        <v>1748</v>
      </c>
      <c r="C154" s="0" t="n">
        <f aca="false">B154=B155</f>
        <v>0</v>
      </c>
      <c r="D154" s="2" t="b">
        <f aca="false">FALSE()</f>
        <v>0</v>
      </c>
    </row>
    <row r="155" customFormat="false" ht="15" hidden="false" customHeight="false" outlineLevel="0" collapsed="false">
      <c r="A155" s="0" t="n">
        <v>2.12</v>
      </c>
      <c r="B155" s="1" t="s">
        <v>1747</v>
      </c>
      <c r="C155" s="0" t="n">
        <f aca="false">B155=B156</f>
        <v>0</v>
      </c>
      <c r="D155" s="2" t="b">
        <f aca="false">FALSE()</f>
        <v>0</v>
      </c>
    </row>
    <row r="156" customFormat="false" ht="15" hidden="false" customHeight="false" outlineLevel="0" collapsed="false">
      <c r="A156" s="0" t="n">
        <v>2.31</v>
      </c>
      <c r="B156" s="1" t="s">
        <v>1263</v>
      </c>
      <c r="C156" s="0" t="n">
        <f aca="false">B156=B157</f>
        <v>0</v>
      </c>
      <c r="D156" s="2" t="b">
        <f aca="false">FALSE()</f>
        <v>0</v>
      </c>
    </row>
    <row r="157" customFormat="false" ht="15" hidden="false" customHeight="false" outlineLevel="0" collapsed="false">
      <c r="A157" s="0" t="n">
        <v>2.91</v>
      </c>
      <c r="B157" s="1" t="s">
        <v>856</v>
      </c>
      <c r="C157" s="0" t="n">
        <f aca="false">B157=B158</f>
        <v>0</v>
      </c>
      <c r="D157" s="2" t="b">
        <f aca="false">FALSE()</f>
        <v>0</v>
      </c>
    </row>
    <row r="158" customFormat="false" ht="15" hidden="false" customHeight="false" outlineLevel="0" collapsed="false">
      <c r="A158" s="0" t="n">
        <v>2.91</v>
      </c>
      <c r="B158" s="1" t="s">
        <v>855</v>
      </c>
      <c r="C158" s="0" t="n">
        <f aca="false">B158=B159</f>
        <v>0</v>
      </c>
      <c r="D158" s="2" t="b">
        <f aca="false">FALSE()</f>
        <v>0</v>
      </c>
    </row>
    <row r="159" customFormat="false" ht="15" hidden="false" customHeight="false" outlineLevel="0" collapsed="false">
      <c r="A159" s="0" t="n">
        <v>2.36</v>
      </c>
      <c r="B159" s="1" t="s">
        <v>1162</v>
      </c>
      <c r="C159" s="0" t="n">
        <f aca="false">B159=B160</f>
        <v>0</v>
      </c>
      <c r="D159" s="2" t="b">
        <f aca="false">FALSE()</f>
        <v>0</v>
      </c>
    </row>
    <row r="160" customFormat="false" ht="15" hidden="false" customHeight="false" outlineLevel="0" collapsed="false">
      <c r="A160" s="0" t="n">
        <v>2.36</v>
      </c>
      <c r="B160" s="1" t="s">
        <v>1161</v>
      </c>
      <c r="C160" s="0" t="n">
        <f aca="false">B160=B161</f>
        <v>0</v>
      </c>
      <c r="D160" s="2" t="b">
        <f aca="false">FALSE()</f>
        <v>0</v>
      </c>
    </row>
    <row r="161" customFormat="false" ht="15" hidden="false" customHeight="false" outlineLevel="0" collapsed="false">
      <c r="A161" s="0" t="n">
        <v>2.36</v>
      </c>
      <c r="B161" s="1" t="s">
        <v>1160</v>
      </c>
      <c r="C161" s="0" t="n">
        <f aca="false">B161=B162</f>
        <v>0</v>
      </c>
      <c r="D161" s="2" t="b">
        <f aca="false">FALSE()</f>
        <v>0</v>
      </c>
    </row>
    <row r="162" customFormat="false" ht="15" hidden="false" customHeight="false" outlineLevel="0" collapsed="false">
      <c r="A162" s="0" t="n">
        <v>2.54</v>
      </c>
      <c r="B162" s="1" t="s">
        <v>983</v>
      </c>
      <c r="C162" s="0" t="n">
        <f aca="false">B162=B163</f>
        <v>0</v>
      </c>
      <c r="D162" s="2" t="b">
        <f aca="false">FALSE()</f>
        <v>0</v>
      </c>
    </row>
    <row r="163" customFormat="false" ht="15" hidden="false" customHeight="false" outlineLevel="0" collapsed="false">
      <c r="A163" s="0" t="n">
        <v>2.32</v>
      </c>
      <c r="B163" s="1" t="s">
        <v>1234</v>
      </c>
      <c r="C163" s="0" t="n">
        <f aca="false">B163=B164</f>
        <v>0</v>
      </c>
      <c r="D163" s="2" t="b">
        <f aca="false">FALSE()</f>
        <v>0</v>
      </c>
    </row>
    <row r="164" customFormat="false" ht="15" hidden="false" customHeight="false" outlineLevel="0" collapsed="false">
      <c r="A164" s="0" t="n">
        <v>2.21</v>
      </c>
      <c r="B164" s="1" t="s">
        <v>1492</v>
      </c>
      <c r="C164" s="0" t="n">
        <f aca="false">B164=B165</f>
        <v>0</v>
      </c>
      <c r="D164" s="2" t="b">
        <f aca="false">FALSE()</f>
        <v>0</v>
      </c>
    </row>
    <row r="165" customFormat="false" ht="15" hidden="false" customHeight="false" outlineLevel="0" collapsed="false">
      <c r="A165" s="0" t="n">
        <v>2.06</v>
      </c>
      <c r="B165" s="1" t="s">
        <v>1980</v>
      </c>
      <c r="C165" s="0" t="n">
        <f aca="false">B165=B166</f>
        <v>0</v>
      </c>
      <c r="D165" s="2" t="b">
        <f aca="false">FALSE()</f>
        <v>0</v>
      </c>
    </row>
    <row r="166" customFormat="false" ht="15" hidden="false" customHeight="false" outlineLevel="0" collapsed="false">
      <c r="A166" s="0" t="n">
        <v>2.14</v>
      </c>
      <c r="B166" s="1" t="s">
        <v>1698</v>
      </c>
      <c r="C166" s="0" t="n">
        <f aca="false">B166=B167</f>
        <v>0</v>
      </c>
      <c r="D166" s="2" t="b">
        <f aca="false">FALSE()</f>
        <v>0</v>
      </c>
    </row>
    <row r="167" customFormat="false" ht="15" hidden="false" customHeight="false" outlineLevel="0" collapsed="false">
      <c r="A167" s="0" t="n">
        <v>2.32</v>
      </c>
      <c r="B167" s="1" t="s">
        <v>1233</v>
      </c>
      <c r="C167" s="0" t="n">
        <f aca="false">B167=B168</f>
        <v>0</v>
      </c>
      <c r="D167" s="2" t="b">
        <f aca="false">FALSE()</f>
        <v>0</v>
      </c>
    </row>
    <row r="168" customFormat="false" ht="15" hidden="false" customHeight="false" outlineLevel="0" collapsed="false">
      <c r="A168" s="0" t="n">
        <v>2.4</v>
      </c>
      <c r="B168" s="1" t="s">
        <v>1091</v>
      </c>
      <c r="C168" s="0" t="n">
        <f aca="false">B168=B169</f>
        <v>0</v>
      </c>
      <c r="D168" s="2" t="b">
        <f aca="false">FALSE()</f>
        <v>0</v>
      </c>
    </row>
    <row r="169" customFormat="false" ht="15" hidden="false" customHeight="false" outlineLevel="0" collapsed="false">
      <c r="A169" s="0" t="n">
        <v>2.03</v>
      </c>
      <c r="B169" s="1" t="s">
        <v>2092</v>
      </c>
      <c r="C169" s="0" t="n">
        <f aca="false">B169=B170</f>
        <v>0</v>
      </c>
      <c r="D169" s="2" t="b">
        <f aca="false">FALSE()</f>
        <v>0</v>
      </c>
    </row>
    <row r="170" customFormat="false" ht="15" hidden="false" customHeight="false" outlineLevel="0" collapsed="false">
      <c r="A170" s="0" t="n">
        <v>2.03</v>
      </c>
      <c r="B170" s="1" t="s">
        <v>2091</v>
      </c>
      <c r="C170" s="0" t="n">
        <f aca="false">B170=B171</f>
        <v>0</v>
      </c>
      <c r="D170" s="2" t="b">
        <f aca="false">FALSE()</f>
        <v>0</v>
      </c>
    </row>
    <row r="171" customFormat="false" ht="15" hidden="false" customHeight="false" outlineLevel="0" collapsed="false">
      <c r="A171" s="0" t="n">
        <v>2.57</v>
      </c>
      <c r="B171" s="1" t="s">
        <v>951</v>
      </c>
      <c r="C171" s="0" t="n">
        <f aca="false">B171=B172</f>
        <v>0</v>
      </c>
      <c r="D171" s="2" t="b">
        <f aca="false">FALSE()</f>
        <v>0</v>
      </c>
    </row>
    <row r="172" customFormat="false" ht="15" hidden="false" customHeight="false" outlineLevel="0" collapsed="false">
      <c r="A172" s="0" t="n">
        <v>2.57</v>
      </c>
      <c r="B172" s="1" t="s">
        <v>950</v>
      </c>
      <c r="C172" s="0" t="n">
        <f aca="false">B172=B173</f>
        <v>0</v>
      </c>
      <c r="D172" s="2" t="b">
        <f aca="false">FALSE()</f>
        <v>0</v>
      </c>
    </row>
    <row r="173" customFormat="false" ht="15" hidden="false" customHeight="false" outlineLevel="0" collapsed="false">
      <c r="A173" s="0" t="n">
        <v>2.11</v>
      </c>
      <c r="B173" s="1" t="s">
        <v>1769</v>
      </c>
      <c r="C173" s="0" t="n">
        <f aca="false">B173=B174</f>
        <v>0</v>
      </c>
      <c r="D173" s="2" t="b">
        <f aca="false">FALSE()</f>
        <v>0</v>
      </c>
    </row>
    <row r="174" customFormat="false" ht="15" hidden="false" customHeight="false" outlineLevel="0" collapsed="false">
      <c r="A174" s="0" t="n">
        <v>2.07</v>
      </c>
      <c r="B174" s="1" t="s">
        <v>1950</v>
      </c>
      <c r="C174" s="0" t="n">
        <f aca="false">B174=B175</f>
        <v>0</v>
      </c>
      <c r="D174" s="2" t="b">
        <f aca="false">FALSE()</f>
        <v>0</v>
      </c>
    </row>
    <row r="175" customFormat="false" ht="15" hidden="false" customHeight="false" outlineLevel="0" collapsed="false">
      <c r="A175" s="0" t="n">
        <v>2.22</v>
      </c>
      <c r="B175" s="1" t="s">
        <v>1468</v>
      </c>
      <c r="C175" s="0" t="n">
        <f aca="false">B175=B176</f>
        <v>0</v>
      </c>
      <c r="D175" s="2" t="b">
        <f aca="false">FALSE()</f>
        <v>0</v>
      </c>
    </row>
    <row r="176" customFormat="false" ht="15" hidden="false" customHeight="false" outlineLevel="0" collapsed="false">
      <c r="A176" s="0" t="n">
        <v>2.13</v>
      </c>
      <c r="B176" s="1" t="s">
        <v>1715</v>
      </c>
      <c r="C176" s="0" t="n">
        <f aca="false">B176=B177</f>
        <v>0</v>
      </c>
      <c r="D176" s="2" t="b">
        <f aca="false">FALSE()</f>
        <v>0</v>
      </c>
    </row>
    <row r="177" customFormat="false" ht="15" hidden="false" customHeight="false" outlineLevel="0" collapsed="false">
      <c r="A177" s="0" t="n">
        <v>2.29</v>
      </c>
      <c r="B177" s="1" t="s">
        <v>1303</v>
      </c>
      <c r="C177" s="0" t="n">
        <f aca="false">B177=B178</f>
        <v>0</v>
      </c>
      <c r="D177" s="2" t="b">
        <f aca="false">FALSE()</f>
        <v>0</v>
      </c>
    </row>
    <row r="178" customFormat="false" ht="15" hidden="false" customHeight="false" outlineLevel="0" collapsed="false">
      <c r="A178" s="0" t="n">
        <v>2.12</v>
      </c>
      <c r="B178" s="1" t="s">
        <v>1746</v>
      </c>
      <c r="C178" s="0" t="n">
        <f aca="false">B178=B179</f>
        <v>0</v>
      </c>
      <c r="D178" s="2" t="b">
        <f aca="false">FALSE()</f>
        <v>0</v>
      </c>
    </row>
    <row r="179" customFormat="false" ht="15" hidden="false" customHeight="false" outlineLevel="0" collapsed="false">
      <c r="A179" s="0" t="n">
        <v>2.12</v>
      </c>
      <c r="B179" s="1" t="s">
        <v>1745</v>
      </c>
      <c r="C179" s="0" t="n">
        <f aca="false">B179=B180</f>
        <v>0</v>
      </c>
      <c r="D179" s="2" t="b">
        <f aca="false">FALSE()</f>
        <v>0</v>
      </c>
    </row>
    <row r="180" customFormat="false" ht="15" hidden="false" customHeight="false" outlineLevel="0" collapsed="false">
      <c r="A180" s="0" t="n">
        <v>2.12</v>
      </c>
      <c r="B180" s="1" t="s">
        <v>1744</v>
      </c>
      <c r="C180" s="0" t="n">
        <f aca="false">B180=B181</f>
        <v>0</v>
      </c>
      <c r="D180" s="2" t="b">
        <f aca="false">FALSE()</f>
        <v>0</v>
      </c>
    </row>
    <row r="181" customFormat="false" ht="15" hidden="false" customHeight="false" outlineLevel="0" collapsed="false">
      <c r="A181" s="0" t="n">
        <v>2.12</v>
      </c>
      <c r="B181" s="1" t="s">
        <v>1743</v>
      </c>
      <c r="C181" s="0" t="n">
        <f aca="false">B181=B182</f>
        <v>0</v>
      </c>
      <c r="D181" s="2" t="b">
        <f aca="false">FALSE()</f>
        <v>0</v>
      </c>
    </row>
    <row r="182" customFormat="false" ht="15" hidden="false" customHeight="false" outlineLevel="0" collapsed="false">
      <c r="A182" s="0" t="n">
        <v>2.12</v>
      </c>
      <c r="B182" s="1" t="s">
        <v>1742</v>
      </c>
      <c r="C182" s="0" t="n">
        <f aca="false">B182=B183</f>
        <v>0</v>
      </c>
      <c r="D182" s="2" t="b">
        <f aca="false">FALSE()</f>
        <v>0</v>
      </c>
    </row>
    <row r="183" customFormat="false" ht="15" hidden="false" customHeight="false" outlineLevel="0" collapsed="false">
      <c r="A183" s="0" t="n">
        <v>2.12</v>
      </c>
      <c r="B183" s="1" t="s">
        <v>1741</v>
      </c>
      <c r="C183" s="0" t="n">
        <f aca="false">B183=B184</f>
        <v>0</v>
      </c>
      <c r="D183" s="2" t="b">
        <f aca="false">FALSE()</f>
        <v>0</v>
      </c>
    </row>
    <row r="184" customFormat="false" ht="15" hidden="false" customHeight="false" outlineLevel="0" collapsed="false">
      <c r="A184" s="0" t="n">
        <v>2.12</v>
      </c>
      <c r="B184" s="1" t="s">
        <v>1740</v>
      </c>
      <c r="C184" s="0" t="n">
        <f aca="false">B184=B185</f>
        <v>0</v>
      </c>
      <c r="D184" s="2" t="b">
        <f aca="false">FALSE()</f>
        <v>0</v>
      </c>
    </row>
    <row r="185" customFormat="false" ht="15" hidden="false" customHeight="false" outlineLevel="0" collapsed="false">
      <c r="A185" s="0" t="n">
        <v>2.12</v>
      </c>
      <c r="B185" s="1" t="s">
        <v>1739</v>
      </c>
      <c r="C185" s="0" t="n">
        <f aca="false">B185=B186</f>
        <v>0</v>
      </c>
      <c r="D185" s="2" t="b">
        <f aca="false">FALSE()</f>
        <v>0</v>
      </c>
    </row>
    <row r="186" customFormat="false" ht="15" hidden="false" customHeight="false" outlineLevel="0" collapsed="false">
      <c r="A186" s="0" t="n">
        <v>2.12</v>
      </c>
      <c r="B186" s="1" t="s">
        <v>1738</v>
      </c>
      <c r="C186" s="0" t="n">
        <f aca="false">B186=B187</f>
        <v>0</v>
      </c>
      <c r="D186" s="2" t="b">
        <f aca="false">FALSE()</f>
        <v>0</v>
      </c>
    </row>
    <row r="187" customFormat="false" ht="15" hidden="false" customHeight="false" outlineLevel="0" collapsed="false">
      <c r="A187" s="0" t="n">
        <v>2.12</v>
      </c>
      <c r="B187" s="1" t="s">
        <v>1737</v>
      </c>
      <c r="C187" s="0" t="n">
        <f aca="false">B187=B188</f>
        <v>0</v>
      </c>
      <c r="D187" s="2" t="b">
        <f aca="false">FALSE()</f>
        <v>0</v>
      </c>
    </row>
    <row r="188" customFormat="false" ht="15" hidden="false" customHeight="false" outlineLevel="0" collapsed="false">
      <c r="A188" s="0" t="n">
        <v>2.12</v>
      </c>
      <c r="B188" s="1" t="s">
        <v>1736</v>
      </c>
      <c r="C188" s="0" t="n">
        <f aca="false">B188=B189</f>
        <v>0</v>
      </c>
      <c r="D188" s="2" t="b">
        <f aca="false">FALSE()</f>
        <v>0</v>
      </c>
    </row>
    <row r="189" customFormat="false" ht="15" hidden="false" customHeight="false" outlineLevel="0" collapsed="false">
      <c r="A189" s="0" t="n">
        <v>2.12</v>
      </c>
      <c r="B189" s="1" t="s">
        <v>1735</v>
      </c>
      <c r="C189" s="0" t="n">
        <f aca="false">B189=B190</f>
        <v>0</v>
      </c>
      <c r="D189" s="2" t="b">
        <f aca="false">FALSE()</f>
        <v>0</v>
      </c>
    </row>
    <row r="190" customFormat="false" ht="15" hidden="false" customHeight="false" outlineLevel="0" collapsed="false">
      <c r="A190" s="0" t="n">
        <v>2.12</v>
      </c>
      <c r="B190" s="1" t="s">
        <v>1734</v>
      </c>
      <c r="C190" s="0" t="n">
        <f aca="false">B190=B191</f>
        <v>0</v>
      </c>
      <c r="D190" s="2" t="b">
        <f aca="false">FALSE()</f>
        <v>0</v>
      </c>
    </row>
    <row r="191" customFormat="false" ht="15" hidden="false" customHeight="false" outlineLevel="0" collapsed="false">
      <c r="A191" s="0" t="n">
        <v>2.12</v>
      </c>
      <c r="B191" s="1" t="s">
        <v>1733</v>
      </c>
      <c r="C191" s="0" t="n">
        <f aca="false">B191=B192</f>
        <v>0</v>
      </c>
      <c r="D191" s="2" t="b">
        <f aca="false">FALSE()</f>
        <v>0</v>
      </c>
    </row>
    <row r="192" customFormat="false" ht="15" hidden="false" customHeight="false" outlineLevel="0" collapsed="false">
      <c r="A192" s="0" t="n">
        <v>2.15</v>
      </c>
      <c r="B192" s="1" t="s">
        <v>1618</v>
      </c>
      <c r="C192" s="0" t="n">
        <f aca="false">B192=B193</f>
        <v>0</v>
      </c>
      <c r="D192" s="2" t="b">
        <f aca="false">FALSE()</f>
        <v>0</v>
      </c>
    </row>
    <row r="193" customFormat="false" ht="15" hidden="false" customHeight="false" outlineLevel="0" collapsed="false">
      <c r="A193" s="0" t="n">
        <v>2.61</v>
      </c>
      <c r="B193" s="1" t="s">
        <v>935</v>
      </c>
      <c r="C193" s="0" t="n">
        <f aca="false">B193=B194</f>
        <v>0</v>
      </c>
      <c r="D193" s="2" t="b">
        <f aca="false">FALSE()</f>
        <v>0</v>
      </c>
    </row>
    <row r="194" customFormat="false" ht="15" hidden="false" customHeight="false" outlineLevel="0" collapsed="false">
      <c r="A194" s="0" t="n">
        <v>2.01</v>
      </c>
      <c r="B194" s="1" t="s">
        <v>2157</v>
      </c>
      <c r="C194" s="0" t="n">
        <f aca="false">B194=B195</f>
        <v>0</v>
      </c>
      <c r="D194" s="2" t="b">
        <f aca="false">FALSE()</f>
        <v>0</v>
      </c>
    </row>
    <row r="195" customFormat="false" ht="15" hidden="false" customHeight="false" outlineLevel="0" collapsed="false">
      <c r="A195" s="3" t="n">
        <v>2.61</v>
      </c>
      <c r="B195" s="4" t="s">
        <v>934</v>
      </c>
      <c r="C195" s="3" t="n">
        <f aca="false">B195=B196</f>
        <v>1</v>
      </c>
      <c r="D195" s="5" t="b">
        <f aca="false">TRUE()</f>
        <v>1</v>
      </c>
    </row>
    <row r="196" customFormat="false" ht="15" hidden="false" customHeight="false" outlineLevel="0" collapsed="false">
      <c r="A196" s="0" t="n">
        <v>2.61</v>
      </c>
      <c r="B196" s="1" t="s">
        <v>934</v>
      </c>
      <c r="C196" s="0" t="n">
        <f aca="false">B196=B197</f>
        <v>0</v>
      </c>
      <c r="D196" s="2" t="b">
        <f aca="false">FALSE()</f>
        <v>0</v>
      </c>
    </row>
    <row r="197" customFormat="false" ht="15" hidden="false" customHeight="false" outlineLevel="0" collapsed="false">
      <c r="A197" s="0" t="n">
        <v>2.05</v>
      </c>
      <c r="B197" s="1" t="s">
        <v>2027</v>
      </c>
      <c r="C197" s="0" t="n">
        <f aca="false">B197=B198</f>
        <v>0</v>
      </c>
      <c r="D197" s="2" t="b">
        <f aca="false">FALSE()</f>
        <v>0</v>
      </c>
    </row>
    <row r="198" customFormat="false" ht="15" hidden="false" customHeight="false" outlineLevel="0" collapsed="false">
      <c r="A198" s="0" t="n">
        <v>2.06</v>
      </c>
      <c r="B198" s="1" t="s">
        <v>1979</v>
      </c>
      <c r="C198" s="0" t="n">
        <f aca="false">B198=B199</f>
        <v>0</v>
      </c>
      <c r="D198" s="2" t="b">
        <f aca="false">FALSE()</f>
        <v>0</v>
      </c>
    </row>
    <row r="199" customFormat="false" ht="15" hidden="false" customHeight="false" outlineLevel="0" collapsed="false">
      <c r="A199" s="3" t="n">
        <v>2.06</v>
      </c>
      <c r="B199" s="4" t="s">
        <v>1978</v>
      </c>
      <c r="C199" s="3" t="n">
        <f aca="false">B199=B200</f>
        <v>1</v>
      </c>
      <c r="D199" s="5" t="b">
        <f aca="false">TRUE()</f>
        <v>1</v>
      </c>
    </row>
    <row r="200" customFormat="false" ht="15" hidden="false" customHeight="false" outlineLevel="0" collapsed="false">
      <c r="A200" s="0" t="n">
        <v>2.06</v>
      </c>
      <c r="B200" s="1" t="s">
        <v>1978</v>
      </c>
      <c r="C200" s="0" t="n">
        <f aca="false">B200=B201</f>
        <v>0</v>
      </c>
      <c r="D200" s="2" t="b">
        <f aca="false">FALSE()</f>
        <v>0</v>
      </c>
    </row>
    <row r="201" customFormat="false" ht="15" hidden="false" customHeight="false" outlineLevel="0" collapsed="false">
      <c r="A201" s="0" t="n">
        <v>2.08</v>
      </c>
      <c r="B201" s="1" t="s">
        <v>1927</v>
      </c>
      <c r="C201" s="0" t="n">
        <f aca="false">B201=B202</f>
        <v>0</v>
      </c>
      <c r="D201" s="2" t="b">
        <f aca="false">FALSE()</f>
        <v>0</v>
      </c>
    </row>
    <row r="202" customFormat="false" ht="15" hidden="false" customHeight="false" outlineLevel="0" collapsed="false">
      <c r="A202" s="0" t="n">
        <v>2.08</v>
      </c>
      <c r="B202" s="1" t="s">
        <v>1926</v>
      </c>
      <c r="C202" s="0" t="n">
        <f aca="false">B202=B203</f>
        <v>0</v>
      </c>
      <c r="D202" s="2" t="b">
        <f aca="false">FALSE()</f>
        <v>0</v>
      </c>
    </row>
    <row r="203" customFormat="false" ht="15" hidden="false" customHeight="false" outlineLevel="0" collapsed="false">
      <c r="A203" s="0" t="n">
        <v>2.08</v>
      </c>
      <c r="B203" s="1" t="s">
        <v>1925</v>
      </c>
      <c r="C203" s="0" t="n">
        <f aca="false">B203=B204</f>
        <v>0</v>
      </c>
      <c r="D203" s="2" t="b">
        <f aca="false">FALSE()</f>
        <v>0</v>
      </c>
    </row>
    <row r="204" customFormat="false" ht="15" hidden="false" customHeight="false" outlineLevel="0" collapsed="false">
      <c r="A204" s="0" t="n">
        <v>2.08</v>
      </c>
      <c r="B204" s="1" t="s">
        <v>1924</v>
      </c>
      <c r="C204" s="0" t="n">
        <f aca="false">B204=B205</f>
        <v>0</v>
      </c>
      <c r="D204" s="2" t="b">
        <f aca="false">FALSE()</f>
        <v>0</v>
      </c>
    </row>
    <row r="205" customFormat="false" ht="15" hidden="false" customHeight="false" outlineLevel="0" collapsed="false">
      <c r="A205" s="0" t="n">
        <v>2.08</v>
      </c>
      <c r="B205" s="1" t="s">
        <v>1923</v>
      </c>
      <c r="C205" s="0" t="n">
        <f aca="false">B205=B206</f>
        <v>0</v>
      </c>
      <c r="D205" s="2" t="b">
        <f aca="false">FALSE()</f>
        <v>0</v>
      </c>
    </row>
    <row r="206" customFormat="false" ht="15" hidden="false" customHeight="false" outlineLevel="0" collapsed="false">
      <c r="A206" s="0" t="n">
        <v>2.08</v>
      </c>
      <c r="B206" s="1" t="s">
        <v>1922</v>
      </c>
      <c r="C206" s="0" t="n">
        <f aca="false">B206=B207</f>
        <v>0</v>
      </c>
      <c r="D206" s="2" t="b">
        <f aca="false">FALSE()</f>
        <v>0</v>
      </c>
    </row>
    <row r="207" customFormat="false" ht="15" hidden="false" customHeight="false" outlineLevel="0" collapsed="false">
      <c r="A207" s="0" t="n">
        <v>2.08</v>
      </c>
      <c r="B207" s="1" t="s">
        <v>1921</v>
      </c>
      <c r="C207" s="0" t="n">
        <f aca="false">B207=B208</f>
        <v>0</v>
      </c>
      <c r="D207" s="2" t="b">
        <f aca="false">FALSE()</f>
        <v>0</v>
      </c>
    </row>
    <row r="208" customFormat="false" ht="15" hidden="false" customHeight="false" outlineLevel="0" collapsed="false">
      <c r="A208" s="0" t="n">
        <v>2.08</v>
      </c>
      <c r="B208" s="1" t="s">
        <v>1920</v>
      </c>
      <c r="C208" s="0" t="n">
        <f aca="false">B208=B209</f>
        <v>0</v>
      </c>
      <c r="D208" s="2" t="b">
        <f aca="false">FALSE()</f>
        <v>0</v>
      </c>
    </row>
    <row r="209" customFormat="false" ht="15" hidden="false" customHeight="false" outlineLevel="0" collapsed="false">
      <c r="A209" s="0" t="n">
        <v>2.08</v>
      </c>
      <c r="B209" s="1" t="s">
        <v>1919</v>
      </c>
      <c r="C209" s="0" t="n">
        <f aca="false">B209=B210</f>
        <v>0</v>
      </c>
      <c r="D209" s="2" t="b">
        <f aca="false">FALSE()</f>
        <v>0</v>
      </c>
    </row>
    <row r="210" customFormat="false" ht="15" hidden="false" customHeight="false" outlineLevel="0" collapsed="false">
      <c r="A210" s="0" t="n">
        <v>2.08</v>
      </c>
      <c r="B210" s="1" t="s">
        <v>1918</v>
      </c>
      <c r="C210" s="0" t="n">
        <f aca="false">B210=B211</f>
        <v>0</v>
      </c>
      <c r="D210" s="2" t="b">
        <f aca="false">FALSE()</f>
        <v>0</v>
      </c>
    </row>
    <row r="211" customFormat="false" ht="15" hidden="false" customHeight="false" outlineLevel="0" collapsed="false">
      <c r="A211" s="0" t="n">
        <v>2.08</v>
      </c>
      <c r="B211" s="1" t="s">
        <v>1917</v>
      </c>
      <c r="C211" s="0" t="n">
        <f aca="false">B211=B212</f>
        <v>0</v>
      </c>
      <c r="D211" s="2" t="b">
        <f aca="false">FALSE()</f>
        <v>0</v>
      </c>
    </row>
    <row r="212" customFormat="false" ht="15" hidden="false" customHeight="false" outlineLevel="0" collapsed="false">
      <c r="A212" s="0" t="n">
        <v>2.08</v>
      </c>
      <c r="B212" s="1" t="s">
        <v>1916</v>
      </c>
      <c r="C212" s="0" t="n">
        <f aca="false">B212=B213</f>
        <v>0</v>
      </c>
      <c r="D212" s="2" t="b">
        <f aca="false">FALSE()</f>
        <v>0</v>
      </c>
    </row>
    <row r="213" customFormat="false" ht="15" hidden="false" customHeight="false" outlineLevel="0" collapsed="false">
      <c r="A213" s="0" t="n">
        <v>2.08</v>
      </c>
      <c r="B213" s="1" t="s">
        <v>1915</v>
      </c>
      <c r="C213" s="0" t="n">
        <f aca="false">B213=B214</f>
        <v>0</v>
      </c>
      <c r="D213" s="2" t="b">
        <f aca="false">FALSE()</f>
        <v>0</v>
      </c>
    </row>
    <row r="214" customFormat="false" ht="15" hidden="false" customHeight="false" outlineLevel="0" collapsed="false">
      <c r="A214" s="0" t="n">
        <v>2.08</v>
      </c>
      <c r="B214" s="1" t="s">
        <v>1914</v>
      </c>
      <c r="C214" s="0" t="n">
        <f aca="false">B214=B215</f>
        <v>0</v>
      </c>
      <c r="D214" s="2" t="b">
        <f aca="false">FALSE()</f>
        <v>0</v>
      </c>
    </row>
    <row r="215" customFormat="false" ht="15" hidden="false" customHeight="false" outlineLevel="0" collapsed="false">
      <c r="A215" s="0" t="n">
        <v>2.08</v>
      </c>
      <c r="B215" s="1" t="s">
        <v>1913</v>
      </c>
      <c r="C215" s="0" t="n">
        <f aca="false">B215=B216</f>
        <v>0</v>
      </c>
      <c r="D215" s="2" t="b">
        <f aca="false">FALSE()</f>
        <v>0</v>
      </c>
    </row>
    <row r="216" customFormat="false" ht="15" hidden="false" customHeight="false" outlineLevel="0" collapsed="false">
      <c r="A216" s="0" t="n">
        <v>2.08</v>
      </c>
      <c r="B216" s="1" t="s">
        <v>1912</v>
      </c>
      <c r="C216" s="0" t="n">
        <f aca="false">B216=B217</f>
        <v>0</v>
      </c>
      <c r="D216" s="2" t="b">
        <f aca="false">FALSE()</f>
        <v>0</v>
      </c>
    </row>
    <row r="217" customFormat="false" ht="15" hidden="false" customHeight="false" outlineLevel="0" collapsed="false">
      <c r="A217" s="0" t="n">
        <v>2.08</v>
      </c>
      <c r="B217" s="1" t="s">
        <v>1911</v>
      </c>
      <c r="C217" s="0" t="n">
        <f aca="false">B217=B218</f>
        <v>0</v>
      </c>
      <c r="D217" s="2" t="b">
        <f aca="false">FALSE()</f>
        <v>0</v>
      </c>
    </row>
    <row r="218" customFormat="false" ht="15" hidden="false" customHeight="false" outlineLevel="0" collapsed="false">
      <c r="A218" s="0" t="n">
        <v>2.08</v>
      </c>
      <c r="B218" s="1" t="s">
        <v>1910</v>
      </c>
      <c r="C218" s="0" t="n">
        <f aca="false">B218=B219</f>
        <v>0</v>
      </c>
      <c r="D218" s="2" t="b">
        <f aca="false">FALSE()</f>
        <v>0</v>
      </c>
    </row>
    <row r="219" customFormat="false" ht="15" hidden="false" customHeight="false" outlineLevel="0" collapsed="false">
      <c r="A219" s="0" t="n">
        <v>2.08</v>
      </c>
      <c r="B219" s="1" t="s">
        <v>1909</v>
      </c>
      <c r="C219" s="0" t="n">
        <f aca="false">B219=B220</f>
        <v>0</v>
      </c>
      <c r="D219" s="2" t="b">
        <f aca="false">FALSE()</f>
        <v>0</v>
      </c>
    </row>
    <row r="220" customFormat="false" ht="15" hidden="false" customHeight="false" outlineLevel="0" collapsed="false">
      <c r="A220" s="0" t="n">
        <v>2.08</v>
      </c>
      <c r="B220" s="1" t="s">
        <v>1908</v>
      </c>
      <c r="C220" s="0" t="n">
        <f aca="false">B220=B221</f>
        <v>0</v>
      </c>
      <c r="D220" s="2" t="b">
        <f aca="false">FALSE()</f>
        <v>0</v>
      </c>
    </row>
    <row r="221" customFormat="false" ht="15" hidden="false" customHeight="false" outlineLevel="0" collapsed="false">
      <c r="A221" s="0" t="n">
        <v>2.08</v>
      </c>
      <c r="B221" s="1" t="s">
        <v>1907</v>
      </c>
      <c r="C221" s="0" t="n">
        <f aca="false">B221=B222</f>
        <v>0</v>
      </c>
      <c r="D221" s="2" t="b">
        <f aca="false">FALSE()</f>
        <v>0</v>
      </c>
    </row>
    <row r="222" customFormat="false" ht="15" hidden="false" customHeight="false" outlineLevel="0" collapsed="false">
      <c r="A222" s="0" t="n">
        <v>2.08</v>
      </c>
      <c r="B222" s="1" t="s">
        <v>1906</v>
      </c>
      <c r="C222" s="0" t="n">
        <f aca="false">B222=B223</f>
        <v>0</v>
      </c>
      <c r="D222" s="2" t="b">
        <f aca="false">FALSE()</f>
        <v>0</v>
      </c>
    </row>
    <row r="223" customFormat="false" ht="15" hidden="false" customHeight="false" outlineLevel="0" collapsed="false">
      <c r="A223" s="0" t="n">
        <v>2.08</v>
      </c>
      <c r="B223" s="1" t="s">
        <v>1905</v>
      </c>
      <c r="C223" s="0" t="n">
        <f aca="false">B223=B224</f>
        <v>0</v>
      </c>
      <c r="D223" s="2" t="b">
        <f aca="false">FALSE()</f>
        <v>0</v>
      </c>
    </row>
    <row r="224" customFormat="false" ht="15" hidden="false" customHeight="false" outlineLevel="0" collapsed="false">
      <c r="A224" s="0" t="n">
        <v>2.42</v>
      </c>
      <c r="B224" s="1" t="s">
        <v>1076</v>
      </c>
      <c r="C224" s="0" t="n">
        <f aca="false">B224=B225</f>
        <v>0</v>
      </c>
      <c r="D224" s="2" t="b">
        <f aca="false">FALSE()</f>
        <v>0</v>
      </c>
    </row>
    <row r="225" customFormat="false" ht="15" hidden="false" customHeight="false" outlineLevel="0" collapsed="false">
      <c r="A225" s="0" t="n">
        <v>2.59</v>
      </c>
      <c r="B225" s="1" t="s">
        <v>941</v>
      </c>
      <c r="C225" s="0" t="n">
        <f aca="false">B225=B226</f>
        <v>0</v>
      </c>
      <c r="D225" s="2" t="b">
        <f aca="false">FALSE()</f>
        <v>0</v>
      </c>
    </row>
    <row r="226" customFormat="false" ht="15" hidden="false" customHeight="false" outlineLevel="0" collapsed="false">
      <c r="A226" s="0" t="n">
        <v>2.03</v>
      </c>
      <c r="B226" s="1" t="s">
        <v>2090</v>
      </c>
      <c r="C226" s="0" t="n">
        <f aca="false">B226=B227</f>
        <v>0</v>
      </c>
      <c r="D226" s="2" t="b">
        <f aca="false">FALSE()</f>
        <v>0</v>
      </c>
    </row>
    <row r="227" customFormat="false" ht="15" hidden="false" customHeight="false" outlineLevel="0" collapsed="false">
      <c r="A227" s="0" t="n">
        <v>2.04</v>
      </c>
      <c r="B227" s="1" t="s">
        <v>2050</v>
      </c>
      <c r="C227" s="0" t="n">
        <f aca="false">B227=B228</f>
        <v>0</v>
      </c>
      <c r="D227" s="2" t="b">
        <f aca="false">FALSE()</f>
        <v>0</v>
      </c>
    </row>
    <row r="228" customFormat="false" ht="15" hidden="false" customHeight="false" outlineLevel="0" collapsed="false">
      <c r="A228" s="0" t="n">
        <v>2.31</v>
      </c>
      <c r="B228" s="1" t="s">
        <v>1262</v>
      </c>
      <c r="C228" s="0" t="n">
        <f aca="false">B228=B229</f>
        <v>0</v>
      </c>
      <c r="D228" s="2" t="b">
        <f aca="false">FALSE()</f>
        <v>0</v>
      </c>
    </row>
    <row r="229" customFormat="false" ht="15" hidden="false" customHeight="false" outlineLevel="0" collapsed="false">
      <c r="A229" s="0" t="n">
        <v>2.15</v>
      </c>
      <c r="B229" s="1" t="s">
        <v>1617</v>
      </c>
      <c r="C229" s="0" t="n">
        <f aca="false">B229=B230</f>
        <v>0</v>
      </c>
      <c r="D229" s="2" t="b">
        <f aca="false">FALSE()</f>
        <v>0</v>
      </c>
    </row>
    <row r="230" customFormat="false" ht="15" hidden="false" customHeight="false" outlineLevel="0" collapsed="false">
      <c r="A230" s="0" t="n">
        <v>2.15</v>
      </c>
      <c r="B230" s="1" t="s">
        <v>1616</v>
      </c>
      <c r="C230" s="0" t="n">
        <f aca="false">B230=B231</f>
        <v>0</v>
      </c>
      <c r="D230" s="2" t="b">
        <f aca="false">FALSE()</f>
        <v>0</v>
      </c>
    </row>
    <row r="231" customFormat="false" ht="15" hidden="false" customHeight="false" outlineLevel="0" collapsed="false">
      <c r="A231" s="0" t="n">
        <v>2.29</v>
      </c>
      <c r="B231" s="1" t="s">
        <v>1302</v>
      </c>
      <c r="C231" s="0" t="n">
        <f aca="false">B231=B232</f>
        <v>0</v>
      </c>
      <c r="D231" s="2" t="b">
        <f aca="false">FALSE()</f>
        <v>0</v>
      </c>
    </row>
    <row r="232" customFormat="false" ht="15" hidden="false" customHeight="false" outlineLevel="0" collapsed="false">
      <c r="A232" s="0" t="n">
        <v>2.02</v>
      </c>
      <c r="B232" s="1" t="s">
        <v>2110</v>
      </c>
      <c r="C232" s="0" t="n">
        <f aca="false">B232=B233</f>
        <v>0</v>
      </c>
      <c r="D232" s="2" t="b">
        <f aca="false">FALSE()</f>
        <v>0</v>
      </c>
    </row>
    <row r="233" customFormat="false" ht="15" hidden="false" customHeight="false" outlineLevel="0" collapsed="false">
      <c r="A233" s="0" t="n">
        <v>2.02</v>
      </c>
      <c r="B233" s="1" t="s">
        <v>2109</v>
      </c>
      <c r="C233" s="0" t="n">
        <f aca="false">B233=B234</f>
        <v>0</v>
      </c>
      <c r="D233" s="2" t="b">
        <f aca="false">FALSE()</f>
        <v>0</v>
      </c>
    </row>
    <row r="234" customFormat="false" ht="15" hidden="false" customHeight="false" outlineLevel="0" collapsed="false">
      <c r="A234" s="0" t="n">
        <v>2.08</v>
      </c>
      <c r="B234" s="1" t="s">
        <v>1904</v>
      </c>
      <c r="C234" s="0" t="n">
        <f aca="false">B234=B235</f>
        <v>0</v>
      </c>
      <c r="D234" s="2" t="b">
        <f aca="false">FALSE()</f>
        <v>0</v>
      </c>
    </row>
    <row r="235" customFormat="false" ht="15" hidden="false" customHeight="false" outlineLevel="0" collapsed="false">
      <c r="A235" s="0" t="n">
        <v>2.08</v>
      </c>
      <c r="B235" s="1" t="s">
        <v>1903</v>
      </c>
      <c r="C235" s="0" t="n">
        <f aca="false">B235=B236</f>
        <v>0</v>
      </c>
      <c r="D235" s="2" t="b">
        <f aca="false">FALSE()</f>
        <v>0</v>
      </c>
    </row>
    <row r="236" customFormat="false" ht="15" hidden="false" customHeight="false" outlineLevel="0" collapsed="false">
      <c r="A236" s="0" t="n">
        <v>2.08</v>
      </c>
      <c r="B236" s="1" t="s">
        <v>1902</v>
      </c>
      <c r="C236" s="0" t="n">
        <f aca="false">B236=B237</f>
        <v>0</v>
      </c>
      <c r="D236" s="2" t="b">
        <f aca="false">FALSE()</f>
        <v>0</v>
      </c>
    </row>
    <row r="237" customFormat="false" ht="15" hidden="false" customHeight="false" outlineLevel="0" collapsed="false">
      <c r="A237" s="0" t="n">
        <v>2.08</v>
      </c>
      <c r="B237" s="1" t="s">
        <v>1901</v>
      </c>
      <c r="C237" s="0" t="n">
        <f aca="false">B237=B238</f>
        <v>0</v>
      </c>
      <c r="D237" s="2" t="b">
        <f aca="false">FALSE()</f>
        <v>0</v>
      </c>
    </row>
    <row r="238" customFormat="false" ht="15" hidden="false" customHeight="false" outlineLevel="0" collapsed="false">
      <c r="A238" s="0" t="n">
        <v>2.08</v>
      </c>
      <c r="B238" s="1" t="s">
        <v>1900</v>
      </c>
      <c r="C238" s="0" t="n">
        <f aca="false">B238=B239</f>
        <v>0</v>
      </c>
      <c r="D238" s="2" t="b">
        <f aca="false">FALSE()</f>
        <v>0</v>
      </c>
    </row>
    <row r="239" customFormat="false" ht="15" hidden="false" customHeight="false" outlineLevel="0" collapsed="false">
      <c r="A239" s="0" t="n">
        <v>2.08</v>
      </c>
      <c r="B239" s="1" t="s">
        <v>1899</v>
      </c>
      <c r="C239" s="0" t="n">
        <f aca="false">B239=B240</f>
        <v>0</v>
      </c>
      <c r="D239" s="2" t="b">
        <f aca="false">FALSE()</f>
        <v>0</v>
      </c>
    </row>
    <row r="240" customFormat="false" ht="15" hidden="false" customHeight="false" outlineLevel="0" collapsed="false">
      <c r="A240" s="0" t="n">
        <v>2.08</v>
      </c>
      <c r="B240" s="1" t="s">
        <v>1898</v>
      </c>
      <c r="C240" s="0" t="n">
        <f aca="false">B240=B241</f>
        <v>0</v>
      </c>
      <c r="D240" s="2" t="b">
        <f aca="false">FALSE()</f>
        <v>0</v>
      </c>
    </row>
    <row r="241" customFormat="false" ht="15" hidden="false" customHeight="false" outlineLevel="0" collapsed="false">
      <c r="A241" s="0" t="n">
        <v>2.08</v>
      </c>
      <c r="B241" s="1" t="s">
        <v>1897</v>
      </c>
      <c r="C241" s="0" t="n">
        <f aca="false">B241=B242</f>
        <v>0</v>
      </c>
      <c r="D241" s="2" t="b">
        <f aca="false">FALSE()</f>
        <v>0</v>
      </c>
    </row>
    <row r="242" customFormat="false" ht="15" hidden="false" customHeight="false" outlineLevel="0" collapsed="false">
      <c r="A242" s="0" t="n">
        <v>2.08</v>
      </c>
      <c r="B242" s="1" t="s">
        <v>1896</v>
      </c>
      <c r="C242" s="0" t="n">
        <f aca="false">B242=B243</f>
        <v>0</v>
      </c>
      <c r="D242" s="2" t="b">
        <f aca="false">FALSE()</f>
        <v>0</v>
      </c>
    </row>
    <row r="243" customFormat="false" ht="15" hidden="false" customHeight="false" outlineLevel="0" collapsed="false">
      <c r="A243" s="0" t="n">
        <v>2.07</v>
      </c>
      <c r="B243" s="1" t="s">
        <v>1949</v>
      </c>
      <c r="C243" s="0" t="n">
        <f aca="false">B243=B244</f>
        <v>0</v>
      </c>
      <c r="D243" s="2" t="b">
        <f aca="false">FALSE()</f>
        <v>0</v>
      </c>
    </row>
    <row r="244" customFormat="false" ht="15" hidden="false" customHeight="false" outlineLevel="0" collapsed="false">
      <c r="A244" s="0" t="n">
        <v>2.07</v>
      </c>
      <c r="B244" s="1" t="s">
        <v>1948</v>
      </c>
      <c r="C244" s="0" t="n">
        <f aca="false">B244=B245</f>
        <v>0</v>
      </c>
      <c r="D244" s="2" t="b">
        <f aca="false">FALSE()</f>
        <v>0</v>
      </c>
    </row>
    <row r="245" customFormat="false" ht="15" hidden="false" customHeight="false" outlineLevel="0" collapsed="false">
      <c r="A245" s="0" t="n">
        <v>2.08</v>
      </c>
      <c r="B245" s="1" t="s">
        <v>1895</v>
      </c>
      <c r="C245" s="0" t="n">
        <f aca="false">B245=B246</f>
        <v>0</v>
      </c>
      <c r="D245" s="2" t="b">
        <f aca="false">FALSE()</f>
        <v>0</v>
      </c>
    </row>
    <row r="246" customFormat="false" ht="15" hidden="false" customHeight="false" outlineLevel="0" collapsed="false">
      <c r="A246" s="0" t="n">
        <v>2.28</v>
      </c>
      <c r="B246" s="1" t="s">
        <v>1321</v>
      </c>
      <c r="C246" s="0" t="n">
        <f aca="false">B246=B247</f>
        <v>0</v>
      </c>
      <c r="D246" s="2" t="b">
        <f aca="false">FALSE()</f>
        <v>0</v>
      </c>
    </row>
    <row r="247" customFormat="false" ht="15" hidden="false" customHeight="false" outlineLevel="0" collapsed="false">
      <c r="A247" s="0" t="n">
        <v>2.32</v>
      </c>
      <c r="B247" s="1" t="s">
        <v>1232</v>
      </c>
      <c r="C247" s="0" t="n">
        <f aca="false">B247=B248</f>
        <v>0</v>
      </c>
      <c r="D247" s="2" t="b">
        <f aca="false">FALSE()</f>
        <v>0</v>
      </c>
    </row>
    <row r="248" customFormat="false" ht="15" hidden="false" customHeight="false" outlineLevel="0" collapsed="false">
      <c r="A248" s="0" t="n">
        <v>2.41</v>
      </c>
      <c r="B248" s="1" t="s">
        <v>1082</v>
      </c>
      <c r="C248" s="0" t="n">
        <f aca="false">B248=B249</f>
        <v>0</v>
      </c>
      <c r="D248" s="2" t="b">
        <f aca="false">FALSE()</f>
        <v>0</v>
      </c>
    </row>
    <row r="249" customFormat="false" ht="15" hidden="false" customHeight="false" outlineLevel="0" collapsed="false">
      <c r="A249" s="0" t="n">
        <v>2.41</v>
      </c>
      <c r="B249" s="1" t="s">
        <v>1081</v>
      </c>
      <c r="C249" s="0" t="n">
        <f aca="false">B249=B250</f>
        <v>0</v>
      </c>
      <c r="D249" s="2" t="b">
        <f aca="false">FALSE()</f>
        <v>0</v>
      </c>
    </row>
    <row r="250" customFormat="false" ht="15" hidden="false" customHeight="false" outlineLevel="0" collapsed="false">
      <c r="A250" s="0" t="n">
        <v>2.41</v>
      </c>
      <c r="B250" s="1" t="s">
        <v>1080</v>
      </c>
      <c r="C250" s="0" t="n">
        <f aca="false">B250=B251</f>
        <v>0</v>
      </c>
      <c r="D250" s="2" t="b">
        <f aca="false">FALSE()</f>
        <v>0</v>
      </c>
    </row>
    <row r="251" customFormat="false" ht="15" hidden="false" customHeight="false" outlineLevel="0" collapsed="false">
      <c r="A251" s="0" t="n">
        <v>2.41</v>
      </c>
      <c r="B251" s="1" t="s">
        <v>1079</v>
      </c>
      <c r="C251" s="0" t="n">
        <f aca="false">B251=B252</f>
        <v>0</v>
      </c>
      <c r="D251" s="2" t="b">
        <f aca="false">FALSE()</f>
        <v>0</v>
      </c>
    </row>
    <row r="252" customFormat="false" ht="15" hidden="false" customHeight="false" outlineLevel="0" collapsed="false">
      <c r="A252" s="0" t="n">
        <v>2.21</v>
      </c>
      <c r="B252" s="1" t="s">
        <v>1491</v>
      </c>
      <c r="C252" s="0" t="n">
        <f aca="false">B252=B253</f>
        <v>0</v>
      </c>
      <c r="D252" s="2" t="b">
        <f aca="false">FALSE()</f>
        <v>0</v>
      </c>
    </row>
    <row r="253" customFormat="false" ht="15" hidden="false" customHeight="false" outlineLevel="0" collapsed="false">
      <c r="A253" s="0" t="n">
        <v>2.34</v>
      </c>
      <c r="B253" s="1" t="s">
        <v>1187</v>
      </c>
      <c r="C253" s="0" t="n">
        <f aca="false">B253=B254</f>
        <v>0</v>
      </c>
      <c r="D253" s="2" t="b">
        <f aca="false">FALSE()</f>
        <v>0</v>
      </c>
    </row>
    <row r="254" customFormat="false" ht="15" hidden="false" customHeight="false" outlineLevel="0" collapsed="false">
      <c r="A254" s="0" t="n">
        <v>2.56</v>
      </c>
      <c r="B254" s="1" t="s">
        <v>971</v>
      </c>
      <c r="C254" s="0" t="n">
        <f aca="false">B254=B255</f>
        <v>0</v>
      </c>
      <c r="D254" s="2" t="b">
        <f aca="false">FALSE()</f>
        <v>0</v>
      </c>
    </row>
    <row r="255" customFormat="false" ht="15" hidden="false" customHeight="false" outlineLevel="0" collapsed="false">
      <c r="A255" s="0" t="n">
        <v>2.22</v>
      </c>
      <c r="B255" s="1" t="s">
        <v>1467</v>
      </c>
      <c r="C255" s="0" t="n">
        <f aca="false">B255=B256</f>
        <v>0</v>
      </c>
      <c r="D255" s="2" t="b">
        <f aca="false">FALSE()</f>
        <v>0</v>
      </c>
    </row>
    <row r="256" customFormat="false" ht="15" hidden="false" customHeight="false" outlineLevel="0" collapsed="false">
      <c r="A256" s="0" t="n">
        <v>2.11</v>
      </c>
      <c r="B256" s="1" t="s">
        <v>1768</v>
      </c>
      <c r="C256" s="0" t="n">
        <f aca="false">B256=B257</f>
        <v>0</v>
      </c>
      <c r="D256" s="2" t="b">
        <f aca="false">FALSE()</f>
        <v>0</v>
      </c>
    </row>
    <row r="257" customFormat="false" ht="15" hidden="false" customHeight="false" outlineLevel="0" collapsed="false">
      <c r="A257" s="0" t="n">
        <v>2.02</v>
      </c>
      <c r="B257" s="1" t="s">
        <v>2108</v>
      </c>
      <c r="C257" s="0" t="n">
        <f aca="false">B257=B258</f>
        <v>0</v>
      </c>
      <c r="D257" s="2" t="b">
        <f aca="false">FALSE()</f>
        <v>0</v>
      </c>
    </row>
    <row r="258" customFormat="false" ht="15" hidden="false" customHeight="false" outlineLevel="0" collapsed="false">
      <c r="A258" s="0" t="n">
        <v>2.02</v>
      </c>
      <c r="B258" s="1" t="s">
        <v>2107</v>
      </c>
      <c r="C258" s="0" t="n">
        <f aca="false">B258=B259</f>
        <v>0</v>
      </c>
      <c r="D258" s="2" t="b">
        <f aca="false">FALSE()</f>
        <v>0</v>
      </c>
    </row>
    <row r="259" customFormat="false" ht="15" hidden="false" customHeight="false" outlineLevel="0" collapsed="false">
      <c r="A259" s="0" t="n">
        <v>2.02</v>
      </c>
      <c r="B259" s="1" t="s">
        <v>2106</v>
      </c>
      <c r="C259" s="0" t="n">
        <f aca="false">B259=B260</f>
        <v>0</v>
      </c>
      <c r="D259" s="2" t="b">
        <f aca="false">FALSE()</f>
        <v>0</v>
      </c>
    </row>
    <row r="260" customFormat="false" ht="15" hidden="false" customHeight="false" outlineLevel="0" collapsed="false">
      <c r="A260" s="0" t="n">
        <v>2.28</v>
      </c>
      <c r="B260" s="1" t="s">
        <v>1320</v>
      </c>
      <c r="C260" s="0" t="n">
        <f aca="false">B260=B261</f>
        <v>0</v>
      </c>
      <c r="D260" s="2" t="b">
        <f aca="false">FALSE()</f>
        <v>0</v>
      </c>
    </row>
    <row r="261" customFormat="false" ht="15" hidden="false" customHeight="false" outlineLevel="0" collapsed="false">
      <c r="A261" s="0" t="n">
        <v>2.25</v>
      </c>
      <c r="B261" s="1" t="s">
        <v>1372</v>
      </c>
      <c r="C261" s="0" t="n">
        <f aca="false">B261=B262</f>
        <v>0</v>
      </c>
      <c r="D261" s="2" t="b">
        <f aca="false">FALSE()</f>
        <v>0</v>
      </c>
    </row>
    <row r="262" customFormat="false" ht="15" hidden="false" customHeight="false" outlineLevel="0" collapsed="false">
      <c r="A262" s="0" t="n">
        <v>2.29</v>
      </c>
      <c r="B262" s="1" t="s">
        <v>1301</v>
      </c>
      <c r="C262" s="0" t="n">
        <f aca="false">B262=B263</f>
        <v>0</v>
      </c>
      <c r="D262" s="2" t="b">
        <f aca="false">FALSE()</f>
        <v>0</v>
      </c>
    </row>
    <row r="263" customFormat="false" ht="15" hidden="false" customHeight="false" outlineLevel="0" collapsed="false">
      <c r="A263" s="0" t="n">
        <v>2.1</v>
      </c>
      <c r="B263" s="1" t="s">
        <v>1793</v>
      </c>
      <c r="C263" s="0" t="n">
        <f aca="false">B263=B264</f>
        <v>0</v>
      </c>
      <c r="D263" s="2" t="b">
        <f aca="false">FALSE()</f>
        <v>0</v>
      </c>
    </row>
    <row r="264" customFormat="false" ht="15" hidden="false" customHeight="false" outlineLevel="0" collapsed="false">
      <c r="A264" s="0" t="n">
        <v>2.07</v>
      </c>
      <c r="B264" s="1" t="s">
        <v>1947</v>
      </c>
      <c r="C264" s="0" t="n">
        <f aca="false">B264=B265</f>
        <v>0</v>
      </c>
      <c r="D264" s="2" t="b">
        <f aca="false">FALSE()</f>
        <v>0</v>
      </c>
    </row>
    <row r="265" customFormat="false" ht="15" hidden="false" customHeight="false" outlineLevel="0" collapsed="false">
      <c r="A265" s="0" t="n">
        <v>2.24</v>
      </c>
      <c r="B265" s="1" t="s">
        <v>1397</v>
      </c>
      <c r="C265" s="0" t="n">
        <f aca="false">B265=B266</f>
        <v>0</v>
      </c>
      <c r="D265" s="2" t="b">
        <f aca="false">FALSE()</f>
        <v>0</v>
      </c>
    </row>
    <row r="266" customFormat="false" ht="15" hidden="false" customHeight="false" outlineLevel="0" collapsed="false">
      <c r="A266" s="0" t="n">
        <v>2</v>
      </c>
      <c r="B266" s="1" t="s">
        <v>2190</v>
      </c>
      <c r="C266" s="0" t="n">
        <f aca="false">B266=B267</f>
        <v>0</v>
      </c>
      <c r="D266" s="2" t="b">
        <f aca="false">FALSE()</f>
        <v>0</v>
      </c>
    </row>
    <row r="267" customFormat="false" ht="15" hidden="false" customHeight="false" outlineLevel="0" collapsed="false">
      <c r="A267" s="0" t="n">
        <v>2.31</v>
      </c>
      <c r="B267" s="1" t="s">
        <v>1261</v>
      </c>
      <c r="C267" s="0" t="n">
        <f aca="false">B267=B268</f>
        <v>0</v>
      </c>
      <c r="D267" s="2" t="b">
        <f aca="false">FALSE()</f>
        <v>0</v>
      </c>
    </row>
    <row r="268" customFormat="false" ht="15" hidden="false" customHeight="false" outlineLevel="0" collapsed="false">
      <c r="A268" s="0" t="n">
        <v>2.61</v>
      </c>
      <c r="B268" s="1" t="s">
        <v>933</v>
      </c>
      <c r="C268" s="0" t="n">
        <f aca="false">B268=B269</f>
        <v>0</v>
      </c>
      <c r="D268" s="2" t="b">
        <f aca="false">FALSE()</f>
        <v>0</v>
      </c>
    </row>
    <row r="269" customFormat="false" ht="15" hidden="false" customHeight="false" outlineLevel="0" collapsed="false">
      <c r="A269" s="0" t="n">
        <v>2.14</v>
      </c>
      <c r="B269" s="1" t="s">
        <v>1697</v>
      </c>
      <c r="C269" s="0" t="n">
        <f aca="false">B269=B270</f>
        <v>0</v>
      </c>
      <c r="D269" s="2" t="b">
        <f aca="false">FALSE()</f>
        <v>0</v>
      </c>
    </row>
    <row r="270" customFormat="false" ht="15" hidden="false" customHeight="false" outlineLevel="0" collapsed="false">
      <c r="A270" s="0" t="n">
        <v>2.11</v>
      </c>
      <c r="B270" s="1" t="s">
        <v>1767</v>
      </c>
      <c r="C270" s="0" t="n">
        <f aca="false">B270=B271</f>
        <v>0</v>
      </c>
      <c r="D270" s="2" t="b">
        <f aca="false">FALSE()</f>
        <v>0</v>
      </c>
    </row>
    <row r="271" customFormat="false" ht="15" hidden="false" customHeight="false" outlineLevel="0" collapsed="false">
      <c r="A271" s="0" t="n">
        <v>2.11</v>
      </c>
      <c r="B271" s="1" t="s">
        <v>1766</v>
      </c>
      <c r="C271" s="0" t="n">
        <f aca="false">B271=B272</f>
        <v>0</v>
      </c>
      <c r="D271" s="2" t="b">
        <f aca="false">FALSE()</f>
        <v>0</v>
      </c>
    </row>
    <row r="272" customFormat="false" ht="15" hidden="false" customHeight="false" outlineLevel="0" collapsed="false">
      <c r="A272" s="0" t="n">
        <v>2.42</v>
      </c>
      <c r="B272" s="1" t="s">
        <v>1075</v>
      </c>
      <c r="C272" s="0" t="n">
        <f aca="false">B272=B273</f>
        <v>0</v>
      </c>
      <c r="D272" s="2" t="b">
        <f aca="false">FALSE()</f>
        <v>0</v>
      </c>
    </row>
    <row r="273" customFormat="false" ht="15" hidden="false" customHeight="false" outlineLevel="0" collapsed="false">
      <c r="A273" s="0" t="n">
        <v>2.97</v>
      </c>
      <c r="B273" s="1" t="s">
        <v>846</v>
      </c>
      <c r="C273" s="0" t="n">
        <f aca="false">B273=B274</f>
        <v>0</v>
      </c>
      <c r="D273" s="2" t="b">
        <f aca="false">FALSE()</f>
        <v>0</v>
      </c>
    </row>
    <row r="274" customFormat="false" ht="15" hidden="false" customHeight="false" outlineLevel="0" collapsed="false">
      <c r="A274" s="0" t="n">
        <v>2.02</v>
      </c>
      <c r="B274" s="1" t="s">
        <v>2105</v>
      </c>
      <c r="C274" s="0" t="n">
        <f aca="false">B274=B275</f>
        <v>0</v>
      </c>
      <c r="D274" s="2" t="b">
        <f aca="false">FALSE()</f>
        <v>0</v>
      </c>
    </row>
    <row r="275" customFormat="false" ht="15" hidden="false" customHeight="false" outlineLevel="0" collapsed="false">
      <c r="A275" s="0" t="n">
        <v>2.42</v>
      </c>
      <c r="B275" s="1" t="s">
        <v>1074</v>
      </c>
      <c r="C275" s="0" t="n">
        <f aca="false">B275=B276</f>
        <v>0</v>
      </c>
      <c r="D275" s="2" t="b">
        <f aca="false">FALSE()</f>
        <v>0</v>
      </c>
    </row>
    <row r="276" customFormat="false" ht="15" hidden="false" customHeight="false" outlineLevel="0" collapsed="false">
      <c r="A276" s="0" t="n">
        <v>2.19</v>
      </c>
      <c r="B276" s="1" t="s">
        <v>1551</v>
      </c>
      <c r="C276" s="0" t="n">
        <f aca="false">B276=B277</f>
        <v>0</v>
      </c>
      <c r="D276" s="2" t="b">
        <f aca="false">FALSE()</f>
        <v>0</v>
      </c>
    </row>
    <row r="277" customFormat="false" ht="15" hidden="false" customHeight="false" outlineLevel="0" collapsed="false">
      <c r="A277" s="0" t="n">
        <v>2.19</v>
      </c>
      <c r="B277" s="1" t="s">
        <v>1550</v>
      </c>
      <c r="C277" s="0" t="n">
        <f aca="false">B277=B278</f>
        <v>0</v>
      </c>
      <c r="D277" s="2" t="b">
        <f aca="false">FALSE()</f>
        <v>0</v>
      </c>
    </row>
    <row r="278" customFormat="false" ht="15" hidden="false" customHeight="false" outlineLevel="0" collapsed="false">
      <c r="A278" s="0" t="n">
        <v>2.19</v>
      </c>
      <c r="B278" s="1" t="s">
        <v>1549</v>
      </c>
      <c r="C278" s="0" t="n">
        <f aca="false">B278=B279</f>
        <v>0</v>
      </c>
      <c r="D278" s="2" t="b">
        <f aca="false">FALSE()</f>
        <v>0</v>
      </c>
    </row>
    <row r="279" customFormat="false" ht="15" hidden="false" customHeight="false" outlineLevel="0" collapsed="false">
      <c r="A279" s="0" t="n">
        <v>2.46</v>
      </c>
      <c r="B279" s="1" t="s">
        <v>1051</v>
      </c>
      <c r="C279" s="0" t="n">
        <f aca="false">B279=B280</f>
        <v>0</v>
      </c>
      <c r="D279" s="2" t="b">
        <f aca="false">FALSE()</f>
        <v>0</v>
      </c>
    </row>
    <row r="280" customFormat="false" ht="15" hidden="false" customHeight="false" outlineLevel="0" collapsed="false">
      <c r="A280" s="0" t="n">
        <v>2.46</v>
      </c>
      <c r="B280" s="1" t="s">
        <v>1050</v>
      </c>
      <c r="C280" s="0" t="n">
        <f aca="false">B280=B281</f>
        <v>0</v>
      </c>
      <c r="D280" s="2" t="b">
        <f aca="false">FALSE()</f>
        <v>0</v>
      </c>
    </row>
    <row r="281" customFormat="false" ht="15" hidden="false" customHeight="false" outlineLevel="0" collapsed="false">
      <c r="A281" s="0" t="n">
        <v>3.23</v>
      </c>
      <c r="B281" s="1" t="s">
        <v>813</v>
      </c>
      <c r="C281" s="0" t="n">
        <f aca="false">B281=B282</f>
        <v>0</v>
      </c>
      <c r="D281" s="2" t="b">
        <f aca="false">FALSE()</f>
        <v>0</v>
      </c>
    </row>
    <row r="282" customFormat="false" ht="15" hidden="false" customHeight="false" outlineLevel="0" collapsed="false">
      <c r="A282" s="0" t="n">
        <v>2.51</v>
      </c>
      <c r="B282" s="1" t="s">
        <v>1023</v>
      </c>
      <c r="C282" s="0" t="n">
        <f aca="false">B282=B283</f>
        <v>0</v>
      </c>
      <c r="D282" s="2" t="b">
        <f aca="false">FALSE()</f>
        <v>0</v>
      </c>
    </row>
    <row r="283" customFormat="false" ht="15" hidden="false" customHeight="false" outlineLevel="0" collapsed="false">
      <c r="A283" s="0" t="n">
        <v>2.51</v>
      </c>
      <c r="B283" s="1" t="s">
        <v>1022</v>
      </c>
      <c r="C283" s="0" t="n">
        <f aca="false">B283=B284</f>
        <v>0</v>
      </c>
      <c r="D283" s="2" t="b">
        <f aca="false">FALSE()</f>
        <v>0</v>
      </c>
    </row>
    <row r="284" customFormat="false" ht="15" hidden="false" customHeight="false" outlineLevel="0" collapsed="false">
      <c r="A284" s="0" t="n">
        <v>2.28</v>
      </c>
      <c r="B284" s="1" t="s">
        <v>1319</v>
      </c>
      <c r="C284" s="0" t="n">
        <f aca="false">B284=B285</f>
        <v>0</v>
      </c>
      <c r="D284" s="2" t="b">
        <f aca="false">FALSE()</f>
        <v>0</v>
      </c>
    </row>
    <row r="285" customFormat="false" ht="15" hidden="false" customHeight="false" outlineLevel="0" collapsed="false">
      <c r="A285" s="0" t="n">
        <v>2.51</v>
      </c>
      <c r="B285" s="1" t="s">
        <v>1021</v>
      </c>
      <c r="C285" s="0" t="n">
        <f aca="false">B285=B286</f>
        <v>0</v>
      </c>
      <c r="D285" s="2" t="b">
        <f aca="false">FALSE()</f>
        <v>0</v>
      </c>
    </row>
    <row r="286" customFormat="false" ht="15" hidden="false" customHeight="false" outlineLevel="0" collapsed="false">
      <c r="A286" s="0" t="n">
        <v>2.51</v>
      </c>
      <c r="B286" s="1" t="s">
        <v>1020</v>
      </c>
      <c r="C286" s="0" t="n">
        <f aca="false">B286=B287</f>
        <v>0</v>
      </c>
      <c r="D286" s="2" t="b">
        <f aca="false">FALSE()</f>
        <v>0</v>
      </c>
    </row>
    <row r="287" customFormat="false" ht="15" hidden="false" customHeight="false" outlineLevel="0" collapsed="false">
      <c r="A287" s="0" t="n">
        <v>2.14</v>
      </c>
      <c r="B287" s="1" t="s">
        <v>1696</v>
      </c>
      <c r="C287" s="0" t="n">
        <f aca="false">B287=B288</f>
        <v>0</v>
      </c>
      <c r="D287" s="2" t="b">
        <f aca="false">FALSE()</f>
        <v>0</v>
      </c>
    </row>
    <row r="288" customFormat="false" ht="15" hidden="false" customHeight="false" outlineLevel="0" collapsed="false">
      <c r="A288" s="0" t="n">
        <v>2.09</v>
      </c>
      <c r="B288" s="1" t="s">
        <v>1845</v>
      </c>
      <c r="C288" s="0" t="n">
        <f aca="false">B288=B289</f>
        <v>0</v>
      </c>
      <c r="D288" s="2" t="b">
        <f aca="false">FALSE()</f>
        <v>0</v>
      </c>
    </row>
    <row r="289" customFormat="false" ht="15" hidden="false" customHeight="false" outlineLevel="0" collapsed="false">
      <c r="A289" s="0" t="n">
        <v>2.06</v>
      </c>
      <c r="B289" s="1" t="s">
        <v>1977</v>
      </c>
      <c r="C289" s="0" t="n">
        <f aca="false">B289=B290</f>
        <v>0</v>
      </c>
      <c r="D289" s="2" t="b">
        <f aca="false">FALSE()</f>
        <v>0</v>
      </c>
    </row>
    <row r="290" customFormat="false" ht="15" hidden="false" customHeight="false" outlineLevel="0" collapsed="false">
      <c r="A290" s="0" t="n">
        <v>2.1</v>
      </c>
      <c r="B290" s="1" t="s">
        <v>1792</v>
      </c>
      <c r="C290" s="0" t="n">
        <f aca="false">B290=B291</f>
        <v>0</v>
      </c>
      <c r="D290" s="2" t="b">
        <f aca="false">FALSE()</f>
        <v>0</v>
      </c>
    </row>
    <row r="291" customFormat="false" ht="15" hidden="false" customHeight="false" outlineLevel="0" collapsed="false">
      <c r="A291" s="0" t="n">
        <v>2.28</v>
      </c>
      <c r="B291" s="1" t="s">
        <v>1318</v>
      </c>
      <c r="C291" s="0" t="n">
        <f aca="false">B291=B292</f>
        <v>0</v>
      </c>
      <c r="D291" s="2" t="b">
        <f aca="false">FALSE()</f>
        <v>0</v>
      </c>
    </row>
    <row r="292" customFormat="false" ht="15" hidden="false" customHeight="false" outlineLevel="0" collapsed="false">
      <c r="A292" s="0" t="n">
        <v>2.28</v>
      </c>
      <c r="B292" s="1" t="s">
        <v>1317</v>
      </c>
      <c r="C292" s="0" t="n">
        <f aca="false">B292=B293</f>
        <v>0</v>
      </c>
      <c r="D292" s="2" t="b">
        <f aca="false">FALSE()</f>
        <v>0</v>
      </c>
    </row>
    <row r="293" customFormat="false" ht="15" hidden="false" customHeight="false" outlineLevel="0" collapsed="false">
      <c r="A293" s="0" t="n">
        <v>2.36</v>
      </c>
      <c r="B293" s="1" t="s">
        <v>1159</v>
      </c>
      <c r="C293" s="0" t="n">
        <f aca="false">B293=B294</f>
        <v>0</v>
      </c>
      <c r="D293" s="2" t="b">
        <f aca="false">FALSE()</f>
        <v>0</v>
      </c>
    </row>
    <row r="294" customFormat="false" ht="15" hidden="false" customHeight="false" outlineLevel="0" collapsed="false">
      <c r="A294" s="0" t="n">
        <v>2.36</v>
      </c>
      <c r="B294" s="1" t="s">
        <v>1158</v>
      </c>
      <c r="C294" s="0" t="n">
        <f aca="false">B294=B295</f>
        <v>0</v>
      </c>
      <c r="D294" s="2" t="b">
        <f aca="false">FALSE()</f>
        <v>0</v>
      </c>
    </row>
    <row r="295" customFormat="false" ht="15" hidden="false" customHeight="false" outlineLevel="0" collapsed="false">
      <c r="A295" s="0" t="n">
        <v>2.36</v>
      </c>
      <c r="B295" s="1" t="s">
        <v>1157</v>
      </c>
      <c r="C295" s="0" t="n">
        <f aca="false">B295=B296</f>
        <v>0</v>
      </c>
      <c r="D295" s="2" t="b">
        <f aca="false">FALSE()</f>
        <v>0</v>
      </c>
    </row>
    <row r="296" customFormat="false" ht="15" hidden="false" customHeight="false" outlineLevel="0" collapsed="false">
      <c r="A296" s="0" t="n">
        <v>2.05</v>
      </c>
      <c r="B296" s="1" t="s">
        <v>2026</v>
      </c>
      <c r="C296" s="0" t="n">
        <f aca="false">B296=B297</f>
        <v>0</v>
      </c>
      <c r="D296" s="2" t="b">
        <f aca="false">FALSE()</f>
        <v>0</v>
      </c>
    </row>
    <row r="297" customFormat="false" ht="15" hidden="false" customHeight="false" outlineLevel="0" collapsed="false">
      <c r="A297" s="0" t="n">
        <v>2.16</v>
      </c>
      <c r="B297" s="1" t="s">
        <v>1589</v>
      </c>
      <c r="C297" s="0" t="n">
        <f aca="false">B297=B298</f>
        <v>0</v>
      </c>
      <c r="D297" s="2" t="b">
        <f aca="false">FALSE()</f>
        <v>0</v>
      </c>
    </row>
    <row r="298" customFormat="false" ht="15" hidden="false" customHeight="false" outlineLevel="0" collapsed="false">
      <c r="A298" s="0" t="n">
        <v>2.3</v>
      </c>
      <c r="B298" s="1" t="s">
        <v>1277</v>
      </c>
      <c r="C298" s="0" t="n">
        <f aca="false">B298=B299</f>
        <v>0</v>
      </c>
      <c r="D298" s="2" t="b">
        <f aca="false">FALSE()</f>
        <v>0</v>
      </c>
    </row>
    <row r="299" customFormat="false" ht="15" hidden="false" customHeight="false" outlineLevel="0" collapsed="false">
      <c r="A299" s="0" t="n">
        <v>2.08</v>
      </c>
      <c r="B299" s="1" t="s">
        <v>1894</v>
      </c>
      <c r="C299" s="0" t="n">
        <f aca="false">B299=B300</f>
        <v>0</v>
      </c>
      <c r="D299" s="2" t="b">
        <f aca="false">FALSE()</f>
        <v>0</v>
      </c>
    </row>
    <row r="300" customFormat="false" ht="15" hidden="false" customHeight="false" outlineLevel="0" collapsed="false">
      <c r="A300" s="0" t="n">
        <v>2.09</v>
      </c>
      <c r="B300" s="1" t="s">
        <v>1844</v>
      </c>
      <c r="C300" s="0" t="n">
        <f aca="false">B300=B301</f>
        <v>0</v>
      </c>
      <c r="D300" s="2" t="b">
        <f aca="false">FALSE()</f>
        <v>0</v>
      </c>
    </row>
    <row r="301" customFormat="false" ht="15" hidden="false" customHeight="false" outlineLevel="0" collapsed="false">
      <c r="A301" s="0" t="n">
        <v>2.24</v>
      </c>
      <c r="B301" s="1" t="s">
        <v>1396</v>
      </c>
      <c r="C301" s="0" t="n">
        <f aca="false">B301=B302</f>
        <v>0</v>
      </c>
      <c r="D301" s="2" t="b">
        <f aca="false">FALSE()</f>
        <v>0</v>
      </c>
    </row>
    <row r="302" customFormat="false" ht="15" hidden="false" customHeight="false" outlineLevel="0" collapsed="false">
      <c r="A302" s="0" t="n">
        <v>2.08</v>
      </c>
      <c r="B302" s="1" t="s">
        <v>1893</v>
      </c>
      <c r="C302" s="0" t="n">
        <f aca="false">B302=B303</f>
        <v>0</v>
      </c>
      <c r="D302" s="2" t="b">
        <f aca="false">FALSE()</f>
        <v>0</v>
      </c>
    </row>
    <row r="303" customFormat="false" ht="15" hidden="false" customHeight="false" outlineLevel="0" collapsed="false">
      <c r="A303" s="0" t="n">
        <v>2.33</v>
      </c>
      <c r="B303" s="1" t="s">
        <v>1202</v>
      </c>
      <c r="C303" s="0" t="n">
        <f aca="false">B303=B304</f>
        <v>0</v>
      </c>
      <c r="D303" s="2" t="b">
        <f aca="false">FALSE()</f>
        <v>0</v>
      </c>
    </row>
    <row r="304" customFormat="false" ht="15" hidden="false" customHeight="false" outlineLevel="0" collapsed="false">
      <c r="A304" s="0" t="n">
        <v>2.02</v>
      </c>
      <c r="B304" s="1" t="s">
        <v>2104</v>
      </c>
      <c r="C304" s="0" t="n">
        <f aca="false">B304=B305</f>
        <v>0</v>
      </c>
      <c r="D304" s="2" t="b">
        <f aca="false">FALSE()</f>
        <v>0</v>
      </c>
    </row>
    <row r="305" customFormat="false" ht="15" hidden="false" customHeight="false" outlineLevel="0" collapsed="false">
      <c r="A305" s="0" t="n">
        <v>2.72</v>
      </c>
      <c r="B305" s="1" t="s">
        <v>893</v>
      </c>
      <c r="C305" s="0" t="n">
        <f aca="false">B305=B306</f>
        <v>0</v>
      </c>
      <c r="D305" s="2" t="b">
        <f aca="false">FALSE()</f>
        <v>0</v>
      </c>
    </row>
    <row r="306" customFormat="false" ht="15" hidden="false" customHeight="false" outlineLevel="0" collapsed="false">
      <c r="A306" s="0" t="n">
        <v>2.03</v>
      </c>
      <c r="B306" s="1" t="s">
        <v>2089</v>
      </c>
      <c r="C306" s="0" t="n">
        <f aca="false">B306=B307</f>
        <v>0</v>
      </c>
      <c r="D306" s="2" t="b">
        <f aca="false">FALSE()</f>
        <v>0</v>
      </c>
    </row>
    <row r="307" customFormat="false" ht="15" hidden="false" customHeight="false" outlineLevel="0" collapsed="false">
      <c r="A307" s="0" t="n">
        <v>2.13</v>
      </c>
      <c r="B307" s="1" t="s">
        <v>1714</v>
      </c>
      <c r="C307" s="0" t="n">
        <f aca="false">B307=B308</f>
        <v>0</v>
      </c>
      <c r="D307" s="2" t="b">
        <f aca="false">FALSE()</f>
        <v>0</v>
      </c>
    </row>
    <row r="308" customFormat="false" ht="15" hidden="false" customHeight="false" outlineLevel="0" collapsed="false">
      <c r="A308" s="0" t="n">
        <v>2.91</v>
      </c>
      <c r="B308" s="1" t="s">
        <v>854</v>
      </c>
      <c r="C308" s="0" t="n">
        <f aca="false">B308=B309</f>
        <v>0</v>
      </c>
      <c r="D308" s="2" t="b">
        <f aca="false">FALSE()</f>
        <v>0</v>
      </c>
    </row>
    <row r="309" customFormat="false" ht="15" hidden="false" customHeight="false" outlineLevel="0" collapsed="false">
      <c r="A309" s="0" t="n">
        <v>2.03</v>
      </c>
      <c r="B309" s="1" t="s">
        <v>2088</v>
      </c>
      <c r="C309" s="0" t="n">
        <f aca="false">B309=B310</f>
        <v>0</v>
      </c>
      <c r="D309" s="2" t="b">
        <f aca="false">FALSE()</f>
        <v>0</v>
      </c>
    </row>
    <row r="310" customFormat="false" ht="15" hidden="false" customHeight="false" outlineLevel="0" collapsed="false">
      <c r="A310" s="0" t="n">
        <v>2.01</v>
      </c>
      <c r="B310" s="1" t="s">
        <v>2156</v>
      </c>
      <c r="C310" s="0" t="n">
        <f aca="false">B310=B311</f>
        <v>0</v>
      </c>
      <c r="D310" s="2" t="b">
        <f aca="false">FALSE()</f>
        <v>0</v>
      </c>
    </row>
    <row r="311" customFormat="false" ht="15" hidden="false" customHeight="false" outlineLevel="0" collapsed="false">
      <c r="A311" s="0" t="n">
        <v>2.26</v>
      </c>
      <c r="B311" s="1" t="s">
        <v>1353</v>
      </c>
      <c r="C311" s="0" t="n">
        <f aca="false">B311=B312</f>
        <v>0</v>
      </c>
      <c r="D311" s="2" t="b">
        <f aca="false">FALSE()</f>
        <v>0</v>
      </c>
    </row>
    <row r="312" customFormat="false" ht="15" hidden="false" customHeight="false" outlineLevel="0" collapsed="false">
      <c r="A312" s="0" t="n">
        <v>2.14</v>
      </c>
      <c r="B312" s="1" t="s">
        <v>1695</v>
      </c>
      <c r="C312" s="0" t="n">
        <f aca="false">B312=B313</f>
        <v>0</v>
      </c>
      <c r="D312" s="2" t="b">
        <f aca="false">FALSE()</f>
        <v>0</v>
      </c>
    </row>
    <row r="313" customFormat="false" ht="15" hidden="false" customHeight="false" outlineLevel="0" collapsed="false">
      <c r="A313" s="0" t="n">
        <v>2.07</v>
      </c>
      <c r="B313" s="1" t="s">
        <v>1946</v>
      </c>
      <c r="C313" s="0" t="n">
        <f aca="false">B313=B314</f>
        <v>0</v>
      </c>
      <c r="D313" s="2" t="b">
        <f aca="false">FALSE()</f>
        <v>0</v>
      </c>
    </row>
    <row r="314" customFormat="false" ht="15" hidden="false" customHeight="false" outlineLevel="0" collapsed="false">
      <c r="A314" s="0" t="n">
        <v>2.08</v>
      </c>
      <c r="B314" s="1" t="s">
        <v>1892</v>
      </c>
      <c r="C314" s="0" t="n">
        <f aca="false">B314=B315</f>
        <v>0</v>
      </c>
      <c r="D314" s="2" t="b">
        <f aca="false">FALSE()</f>
        <v>0</v>
      </c>
    </row>
    <row r="315" customFormat="false" ht="15" hidden="false" customHeight="false" outlineLevel="0" collapsed="false">
      <c r="A315" s="0" t="n">
        <v>2</v>
      </c>
      <c r="B315" s="1" t="s">
        <v>2189</v>
      </c>
      <c r="C315" s="0" t="n">
        <f aca="false">B315=B316</f>
        <v>0</v>
      </c>
      <c r="D315" s="2" t="b">
        <f aca="false">FALSE()</f>
        <v>0</v>
      </c>
    </row>
    <row r="316" customFormat="false" ht="15" hidden="false" customHeight="false" outlineLevel="0" collapsed="false">
      <c r="A316" s="0" t="n">
        <v>2</v>
      </c>
      <c r="B316" s="1" t="s">
        <v>2188</v>
      </c>
      <c r="C316" s="0" t="n">
        <f aca="false">B316=B317</f>
        <v>0</v>
      </c>
      <c r="D316" s="2" t="b">
        <f aca="false">FALSE()</f>
        <v>0</v>
      </c>
    </row>
    <row r="317" customFormat="false" ht="15" hidden="false" customHeight="false" outlineLevel="0" collapsed="false">
      <c r="A317" s="0" t="n">
        <v>2.35</v>
      </c>
      <c r="B317" s="1" t="s">
        <v>1179</v>
      </c>
      <c r="C317" s="0" t="n">
        <f aca="false">B317=B318</f>
        <v>0</v>
      </c>
      <c r="D317" s="2" t="b">
        <f aca="false">FALSE()</f>
        <v>0</v>
      </c>
    </row>
    <row r="318" customFormat="false" ht="15" hidden="false" customHeight="false" outlineLevel="0" collapsed="false">
      <c r="A318" s="0" t="n">
        <v>2.61</v>
      </c>
      <c r="B318" s="1" t="s">
        <v>932</v>
      </c>
      <c r="C318" s="0" t="n">
        <f aca="false">B318=B319</f>
        <v>0</v>
      </c>
      <c r="D318" s="2" t="b">
        <f aca="false">FALSE()</f>
        <v>0</v>
      </c>
    </row>
    <row r="319" customFormat="false" ht="15" hidden="false" customHeight="false" outlineLevel="0" collapsed="false">
      <c r="A319" s="0" t="n">
        <v>2.61</v>
      </c>
      <c r="B319" s="1" t="s">
        <v>931</v>
      </c>
      <c r="C319" s="0" t="n">
        <f aca="false">B319=B320</f>
        <v>0</v>
      </c>
      <c r="D319" s="2" t="b">
        <f aca="false">FALSE()</f>
        <v>0</v>
      </c>
    </row>
    <row r="320" customFormat="false" ht="15" hidden="false" customHeight="false" outlineLevel="0" collapsed="false">
      <c r="A320" s="0" t="n">
        <v>2.61</v>
      </c>
      <c r="B320" s="1" t="s">
        <v>930</v>
      </c>
      <c r="C320" s="0" t="n">
        <f aca="false">B320=B321</f>
        <v>0</v>
      </c>
      <c r="D320" s="2" t="b">
        <f aca="false">FALSE()</f>
        <v>0</v>
      </c>
    </row>
    <row r="321" customFormat="false" ht="15" hidden="false" customHeight="false" outlineLevel="0" collapsed="false">
      <c r="A321" s="0" t="n">
        <v>2.25</v>
      </c>
      <c r="B321" s="1" t="s">
        <v>1371</v>
      </c>
      <c r="C321" s="0" t="n">
        <f aca="false">B321=B322</f>
        <v>0</v>
      </c>
      <c r="D321" s="2" t="b">
        <f aca="false">FALSE()</f>
        <v>0</v>
      </c>
    </row>
    <row r="322" customFormat="false" ht="15" hidden="false" customHeight="false" outlineLevel="0" collapsed="false">
      <c r="A322" s="0" t="n">
        <v>2.06</v>
      </c>
      <c r="B322" s="1" t="s">
        <v>1976</v>
      </c>
      <c r="C322" s="0" t="n">
        <f aca="false">B322=B323</f>
        <v>0</v>
      </c>
      <c r="D322" s="2" t="b">
        <f aca="false">FALSE()</f>
        <v>0</v>
      </c>
    </row>
    <row r="323" customFormat="false" ht="15" hidden="false" customHeight="false" outlineLevel="0" collapsed="false">
      <c r="A323" s="0" t="n">
        <v>2.06</v>
      </c>
      <c r="B323" s="1" t="s">
        <v>1975</v>
      </c>
      <c r="C323" s="0" t="n">
        <f aca="false">B323=B324</f>
        <v>0</v>
      </c>
      <c r="D323" s="2" t="b">
        <f aca="false">FALSE()</f>
        <v>0</v>
      </c>
    </row>
    <row r="324" customFormat="false" ht="15" hidden="false" customHeight="false" outlineLevel="0" collapsed="false">
      <c r="A324" s="0" t="n">
        <v>2.06</v>
      </c>
      <c r="B324" s="1" t="s">
        <v>1974</v>
      </c>
      <c r="C324" s="0" t="n">
        <f aca="false">B324=B325</f>
        <v>0</v>
      </c>
      <c r="D324" s="2" t="b">
        <f aca="false">FALSE()</f>
        <v>0</v>
      </c>
    </row>
    <row r="325" customFormat="false" ht="15" hidden="false" customHeight="false" outlineLevel="0" collapsed="false">
      <c r="A325" s="0" t="n">
        <v>2.1</v>
      </c>
      <c r="B325" s="1" t="s">
        <v>1791</v>
      </c>
      <c r="C325" s="0" t="n">
        <f aca="false">B325=B326</f>
        <v>0</v>
      </c>
      <c r="D325" s="2" t="b">
        <f aca="false">FALSE()</f>
        <v>0</v>
      </c>
    </row>
    <row r="326" customFormat="false" ht="15" hidden="false" customHeight="false" outlineLevel="0" collapsed="false">
      <c r="A326" s="0" t="n">
        <v>3.07</v>
      </c>
      <c r="B326" s="1" t="s">
        <v>825</v>
      </c>
      <c r="C326" s="0" t="n">
        <f aca="false">B326=B327</f>
        <v>0</v>
      </c>
      <c r="D326" s="2" t="b">
        <f aca="false">FALSE()</f>
        <v>0</v>
      </c>
    </row>
    <row r="327" customFormat="false" ht="15" hidden="false" customHeight="false" outlineLevel="0" collapsed="false">
      <c r="A327" s="0" t="n">
        <v>2.42</v>
      </c>
      <c r="B327" s="1" t="s">
        <v>1073</v>
      </c>
      <c r="C327" s="0" t="n">
        <f aca="false">B327=B328</f>
        <v>0</v>
      </c>
      <c r="D327" s="2" t="b">
        <f aca="false">FALSE()</f>
        <v>0</v>
      </c>
    </row>
    <row r="328" customFormat="false" ht="15" hidden="false" customHeight="false" outlineLevel="0" collapsed="false">
      <c r="A328" s="0" t="n">
        <v>2.55</v>
      </c>
      <c r="B328" s="1" t="s">
        <v>977</v>
      </c>
      <c r="C328" s="0" t="n">
        <f aca="false">B328=B329</f>
        <v>0</v>
      </c>
      <c r="D328" s="2" t="b">
        <f aca="false">FALSE()</f>
        <v>0</v>
      </c>
    </row>
    <row r="329" customFormat="false" ht="15" hidden="false" customHeight="false" outlineLevel="0" collapsed="false">
      <c r="A329" s="0" t="n">
        <v>2.1</v>
      </c>
      <c r="B329" s="1" t="s">
        <v>1790</v>
      </c>
      <c r="C329" s="0" t="n">
        <f aca="false">B329=B330</f>
        <v>0</v>
      </c>
      <c r="D329" s="2" t="b">
        <f aca="false">FALSE()</f>
        <v>0</v>
      </c>
    </row>
    <row r="330" customFormat="false" ht="15" hidden="false" customHeight="false" outlineLevel="0" collapsed="false">
      <c r="A330" s="0" t="n">
        <v>2.46</v>
      </c>
      <c r="B330" s="1" t="s">
        <v>1049</v>
      </c>
      <c r="C330" s="0" t="n">
        <f aca="false">B330=B331</f>
        <v>0</v>
      </c>
      <c r="D330" s="2" t="b">
        <f aca="false">FALSE()</f>
        <v>0</v>
      </c>
    </row>
    <row r="331" customFormat="false" ht="15" hidden="false" customHeight="false" outlineLevel="0" collapsed="false">
      <c r="A331" s="0" t="n">
        <v>2.25</v>
      </c>
      <c r="B331" s="1" t="s">
        <v>1370</v>
      </c>
      <c r="C331" s="0" t="n">
        <f aca="false">B331=B332</f>
        <v>0</v>
      </c>
      <c r="D331" s="2" t="b">
        <f aca="false">FALSE()</f>
        <v>0</v>
      </c>
    </row>
    <row r="332" customFormat="false" ht="15" hidden="false" customHeight="false" outlineLevel="0" collapsed="false">
      <c r="A332" s="0" t="n">
        <v>2.29</v>
      </c>
      <c r="B332" s="1" t="s">
        <v>1300</v>
      </c>
      <c r="C332" s="0" t="n">
        <f aca="false">B332=B333</f>
        <v>0</v>
      </c>
      <c r="D332" s="2" t="b">
        <f aca="false">FALSE()</f>
        <v>0</v>
      </c>
    </row>
    <row r="333" customFormat="false" ht="15" hidden="false" customHeight="false" outlineLevel="0" collapsed="false">
      <c r="A333" s="0" t="n">
        <v>2.43</v>
      </c>
      <c r="B333" s="1" t="s">
        <v>1064</v>
      </c>
      <c r="C333" s="0" t="n">
        <f aca="false">B333=B334</f>
        <v>0</v>
      </c>
      <c r="D333" s="2" t="b">
        <f aca="false">FALSE()</f>
        <v>0</v>
      </c>
    </row>
    <row r="334" customFormat="false" ht="15" hidden="false" customHeight="false" outlineLevel="0" collapsed="false">
      <c r="A334" s="0" t="n">
        <v>3.18</v>
      </c>
      <c r="B334" s="1" t="s">
        <v>818</v>
      </c>
      <c r="C334" s="0" t="n">
        <f aca="false">B334=B335</f>
        <v>0</v>
      </c>
      <c r="D334" s="2" t="b">
        <f aca="false">FALSE()</f>
        <v>0</v>
      </c>
    </row>
    <row r="335" customFormat="false" ht="15" hidden="false" customHeight="false" outlineLevel="0" collapsed="false">
      <c r="A335" s="0" t="n">
        <v>2.29</v>
      </c>
      <c r="B335" s="1" t="s">
        <v>1299</v>
      </c>
      <c r="C335" s="0" t="n">
        <f aca="false">B335=B336</f>
        <v>0</v>
      </c>
      <c r="D335" s="2" t="b">
        <f aca="false">FALSE()</f>
        <v>0</v>
      </c>
    </row>
    <row r="336" customFormat="false" ht="15" hidden="false" customHeight="false" outlineLevel="0" collapsed="false">
      <c r="A336" s="0" t="n">
        <v>2.29</v>
      </c>
      <c r="B336" s="1" t="s">
        <v>1298</v>
      </c>
      <c r="C336" s="0" t="n">
        <f aca="false">B336=B337</f>
        <v>0</v>
      </c>
      <c r="D336" s="2" t="b">
        <f aca="false">FALSE()</f>
        <v>0</v>
      </c>
    </row>
    <row r="337" customFormat="false" ht="15" hidden="false" customHeight="false" outlineLevel="0" collapsed="false">
      <c r="A337" s="0" t="n">
        <v>2.08</v>
      </c>
      <c r="B337" s="1" t="s">
        <v>1891</v>
      </c>
      <c r="C337" s="0" t="n">
        <f aca="false">B337=B338</f>
        <v>0</v>
      </c>
      <c r="D337" s="2" t="b">
        <f aca="false">FALSE()</f>
        <v>0</v>
      </c>
    </row>
    <row r="338" customFormat="false" ht="15" hidden="false" customHeight="false" outlineLevel="0" collapsed="false">
      <c r="A338" s="0" t="n">
        <v>2.09</v>
      </c>
      <c r="B338" s="1" t="s">
        <v>1843</v>
      </c>
      <c r="C338" s="0" t="n">
        <f aca="false">B338=B339</f>
        <v>0</v>
      </c>
      <c r="D338" s="2" t="b">
        <f aca="false">FALSE()</f>
        <v>0</v>
      </c>
    </row>
    <row r="339" customFormat="false" ht="15" hidden="false" customHeight="false" outlineLevel="0" collapsed="false">
      <c r="A339" s="0" t="n">
        <v>2.09</v>
      </c>
      <c r="B339" s="1" t="s">
        <v>1842</v>
      </c>
      <c r="C339" s="0" t="n">
        <f aca="false">B339=B340</f>
        <v>0</v>
      </c>
      <c r="D339" s="2" t="b">
        <f aca="false">FALSE()</f>
        <v>0</v>
      </c>
    </row>
    <row r="340" customFormat="false" ht="15" hidden="false" customHeight="false" outlineLevel="0" collapsed="false">
      <c r="A340" s="0" t="n">
        <v>2.09</v>
      </c>
      <c r="B340" s="1" t="s">
        <v>1841</v>
      </c>
      <c r="C340" s="0" t="n">
        <f aca="false">B340=B341</f>
        <v>0</v>
      </c>
      <c r="D340" s="2" t="b">
        <f aca="false">FALSE()</f>
        <v>0</v>
      </c>
    </row>
    <row r="341" customFormat="false" ht="15" hidden="false" customHeight="false" outlineLevel="0" collapsed="false">
      <c r="A341" s="0" t="n">
        <v>2.09</v>
      </c>
      <c r="B341" s="1" t="s">
        <v>1840</v>
      </c>
      <c r="C341" s="0" t="n">
        <f aca="false">B341=B342</f>
        <v>0</v>
      </c>
      <c r="D341" s="2" t="b">
        <f aca="false">FALSE()</f>
        <v>0</v>
      </c>
    </row>
    <row r="342" customFormat="false" ht="15" hidden="false" customHeight="false" outlineLevel="0" collapsed="false">
      <c r="A342" s="0" t="n">
        <v>2.09</v>
      </c>
      <c r="B342" s="1" t="s">
        <v>1839</v>
      </c>
      <c r="C342" s="0" t="n">
        <f aca="false">B342=B343</f>
        <v>0</v>
      </c>
      <c r="D342" s="2" t="b">
        <f aca="false">FALSE()</f>
        <v>0</v>
      </c>
    </row>
    <row r="343" customFormat="false" ht="15" hidden="false" customHeight="false" outlineLevel="0" collapsed="false">
      <c r="A343" s="0" t="n">
        <v>2.35</v>
      </c>
      <c r="B343" s="1" t="s">
        <v>1178</v>
      </c>
      <c r="C343" s="0" t="n">
        <f aca="false">B343=B344</f>
        <v>0</v>
      </c>
      <c r="D343" s="2" t="b">
        <f aca="false">FALSE()</f>
        <v>0</v>
      </c>
    </row>
    <row r="344" customFormat="false" ht="15" hidden="false" customHeight="false" outlineLevel="0" collapsed="false">
      <c r="A344" s="0" t="n">
        <v>2.33</v>
      </c>
      <c r="B344" s="1" t="s">
        <v>1201</v>
      </c>
      <c r="C344" s="0" t="n">
        <f aca="false">B344=B345</f>
        <v>0</v>
      </c>
      <c r="D344" s="2" t="b">
        <f aca="false">FALSE()</f>
        <v>0</v>
      </c>
    </row>
    <row r="345" customFormat="false" ht="15" hidden="false" customHeight="false" outlineLevel="0" collapsed="false">
      <c r="A345" s="0" t="n">
        <v>2.39</v>
      </c>
      <c r="B345" s="1" t="s">
        <v>1098</v>
      </c>
      <c r="C345" s="0" t="n">
        <f aca="false">B345=B346</f>
        <v>0</v>
      </c>
      <c r="D345" s="2" t="b">
        <f aca="false">FALSE()</f>
        <v>0</v>
      </c>
    </row>
    <row r="346" customFormat="false" ht="15" hidden="false" customHeight="false" outlineLevel="0" collapsed="false">
      <c r="A346" s="0" t="n">
        <v>2.54</v>
      </c>
      <c r="B346" s="1" t="s">
        <v>982</v>
      </c>
      <c r="C346" s="0" t="n">
        <f aca="false">B346=B347</f>
        <v>0</v>
      </c>
      <c r="D346" s="2" t="b">
        <f aca="false">FALSE()</f>
        <v>0</v>
      </c>
    </row>
    <row r="347" customFormat="false" ht="15" hidden="false" customHeight="false" outlineLevel="0" collapsed="false">
      <c r="A347" s="0" t="n">
        <v>2.11</v>
      </c>
      <c r="B347" s="1" t="s">
        <v>1765</v>
      </c>
      <c r="C347" s="0" t="n">
        <f aca="false">B347=B348</f>
        <v>0</v>
      </c>
      <c r="D347" s="2" t="b">
        <f aca="false">FALSE()</f>
        <v>0</v>
      </c>
    </row>
    <row r="348" customFormat="false" ht="15" hidden="false" customHeight="false" outlineLevel="0" collapsed="false">
      <c r="A348" s="0" t="n">
        <v>2.19</v>
      </c>
      <c r="B348" s="1" t="s">
        <v>1548</v>
      </c>
      <c r="C348" s="0" t="n">
        <f aca="false">B348=B349</f>
        <v>0</v>
      </c>
      <c r="D348" s="2" t="b">
        <f aca="false">FALSE()</f>
        <v>0</v>
      </c>
    </row>
    <row r="349" customFormat="false" ht="15" hidden="false" customHeight="false" outlineLevel="0" collapsed="false">
      <c r="A349" s="0" t="n">
        <v>2.17</v>
      </c>
      <c r="B349" s="1" t="s">
        <v>1576</v>
      </c>
      <c r="C349" s="0" t="n">
        <f aca="false">B349=B350</f>
        <v>0</v>
      </c>
      <c r="D349" s="2" t="b">
        <f aca="false">FALSE()</f>
        <v>0</v>
      </c>
    </row>
    <row r="350" customFormat="false" ht="15" hidden="false" customHeight="false" outlineLevel="0" collapsed="false">
      <c r="A350" s="0" t="n">
        <v>2.17</v>
      </c>
      <c r="B350" s="1" t="s">
        <v>1575</v>
      </c>
      <c r="C350" s="0" t="n">
        <f aca="false">B350=B351</f>
        <v>0</v>
      </c>
      <c r="D350" s="2" t="b">
        <f aca="false">FALSE()</f>
        <v>0</v>
      </c>
    </row>
    <row r="351" customFormat="false" ht="15" hidden="false" customHeight="false" outlineLevel="0" collapsed="false">
      <c r="A351" s="0" t="n">
        <v>2.08</v>
      </c>
      <c r="B351" s="1" t="s">
        <v>1890</v>
      </c>
      <c r="C351" s="0" t="n">
        <f aca="false">B351=B352</f>
        <v>0</v>
      </c>
      <c r="D351" s="2" t="b">
        <f aca="false">FALSE()</f>
        <v>0</v>
      </c>
    </row>
    <row r="352" customFormat="false" ht="15" hidden="false" customHeight="false" outlineLevel="0" collapsed="false">
      <c r="A352" s="0" t="n">
        <v>2.19</v>
      </c>
      <c r="B352" s="1" t="s">
        <v>1547</v>
      </c>
      <c r="C352" s="0" t="n">
        <f aca="false">B352=B353</f>
        <v>0</v>
      </c>
      <c r="D352" s="2" t="b">
        <f aca="false">FALSE()</f>
        <v>0</v>
      </c>
    </row>
    <row r="353" customFormat="false" ht="15" hidden="false" customHeight="false" outlineLevel="0" collapsed="false">
      <c r="A353" s="0" t="n">
        <v>2.19</v>
      </c>
      <c r="B353" s="1" t="s">
        <v>1546</v>
      </c>
      <c r="C353" s="0" t="n">
        <f aca="false">B353=B354</f>
        <v>0</v>
      </c>
      <c r="D353" s="2" t="b">
        <f aca="false">FALSE()</f>
        <v>0</v>
      </c>
    </row>
    <row r="354" customFormat="false" ht="15" hidden="false" customHeight="false" outlineLevel="0" collapsed="false">
      <c r="A354" s="0" t="n">
        <v>2.1</v>
      </c>
      <c r="B354" s="1" t="s">
        <v>1789</v>
      </c>
      <c r="C354" s="0" t="n">
        <f aca="false">B354=B355</f>
        <v>0</v>
      </c>
      <c r="D354" s="2" t="b">
        <f aca="false">FALSE()</f>
        <v>0</v>
      </c>
    </row>
    <row r="355" customFormat="false" ht="15" hidden="false" customHeight="false" outlineLevel="0" collapsed="false">
      <c r="A355" s="0" t="n">
        <v>2.11</v>
      </c>
      <c r="B355" s="1" t="s">
        <v>1764</v>
      </c>
      <c r="C355" s="0" t="n">
        <f aca="false">B355=B356</f>
        <v>0</v>
      </c>
      <c r="D355" s="2" t="b">
        <f aca="false">FALSE()</f>
        <v>0</v>
      </c>
    </row>
    <row r="356" customFormat="false" ht="15" hidden="false" customHeight="false" outlineLevel="0" collapsed="false">
      <c r="A356" s="0" t="n">
        <v>2.48</v>
      </c>
      <c r="B356" s="1" t="s">
        <v>1040</v>
      </c>
      <c r="C356" s="0" t="n">
        <f aca="false">B356=B357</f>
        <v>0</v>
      </c>
      <c r="D356" s="2" t="b">
        <f aca="false">FALSE()</f>
        <v>0</v>
      </c>
    </row>
    <row r="357" customFormat="false" ht="15" hidden="false" customHeight="false" outlineLevel="0" collapsed="false">
      <c r="A357" s="0" t="n">
        <v>2.35</v>
      </c>
      <c r="B357" s="1" t="s">
        <v>1177</v>
      </c>
      <c r="C357" s="0" t="n">
        <f aca="false">B357=B358</f>
        <v>0</v>
      </c>
      <c r="D357" s="2" t="b">
        <f aca="false">FALSE()</f>
        <v>0</v>
      </c>
    </row>
    <row r="358" customFormat="false" ht="15" hidden="false" customHeight="false" outlineLevel="0" collapsed="false">
      <c r="A358" s="0" t="n">
        <v>2.09</v>
      </c>
      <c r="B358" s="1" t="s">
        <v>1838</v>
      </c>
      <c r="C358" s="0" t="n">
        <f aca="false">B358=B359</f>
        <v>0</v>
      </c>
      <c r="D358" s="2" t="b">
        <f aca="false">FALSE()</f>
        <v>0</v>
      </c>
    </row>
    <row r="359" customFormat="false" ht="15" hidden="false" customHeight="false" outlineLevel="0" collapsed="false">
      <c r="A359" s="0" t="n">
        <v>2.09</v>
      </c>
      <c r="B359" s="1" t="s">
        <v>1837</v>
      </c>
      <c r="C359" s="0" t="n">
        <f aca="false">B359=B360</f>
        <v>0</v>
      </c>
      <c r="D359" s="2" t="b">
        <f aca="false">FALSE()</f>
        <v>0</v>
      </c>
    </row>
    <row r="360" customFormat="false" ht="15" hidden="false" customHeight="false" outlineLevel="0" collapsed="false">
      <c r="A360" s="0" t="n">
        <v>2.09</v>
      </c>
      <c r="B360" s="1" t="s">
        <v>1836</v>
      </c>
      <c r="C360" s="0" t="n">
        <f aca="false">B360=B361</f>
        <v>0</v>
      </c>
      <c r="D360" s="2" t="b">
        <f aca="false">FALSE()</f>
        <v>0</v>
      </c>
    </row>
    <row r="361" customFormat="false" ht="15" hidden="false" customHeight="false" outlineLevel="0" collapsed="false">
      <c r="A361" s="0" t="n">
        <v>2.09</v>
      </c>
      <c r="B361" s="1" t="s">
        <v>1835</v>
      </c>
      <c r="C361" s="0" t="n">
        <f aca="false">B361=B362</f>
        <v>0</v>
      </c>
      <c r="D361" s="2" t="b">
        <f aca="false">FALSE()</f>
        <v>0</v>
      </c>
    </row>
    <row r="362" customFormat="false" ht="15" hidden="false" customHeight="false" outlineLevel="0" collapsed="false">
      <c r="A362" s="0" t="n">
        <v>2.2</v>
      </c>
      <c r="B362" s="1" t="s">
        <v>1504</v>
      </c>
      <c r="C362" s="0" t="n">
        <f aca="false">B362=B363</f>
        <v>0</v>
      </c>
      <c r="D362" s="2" t="b">
        <f aca="false">FALSE()</f>
        <v>0</v>
      </c>
    </row>
    <row r="363" customFormat="false" ht="15" hidden="false" customHeight="false" outlineLevel="0" collapsed="false">
      <c r="A363" s="0" t="n">
        <v>2.09</v>
      </c>
      <c r="B363" s="1" t="s">
        <v>1834</v>
      </c>
      <c r="C363" s="0" t="n">
        <f aca="false">B363=B364</f>
        <v>0</v>
      </c>
      <c r="D363" s="2" t="b">
        <f aca="false">FALSE()</f>
        <v>0</v>
      </c>
    </row>
    <row r="364" customFormat="false" ht="15" hidden="false" customHeight="false" outlineLevel="0" collapsed="false">
      <c r="A364" s="0" t="n">
        <v>2.09</v>
      </c>
      <c r="B364" s="1" t="s">
        <v>1833</v>
      </c>
      <c r="C364" s="0" t="n">
        <f aca="false">B364=B365</f>
        <v>0</v>
      </c>
      <c r="D364" s="2" t="b">
        <f aca="false">FALSE()</f>
        <v>0</v>
      </c>
    </row>
    <row r="365" customFormat="false" ht="15" hidden="false" customHeight="false" outlineLevel="0" collapsed="false">
      <c r="A365" s="0" t="n">
        <v>2.09</v>
      </c>
      <c r="B365" s="1" t="s">
        <v>1832</v>
      </c>
      <c r="C365" s="0" t="n">
        <f aca="false">B365=B366</f>
        <v>0</v>
      </c>
      <c r="D365" s="2" t="b">
        <f aca="false">FALSE()</f>
        <v>0</v>
      </c>
    </row>
    <row r="366" customFormat="false" ht="15" hidden="false" customHeight="false" outlineLevel="0" collapsed="false">
      <c r="A366" s="0" t="n">
        <v>2.09</v>
      </c>
      <c r="B366" s="1" t="s">
        <v>1831</v>
      </c>
      <c r="C366" s="0" t="n">
        <f aca="false">B366=B367</f>
        <v>0</v>
      </c>
      <c r="D366" s="2" t="b">
        <f aca="false">FALSE()</f>
        <v>0</v>
      </c>
    </row>
    <row r="367" customFormat="false" ht="15" hidden="false" customHeight="false" outlineLevel="0" collapsed="false">
      <c r="A367" s="0" t="n">
        <v>2.09</v>
      </c>
      <c r="B367" s="1" t="s">
        <v>1830</v>
      </c>
      <c r="C367" s="0" t="n">
        <f aca="false">B367=B368</f>
        <v>0</v>
      </c>
      <c r="D367" s="2" t="b">
        <f aca="false">FALSE()</f>
        <v>0</v>
      </c>
    </row>
    <row r="368" customFormat="false" ht="15" hidden="false" customHeight="false" outlineLevel="0" collapsed="false">
      <c r="A368" s="0" t="n">
        <v>2.09</v>
      </c>
      <c r="B368" s="1" t="s">
        <v>1829</v>
      </c>
      <c r="C368" s="0" t="n">
        <f aca="false">B368=B369</f>
        <v>0</v>
      </c>
      <c r="D368" s="2" t="b">
        <f aca="false">FALSE()</f>
        <v>0</v>
      </c>
    </row>
    <row r="369" customFormat="false" ht="15" hidden="false" customHeight="false" outlineLevel="0" collapsed="false">
      <c r="A369" s="0" t="n">
        <v>2.09</v>
      </c>
      <c r="B369" s="1" t="s">
        <v>1828</v>
      </c>
      <c r="C369" s="0" t="n">
        <f aca="false">B369=B370</f>
        <v>0</v>
      </c>
      <c r="D369" s="2" t="b">
        <f aca="false">FALSE()</f>
        <v>0</v>
      </c>
    </row>
    <row r="370" customFormat="false" ht="15" hidden="false" customHeight="false" outlineLevel="0" collapsed="false">
      <c r="A370" s="0" t="n">
        <v>2.09</v>
      </c>
      <c r="B370" s="1" t="s">
        <v>1827</v>
      </c>
      <c r="C370" s="0" t="n">
        <f aca="false">B370=B371</f>
        <v>0</v>
      </c>
      <c r="D370" s="2" t="b">
        <f aca="false">FALSE()</f>
        <v>0</v>
      </c>
    </row>
    <row r="371" customFormat="false" ht="15" hidden="false" customHeight="false" outlineLevel="0" collapsed="false">
      <c r="A371" s="0" t="n">
        <v>2.09</v>
      </c>
      <c r="B371" s="1" t="s">
        <v>1826</v>
      </c>
      <c r="C371" s="0" t="n">
        <f aca="false">B371=B372</f>
        <v>0</v>
      </c>
      <c r="D371" s="2" t="b">
        <f aca="false">FALSE()</f>
        <v>0</v>
      </c>
    </row>
    <row r="372" customFormat="false" ht="15" hidden="false" customHeight="false" outlineLevel="0" collapsed="false">
      <c r="A372" s="0" t="n">
        <v>2.02</v>
      </c>
      <c r="B372" s="1" t="s">
        <v>2103</v>
      </c>
      <c r="C372" s="0" t="n">
        <f aca="false">B372=B373</f>
        <v>0</v>
      </c>
      <c r="D372" s="2" t="b">
        <f aca="false">FALSE()</f>
        <v>0</v>
      </c>
    </row>
    <row r="373" customFormat="false" ht="15" hidden="false" customHeight="false" outlineLevel="0" collapsed="false">
      <c r="A373" s="0" t="n">
        <v>2.31</v>
      </c>
      <c r="B373" s="1" t="s">
        <v>1260</v>
      </c>
      <c r="C373" s="0" t="n">
        <f aca="false">B373=B374</f>
        <v>0</v>
      </c>
      <c r="D373" s="2" t="b">
        <f aca="false">FALSE()</f>
        <v>0</v>
      </c>
    </row>
    <row r="374" customFormat="false" ht="15" hidden="false" customHeight="false" outlineLevel="0" collapsed="false">
      <c r="A374" s="0" t="n">
        <v>2.29</v>
      </c>
      <c r="B374" s="1" t="s">
        <v>1297</v>
      </c>
      <c r="C374" s="0" t="n">
        <f aca="false">B374=B375</f>
        <v>0</v>
      </c>
      <c r="D374" s="2" t="b">
        <f aca="false">FALSE()</f>
        <v>0</v>
      </c>
    </row>
    <row r="375" customFormat="false" ht="15" hidden="false" customHeight="false" outlineLevel="0" collapsed="false">
      <c r="A375" s="0" t="n">
        <v>2.29</v>
      </c>
      <c r="B375" s="1" t="s">
        <v>1296</v>
      </c>
      <c r="C375" s="0" t="n">
        <f aca="false">B375=B376</f>
        <v>0</v>
      </c>
      <c r="D375" s="2" t="b">
        <f aca="false">FALSE()</f>
        <v>0</v>
      </c>
    </row>
    <row r="376" customFormat="false" ht="15" hidden="false" customHeight="false" outlineLevel="0" collapsed="false">
      <c r="A376" s="0" t="n">
        <v>2.29</v>
      </c>
      <c r="B376" s="1" t="s">
        <v>1295</v>
      </c>
      <c r="C376" s="0" t="n">
        <f aca="false">B376=B377</f>
        <v>0</v>
      </c>
      <c r="D376" s="2" t="b">
        <f aca="false">FALSE()</f>
        <v>0</v>
      </c>
    </row>
    <row r="377" customFormat="false" ht="15" hidden="false" customHeight="false" outlineLevel="0" collapsed="false">
      <c r="A377" s="0" t="n">
        <v>2.29</v>
      </c>
      <c r="B377" s="1" t="s">
        <v>1294</v>
      </c>
      <c r="C377" s="0" t="n">
        <f aca="false">B377=B378</f>
        <v>0</v>
      </c>
      <c r="D377" s="2" t="b">
        <f aca="false">FALSE()</f>
        <v>0</v>
      </c>
    </row>
    <row r="378" customFormat="false" ht="15" hidden="false" customHeight="false" outlineLevel="0" collapsed="false">
      <c r="A378" s="0" t="n">
        <v>2.29</v>
      </c>
      <c r="B378" s="1" t="s">
        <v>1293</v>
      </c>
      <c r="C378" s="0" t="n">
        <f aca="false">B378=B379</f>
        <v>0</v>
      </c>
      <c r="D378" s="2" t="b">
        <f aca="false">FALSE()</f>
        <v>0</v>
      </c>
    </row>
    <row r="379" customFormat="false" ht="15" hidden="false" customHeight="false" outlineLevel="0" collapsed="false">
      <c r="A379" s="0" t="n">
        <v>2.29</v>
      </c>
      <c r="B379" s="1" t="s">
        <v>1292</v>
      </c>
      <c r="C379" s="0" t="n">
        <f aca="false">B379=B380</f>
        <v>0</v>
      </c>
      <c r="D379" s="2" t="b">
        <f aca="false">FALSE()</f>
        <v>0</v>
      </c>
    </row>
    <row r="380" customFormat="false" ht="15" hidden="false" customHeight="false" outlineLevel="0" collapsed="false">
      <c r="A380" s="0" t="n">
        <v>2.29</v>
      </c>
      <c r="B380" s="1" t="s">
        <v>1291</v>
      </c>
      <c r="C380" s="0" t="n">
        <f aca="false">B380=B381</f>
        <v>0</v>
      </c>
      <c r="D380" s="2" t="b">
        <f aca="false">FALSE()</f>
        <v>0</v>
      </c>
    </row>
    <row r="381" customFormat="false" ht="15" hidden="false" customHeight="false" outlineLevel="0" collapsed="false">
      <c r="A381" s="0" t="n">
        <v>2.29</v>
      </c>
      <c r="B381" s="1" t="s">
        <v>1290</v>
      </c>
      <c r="C381" s="0" t="n">
        <f aca="false">B381=B382</f>
        <v>0</v>
      </c>
      <c r="D381" s="2" t="b">
        <f aca="false">FALSE()</f>
        <v>0</v>
      </c>
    </row>
    <row r="382" customFormat="false" ht="15" hidden="false" customHeight="false" outlineLevel="0" collapsed="false">
      <c r="A382" s="0" t="n">
        <v>2.29</v>
      </c>
      <c r="B382" s="1" t="s">
        <v>1289</v>
      </c>
      <c r="C382" s="0" t="n">
        <f aca="false">B382=B383</f>
        <v>0</v>
      </c>
      <c r="D382" s="2" t="b">
        <f aca="false">FALSE()</f>
        <v>0</v>
      </c>
    </row>
    <row r="383" customFormat="false" ht="15" hidden="false" customHeight="false" outlineLevel="0" collapsed="false">
      <c r="A383" s="0" t="n">
        <v>2.29</v>
      </c>
      <c r="B383" s="1" t="s">
        <v>1288</v>
      </c>
      <c r="C383" s="0" t="n">
        <f aca="false">B383=B384</f>
        <v>0</v>
      </c>
      <c r="D383" s="2" t="b">
        <f aca="false">FALSE()</f>
        <v>0</v>
      </c>
    </row>
    <row r="384" customFormat="false" ht="15" hidden="false" customHeight="false" outlineLevel="0" collapsed="false">
      <c r="A384" s="0" t="n">
        <v>2.29</v>
      </c>
      <c r="B384" s="1" t="s">
        <v>1287</v>
      </c>
      <c r="C384" s="0" t="n">
        <f aca="false">B384=B385</f>
        <v>0</v>
      </c>
      <c r="D384" s="2" t="b">
        <f aca="false">FALSE()</f>
        <v>0</v>
      </c>
    </row>
    <row r="385" customFormat="false" ht="15" hidden="false" customHeight="false" outlineLevel="0" collapsed="false">
      <c r="A385" s="0" t="n">
        <v>2.29</v>
      </c>
      <c r="B385" s="1" t="s">
        <v>1286</v>
      </c>
      <c r="C385" s="0" t="n">
        <f aca="false">B385=B386</f>
        <v>0</v>
      </c>
      <c r="D385" s="2" t="b">
        <f aca="false">FALSE()</f>
        <v>0</v>
      </c>
    </row>
    <row r="386" customFormat="false" ht="15" hidden="false" customHeight="false" outlineLevel="0" collapsed="false">
      <c r="A386" s="0" t="n">
        <v>2.15</v>
      </c>
      <c r="B386" s="1" t="s">
        <v>1615</v>
      </c>
      <c r="C386" s="0" t="n">
        <f aca="false">B386=B387</f>
        <v>0</v>
      </c>
      <c r="D386" s="2" t="b">
        <f aca="false">FALSE()</f>
        <v>0</v>
      </c>
    </row>
    <row r="387" customFormat="false" ht="15" hidden="false" customHeight="false" outlineLevel="0" collapsed="false">
      <c r="A387" s="0" t="n">
        <v>2.35</v>
      </c>
      <c r="B387" s="1" t="s">
        <v>1176</v>
      </c>
      <c r="C387" s="0" t="n">
        <f aca="false">B387=B388</f>
        <v>0</v>
      </c>
      <c r="D387" s="2" t="b">
        <f aca="false">FALSE()</f>
        <v>0</v>
      </c>
    </row>
    <row r="388" customFormat="false" ht="15" hidden="false" customHeight="false" outlineLevel="0" collapsed="false">
      <c r="A388" s="0" t="n">
        <v>2.35</v>
      </c>
      <c r="B388" s="1" t="s">
        <v>1175</v>
      </c>
      <c r="C388" s="0" t="n">
        <f aca="false">B388=B389</f>
        <v>0</v>
      </c>
      <c r="D388" s="2" t="b">
        <f aca="false">FALSE()</f>
        <v>0</v>
      </c>
    </row>
    <row r="389" customFormat="false" ht="15" hidden="false" customHeight="false" outlineLevel="0" collapsed="false">
      <c r="A389" s="0" t="n">
        <v>2.35</v>
      </c>
      <c r="B389" s="1" t="s">
        <v>1174</v>
      </c>
      <c r="C389" s="0" t="n">
        <f aca="false">B389=B390</f>
        <v>0</v>
      </c>
      <c r="D389" s="2" t="b">
        <f aca="false">FALSE()</f>
        <v>0</v>
      </c>
    </row>
    <row r="390" customFormat="false" ht="15" hidden="false" customHeight="false" outlineLevel="0" collapsed="false">
      <c r="A390" s="0" t="n">
        <v>2.35</v>
      </c>
      <c r="B390" s="1" t="s">
        <v>1173</v>
      </c>
      <c r="C390" s="0" t="n">
        <f aca="false">B390=B391</f>
        <v>0</v>
      </c>
      <c r="D390" s="2" t="b">
        <f aca="false">FALSE()</f>
        <v>0</v>
      </c>
    </row>
    <row r="391" customFormat="false" ht="15" hidden="false" customHeight="false" outlineLevel="0" collapsed="false">
      <c r="A391" s="0" t="n">
        <v>2.35</v>
      </c>
      <c r="B391" s="1" t="s">
        <v>1172</v>
      </c>
      <c r="C391" s="0" t="n">
        <f aca="false">B391=B392</f>
        <v>0</v>
      </c>
      <c r="D391" s="2" t="b">
        <f aca="false">FALSE()</f>
        <v>0</v>
      </c>
    </row>
    <row r="392" customFormat="false" ht="15" hidden="false" customHeight="false" outlineLevel="0" collapsed="false">
      <c r="A392" s="0" t="n">
        <v>2.35</v>
      </c>
      <c r="B392" s="1" t="s">
        <v>1171</v>
      </c>
      <c r="C392" s="0" t="n">
        <f aca="false">B392=B393</f>
        <v>0</v>
      </c>
      <c r="D392" s="2" t="b">
        <f aca="false">FALSE()</f>
        <v>0</v>
      </c>
    </row>
    <row r="393" customFormat="false" ht="15" hidden="false" customHeight="false" outlineLevel="0" collapsed="false">
      <c r="A393" s="0" t="n">
        <v>3.04</v>
      </c>
      <c r="B393" s="1" t="s">
        <v>832</v>
      </c>
      <c r="C393" s="0" t="n">
        <f aca="false">B393=B394</f>
        <v>0</v>
      </c>
      <c r="D393" s="2" t="b">
        <f aca="false">FALSE()</f>
        <v>0</v>
      </c>
    </row>
    <row r="394" customFormat="false" ht="15" hidden="false" customHeight="false" outlineLevel="0" collapsed="false">
      <c r="A394" s="0" t="n">
        <v>2.25</v>
      </c>
      <c r="B394" s="1" t="s">
        <v>1369</v>
      </c>
      <c r="C394" s="0" t="n">
        <f aca="false">B394=B395</f>
        <v>0</v>
      </c>
      <c r="D394" s="2" t="b">
        <f aca="false">FALSE()</f>
        <v>0</v>
      </c>
    </row>
    <row r="395" customFormat="false" ht="15" hidden="false" customHeight="false" outlineLevel="0" collapsed="false">
      <c r="A395" s="0" t="n">
        <v>2.25</v>
      </c>
      <c r="B395" s="1" t="s">
        <v>1368</v>
      </c>
      <c r="C395" s="0" t="n">
        <f aca="false">B395=B396</f>
        <v>0</v>
      </c>
      <c r="D395" s="2" t="b">
        <f aca="false">FALSE()</f>
        <v>0</v>
      </c>
    </row>
    <row r="396" customFormat="false" ht="15" hidden="false" customHeight="false" outlineLevel="0" collapsed="false">
      <c r="A396" s="0" t="n">
        <v>2.25</v>
      </c>
      <c r="B396" s="1" t="s">
        <v>1367</v>
      </c>
      <c r="C396" s="0" t="n">
        <f aca="false">B396=B397</f>
        <v>0</v>
      </c>
      <c r="D396" s="2" t="b">
        <f aca="false">FALSE()</f>
        <v>0</v>
      </c>
    </row>
    <row r="397" customFormat="false" ht="15" hidden="false" customHeight="false" outlineLevel="0" collapsed="false">
      <c r="A397" s="0" t="n">
        <v>2.35</v>
      </c>
      <c r="B397" s="1" t="s">
        <v>1170</v>
      </c>
      <c r="C397" s="0" t="n">
        <f aca="false">B397=B398</f>
        <v>0</v>
      </c>
      <c r="D397" s="2" t="b">
        <f aca="false">FALSE()</f>
        <v>0</v>
      </c>
    </row>
    <row r="398" customFormat="false" ht="15" hidden="false" customHeight="false" outlineLevel="0" collapsed="false">
      <c r="A398" s="0" t="n">
        <v>2.35</v>
      </c>
      <c r="B398" s="1" t="s">
        <v>1169</v>
      </c>
      <c r="C398" s="0" t="n">
        <f aca="false">B398=B399</f>
        <v>0</v>
      </c>
      <c r="D398" s="2" t="b">
        <f aca="false">FALSE()</f>
        <v>0</v>
      </c>
    </row>
    <row r="399" customFormat="false" ht="15" hidden="false" customHeight="false" outlineLevel="0" collapsed="false">
      <c r="A399" s="0" t="n">
        <v>2.35</v>
      </c>
      <c r="B399" s="1" t="s">
        <v>1168</v>
      </c>
      <c r="C399" s="0" t="n">
        <f aca="false">B399=B400</f>
        <v>0</v>
      </c>
      <c r="D399" s="2" t="b">
        <f aca="false">FALSE()</f>
        <v>0</v>
      </c>
    </row>
    <row r="400" customFormat="false" ht="15" hidden="false" customHeight="false" outlineLevel="0" collapsed="false">
      <c r="A400" s="0" t="n">
        <v>2.35</v>
      </c>
      <c r="B400" s="1" t="s">
        <v>1167</v>
      </c>
      <c r="C400" s="0" t="n">
        <f aca="false">B400=B401</f>
        <v>0</v>
      </c>
      <c r="D400" s="2" t="b">
        <f aca="false">FALSE()</f>
        <v>0</v>
      </c>
    </row>
    <row r="401" customFormat="false" ht="15" hidden="false" customHeight="false" outlineLevel="0" collapsed="false">
      <c r="A401" s="0" t="n">
        <v>2.35</v>
      </c>
      <c r="B401" s="1" t="s">
        <v>1166</v>
      </c>
      <c r="C401" s="0" t="n">
        <f aca="false">B401=B402</f>
        <v>0</v>
      </c>
      <c r="D401" s="2" t="b">
        <f aca="false">FALSE()</f>
        <v>0</v>
      </c>
    </row>
    <row r="402" customFormat="false" ht="15" hidden="false" customHeight="false" outlineLevel="0" collapsed="false">
      <c r="A402" s="0" t="n">
        <v>2.2</v>
      </c>
      <c r="B402" s="1" t="s">
        <v>1503</v>
      </c>
      <c r="C402" s="0" t="n">
        <f aca="false">B402=B403</f>
        <v>0</v>
      </c>
      <c r="D402" s="2" t="b">
        <f aca="false">FALSE()</f>
        <v>0</v>
      </c>
    </row>
    <row r="403" customFormat="false" ht="15" hidden="false" customHeight="false" outlineLevel="0" collapsed="false">
      <c r="A403" s="0" t="n">
        <v>2.09</v>
      </c>
      <c r="B403" s="1" t="s">
        <v>1825</v>
      </c>
      <c r="C403" s="0" t="n">
        <f aca="false">B403=B404</f>
        <v>0</v>
      </c>
      <c r="D403" s="2" t="b">
        <f aca="false">FALSE()</f>
        <v>0</v>
      </c>
    </row>
    <row r="404" customFormat="false" ht="15" hidden="false" customHeight="false" outlineLevel="0" collapsed="false">
      <c r="A404" s="0" t="n">
        <v>2.09</v>
      </c>
      <c r="B404" s="1" t="s">
        <v>1824</v>
      </c>
      <c r="C404" s="0" t="n">
        <f aca="false">B404=B405</f>
        <v>0</v>
      </c>
      <c r="D404" s="2" t="b">
        <f aca="false">FALSE()</f>
        <v>0</v>
      </c>
    </row>
    <row r="405" customFormat="false" ht="15" hidden="false" customHeight="false" outlineLevel="0" collapsed="false">
      <c r="A405" s="0" t="n">
        <v>2.09</v>
      </c>
      <c r="B405" s="1" t="s">
        <v>1823</v>
      </c>
      <c r="C405" s="0" t="n">
        <f aca="false">B405=B406</f>
        <v>0</v>
      </c>
      <c r="D405" s="2" t="b">
        <f aca="false">FALSE()</f>
        <v>0</v>
      </c>
    </row>
    <row r="406" customFormat="false" ht="15" hidden="false" customHeight="false" outlineLevel="0" collapsed="false">
      <c r="A406" s="0" t="n">
        <v>2.09</v>
      </c>
      <c r="B406" s="1" t="s">
        <v>1822</v>
      </c>
      <c r="C406" s="0" t="n">
        <f aca="false">B406=B407</f>
        <v>0</v>
      </c>
      <c r="D406" s="2" t="b">
        <f aca="false">FALSE()</f>
        <v>0</v>
      </c>
    </row>
    <row r="407" customFormat="false" ht="15" hidden="false" customHeight="false" outlineLevel="0" collapsed="false">
      <c r="A407" s="0" t="n">
        <v>2.09</v>
      </c>
      <c r="B407" s="1" t="s">
        <v>1821</v>
      </c>
      <c r="C407" s="0" t="n">
        <f aca="false">B407=B408</f>
        <v>0</v>
      </c>
      <c r="D407" s="2" t="b">
        <f aca="false">FALSE()</f>
        <v>0</v>
      </c>
    </row>
    <row r="408" customFormat="false" ht="15" hidden="false" customHeight="false" outlineLevel="0" collapsed="false">
      <c r="A408" s="0" t="n">
        <v>2.09</v>
      </c>
      <c r="B408" s="1" t="s">
        <v>1820</v>
      </c>
      <c r="C408" s="0" t="n">
        <f aca="false">B408=B409</f>
        <v>0</v>
      </c>
      <c r="D408" s="2" t="b">
        <f aca="false">FALSE()</f>
        <v>0</v>
      </c>
    </row>
    <row r="409" customFormat="false" ht="15" hidden="false" customHeight="false" outlineLevel="0" collapsed="false">
      <c r="A409" s="0" t="n">
        <v>2.09</v>
      </c>
      <c r="B409" s="1" t="s">
        <v>1819</v>
      </c>
      <c r="C409" s="0" t="n">
        <f aca="false">B409=B410</f>
        <v>0</v>
      </c>
      <c r="D409" s="2" t="b">
        <f aca="false">FALSE()</f>
        <v>0</v>
      </c>
    </row>
    <row r="410" customFormat="false" ht="15" hidden="false" customHeight="false" outlineLevel="0" collapsed="false">
      <c r="A410" s="0" t="n">
        <v>2.09</v>
      </c>
      <c r="B410" s="1" t="s">
        <v>1818</v>
      </c>
      <c r="C410" s="0" t="n">
        <f aca="false">B410=B411</f>
        <v>0</v>
      </c>
      <c r="D410" s="2" t="b">
        <f aca="false">FALSE()</f>
        <v>0</v>
      </c>
    </row>
    <row r="411" customFormat="false" ht="15" hidden="false" customHeight="false" outlineLevel="0" collapsed="false">
      <c r="A411" s="0" t="n">
        <v>2.1</v>
      </c>
      <c r="B411" s="1" t="s">
        <v>1787</v>
      </c>
      <c r="C411" s="0" t="n">
        <f aca="false">B411=B412</f>
        <v>0</v>
      </c>
      <c r="D411" s="2" t="b">
        <f aca="false">FALSE()</f>
        <v>0</v>
      </c>
    </row>
    <row r="412" customFormat="false" ht="15" hidden="false" customHeight="false" outlineLevel="0" collapsed="false">
      <c r="A412" s="0" t="n">
        <v>2.1</v>
      </c>
      <c r="B412" s="1" t="s">
        <v>1788</v>
      </c>
      <c r="C412" s="0" t="n">
        <f aca="false">B412=B413</f>
        <v>0</v>
      </c>
      <c r="D412" s="2" t="b">
        <f aca="false">FALSE()</f>
        <v>0</v>
      </c>
    </row>
    <row r="413" customFormat="false" ht="15" hidden="false" customHeight="false" outlineLevel="0" collapsed="false">
      <c r="A413" s="0" t="n">
        <v>2</v>
      </c>
      <c r="B413" s="1" t="s">
        <v>2187</v>
      </c>
      <c r="C413" s="0" t="n">
        <f aca="false">B413=B414</f>
        <v>0</v>
      </c>
      <c r="D413" s="2" t="b">
        <f aca="false">FALSE()</f>
        <v>0</v>
      </c>
    </row>
    <row r="414" customFormat="false" ht="15" hidden="false" customHeight="false" outlineLevel="0" collapsed="false">
      <c r="A414" s="0" t="n">
        <v>2.25</v>
      </c>
      <c r="B414" s="1" t="s">
        <v>1366</v>
      </c>
      <c r="C414" s="0" t="n">
        <f aca="false">B414=B415</f>
        <v>0</v>
      </c>
      <c r="D414" s="2" t="b">
        <f aca="false">FALSE()</f>
        <v>0</v>
      </c>
    </row>
    <row r="415" customFormat="false" ht="15" hidden="false" customHeight="false" outlineLevel="0" collapsed="false">
      <c r="A415" s="0" t="n">
        <v>2.46</v>
      </c>
      <c r="B415" s="1" t="s">
        <v>1048</v>
      </c>
      <c r="C415" s="0" t="n">
        <f aca="false">B415=B416</f>
        <v>0</v>
      </c>
      <c r="D415" s="2" t="b">
        <f aca="false">FALSE()</f>
        <v>0</v>
      </c>
    </row>
    <row r="416" customFormat="false" ht="15" hidden="false" customHeight="false" outlineLevel="0" collapsed="false">
      <c r="A416" s="0" t="n">
        <v>2.24</v>
      </c>
      <c r="B416" s="1" t="s">
        <v>1395</v>
      </c>
      <c r="C416" s="0" t="n">
        <f aca="false">B416=B417</f>
        <v>0</v>
      </c>
      <c r="D416" s="2" t="b">
        <f aca="false">FALSE()</f>
        <v>0</v>
      </c>
    </row>
    <row r="417" customFormat="false" ht="15" hidden="false" customHeight="false" outlineLevel="0" collapsed="false">
      <c r="A417" s="0" t="n">
        <v>2.1</v>
      </c>
      <c r="B417" s="1" t="s">
        <v>1786</v>
      </c>
      <c r="C417" s="0" t="n">
        <f aca="false">B417=B418</f>
        <v>0</v>
      </c>
      <c r="D417" s="2" t="b">
        <f aca="false">FALSE()</f>
        <v>0</v>
      </c>
    </row>
    <row r="418" customFormat="false" ht="15" hidden="false" customHeight="false" outlineLevel="0" collapsed="false">
      <c r="A418" s="0" t="n">
        <v>2.15</v>
      </c>
      <c r="B418" s="1" t="s">
        <v>1614</v>
      </c>
      <c r="C418" s="0" t="n">
        <f aca="false">B418=B419</f>
        <v>0</v>
      </c>
      <c r="D418" s="2" t="b">
        <f aca="false">FALSE()</f>
        <v>0</v>
      </c>
    </row>
    <row r="419" customFormat="false" ht="15" hidden="false" customHeight="false" outlineLevel="0" collapsed="false">
      <c r="A419" s="0" t="n">
        <v>2.25</v>
      </c>
      <c r="B419" s="1" t="s">
        <v>1365</v>
      </c>
      <c r="C419" s="0" t="n">
        <f aca="false">B419=B420</f>
        <v>0</v>
      </c>
      <c r="D419" s="2" t="b">
        <f aca="false">FALSE()</f>
        <v>0</v>
      </c>
    </row>
    <row r="420" customFormat="false" ht="15" hidden="false" customHeight="false" outlineLevel="0" collapsed="false">
      <c r="A420" s="0" t="n">
        <v>2.25</v>
      </c>
      <c r="B420" s="1" t="s">
        <v>1364</v>
      </c>
      <c r="C420" s="0" t="n">
        <f aca="false">B420=B421</f>
        <v>0</v>
      </c>
      <c r="D420" s="2" t="b">
        <f aca="false">FALSE()</f>
        <v>0</v>
      </c>
    </row>
    <row r="421" customFormat="false" ht="15" hidden="false" customHeight="false" outlineLevel="0" collapsed="false">
      <c r="A421" s="0" t="n">
        <v>2.25</v>
      </c>
      <c r="B421" s="1" t="s">
        <v>1363</v>
      </c>
      <c r="C421" s="0" t="n">
        <f aca="false">B421=B422</f>
        <v>0</v>
      </c>
      <c r="D421" s="2" t="b">
        <f aca="false">FALSE()</f>
        <v>0</v>
      </c>
    </row>
    <row r="422" customFormat="false" ht="15" hidden="false" customHeight="false" outlineLevel="0" collapsed="false">
      <c r="A422" s="0" t="n">
        <v>2.15</v>
      </c>
      <c r="B422" s="1" t="s">
        <v>1613</v>
      </c>
      <c r="C422" s="0" t="n">
        <f aca="false">B422=B423</f>
        <v>0</v>
      </c>
      <c r="D422" s="2" t="b">
        <f aca="false">FALSE()</f>
        <v>0</v>
      </c>
    </row>
    <row r="423" customFormat="false" ht="15" hidden="false" customHeight="false" outlineLevel="0" collapsed="false">
      <c r="A423" s="0" t="n">
        <v>2.15</v>
      </c>
      <c r="B423" s="1" t="s">
        <v>1612</v>
      </c>
      <c r="C423" s="0" t="n">
        <f aca="false">B423=B424</f>
        <v>0</v>
      </c>
      <c r="D423" s="2" t="b">
        <f aca="false">FALSE()</f>
        <v>0</v>
      </c>
    </row>
    <row r="424" customFormat="false" ht="15" hidden="false" customHeight="false" outlineLevel="0" collapsed="false">
      <c r="A424" s="0" t="n">
        <v>2.15</v>
      </c>
      <c r="B424" s="1" t="s">
        <v>1611</v>
      </c>
      <c r="C424" s="0" t="n">
        <f aca="false">B424=B425</f>
        <v>0</v>
      </c>
      <c r="D424" s="2" t="b">
        <f aca="false">FALSE()</f>
        <v>0</v>
      </c>
    </row>
    <row r="425" customFormat="false" ht="15" hidden="false" customHeight="false" outlineLevel="0" collapsed="false">
      <c r="A425" s="0" t="n">
        <v>2.15</v>
      </c>
      <c r="B425" s="1" t="s">
        <v>1610</v>
      </c>
      <c r="C425" s="0" t="n">
        <f aca="false">B425=B426</f>
        <v>0</v>
      </c>
      <c r="D425" s="2" t="b">
        <f aca="false">FALSE()</f>
        <v>0</v>
      </c>
    </row>
    <row r="426" customFormat="false" ht="15" hidden="false" customHeight="false" outlineLevel="0" collapsed="false">
      <c r="A426" s="0" t="n">
        <v>2.02</v>
      </c>
      <c r="B426" s="1" t="s">
        <v>2102</v>
      </c>
      <c r="C426" s="0" t="n">
        <f aca="false">B426=B427</f>
        <v>0</v>
      </c>
      <c r="D426" s="2" t="b">
        <f aca="false">FALSE()</f>
        <v>0</v>
      </c>
    </row>
    <row r="427" customFormat="false" ht="15" hidden="false" customHeight="false" outlineLevel="0" collapsed="false">
      <c r="A427" s="0" t="n">
        <v>2.43</v>
      </c>
      <c r="B427" s="1" t="s">
        <v>1063</v>
      </c>
      <c r="C427" s="0" t="n">
        <f aca="false">B427=B428</f>
        <v>0</v>
      </c>
      <c r="D427" s="2" t="b">
        <f aca="false">FALSE()</f>
        <v>0</v>
      </c>
    </row>
    <row r="428" customFormat="false" ht="15" hidden="false" customHeight="false" outlineLevel="0" collapsed="false">
      <c r="A428" s="0" t="n">
        <v>2.65</v>
      </c>
      <c r="B428" s="1" t="s">
        <v>914</v>
      </c>
      <c r="C428" s="0" t="n">
        <f aca="false">B428=B429</f>
        <v>0</v>
      </c>
      <c r="D428" s="2" t="b">
        <f aca="false">FALSE()</f>
        <v>0</v>
      </c>
    </row>
    <row r="429" customFormat="false" ht="15" hidden="false" customHeight="false" outlineLevel="0" collapsed="false">
      <c r="A429" s="3" t="n">
        <v>2.53</v>
      </c>
      <c r="B429" s="4" t="s">
        <v>987</v>
      </c>
      <c r="C429" s="3" t="n">
        <f aca="false">B429=B430</f>
        <v>1</v>
      </c>
      <c r="D429" s="5" t="b">
        <f aca="false">TRUE()</f>
        <v>1</v>
      </c>
    </row>
    <row r="430" customFormat="false" ht="15" hidden="false" customHeight="false" outlineLevel="0" collapsed="false">
      <c r="A430" s="0" t="n">
        <v>2.01</v>
      </c>
      <c r="B430" s="1" t="s">
        <v>987</v>
      </c>
      <c r="C430" s="0" t="n">
        <f aca="false">B430=B431</f>
        <v>0</v>
      </c>
      <c r="D430" s="2" t="b">
        <f aca="false">FALSE()</f>
        <v>0</v>
      </c>
    </row>
    <row r="431" customFormat="false" ht="15" hidden="false" customHeight="false" outlineLevel="0" collapsed="false">
      <c r="A431" s="0" t="n">
        <v>2.4</v>
      </c>
      <c r="B431" s="1" t="s">
        <v>1090</v>
      </c>
      <c r="C431" s="0" t="n">
        <f aca="false">B431=B432</f>
        <v>0</v>
      </c>
      <c r="D431" s="2" t="b">
        <f aca="false">FALSE()</f>
        <v>0</v>
      </c>
    </row>
    <row r="432" customFormat="false" ht="15" hidden="false" customHeight="false" outlineLevel="0" collapsed="false">
      <c r="A432" s="0" t="n">
        <v>2.04</v>
      </c>
      <c r="B432" s="1" t="s">
        <v>2049</v>
      </c>
      <c r="C432" s="0" t="n">
        <f aca="false">B432=B433</f>
        <v>0</v>
      </c>
      <c r="D432" s="2" t="b">
        <f aca="false">FALSE()</f>
        <v>0</v>
      </c>
    </row>
    <row r="433" customFormat="false" ht="15" hidden="false" customHeight="false" outlineLevel="0" collapsed="false">
      <c r="A433" s="0" t="n">
        <v>2.19</v>
      </c>
      <c r="B433" s="1" t="s">
        <v>1545</v>
      </c>
      <c r="C433" s="0" t="n">
        <f aca="false">B433=B434</f>
        <v>0</v>
      </c>
      <c r="D433" s="2" t="b">
        <f aca="false">FALSE()</f>
        <v>0</v>
      </c>
    </row>
    <row r="434" customFormat="false" ht="15" hidden="false" customHeight="false" outlineLevel="0" collapsed="false">
      <c r="A434" s="0" t="n">
        <v>2.08</v>
      </c>
      <c r="B434" s="1" t="s">
        <v>1889</v>
      </c>
      <c r="C434" s="0" t="n">
        <f aca="false">B434=B435</f>
        <v>0</v>
      </c>
      <c r="D434" s="2" t="b">
        <f aca="false">FALSE()</f>
        <v>0</v>
      </c>
    </row>
    <row r="435" customFormat="false" ht="15" hidden="false" customHeight="false" outlineLevel="0" collapsed="false">
      <c r="A435" s="0" t="n">
        <v>2.39</v>
      </c>
      <c r="B435" s="1" t="s">
        <v>1097</v>
      </c>
      <c r="C435" s="0" t="n">
        <f aca="false">B435=B436</f>
        <v>0</v>
      </c>
      <c r="D435" s="2" t="b">
        <f aca="false">FALSE()</f>
        <v>0</v>
      </c>
    </row>
    <row r="436" customFormat="false" ht="15" hidden="false" customHeight="false" outlineLevel="0" collapsed="false">
      <c r="A436" s="0" t="n">
        <v>2.33</v>
      </c>
      <c r="B436" s="1" t="s">
        <v>1200</v>
      </c>
      <c r="C436" s="0" t="n">
        <f aca="false">B436=B437</f>
        <v>0</v>
      </c>
      <c r="D436" s="2" t="b">
        <f aca="false">FALSE()</f>
        <v>0</v>
      </c>
    </row>
    <row r="437" customFormat="false" ht="15" hidden="false" customHeight="false" outlineLevel="0" collapsed="false">
      <c r="A437" s="0" t="n">
        <v>2.7</v>
      </c>
      <c r="B437" s="1" t="s">
        <v>899</v>
      </c>
      <c r="C437" s="0" t="n">
        <f aca="false">B437=B438</f>
        <v>0</v>
      </c>
      <c r="D437" s="2" t="b">
        <f aca="false">FALSE()</f>
        <v>0</v>
      </c>
    </row>
    <row r="438" customFormat="false" ht="15" hidden="false" customHeight="false" outlineLevel="0" collapsed="false">
      <c r="A438" s="0" t="n">
        <v>2.55</v>
      </c>
      <c r="B438" s="1" t="s">
        <v>976</v>
      </c>
      <c r="C438" s="0" t="n">
        <f aca="false">B438=B439</f>
        <v>0</v>
      </c>
      <c r="D438" s="2" t="b">
        <f aca="false">FALSE()</f>
        <v>0</v>
      </c>
    </row>
    <row r="439" customFormat="false" ht="15" hidden="false" customHeight="false" outlineLevel="0" collapsed="false">
      <c r="A439" s="0" t="n">
        <v>2.04</v>
      </c>
      <c r="B439" s="1" t="s">
        <v>2048</v>
      </c>
      <c r="C439" s="0" t="n">
        <f aca="false">B439=B440</f>
        <v>0</v>
      </c>
      <c r="D439" s="2" t="b">
        <f aca="false">FALSE()</f>
        <v>0</v>
      </c>
    </row>
    <row r="440" customFormat="false" ht="15" hidden="false" customHeight="false" outlineLevel="0" collapsed="false">
      <c r="A440" s="0" t="n">
        <v>2.56</v>
      </c>
      <c r="B440" s="1" t="s">
        <v>970</v>
      </c>
      <c r="C440" s="0" t="n">
        <f aca="false">B440=B441</f>
        <v>0</v>
      </c>
      <c r="D440" s="2" t="b">
        <f aca="false">FALSE()</f>
        <v>0</v>
      </c>
    </row>
    <row r="441" customFormat="false" ht="15" hidden="false" customHeight="false" outlineLevel="0" collapsed="false">
      <c r="A441" s="3" t="n">
        <v>2.04</v>
      </c>
      <c r="B441" s="4" t="s">
        <v>877</v>
      </c>
      <c r="C441" s="3" t="n">
        <f aca="false">B441=B442</f>
        <v>1</v>
      </c>
      <c r="D441" s="5" t="b">
        <f aca="false">TRUE()</f>
        <v>1</v>
      </c>
    </row>
    <row r="442" customFormat="false" ht="15" hidden="false" customHeight="false" outlineLevel="0" collapsed="false">
      <c r="A442" s="0" t="n">
        <v>2.82</v>
      </c>
      <c r="B442" s="1" t="s">
        <v>877</v>
      </c>
      <c r="C442" s="0" t="n">
        <f aca="false">B442=B443</f>
        <v>0</v>
      </c>
      <c r="D442" s="2" t="b">
        <f aca="false">FALSE()</f>
        <v>0</v>
      </c>
    </row>
    <row r="443" customFormat="false" ht="15" hidden="false" customHeight="false" outlineLevel="0" collapsed="false">
      <c r="A443" s="3" t="n">
        <v>2.04</v>
      </c>
      <c r="B443" s="4" t="s">
        <v>876</v>
      </c>
      <c r="C443" s="3" t="n">
        <f aca="false">B443=B444</f>
        <v>1</v>
      </c>
      <c r="D443" s="5" t="b">
        <f aca="false">TRUE()</f>
        <v>1</v>
      </c>
    </row>
    <row r="444" customFormat="false" ht="15" hidden="false" customHeight="false" outlineLevel="0" collapsed="false">
      <c r="A444" s="0" t="n">
        <v>2.82</v>
      </c>
      <c r="B444" s="1" t="s">
        <v>876</v>
      </c>
      <c r="C444" s="0" t="n">
        <f aca="false">B444=B445</f>
        <v>0</v>
      </c>
      <c r="D444" s="2" t="b">
        <f aca="false">FALSE()</f>
        <v>0</v>
      </c>
    </row>
    <row r="445" customFormat="false" ht="15" hidden="false" customHeight="false" outlineLevel="0" collapsed="false">
      <c r="A445" s="3" t="n">
        <v>2.04</v>
      </c>
      <c r="B445" s="4" t="s">
        <v>875</v>
      </c>
      <c r="C445" s="3" t="n">
        <f aca="false">B445=B446</f>
        <v>1</v>
      </c>
      <c r="D445" s="5" t="b">
        <f aca="false">TRUE()</f>
        <v>1</v>
      </c>
    </row>
    <row r="446" customFormat="false" ht="15" hidden="false" customHeight="false" outlineLevel="0" collapsed="false">
      <c r="A446" s="0" t="n">
        <v>2.82</v>
      </c>
      <c r="B446" s="1" t="s">
        <v>875</v>
      </c>
      <c r="C446" s="0" t="n">
        <f aca="false">B446=B447</f>
        <v>0</v>
      </c>
      <c r="D446" s="2" t="b">
        <f aca="false">FALSE()</f>
        <v>0</v>
      </c>
    </row>
    <row r="447" customFormat="false" ht="15" hidden="false" customHeight="false" outlineLevel="0" collapsed="false">
      <c r="A447" s="0" t="n">
        <v>2.43</v>
      </c>
      <c r="B447" s="1" t="s">
        <v>1062</v>
      </c>
      <c r="C447" s="0" t="n">
        <f aca="false">B447=B448</f>
        <v>0</v>
      </c>
      <c r="D447" s="2" t="b">
        <f aca="false">FALSE()</f>
        <v>0</v>
      </c>
    </row>
    <row r="448" customFormat="false" ht="15" hidden="false" customHeight="false" outlineLevel="0" collapsed="false">
      <c r="A448" s="0" t="n">
        <v>2.5</v>
      </c>
      <c r="B448" s="1" t="s">
        <v>1032</v>
      </c>
      <c r="C448" s="0" t="n">
        <f aca="false">B448=B449</f>
        <v>0</v>
      </c>
      <c r="D448" s="2" t="b">
        <f aca="false">FALSE()</f>
        <v>0</v>
      </c>
    </row>
    <row r="449" customFormat="false" ht="15" hidden="false" customHeight="false" outlineLevel="0" collapsed="false">
      <c r="A449" s="0" t="n">
        <v>2.19</v>
      </c>
      <c r="B449" s="1" t="s">
        <v>1544</v>
      </c>
      <c r="C449" s="0" t="n">
        <f aca="false">B449=B450</f>
        <v>0</v>
      </c>
      <c r="D449" s="2" t="b">
        <f aca="false">FALSE()</f>
        <v>0</v>
      </c>
    </row>
    <row r="450" customFormat="false" ht="15" hidden="false" customHeight="false" outlineLevel="0" collapsed="false">
      <c r="A450" s="3" t="n">
        <v>3.41</v>
      </c>
      <c r="B450" s="4" t="s">
        <v>809</v>
      </c>
      <c r="C450" s="3" t="n">
        <f aca="false">B450=B451</f>
        <v>1</v>
      </c>
      <c r="D450" s="5" t="b">
        <f aca="false">TRUE()</f>
        <v>1</v>
      </c>
    </row>
    <row r="451" customFormat="false" ht="15" hidden="false" customHeight="false" outlineLevel="0" collapsed="false">
      <c r="A451" s="0" t="n">
        <v>2.41</v>
      </c>
      <c r="B451" s="1" t="s">
        <v>809</v>
      </c>
      <c r="C451" s="0" t="n">
        <f aca="false">B451=B452</f>
        <v>0</v>
      </c>
      <c r="D451" s="2" t="b">
        <f aca="false">FALSE()</f>
        <v>0</v>
      </c>
    </row>
    <row r="452" customFormat="false" ht="15" hidden="false" customHeight="false" outlineLevel="0" collapsed="false">
      <c r="A452" s="0" t="n">
        <v>2.03</v>
      </c>
      <c r="B452" s="1" t="s">
        <v>2087</v>
      </c>
      <c r="C452" s="0" t="n">
        <f aca="false">B452=B453</f>
        <v>0</v>
      </c>
      <c r="D452" s="2" t="b">
        <f aca="false">FALSE()</f>
        <v>0</v>
      </c>
    </row>
    <row r="453" customFormat="false" ht="15" hidden="false" customHeight="false" outlineLevel="0" collapsed="false">
      <c r="A453" s="0" t="n">
        <v>2</v>
      </c>
      <c r="B453" s="1" t="s">
        <v>2186</v>
      </c>
      <c r="C453" s="0" t="n">
        <f aca="false">B453=B454</f>
        <v>0</v>
      </c>
      <c r="D453" s="2" t="b">
        <f aca="false">FALSE()</f>
        <v>0</v>
      </c>
    </row>
    <row r="454" customFormat="false" ht="15" hidden="false" customHeight="false" outlineLevel="0" collapsed="false">
      <c r="A454" s="0" t="n">
        <v>2</v>
      </c>
      <c r="B454" s="1" t="s">
        <v>2185</v>
      </c>
      <c r="C454" s="0" t="n">
        <f aca="false">B454=B455</f>
        <v>0</v>
      </c>
      <c r="D454" s="2" t="b">
        <f aca="false">FALSE()</f>
        <v>0</v>
      </c>
    </row>
    <row r="455" customFormat="false" ht="15" hidden="false" customHeight="false" outlineLevel="0" collapsed="false">
      <c r="A455" s="0" t="n">
        <v>2</v>
      </c>
      <c r="B455" s="1" t="s">
        <v>2184</v>
      </c>
      <c r="C455" s="0" t="n">
        <f aca="false">B455=B456</f>
        <v>0</v>
      </c>
      <c r="D455" s="2" t="b">
        <f aca="false">FALSE()</f>
        <v>0</v>
      </c>
    </row>
    <row r="456" customFormat="false" ht="15" hidden="false" customHeight="false" outlineLevel="0" collapsed="false">
      <c r="A456" s="0" t="n">
        <v>2.1</v>
      </c>
      <c r="B456" s="1" t="s">
        <v>1785</v>
      </c>
      <c r="C456" s="0" t="n">
        <f aca="false">B456=B457</f>
        <v>0</v>
      </c>
      <c r="D456" s="2" t="b">
        <f aca="false">FALSE()</f>
        <v>0</v>
      </c>
    </row>
    <row r="457" customFormat="false" ht="15" hidden="false" customHeight="false" outlineLevel="0" collapsed="false">
      <c r="A457" s="0" t="n">
        <v>2.1</v>
      </c>
      <c r="B457" s="1" t="s">
        <v>1784</v>
      </c>
      <c r="C457" s="0" t="n">
        <f aca="false">B457=B458</f>
        <v>0</v>
      </c>
      <c r="D457" s="2" t="b">
        <f aca="false">FALSE()</f>
        <v>0</v>
      </c>
    </row>
    <row r="458" customFormat="false" ht="15" hidden="false" customHeight="false" outlineLevel="0" collapsed="false">
      <c r="A458" s="0" t="n">
        <v>2.1</v>
      </c>
      <c r="B458" s="1" t="s">
        <v>1783</v>
      </c>
      <c r="C458" s="0" t="n">
        <f aca="false">B458=B459</f>
        <v>0</v>
      </c>
      <c r="D458" s="2" t="b">
        <f aca="false">FALSE()</f>
        <v>0</v>
      </c>
    </row>
    <row r="459" customFormat="false" ht="15" hidden="false" customHeight="false" outlineLevel="0" collapsed="false">
      <c r="A459" s="0" t="n">
        <v>2.22</v>
      </c>
      <c r="B459" s="1" t="s">
        <v>1466</v>
      </c>
      <c r="C459" s="0" t="n">
        <f aca="false">B459=B460</f>
        <v>0</v>
      </c>
      <c r="D459" s="2" t="b">
        <f aca="false">FALSE()</f>
        <v>0</v>
      </c>
    </row>
    <row r="460" customFormat="false" ht="15" hidden="false" customHeight="false" outlineLevel="0" collapsed="false">
      <c r="A460" s="0" t="n">
        <v>2.64</v>
      </c>
      <c r="B460" s="1" t="s">
        <v>919</v>
      </c>
      <c r="C460" s="0" t="n">
        <f aca="false">B460=B461</f>
        <v>0</v>
      </c>
      <c r="D460" s="2" t="b">
        <f aca="false">FALSE()</f>
        <v>0</v>
      </c>
    </row>
    <row r="461" customFormat="false" ht="15" hidden="false" customHeight="false" outlineLevel="0" collapsed="false">
      <c r="A461" s="0" t="n">
        <v>2.27</v>
      </c>
      <c r="B461" s="1" t="s">
        <v>1330</v>
      </c>
      <c r="C461" s="0" t="n">
        <f aca="false">B461=B462</f>
        <v>0</v>
      </c>
      <c r="D461" s="2" t="b">
        <f aca="false">FALSE()</f>
        <v>0</v>
      </c>
    </row>
    <row r="462" customFormat="false" ht="15" hidden="false" customHeight="false" outlineLevel="0" collapsed="false">
      <c r="A462" s="0" t="n">
        <v>2.62</v>
      </c>
      <c r="B462" s="1" t="s">
        <v>925</v>
      </c>
      <c r="C462" s="0" t="n">
        <f aca="false">B462=B463</f>
        <v>0</v>
      </c>
      <c r="D462" s="2" t="b">
        <f aca="false">FALSE()</f>
        <v>0</v>
      </c>
    </row>
    <row r="463" customFormat="false" ht="15" hidden="false" customHeight="false" outlineLevel="0" collapsed="false">
      <c r="A463" s="0" t="n">
        <v>2.52</v>
      </c>
      <c r="B463" s="1" t="s">
        <v>995</v>
      </c>
      <c r="C463" s="0" t="n">
        <f aca="false">B463=B464</f>
        <v>0</v>
      </c>
      <c r="D463" s="2" t="b">
        <f aca="false">FALSE()</f>
        <v>0</v>
      </c>
    </row>
    <row r="464" customFormat="false" ht="15" hidden="false" customHeight="false" outlineLevel="0" collapsed="false">
      <c r="A464" s="0" t="n">
        <v>2.27</v>
      </c>
      <c r="B464" s="1" t="s">
        <v>1329</v>
      </c>
      <c r="C464" s="0" t="n">
        <f aca="false">B464=B465</f>
        <v>0</v>
      </c>
      <c r="D464" s="2" t="b">
        <f aca="false">FALSE()</f>
        <v>0</v>
      </c>
    </row>
    <row r="465" customFormat="false" ht="15" hidden="false" customHeight="false" outlineLevel="0" collapsed="false">
      <c r="A465" s="0" t="n">
        <v>2.52</v>
      </c>
      <c r="B465" s="1" t="s">
        <v>994</v>
      </c>
      <c r="C465" s="0" t="n">
        <f aca="false">B465=B466</f>
        <v>0</v>
      </c>
      <c r="D465" s="2" t="b">
        <f aca="false">FALSE()</f>
        <v>0</v>
      </c>
    </row>
    <row r="466" customFormat="false" ht="15" hidden="false" customHeight="false" outlineLevel="0" collapsed="false">
      <c r="A466" s="0" t="n">
        <v>2.27</v>
      </c>
      <c r="B466" s="1" t="s">
        <v>1328</v>
      </c>
      <c r="C466" s="0" t="n">
        <f aca="false">B466=B467</f>
        <v>0</v>
      </c>
      <c r="D466" s="2" t="b">
        <f aca="false">FALSE()</f>
        <v>0</v>
      </c>
    </row>
    <row r="467" customFormat="false" ht="15" hidden="false" customHeight="false" outlineLevel="0" collapsed="false">
      <c r="A467" s="0" t="n">
        <v>2.52</v>
      </c>
      <c r="B467" s="1" t="s">
        <v>993</v>
      </c>
      <c r="C467" s="0" t="n">
        <f aca="false">B467=B468</f>
        <v>0</v>
      </c>
      <c r="D467" s="2" t="b">
        <f aca="false">FALSE()</f>
        <v>0</v>
      </c>
    </row>
    <row r="468" customFormat="false" ht="15" hidden="false" customHeight="false" outlineLevel="0" collapsed="false">
      <c r="A468" s="0" t="n">
        <v>2.14</v>
      </c>
      <c r="B468" s="1" t="s">
        <v>1694</v>
      </c>
      <c r="C468" s="0" t="n">
        <f aca="false">B468=B469</f>
        <v>0</v>
      </c>
      <c r="D468" s="2" t="b">
        <f aca="false">FALSE()</f>
        <v>0</v>
      </c>
    </row>
    <row r="469" customFormat="false" ht="15" hidden="false" customHeight="false" outlineLevel="0" collapsed="false">
      <c r="A469" s="0" t="n">
        <v>2.53</v>
      </c>
      <c r="B469" s="1" t="s">
        <v>986</v>
      </c>
      <c r="C469" s="0" t="n">
        <f aca="false">B469=B470</f>
        <v>0</v>
      </c>
      <c r="D469" s="2" t="b">
        <f aca="false">FALSE()</f>
        <v>0</v>
      </c>
    </row>
    <row r="470" customFormat="false" ht="15" hidden="false" customHeight="false" outlineLevel="0" collapsed="false">
      <c r="A470" s="3" t="n">
        <v>2.57</v>
      </c>
      <c r="B470" s="4" t="s">
        <v>949</v>
      </c>
      <c r="C470" s="3" t="n">
        <f aca="false">B470=B471</f>
        <v>1</v>
      </c>
      <c r="D470" s="5" t="b">
        <f aca="false">TRUE()</f>
        <v>1</v>
      </c>
    </row>
    <row r="471" customFormat="false" ht="15" hidden="false" customHeight="false" outlineLevel="0" collapsed="false">
      <c r="A471" s="3" t="n">
        <v>2.27</v>
      </c>
      <c r="B471" s="4" t="s">
        <v>949</v>
      </c>
      <c r="C471" s="3" t="n">
        <f aca="false">B471=B472</f>
        <v>1</v>
      </c>
      <c r="D471" s="5" t="b">
        <f aca="false">TRUE()</f>
        <v>1</v>
      </c>
    </row>
    <row r="472" customFormat="false" ht="15" hidden="false" customHeight="false" outlineLevel="0" collapsed="false">
      <c r="A472" s="0" t="n">
        <v>2.03</v>
      </c>
      <c r="B472" s="1" t="s">
        <v>949</v>
      </c>
      <c r="C472" s="0" t="n">
        <f aca="false">B472=B473</f>
        <v>0</v>
      </c>
      <c r="D472" s="2" t="b">
        <f aca="false">FALSE()</f>
        <v>0</v>
      </c>
    </row>
    <row r="473" customFormat="false" ht="15" hidden="false" customHeight="false" outlineLevel="0" collapsed="false">
      <c r="A473" s="0" t="n">
        <v>2.57</v>
      </c>
      <c r="B473" s="1" t="s">
        <v>948</v>
      </c>
      <c r="C473" s="0" t="n">
        <f aca="false">B473=B474</f>
        <v>0</v>
      </c>
      <c r="D473" s="2" t="b">
        <f aca="false">FALSE()</f>
        <v>0</v>
      </c>
    </row>
    <row r="474" customFormat="false" ht="15" hidden="false" customHeight="false" outlineLevel="0" collapsed="false">
      <c r="A474" s="0" t="n">
        <v>2.74</v>
      </c>
      <c r="B474" s="1" t="s">
        <v>886</v>
      </c>
      <c r="C474" s="0" t="n">
        <f aca="false">B474=B475</f>
        <v>0</v>
      </c>
      <c r="D474" s="2" t="b">
        <f aca="false">FALSE()</f>
        <v>0</v>
      </c>
    </row>
    <row r="475" customFormat="false" ht="15" hidden="false" customHeight="false" outlineLevel="0" collapsed="false">
      <c r="A475" s="0" t="n">
        <v>2.13</v>
      </c>
      <c r="B475" s="1" t="s">
        <v>1713</v>
      </c>
      <c r="C475" s="0" t="n">
        <f aca="false">B475=B476</f>
        <v>0</v>
      </c>
      <c r="D475" s="2" t="b">
        <f aca="false">FALSE()</f>
        <v>0</v>
      </c>
    </row>
    <row r="476" customFormat="false" ht="15" hidden="false" customHeight="false" outlineLevel="0" collapsed="false">
      <c r="A476" s="0" t="n">
        <v>2.13</v>
      </c>
      <c r="B476" s="1" t="s">
        <v>1712</v>
      </c>
      <c r="C476" s="0" t="n">
        <f aca="false">B476=B477</f>
        <v>0</v>
      </c>
      <c r="D476" s="2" t="b">
        <f aca="false">FALSE()</f>
        <v>0</v>
      </c>
    </row>
    <row r="477" customFormat="false" ht="15" hidden="false" customHeight="false" outlineLevel="0" collapsed="false">
      <c r="A477" s="0" t="n">
        <v>2.09</v>
      </c>
      <c r="B477" s="1" t="s">
        <v>1817</v>
      </c>
      <c r="C477" s="0" t="n">
        <f aca="false">B477=B478</f>
        <v>0</v>
      </c>
      <c r="D477" s="2" t="b">
        <f aca="false">FALSE()</f>
        <v>0</v>
      </c>
    </row>
    <row r="478" customFormat="false" ht="15" hidden="false" customHeight="false" outlineLevel="0" collapsed="false">
      <c r="A478" s="0" t="n">
        <v>2.15</v>
      </c>
      <c r="B478" s="1" t="s">
        <v>1609</v>
      </c>
      <c r="C478" s="0" t="n">
        <f aca="false">B478=B479</f>
        <v>0</v>
      </c>
      <c r="D478" s="2" t="b">
        <f aca="false">FALSE()</f>
        <v>0</v>
      </c>
    </row>
    <row r="479" customFormat="false" ht="15" hidden="false" customHeight="false" outlineLevel="0" collapsed="false">
      <c r="A479" s="0" t="n">
        <v>2.12</v>
      </c>
      <c r="B479" s="1" t="s">
        <v>1732</v>
      </c>
      <c r="C479" s="0" t="n">
        <f aca="false">B479=B480</f>
        <v>0</v>
      </c>
      <c r="D479" s="2" t="b">
        <f aca="false">FALSE()</f>
        <v>0</v>
      </c>
    </row>
    <row r="480" customFormat="false" ht="15" hidden="false" customHeight="false" outlineLevel="0" collapsed="false">
      <c r="A480" s="0" t="n">
        <v>2</v>
      </c>
      <c r="B480" s="1" t="s">
        <v>2183</v>
      </c>
      <c r="C480" s="0" t="n">
        <f aca="false">B480=B481</f>
        <v>0</v>
      </c>
      <c r="D480" s="2" t="b">
        <f aca="false">FALSE()</f>
        <v>0</v>
      </c>
    </row>
    <row r="481" customFormat="false" ht="15" hidden="false" customHeight="false" outlineLevel="0" collapsed="false">
      <c r="A481" s="0" t="n">
        <v>2.33</v>
      </c>
      <c r="B481" s="1" t="s">
        <v>1199</v>
      </c>
      <c r="C481" s="0" t="n">
        <f aca="false">B481=B482</f>
        <v>0</v>
      </c>
      <c r="D481" s="2" t="b">
        <f aca="false">FALSE()</f>
        <v>0</v>
      </c>
    </row>
    <row r="482" customFormat="false" ht="15" hidden="false" customHeight="false" outlineLevel="0" collapsed="false">
      <c r="A482" s="0" t="n">
        <v>2.28</v>
      </c>
      <c r="B482" s="1" t="s">
        <v>1316</v>
      </c>
      <c r="C482" s="0" t="n">
        <f aca="false">B482=B483</f>
        <v>0</v>
      </c>
      <c r="D482" s="2" t="b">
        <f aca="false">FALSE()</f>
        <v>0</v>
      </c>
    </row>
    <row r="483" customFormat="false" ht="15" hidden="false" customHeight="false" outlineLevel="0" collapsed="false">
      <c r="A483" s="0" t="n">
        <v>2.2</v>
      </c>
      <c r="B483" s="1" t="s">
        <v>1502</v>
      </c>
      <c r="C483" s="0" t="n">
        <f aca="false">B483=B484</f>
        <v>0</v>
      </c>
      <c r="D483" s="2" t="b">
        <f aca="false">FALSE()</f>
        <v>0</v>
      </c>
    </row>
    <row r="484" customFormat="false" ht="15" hidden="false" customHeight="false" outlineLevel="0" collapsed="false">
      <c r="A484" s="0" t="n">
        <v>2.31</v>
      </c>
      <c r="B484" s="1" t="s">
        <v>1259</v>
      </c>
      <c r="C484" s="0" t="n">
        <f aca="false">B484=B485</f>
        <v>0</v>
      </c>
      <c r="D484" s="2" t="b">
        <f aca="false">FALSE()</f>
        <v>0</v>
      </c>
    </row>
    <row r="485" customFormat="false" ht="15" hidden="false" customHeight="false" outlineLevel="0" collapsed="false">
      <c r="A485" s="0" t="n">
        <v>2.06</v>
      </c>
      <c r="B485" s="1" t="s">
        <v>1973</v>
      </c>
      <c r="C485" s="0" t="n">
        <f aca="false">B485=B486</f>
        <v>0</v>
      </c>
      <c r="D485" s="2" t="b">
        <f aca="false">FALSE()</f>
        <v>0</v>
      </c>
    </row>
    <row r="486" customFormat="false" ht="15" hidden="false" customHeight="false" outlineLevel="0" collapsed="false">
      <c r="A486" s="0" t="n">
        <v>2.03</v>
      </c>
      <c r="B486" s="1" t="s">
        <v>2086</v>
      </c>
      <c r="C486" s="0" t="n">
        <f aca="false">B486=B487</f>
        <v>0</v>
      </c>
      <c r="D486" s="2" t="b">
        <f aca="false">FALSE()</f>
        <v>0</v>
      </c>
    </row>
    <row r="487" customFormat="false" ht="15" hidden="false" customHeight="false" outlineLevel="0" collapsed="false">
      <c r="A487" s="0" t="n">
        <v>2.03</v>
      </c>
      <c r="B487" s="1" t="s">
        <v>2085</v>
      </c>
      <c r="C487" s="0" t="n">
        <f aca="false">B487=B488</f>
        <v>0</v>
      </c>
      <c r="D487" s="2" t="b">
        <f aca="false">FALSE()</f>
        <v>0</v>
      </c>
    </row>
    <row r="488" customFormat="false" ht="15" hidden="false" customHeight="false" outlineLevel="0" collapsed="false">
      <c r="A488" s="0" t="n">
        <v>2.6</v>
      </c>
      <c r="B488" s="1" t="s">
        <v>939</v>
      </c>
      <c r="C488" s="0" t="n">
        <f aca="false">B488=B489</f>
        <v>0</v>
      </c>
      <c r="D488" s="2" t="b">
        <f aca="false">FALSE()</f>
        <v>0</v>
      </c>
    </row>
    <row r="489" customFormat="false" ht="15" hidden="false" customHeight="false" outlineLevel="0" collapsed="false">
      <c r="A489" s="0" t="n">
        <v>2.6</v>
      </c>
      <c r="B489" s="1" t="s">
        <v>938</v>
      </c>
      <c r="C489" s="0" t="n">
        <f aca="false">B489=B490</f>
        <v>0</v>
      </c>
      <c r="D489" s="2" t="b">
        <f aca="false">FALSE()</f>
        <v>0</v>
      </c>
    </row>
    <row r="490" customFormat="false" ht="15" hidden="false" customHeight="false" outlineLevel="0" collapsed="false">
      <c r="A490" s="0" t="n">
        <v>2.6</v>
      </c>
      <c r="B490" s="1" t="s">
        <v>937</v>
      </c>
      <c r="C490" s="0" t="n">
        <f aca="false">B490=B491</f>
        <v>0</v>
      </c>
      <c r="D490" s="2" t="b">
        <f aca="false">FALSE()</f>
        <v>0</v>
      </c>
    </row>
    <row r="491" customFormat="false" ht="15" hidden="false" customHeight="false" outlineLevel="0" collapsed="false">
      <c r="A491" s="0" t="n">
        <v>2.66</v>
      </c>
      <c r="B491" s="1" t="s">
        <v>908</v>
      </c>
      <c r="C491" s="0" t="n">
        <f aca="false">B491=B492</f>
        <v>0</v>
      </c>
      <c r="D491" s="2" t="b">
        <f aca="false">FALSE()</f>
        <v>0</v>
      </c>
    </row>
    <row r="492" customFormat="false" ht="15" hidden="false" customHeight="false" outlineLevel="0" collapsed="false">
      <c r="A492" s="0" t="n">
        <v>2.14</v>
      </c>
      <c r="B492" s="1" t="s">
        <v>1693</v>
      </c>
      <c r="C492" s="0" t="n">
        <f aca="false">B492=B493</f>
        <v>0</v>
      </c>
      <c r="D492" s="2" t="b">
        <f aca="false">FALSE()</f>
        <v>0</v>
      </c>
    </row>
    <row r="493" customFormat="false" ht="15" hidden="false" customHeight="false" outlineLevel="0" collapsed="false">
      <c r="A493" s="0" t="n">
        <v>2.03</v>
      </c>
      <c r="B493" s="1" t="s">
        <v>2084</v>
      </c>
      <c r="C493" s="0" t="n">
        <f aca="false">B493=B494</f>
        <v>0</v>
      </c>
      <c r="D493" s="2" t="b">
        <f aca="false">FALSE()</f>
        <v>0</v>
      </c>
    </row>
    <row r="494" customFormat="false" ht="15" hidden="false" customHeight="false" outlineLevel="0" collapsed="false">
      <c r="A494" s="0" t="n">
        <v>2.03</v>
      </c>
      <c r="B494" s="1" t="s">
        <v>2083</v>
      </c>
      <c r="C494" s="0" t="n">
        <f aca="false">B494=B495</f>
        <v>0</v>
      </c>
      <c r="D494" s="2" t="b">
        <f aca="false">FALSE()</f>
        <v>0</v>
      </c>
    </row>
    <row r="495" customFormat="false" ht="15" hidden="false" customHeight="false" outlineLevel="0" collapsed="false">
      <c r="A495" s="0" t="n">
        <v>2.08</v>
      </c>
      <c r="B495" s="1" t="s">
        <v>1888</v>
      </c>
      <c r="C495" s="0" t="n">
        <f aca="false">B495=B496</f>
        <v>0</v>
      </c>
      <c r="D495" s="2" t="b">
        <f aca="false">FALSE()</f>
        <v>0</v>
      </c>
    </row>
    <row r="496" customFormat="false" ht="15" hidden="false" customHeight="false" outlineLevel="0" collapsed="false">
      <c r="A496" s="0" t="n">
        <v>2.01</v>
      </c>
      <c r="B496" s="1" t="s">
        <v>2155</v>
      </c>
      <c r="C496" s="0" t="n">
        <f aca="false">B496=B497</f>
        <v>0</v>
      </c>
      <c r="D496" s="2" t="b">
        <f aca="false">FALSE()</f>
        <v>0</v>
      </c>
    </row>
    <row r="497" customFormat="false" ht="15" hidden="false" customHeight="false" outlineLevel="0" collapsed="false">
      <c r="A497" s="0" t="n">
        <v>2.09</v>
      </c>
      <c r="B497" s="1" t="s">
        <v>1816</v>
      </c>
      <c r="C497" s="0" t="n">
        <f aca="false">B497=B498</f>
        <v>0</v>
      </c>
      <c r="D497" s="2" t="b">
        <f aca="false">FALSE()</f>
        <v>0</v>
      </c>
    </row>
    <row r="498" customFormat="false" ht="15" hidden="false" customHeight="false" outlineLevel="0" collapsed="false">
      <c r="A498" s="0" t="n">
        <v>2</v>
      </c>
      <c r="B498" s="1" t="s">
        <v>2182</v>
      </c>
      <c r="C498" s="0" t="n">
        <f aca="false">B498=B499</f>
        <v>0</v>
      </c>
      <c r="D498" s="2" t="b">
        <f aca="false">FALSE()</f>
        <v>0</v>
      </c>
    </row>
    <row r="499" customFormat="false" ht="15" hidden="false" customHeight="false" outlineLevel="0" collapsed="false">
      <c r="A499" s="0" t="n">
        <v>2.12</v>
      </c>
      <c r="B499" s="1" t="s">
        <v>1731</v>
      </c>
      <c r="C499" s="0" t="n">
        <f aca="false">B499=B500</f>
        <v>0</v>
      </c>
      <c r="D499" s="2" t="b">
        <f aca="false">FALSE()</f>
        <v>0</v>
      </c>
    </row>
    <row r="500" customFormat="false" ht="15" hidden="false" customHeight="false" outlineLevel="0" collapsed="false">
      <c r="A500" s="0" t="n">
        <v>2.05</v>
      </c>
      <c r="B500" s="1" t="s">
        <v>2025</v>
      </c>
      <c r="C500" s="0" t="n">
        <f aca="false">B500=B501</f>
        <v>0</v>
      </c>
      <c r="D500" s="2" t="b">
        <f aca="false">FALSE()</f>
        <v>0</v>
      </c>
    </row>
    <row r="501" customFormat="false" ht="15" hidden="false" customHeight="false" outlineLevel="0" collapsed="false">
      <c r="A501" s="0" t="n">
        <v>2.36</v>
      </c>
      <c r="B501" s="1" t="s">
        <v>1156</v>
      </c>
      <c r="C501" s="0" t="n">
        <f aca="false">B501=B502</f>
        <v>0</v>
      </c>
      <c r="D501" s="2" t="b">
        <f aca="false">FALSE()</f>
        <v>0</v>
      </c>
    </row>
    <row r="502" customFormat="false" ht="15" hidden="false" customHeight="false" outlineLevel="0" collapsed="false">
      <c r="A502" s="0" t="n">
        <v>2.16</v>
      </c>
      <c r="B502" s="1" t="s">
        <v>1588</v>
      </c>
      <c r="C502" s="0" t="n">
        <f aca="false">B502=B503</f>
        <v>0</v>
      </c>
      <c r="D502" s="2" t="b">
        <f aca="false">FALSE()</f>
        <v>0</v>
      </c>
    </row>
    <row r="503" customFormat="false" ht="15" hidden="false" customHeight="false" outlineLevel="0" collapsed="false">
      <c r="A503" s="0" t="n">
        <v>2.36</v>
      </c>
      <c r="B503" s="1" t="s">
        <v>1155</v>
      </c>
      <c r="C503" s="0" t="n">
        <f aca="false">B503=B504</f>
        <v>0</v>
      </c>
      <c r="D503" s="2" t="b">
        <f aca="false">FALSE()</f>
        <v>0</v>
      </c>
    </row>
    <row r="504" customFormat="false" ht="15" hidden="false" customHeight="false" outlineLevel="0" collapsed="false">
      <c r="A504" s="0" t="n">
        <v>2.36</v>
      </c>
      <c r="B504" s="1" t="s">
        <v>1154</v>
      </c>
      <c r="C504" s="0" t="n">
        <f aca="false">B504=B505</f>
        <v>0</v>
      </c>
      <c r="D504" s="2" t="b">
        <f aca="false">FALSE()</f>
        <v>0</v>
      </c>
    </row>
    <row r="505" customFormat="false" ht="15" hidden="false" customHeight="false" outlineLevel="0" collapsed="false">
      <c r="A505" s="0" t="n">
        <v>2.16</v>
      </c>
      <c r="B505" s="1" t="s">
        <v>1587</v>
      </c>
      <c r="C505" s="0" t="n">
        <f aca="false">B505=B506</f>
        <v>0</v>
      </c>
      <c r="D505" s="2" t="b">
        <f aca="false">FALSE()</f>
        <v>0</v>
      </c>
    </row>
    <row r="506" customFormat="false" ht="15" hidden="false" customHeight="false" outlineLevel="0" collapsed="false">
      <c r="A506" s="0" t="n">
        <v>2.09</v>
      </c>
      <c r="B506" s="1" t="s">
        <v>1815</v>
      </c>
      <c r="C506" s="0" t="n">
        <f aca="false">B506=B507</f>
        <v>0</v>
      </c>
      <c r="D506" s="2" t="b">
        <f aca="false">FALSE()</f>
        <v>0</v>
      </c>
    </row>
    <row r="507" customFormat="false" ht="15" hidden="false" customHeight="false" outlineLevel="0" collapsed="false">
      <c r="A507" s="0" t="n">
        <v>2.1</v>
      </c>
      <c r="B507" s="1" t="s">
        <v>1782</v>
      </c>
      <c r="C507" s="0" t="n">
        <f aca="false">B507=B508</f>
        <v>0</v>
      </c>
      <c r="D507" s="2" t="b">
        <f aca="false">FALSE()</f>
        <v>0</v>
      </c>
    </row>
    <row r="508" customFormat="false" ht="15" hidden="false" customHeight="false" outlineLevel="0" collapsed="false">
      <c r="A508" s="0" t="n">
        <v>2</v>
      </c>
      <c r="B508" s="1" t="s">
        <v>2181</v>
      </c>
      <c r="C508" s="0" t="n">
        <f aca="false">B508=B509</f>
        <v>0</v>
      </c>
      <c r="D508" s="2" t="b">
        <f aca="false">FALSE()</f>
        <v>0</v>
      </c>
    </row>
    <row r="509" customFormat="false" ht="15" hidden="false" customHeight="false" outlineLevel="0" collapsed="false">
      <c r="A509" s="0" t="n">
        <v>2.51</v>
      </c>
      <c r="B509" s="1" t="s">
        <v>1019</v>
      </c>
      <c r="C509" s="0" t="n">
        <f aca="false">B509=B510</f>
        <v>0</v>
      </c>
      <c r="D509" s="2" t="b">
        <f aca="false">FALSE()</f>
        <v>0</v>
      </c>
    </row>
    <row r="510" customFormat="false" ht="15" hidden="false" customHeight="false" outlineLevel="0" collapsed="false">
      <c r="A510" s="0" t="n">
        <v>2.51</v>
      </c>
      <c r="B510" s="1" t="s">
        <v>1018</v>
      </c>
      <c r="C510" s="0" t="n">
        <f aca="false">B510=B511</f>
        <v>0</v>
      </c>
      <c r="D510" s="2" t="b">
        <f aca="false">FALSE()</f>
        <v>0</v>
      </c>
    </row>
    <row r="511" customFormat="false" ht="15" hidden="false" customHeight="false" outlineLevel="0" collapsed="false">
      <c r="A511" s="0" t="n">
        <v>2.51</v>
      </c>
      <c r="B511" s="1" t="s">
        <v>1017</v>
      </c>
      <c r="C511" s="0" t="n">
        <f aca="false">B511=B512</f>
        <v>0</v>
      </c>
      <c r="D511" s="2" t="b">
        <f aca="false">FALSE()</f>
        <v>0</v>
      </c>
    </row>
    <row r="512" customFormat="false" ht="15" hidden="false" customHeight="false" outlineLevel="0" collapsed="false">
      <c r="A512" s="0" t="n">
        <v>2.84</v>
      </c>
      <c r="B512" s="1" t="s">
        <v>867</v>
      </c>
      <c r="C512" s="0" t="n">
        <f aca="false">B512=B513</f>
        <v>0</v>
      </c>
      <c r="D512" s="2" t="b">
        <f aca="false">FALSE()</f>
        <v>0</v>
      </c>
    </row>
    <row r="513" customFormat="false" ht="15" hidden="false" customHeight="false" outlineLevel="0" collapsed="false">
      <c r="A513" s="0" t="n">
        <v>2.84</v>
      </c>
      <c r="B513" s="1" t="s">
        <v>866</v>
      </c>
      <c r="C513" s="0" t="n">
        <f aca="false">B513=B514</f>
        <v>0</v>
      </c>
      <c r="D513" s="2" t="b">
        <f aca="false">FALSE()</f>
        <v>0</v>
      </c>
    </row>
    <row r="514" customFormat="false" ht="15" hidden="false" customHeight="false" outlineLevel="0" collapsed="false">
      <c r="A514" s="0" t="n">
        <v>2.84</v>
      </c>
      <c r="B514" s="1" t="s">
        <v>865</v>
      </c>
      <c r="C514" s="0" t="n">
        <f aca="false">B514=B515</f>
        <v>0</v>
      </c>
      <c r="D514" s="2" t="b">
        <f aca="false">FALSE()</f>
        <v>0</v>
      </c>
    </row>
    <row r="515" customFormat="false" ht="15" hidden="false" customHeight="false" outlineLevel="0" collapsed="false">
      <c r="A515" s="0" t="n">
        <v>2.24</v>
      </c>
      <c r="B515" s="1" t="s">
        <v>1394</v>
      </c>
      <c r="C515" s="0" t="n">
        <f aca="false">B515=B516</f>
        <v>0</v>
      </c>
      <c r="D515" s="2" t="b">
        <f aca="false">FALSE()</f>
        <v>0</v>
      </c>
    </row>
    <row r="516" customFormat="false" ht="15" hidden="false" customHeight="false" outlineLevel="0" collapsed="false">
      <c r="A516" s="0" t="n">
        <v>2.56</v>
      </c>
      <c r="B516" s="1" t="s">
        <v>969</v>
      </c>
      <c r="C516" s="0" t="n">
        <f aca="false">B516=B517</f>
        <v>0</v>
      </c>
      <c r="D516" s="2" t="b">
        <f aca="false">FALSE()</f>
        <v>0</v>
      </c>
    </row>
    <row r="517" customFormat="false" ht="15" hidden="false" customHeight="false" outlineLevel="0" collapsed="false">
      <c r="A517" s="0" t="n">
        <v>2.23</v>
      </c>
      <c r="B517" s="1" t="s">
        <v>1428</v>
      </c>
      <c r="C517" s="0" t="n">
        <f aca="false">B517=B518</f>
        <v>0</v>
      </c>
      <c r="D517" s="2" t="b">
        <f aca="false">FALSE()</f>
        <v>0</v>
      </c>
    </row>
    <row r="518" customFormat="false" ht="15" hidden="false" customHeight="false" outlineLevel="0" collapsed="false">
      <c r="A518" s="0" t="n">
        <v>2.18</v>
      </c>
      <c r="B518" s="1" t="s">
        <v>1562</v>
      </c>
      <c r="C518" s="0" t="n">
        <f aca="false">B518=B519</f>
        <v>0</v>
      </c>
      <c r="D518" s="2" t="b">
        <f aca="false">FALSE()</f>
        <v>0</v>
      </c>
    </row>
    <row r="519" customFormat="false" ht="15" hidden="false" customHeight="false" outlineLevel="0" collapsed="false">
      <c r="A519" s="0" t="n">
        <v>2.2</v>
      </c>
      <c r="B519" s="1" t="s">
        <v>1501</v>
      </c>
      <c r="C519" s="0" t="n">
        <f aca="false">B519=B520</f>
        <v>0</v>
      </c>
      <c r="D519" s="2" t="b">
        <f aca="false">FALSE()</f>
        <v>0</v>
      </c>
    </row>
    <row r="520" customFormat="false" ht="15" hidden="false" customHeight="false" outlineLevel="0" collapsed="false">
      <c r="A520" s="0" t="n">
        <v>2.5</v>
      </c>
      <c r="B520" s="1" t="s">
        <v>1031</v>
      </c>
      <c r="C520" s="0" t="n">
        <f aca="false">B520=B521</f>
        <v>0</v>
      </c>
      <c r="D520" s="2" t="b">
        <f aca="false">FALSE()</f>
        <v>0</v>
      </c>
    </row>
    <row r="521" customFormat="false" ht="15" hidden="false" customHeight="false" outlineLevel="0" collapsed="false">
      <c r="A521" s="0" t="n">
        <v>2.5</v>
      </c>
      <c r="B521" s="1" t="s">
        <v>1030</v>
      </c>
      <c r="C521" s="0" t="n">
        <f aca="false">B521=B522</f>
        <v>0</v>
      </c>
      <c r="D521" s="2" t="b">
        <f aca="false">FALSE()</f>
        <v>0</v>
      </c>
    </row>
    <row r="522" customFormat="false" ht="15" hidden="false" customHeight="false" outlineLevel="0" collapsed="false">
      <c r="A522" s="0" t="n">
        <v>2.5</v>
      </c>
      <c r="B522" s="1" t="s">
        <v>1029</v>
      </c>
      <c r="C522" s="0" t="n">
        <f aca="false">B522=B523</f>
        <v>0</v>
      </c>
      <c r="D522" s="2" t="b">
        <f aca="false">FALSE()</f>
        <v>0</v>
      </c>
    </row>
    <row r="523" customFormat="false" ht="15" hidden="false" customHeight="false" outlineLevel="0" collapsed="false">
      <c r="A523" s="0" t="n">
        <v>2.5</v>
      </c>
      <c r="B523" s="1" t="s">
        <v>1028</v>
      </c>
      <c r="C523" s="0" t="n">
        <f aca="false">B523=B524</f>
        <v>0</v>
      </c>
      <c r="D523" s="2" t="b">
        <f aca="false">FALSE()</f>
        <v>0</v>
      </c>
    </row>
    <row r="524" customFormat="false" ht="15" hidden="false" customHeight="false" outlineLevel="0" collapsed="false">
      <c r="A524" s="0" t="n">
        <v>2.82</v>
      </c>
      <c r="B524" s="1" t="s">
        <v>874</v>
      </c>
      <c r="C524" s="0" t="n">
        <f aca="false">B524=B525</f>
        <v>0</v>
      </c>
      <c r="D524" s="2" t="b">
        <f aca="false">FALSE()</f>
        <v>0</v>
      </c>
    </row>
    <row r="525" customFormat="false" ht="15" hidden="false" customHeight="false" outlineLevel="0" collapsed="false">
      <c r="A525" s="0" t="n">
        <v>2.57</v>
      </c>
      <c r="B525" s="1" t="s">
        <v>947</v>
      </c>
      <c r="C525" s="0" t="n">
        <f aca="false">B525=B526</f>
        <v>0</v>
      </c>
      <c r="D525" s="2" t="b">
        <f aca="false">FALSE()</f>
        <v>0</v>
      </c>
    </row>
    <row r="526" customFormat="false" ht="15" hidden="false" customHeight="false" outlineLevel="0" collapsed="false">
      <c r="A526" s="0" t="n">
        <v>2.12</v>
      </c>
      <c r="B526" s="1" t="s">
        <v>1730</v>
      </c>
      <c r="C526" s="0" t="n">
        <f aca="false">B526=B527</f>
        <v>0</v>
      </c>
      <c r="D526" s="2" t="b">
        <f aca="false">FALSE()</f>
        <v>0</v>
      </c>
    </row>
    <row r="527" customFormat="false" ht="15" hidden="false" customHeight="false" outlineLevel="0" collapsed="false">
      <c r="A527" s="0" t="n">
        <v>2.01</v>
      </c>
      <c r="B527" s="1" t="s">
        <v>2154</v>
      </c>
      <c r="C527" s="0" t="n">
        <f aca="false">B527=B528</f>
        <v>0</v>
      </c>
      <c r="D527" s="2" t="b">
        <f aca="false">FALSE()</f>
        <v>0</v>
      </c>
    </row>
    <row r="528" customFormat="false" ht="15" hidden="false" customHeight="false" outlineLevel="0" collapsed="false">
      <c r="A528" s="0" t="n">
        <v>2.21</v>
      </c>
      <c r="B528" s="1" t="s">
        <v>1490</v>
      </c>
      <c r="C528" s="0" t="n">
        <f aca="false">B528=B529</f>
        <v>0</v>
      </c>
      <c r="D528" s="2" t="b">
        <f aca="false">FALSE()</f>
        <v>0</v>
      </c>
    </row>
    <row r="529" customFormat="false" ht="15" hidden="false" customHeight="false" outlineLevel="0" collapsed="false">
      <c r="A529" s="0" t="n">
        <v>2.21</v>
      </c>
      <c r="B529" s="1" t="s">
        <v>1489</v>
      </c>
      <c r="C529" s="0" t="n">
        <f aca="false">B529=B530</f>
        <v>0</v>
      </c>
      <c r="D529" s="2" t="b">
        <f aca="false">FALSE()</f>
        <v>0</v>
      </c>
    </row>
    <row r="530" customFormat="false" ht="15" hidden="false" customHeight="false" outlineLevel="0" collapsed="false">
      <c r="A530" s="0" t="n">
        <v>2.21</v>
      </c>
      <c r="B530" s="1" t="s">
        <v>1488</v>
      </c>
      <c r="C530" s="0" t="n">
        <f aca="false">B530=B531</f>
        <v>0</v>
      </c>
      <c r="D530" s="2" t="b">
        <f aca="false">FALSE()</f>
        <v>0</v>
      </c>
    </row>
    <row r="531" customFormat="false" ht="15" hidden="false" customHeight="false" outlineLevel="0" collapsed="false">
      <c r="A531" s="0" t="n">
        <v>2.3</v>
      </c>
      <c r="B531" s="1" t="s">
        <v>1276</v>
      </c>
      <c r="C531" s="0" t="n">
        <f aca="false">B531=B532</f>
        <v>0</v>
      </c>
      <c r="D531" s="2" t="b">
        <f aca="false">FALSE()</f>
        <v>0</v>
      </c>
    </row>
    <row r="532" customFormat="false" ht="15" hidden="false" customHeight="false" outlineLevel="0" collapsed="false">
      <c r="A532" s="0" t="n">
        <v>2.01</v>
      </c>
      <c r="B532" s="1" t="s">
        <v>2152</v>
      </c>
      <c r="C532" s="0" t="n">
        <f aca="false">B532=B533</f>
        <v>0</v>
      </c>
      <c r="D532" s="2" t="b">
        <f aca="false">FALSE()</f>
        <v>0</v>
      </c>
    </row>
    <row r="533" customFormat="false" ht="15" hidden="false" customHeight="false" outlineLevel="0" collapsed="false">
      <c r="A533" s="0" t="n">
        <v>2.01</v>
      </c>
      <c r="B533" s="1" t="s">
        <v>2153</v>
      </c>
      <c r="C533" s="0" t="n">
        <f aca="false">B533=B534</f>
        <v>0</v>
      </c>
      <c r="D533" s="2" t="b">
        <f aca="false">FALSE()</f>
        <v>0</v>
      </c>
    </row>
    <row r="534" customFormat="false" ht="15" hidden="false" customHeight="false" outlineLevel="0" collapsed="false">
      <c r="A534" s="0" t="n">
        <v>2.11</v>
      </c>
      <c r="B534" s="1" t="s">
        <v>1763</v>
      </c>
      <c r="C534" s="0" t="n">
        <f aca="false">B534=B535</f>
        <v>0</v>
      </c>
      <c r="D534" s="2" t="b">
        <f aca="false">FALSE()</f>
        <v>0</v>
      </c>
    </row>
    <row r="535" customFormat="false" ht="15" hidden="false" customHeight="false" outlineLevel="0" collapsed="false">
      <c r="A535" s="0" t="n">
        <v>2.26</v>
      </c>
      <c r="B535" s="1" t="s">
        <v>1352</v>
      </c>
      <c r="C535" s="0" t="n">
        <f aca="false">B535=B536</f>
        <v>0</v>
      </c>
      <c r="D535" s="2" t="b">
        <f aca="false">FALSE()</f>
        <v>0</v>
      </c>
    </row>
    <row r="536" customFormat="false" ht="15" hidden="false" customHeight="false" outlineLevel="0" collapsed="false">
      <c r="A536" s="0" t="n">
        <v>2.27</v>
      </c>
      <c r="B536" s="1" t="s">
        <v>1327</v>
      </c>
      <c r="C536" s="0" t="n">
        <f aca="false">B536=B537</f>
        <v>0</v>
      </c>
      <c r="D536" s="2" t="b">
        <f aca="false">FALSE()</f>
        <v>0</v>
      </c>
    </row>
    <row r="537" customFormat="false" ht="15" hidden="false" customHeight="false" outlineLevel="0" collapsed="false">
      <c r="A537" s="0" t="n">
        <v>2.09</v>
      </c>
      <c r="B537" s="1" t="s">
        <v>1814</v>
      </c>
      <c r="C537" s="0" t="n">
        <f aca="false">B537=B538</f>
        <v>0</v>
      </c>
      <c r="D537" s="2" t="b">
        <f aca="false">FALSE()</f>
        <v>0</v>
      </c>
    </row>
    <row r="538" customFormat="false" ht="15" hidden="false" customHeight="false" outlineLevel="0" collapsed="false">
      <c r="A538" s="0" t="n">
        <v>2.09</v>
      </c>
      <c r="B538" s="1" t="s">
        <v>1813</v>
      </c>
      <c r="C538" s="0" t="n">
        <f aca="false">B538=B539</f>
        <v>0</v>
      </c>
      <c r="D538" s="2" t="b">
        <f aca="false">FALSE()</f>
        <v>0</v>
      </c>
    </row>
    <row r="539" customFormat="false" ht="15" hidden="false" customHeight="false" outlineLevel="0" collapsed="false">
      <c r="A539" s="0" t="n">
        <v>2.09</v>
      </c>
      <c r="B539" s="1" t="s">
        <v>1812</v>
      </c>
      <c r="C539" s="0" t="n">
        <f aca="false">B539=B540</f>
        <v>0</v>
      </c>
      <c r="D539" s="2" t="b">
        <f aca="false">FALSE()</f>
        <v>0</v>
      </c>
    </row>
    <row r="540" customFormat="false" ht="15" hidden="false" customHeight="false" outlineLevel="0" collapsed="false">
      <c r="A540" s="0" t="n">
        <v>2.15</v>
      </c>
      <c r="B540" s="1" t="s">
        <v>1608</v>
      </c>
      <c r="C540" s="0" t="n">
        <f aca="false">B540=B541</f>
        <v>0</v>
      </c>
      <c r="D540" s="2" t="b">
        <f aca="false">FALSE()</f>
        <v>0</v>
      </c>
    </row>
    <row r="541" customFormat="false" ht="15" hidden="false" customHeight="false" outlineLevel="0" collapsed="false">
      <c r="A541" s="0" t="n">
        <v>2.03</v>
      </c>
      <c r="B541" s="1" t="s">
        <v>2082</v>
      </c>
      <c r="C541" s="0" t="n">
        <f aca="false">B541=B542</f>
        <v>0</v>
      </c>
      <c r="D541" s="2" t="b">
        <f aca="false">FALSE()</f>
        <v>0</v>
      </c>
    </row>
    <row r="542" customFormat="false" ht="15" hidden="false" customHeight="false" outlineLevel="0" collapsed="false">
      <c r="A542" s="0" t="n">
        <v>2</v>
      </c>
      <c r="B542" s="1" t="s">
        <v>2180</v>
      </c>
      <c r="C542" s="0" t="n">
        <f aca="false">B542=B543</f>
        <v>0</v>
      </c>
      <c r="D542" s="2" t="b">
        <f aca="false">FALSE()</f>
        <v>0</v>
      </c>
    </row>
    <row r="543" customFormat="false" ht="15" hidden="false" customHeight="false" outlineLevel="0" collapsed="false">
      <c r="A543" s="0" t="n">
        <v>2.2</v>
      </c>
      <c r="B543" s="1" t="s">
        <v>1500</v>
      </c>
      <c r="C543" s="0" t="n">
        <f aca="false">B543=B544</f>
        <v>0</v>
      </c>
      <c r="D543" s="2" t="b">
        <f aca="false">FALSE()</f>
        <v>0</v>
      </c>
    </row>
    <row r="544" customFormat="false" ht="15" hidden="false" customHeight="false" outlineLevel="0" collapsed="false">
      <c r="A544" s="0" t="n">
        <v>2.2</v>
      </c>
      <c r="B544" s="1" t="s">
        <v>1499</v>
      </c>
      <c r="C544" s="0" t="n">
        <f aca="false">B544=B545</f>
        <v>0</v>
      </c>
      <c r="D544" s="2" t="b">
        <f aca="false">FALSE()</f>
        <v>0</v>
      </c>
    </row>
    <row r="545" customFormat="false" ht="15" hidden="false" customHeight="false" outlineLevel="0" collapsed="false">
      <c r="A545" s="0" t="n">
        <v>2.2</v>
      </c>
      <c r="B545" s="1" t="s">
        <v>1498</v>
      </c>
      <c r="C545" s="0" t="n">
        <f aca="false">B545=B546</f>
        <v>0</v>
      </c>
      <c r="D545" s="2" t="b">
        <f aca="false">FALSE()</f>
        <v>0</v>
      </c>
    </row>
    <row r="546" customFormat="false" ht="15" hidden="false" customHeight="false" outlineLevel="0" collapsed="false">
      <c r="A546" s="0" t="n">
        <v>2.2</v>
      </c>
      <c r="B546" s="1" t="s">
        <v>1497</v>
      </c>
      <c r="C546" s="0" t="n">
        <f aca="false">B546=B547</f>
        <v>0</v>
      </c>
      <c r="D546" s="2" t="b">
        <f aca="false">FALSE()</f>
        <v>0</v>
      </c>
    </row>
    <row r="547" customFormat="false" ht="15" hidden="false" customHeight="false" outlineLevel="0" collapsed="false">
      <c r="A547" s="0" t="n">
        <v>2.65</v>
      </c>
      <c r="B547" s="1" t="s">
        <v>913</v>
      </c>
      <c r="C547" s="0" t="n">
        <f aca="false">B547=B548</f>
        <v>0</v>
      </c>
      <c r="D547" s="2" t="b">
        <f aca="false">FALSE()</f>
        <v>0</v>
      </c>
    </row>
    <row r="548" customFormat="false" ht="15" hidden="false" customHeight="false" outlineLevel="0" collapsed="false">
      <c r="A548" s="0" t="n">
        <v>2.11</v>
      </c>
      <c r="B548" s="1" t="s">
        <v>1762</v>
      </c>
      <c r="C548" s="0" t="n">
        <f aca="false">B548=B549</f>
        <v>0</v>
      </c>
      <c r="D548" s="2" t="b">
        <f aca="false">FALSE()</f>
        <v>0</v>
      </c>
    </row>
    <row r="549" customFormat="false" ht="15" hidden="false" customHeight="false" outlineLevel="0" collapsed="false">
      <c r="A549" s="0" t="n">
        <v>2.09</v>
      </c>
      <c r="B549" s="1" t="s">
        <v>1811</v>
      </c>
      <c r="C549" s="0" t="n">
        <f aca="false">B549=B550</f>
        <v>0</v>
      </c>
      <c r="D549" s="2" t="b">
        <f aca="false">FALSE()</f>
        <v>0</v>
      </c>
    </row>
    <row r="550" customFormat="false" ht="15" hidden="false" customHeight="false" outlineLevel="0" collapsed="false">
      <c r="A550" s="0" t="n">
        <v>2.57</v>
      </c>
      <c r="B550" s="1" t="s">
        <v>946</v>
      </c>
      <c r="C550" s="0" t="n">
        <f aca="false">B550=B551</f>
        <v>0</v>
      </c>
      <c r="D550" s="2" t="b">
        <f aca="false">FALSE()</f>
        <v>0</v>
      </c>
    </row>
    <row r="551" customFormat="false" ht="15" hidden="false" customHeight="false" outlineLevel="0" collapsed="false">
      <c r="A551" s="0" t="n">
        <v>2.23</v>
      </c>
      <c r="B551" s="1" t="s">
        <v>1427</v>
      </c>
      <c r="C551" s="0" t="n">
        <f aca="false">B551=B552</f>
        <v>0</v>
      </c>
      <c r="D551" s="2" t="b">
        <f aca="false">FALSE()</f>
        <v>0</v>
      </c>
    </row>
    <row r="552" customFormat="false" ht="15" hidden="false" customHeight="false" outlineLevel="0" collapsed="false">
      <c r="A552" s="0" t="n">
        <v>2.23</v>
      </c>
      <c r="B552" s="1" t="s">
        <v>1426</v>
      </c>
      <c r="C552" s="0" t="n">
        <f aca="false">B552=B553</f>
        <v>0</v>
      </c>
      <c r="D552" s="2" t="b">
        <f aca="false">FALSE()</f>
        <v>0</v>
      </c>
    </row>
    <row r="553" customFormat="false" ht="15" hidden="false" customHeight="false" outlineLevel="0" collapsed="false">
      <c r="A553" s="0" t="n">
        <v>2.24</v>
      </c>
      <c r="B553" s="1" t="s">
        <v>1393</v>
      </c>
      <c r="C553" s="0" t="n">
        <f aca="false">B553=B554</f>
        <v>0</v>
      </c>
      <c r="D553" s="2" t="b">
        <f aca="false">FALSE()</f>
        <v>0</v>
      </c>
    </row>
    <row r="554" customFormat="false" ht="15" hidden="false" customHeight="false" outlineLevel="0" collapsed="false">
      <c r="A554" s="0" t="n">
        <v>2.51</v>
      </c>
      <c r="B554" s="1" t="s">
        <v>1016</v>
      </c>
      <c r="C554" s="0" t="n">
        <f aca="false">B554=B555</f>
        <v>0</v>
      </c>
      <c r="D554" s="2" t="b">
        <f aca="false">FALSE()</f>
        <v>0</v>
      </c>
    </row>
    <row r="555" customFormat="false" ht="15" hidden="false" customHeight="false" outlineLevel="0" collapsed="false">
      <c r="A555" s="0" t="n">
        <v>2.51</v>
      </c>
      <c r="B555" s="1" t="s">
        <v>1015</v>
      </c>
      <c r="C555" s="0" t="n">
        <f aca="false">B555=B556</f>
        <v>0</v>
      </c>
      <c r="D555" s="2" t="b">
        <f aca="false">FALSE()</f>
        <v>0</v>
      </c>
    </row>
    <row r="556" customFormat="false" ht="15" hidden="false" customHeight="false" outlineLevel="0" collapsed="false">
      <c r="A556" s="0" t="n">
        <v>2.51</v>
      </c>
      <c r="B556" s="1" t="s">
        <v>1014</v>
      </c>
      <c r="C556" s="0" t="n">
        <f aca="false">B556=B557</f>
        <v>0</v>
      </c>
      <c r="D556" s="2" t="b">
        <f aca="false">FALSE()</f>
        <v>0</v>
      </c>
    </row>
    <row r="557" customFormat="false" ht="15" hidden="false" customHeight="false" outlineLevel="0" collapsed="false">
      <c r="A557" s="0" t="n">
        <v>2.51</v>
      </c>
      <c r="B557" s="1" t="s">
        <v>1013</v>
      </c>
      <c r="C557" s="0" t="n">
        <f aca="false">B557=B558</f>
        <v>0</v>
      </c>
      <c r="D557" s="2" t="b">
        <f aca="false">FALSE()</f>
        <v>0</v>
      </c>
    </row>
    <row r="558" customFormat="false" ht="15" hidden="false" customHeight="false" outlineLevel="0" collapsed="false">
      <c r="A558" s="0" t="n">
        <v>2.3</v>
      </c>
      <c r="B558" s="1" t="s">
        <v>1275</v>
      </c>
      <c r="C558" s="0" t="n">
        <f aca="false">B558=B559</f>
        <v>0</v>
      </c>
      <c r="D558" s="2" t="b">
        <f aca="false">FALSE()</f>
        <v>0</v>
      </c>
    </row>
    <row r="559" customFormat="false" ht="15" hidden="false" customHeight="false" outlineLevel="0" collapsed="false">
      <c r="A559" s="0" t="n">
        <v>2.3</v>
      </c>
      <c r="B559" s="1" t="s">
        <v>1274</v>
      </c>
      <c r="C559" s="0" t="n">
        <f aca="false">B559=B560</f>
        <v>0</v>
      </c>
      <c r="D559" s="2" t="b">
        <f aca="false">FALSE()</f>
        <v>0</v>
      </c>
    </row>
    <row r="560" customFormat="false" ht="15" hidden="false" customHeight="false" outlineLevel="0" collapsed="false">
      <c r="A560" s="0" t="n">
        <v>2.54</v>
      </c>
      <c r="B560" s="1" t="s">
        <v>981</v>
      </c>
      <c r="C560" s="0" t="n">
        <f aca="false">B560=B561</f>
        <v>0</v>
      </c>
      <c r="D560" s="2" t="b">
        <f aca="false">FALSE()</f>
        <v>0</v>
      </c>
    </row>
    <row r="561" customFormat="false" ht="15" hidden="false" customHeight="false" outlineLevel="0" collapsed="false">
      <c r="A561" s="0" t="n">
        <v>2.01</v>
      </c>
      <c r="B561" s="1" t="s">
        <v>2151</v>
      </c>
      <c r="C561" s="0" t="n">
        <f aca="false">B561=B562</f>
        <v>0</v>
      </c>
      <c r="D561" s="2" t="b">
        <f aca="false">FALSE()</f>
        <v>0</v>
      </c>
    </row>
    <row r="562" customFormat="false" ht="15" hidden="false" customHeight="false" outlineLevel="0" collapsed="false">
      <c r="A562" s="0" t="n">
        <v>2.29</v>
      </c>
      <c r="B562" s="1" t="s">
        <v>1285</v>
      </c>
      <c r="C562" s="0" t="n">
        <f aca="false">B562=B563</f>
        <v>0</v>
      </c>
      <c r="D562" s="2" t="b">
        <f aca="false">FALSE()</f>
        <v>0</v>
      </c>
    </row>
    <row r="563" customFormat="false" ht="15" hidden="false" customHeight="false" outlineLevel="0" collapsed="false">
      <c r="A563" s="0" t="n">
        <v>2.3</v>
      </c>
      <c r="B563" s="1" t="s">
        <v>1273</v>
      </c>
      <c r="C563" s="0" t="n">
        <f aca="false">B563=B564</f>
        <v>0</v>
      </c>
      <c r="D563" s="2" t="b">
        <f aca="false">FALSE()</f>
        <v>0</v>
      </c>
    </row>
    <row r="564" customFormat="false" ht="15" hidden="false" customHeight="false" outlineLevel="0" collapsed="false">
      <c r="A564" s="0" t="n">
        <v>2.05</v>
      </c>
      <c r="B564" s="1" t="s">
        <v>2024</v>
      </c>
      <c r="C564" s="0" t="n">
        <f aca="false">B564=B565</f>
        <v>0</v>
      </c>
      <c r="D564" s="2" t="b">
        <f aca="false">FALSE()</f>
        <v>0</v>
      </c>
    </row>
    <row r="565" customFormat="false" ht="15" hidden="false" customHeight="false" outlineLevel="0" collapsed="false">
      <c r="A565" s="0" t="n">
        <v>2.05</v>
      </c>
      <c r="B565" s="1" t="s">
        <v>2023</v>
      </c>
      <c r="C565" s="0" t="n">
        <f aca="false">B565=B566</f>
        <v>0</v>
      </c>
      <c r="D565" s="2" t="b">
        <f aca="false">FALSE()</f>
        <v>0</v>
      </c>
    </row>
    <row r="566" customFormat="false" ht="15" hidden="false" customHeight="false" outlineLevel="0" collapsed="false">
      <c r="A566" s="0" t="n">
        <v>2.75</v>
      </c>
      <c r="B566" s="1" t="s">
        <v>884</v>
      </c>
      <c r="C566" s="0" t="n">
        <f aca="false">B566=B567</f>
        <v>0</v>
      </c>
      <c r="D566" s="2" t="b">
        <f aca="false">FALSE()</f>
        <v>0</v>
      </c>
    </row>
    <row r="567" customFormat="false" ht="15" hidden="false" customHeight="false" outlineLevel="0" collapsed="false">
      <c r="A567" s="0" t="n">
        <v>2.06</v>
      </c>
      <c r="B567" s="1" t="s">
        <v>1972</v>
      </c>
      <c r="C567" s="0" t="n">
        <f aca="false">B567=B568</f>
        <v>0</v>
      </c>
      <c r="D567" s="2" t="b">
        <f aca="false">FALSE()</f>
        <v>0</v>
      </c>
    </row>
    <row r="568" customFormat="false" ht="15" hidden="false" customHeight="false" outlineLevel="0" collapsed="false">
      <c r="A568" s="0" t="n">
        <v>2.06</v>
      </c>
      <c r="B568" s="1" t="s">
        <v>1971</v>
      </c>
      <c r="C568" s="0" t="n">
        <f aca="false">B568=B569</f>
        <v>0</v>
      </c>
      <c r="D568" s="2" t="b">
        <f aca="false">FALSE()</f>
        <v>0</v>
      </c>
    </row>
    <row r="569" customFormat="false" ht="15" hidden="false" customHeight="false" outlineLevel="0" collapsed="false">
      <c r="A569" s="0" t="n">
        <v>2.23</v>
      </c>
      <c r="B569" s="1" t="s">
        <v>1425</v>
      </c>
      <c r="C569" s="0" t="n">
        <f aca="false">B569=B570</f>
        <v>0</v>
      </c>
      <c r="D569" s="2" t="b">
        <f aca="false">FALSE()</f>
        <v>0</v>
      </c>
    </row>
    <row r="570" customFormat="false" ht="15" hidden="false" customHeight="false" outlineLevel="0" collapsed="false">
      <c r="A570" s="0" t="n">
        <v>2.12</v>
      </c>
      <c r="B570" s="1" t="s">
        <v>1729</v>
      </c>
      <c r="C570" s="0" t="n">
        <f aca="false">B570=B571</f>
        <v>0</v>
      </c>
      <c r="D570" s="2" t="b">
        <f aca="false">FALSE()</f>
        <v>0</v>
      </c>
    </row>
    <row r="571" customFormat="false" ht="15" hidden="false" customHeight="false" outlineLevel="0" collapsed="false">
      <c r="A571" s="0" t="n">
        <v>2.21</v>
      </c>
      <c r="B571" s="1" t="s">
        <v>1487</v>
      </c>
      <c r="C571" s="0" t="n">
        <f aca="false">B571=B572</f>
        <v>0</v>
      </c>
      <c r="D571" s="2" t="b">
        <f aca="false">FALSE()</f>
        <v>0</v>
      </c>
    </row>
    <row r="572" customFormat="false" ht="15" hidden="false" customHeight="false" outlineLevel="0" collapsed="false">
      <c r="A572" s="0" t="n">
        <v>2.63</v>
      </c>
      <c r="B572" s="1" t="s">
        <v>921</v>
      </c>
      <c r="C572" s="0" t="n">
        <f aca="false">B572=B573</f>
        <v>0</v>
      </c>
      <c r="D572" s="2" t="b">
        <f aca="false">FALSE()</f>
        <v>0</v>
      </c>
    </row>
    <row r="573" customFormat="false" ht="15" hidden="false" customHeight="false" outlineLevel="0" collapsed="false">
      <c r="A573" s="0" t="n">
        <v>2.13</v>
      </c>
      <c r="B573" s="1" t="s">
        <v>1711</v>
      </c>
      <c r="C573" s="0" t="n">
        <f aca="false">B573=B574</f>
        <v>0</v>
      </c>
      <c r="D573" s="2" t="b">
        <f aca="false">FALSE()</f>
        <v>0</v>
      </c>
    </row>
    <row r="574" customFormat="false" ht="15" hidden="false" customHeight="false" outlineLevel="0" collapsed="false">
      <c r="A574" s="0" t="n">
        <v>2.11</v>
      </c>
      <c r="B574" s="1" t="s">
        <v>1761</v>
      </c>
      <c r="C574" s="0" t="n">
        <f aca="false">B574=B575</f>
        <v>0</v>
      </c>
      <c r="D574" s="2" t="b">
        <f aca="false">FALSE()</f>
        <v>0</v>
      </c>
    </row>
    <row r="575" customFormat="false" ht="15" hidden="false" customHeight="false" outlineLevel="0" collapsed="false">
      <c r="A575" s="0" t="n">
        <v>2.74</v>
      </c>
      <c r="B575" s="1" t="s">
        <v>885</v>
      </c>
      <c r="C575" s="0" t="n">
        <f aca="false">B575=B576</f>
        <v>0</v>
      </c>
      <c r="D575" s="2" t="b">
        <f aca="false">FALSE()</f>
        <v>0</v>
      </c>
    </row>
    <row r="576" customFormat="false" ht="15" hidden="false" customHeight="false" outlineLevel="0" collapsed="false">
      <c r="A576" s="0" t="n">
        <v>2.11</v>
      </c>
      <c r="B576" s="1" t="s">
        <v>1760</v>
      </c>
      <c r="C576" s="0" t="n">
        <f aca="false">B576=B577</f>
        <v>0</v>
      </c>
      <c r="D576" s="2" t="b">
        <f aca="false">FALSE()</f>
        <v>0</v>
      </c>
    </row>
    <row r="577" customFormat="false" ht="15" hidden="false" customHeight="false" outlineLevel="0" collapsed="false">
      <c r="A577" s="0" t="n">
        <v>2.77</v>
      </c>
      <c r="B577" s="1" t="s">
        <v>880</v>
      </c>
      <c r="C577" s="0" t="n">
        <f aca="false">B577=B578</f>
        <v>0</v>
      </c>
      <c r="D577" s="2" t="b">
        <f aca="false">FALSE()</f>
        <v>0</v>
      </c>
    </row>
    <row r="578" customFormat="false" ht="15" hidden="false" customHeight="false" outlineLevel="0" collapsed="false">
      <c r="A578" s="0" t="n">
        <v>2.07</v>
      </c>
      <c r="B578" s="1" t="s">
        <v>1945</v>
      </c>
      <c r="C578" s="0" t="n">
        <f aca="false">B578=B579</f>
        <v>0</v>
      </c>
      <c r="D578" s="2" t="b">
        <f aca="false">FALSE()</f>
        <v>0</v>
      </c>
    </row>
    <row r="579" customFormat="false" ht="15" hidden="false" customHeight="false" outlineLevel="0" collapsed="false">
      <c r="A579" s="0" t="n">
        <v>2.04</v>
      </c>
      <c r="B579" s="1" t="s">
        <v>2047</v>
      </c>
      <c r="C579" s="0" t="n">
        <f aca="false">B579=B580</f>
        <v>0</v>
      </c>
      <c r="D579" s="2" t="b">
        <f aca="false">FALSE()</f>
        <v>0</v>
      </c>
    </row>
    <row r="580" customFormat="false" ht="15" hidden="false" customHeight="false" outlineLevel="0" collapsed="false">
      <c r="A580" s="0" t="n">
        <v>2.1</v>
      </c>
      <c r="B580" s="1" t="s">
        <v>1781</v>
      </c>
      <c r="C580" s="0" t="n">
        <f aca="false">B580=B581</f>
        <v>0</v>
      </c>
      <c r="D580" s="2" t="b">
        <f aca="false">FALSE()</f>
        <v>0</v>
      </c>
    </row>
    <row r="581" customFormat="false" ht="15" hidden="false" customHeight="false" outlineLevel="0" collapsed="false">
      <c r="A581" s="0" t="n">
        <v>2.23</v>
      </c>
      <c r="B581" s="1" t="s">
        <v>1424</v>
      </c>
      <c r="C581" s="0" t="n">
        <f aca="false">B581=B582</f>
        <v>0</v>
      </c>
      <c r="D581" s="2" t="b">
        <f aca="false">FALSE()</f>
        <v>0</v>
      </c>
    </row>
    <row r="582" customFormat="false" ht="15" hidden="false" customHeight="false" outlineLevel="0" collapsed="false">
      <c r="A582" s="0" t="n">
        <v>2</v>
      </c>
      <c r="B582" s="1" t="s">
        <v>2179</v>
      </c>
      <c r="C582" s="0" t="n">
        <f aca="false">B582=B583</f>
        <v>0</v>
      </c>
      <c r="D582" s="2" t="b">
        <f aca="false">FALSE()</f>
        <v>0</v>
      </c>
    </row>
    <row r="583" customFormat="false" ht="15" hidden="false" customHeight="false" outlineLevel="0" collapsed="false">
      <c r="A583" s="0" t="n">
        <v>2.19</v>
      </c>
      <c r="B583" s="1" t="s">
        <v>1543</v>
      </c>
      <c r="C583" s="0" t="n">
        <f aca="false">B583=B584</f>
        <v>0</v>
      </c>
      <c r="D583" s="2" t="b">
        <f aca="false">FALSE()</f>
        <v>0</v>
      </c>
    </row>
    <row r="584" customFormat="false" ht="15" hidden="false" customHeight="false" outlineLevel="0" collapsed="false">
      <c r="A584" s="0" t="n">
        <v>2.19</v>
      </c>
      <c r="B584" s="1" t="s">
        <v>1542</v>
      </c>
      <c r="C584" s="0" t="n">
        <f aca="false">B584=B585</f>
        <v>0</v>
      </c>
      <c r="D584" s="2" t="b">
        <f aca="false">FALSE()</f>
        <v>0</v>
      </c>
    </row>
    <row r="585" customFormat="false" ht="15" hidden="false" customHeight="false" outlineLevel="0" collapsed="false">
      <c r="A585" s="0" t="n">
        <v>2.06</v>
      </c>
      <c r="B585" s="1" t="s">
        <v>1970</v>
      </c>
      <c r="C585" s="0" t="n">
        <f aca="false">B585=B586</f>
        <v>0</v>
      </c>
      <c r="D585" s="2" t="b">
        <f aca="false">FALSE()</f>
        <v>0</v>
      </c>
    </row>
    <row r="586" customFormat="false" ht="15" hidden="false" customHeight="false" outlineLevel="0" collapsed="false">
      <c r="A586" s="0" t="n">
        <v>2.09</v>
      </c>
      <c r="B586" s="1" t="s">
        <v>1810</v>
      </c>
      <c r="C586" s="0" t="n">
        <f aca="false">B586=B587</f>
        <v>0</v>
      </c>
      <c r="D586" s="2" t="b">
        <f aca="false">FALSE()</f>
        <v>0</v>
      </c>
    </row>
    <row r="587" customFormat="false" ht="15" hidden="false" customHeight="false" outlineLevel="0" collapsed="false">
      <c r="A587" s="0" t="n">
        <v>2.09</v>
      </c>
      <c r="B587" s="1" t="s">
        <v>1809</v>
      </c>
      <c r="C587" s="0" t="n">
        <f aca="false">B587=B588</f>
        <v>0</v>
      </c>
      <c r="D587" s="2" t="b">
        <f aca="false">FALSE()</f>
        <v>0</v>
      </c>
    </row>
    <row r="588" customFormat="false" ht="15" hidden="false" customHeight="false" outlineLevel="0" collapsed="false">
      <c r="A588" s="0" t="n">
        <v>2.09</v>
      </c>
      <c r="B588" s="1" t="s">
        <v>1808</v>
      </c>
      <c r="C588" s="0" t="n">
        <f aca="false">B588=B589</f>
        <v>0</v>
      </c>
      <c r="D588" s="2" t="b">
        <f aca="false">FALSE()</f>
        <v>0</v>
      </c>
    </row>
    <row r="589" customFormat="false" ht="15" hidden="false" customHeight="false" outlineLevel="0" collapsed="false">
      <c r="A589" s="0" t="n">
        <v>2.09</v>
      </c>
      <c r="B589" s="1" t="s">
        <v>1807</v>
      </c>
      <c r="C589" s="0" t="n">
        <f aca="false">B589=B590</f>
        <v>0</v>
      </c>
      <c r="D589" s="2" t="b">
        <f aca="false">FALSE()</f>
        <v>0</v>
      </c>
    </row>
    <row r="590" customFormat="false" ht="15" hidden="false" customHeight="false" outlineLevel="0" collapsed="false">
      <c r="A590" s="0" t="n">
        <v>2.06</v>
      </c>
      <c r="B590" s="1" t="s">
        <v>1969</v>
      </c>
      <c r="C590" s="0" t="n">
        <f aca="false">B590=B591</f>
        <v>0</v>
      </c>
      <c r="D590" s="2" t="b">
        <f aca="false">FALSE()</f>
        <v>0</v>
      </c>
    </row>
    <row r="591" customFormat="false" ht="15" hidden="false" customHeight="false" outlineLevel="0" collapsed="false">
      <c r="A591" s="0" t="n">
        <v>2.6</v>
      </c>
      <c r="B591" s="1" t="s">
        <v>936</v>
      </c>
      <c r="C591" s="0" t="n">
        <f aca="false">B591=B592</f>
        <v>0</v>
      </c>
      <c r="D591" s="2" t="b">
        <f aca="false">FALSE()</f>
        <v>0</v>
      </c>
    </row>
    <row r="592" customFormat="false" ht="15" hidden="false" customHeight="false" outlineLevel="0" collapsed="false">
      <c r="A592" s="0" t="n">
        <v>2.23</v>
      </c>
      <c r="B592" s="1" t="s">
        <v>1423</v>
      </c>
      <c r="C592" s="0" t="n">
        <f aca="false">B592=B593</f>
        <v>0</v>
      </c>
      <c r="D592" s="2" t="b">
        <f aca="false">FALSE()</f>
        <v>0</v>
      </c>
    </row>
    <row r="593" customFormat="false" ht="15" hidden="false" customHeight="false" outlineLevel="0" collapsed="false">
      <c r="A593" s="0" t="n">
        <v>2.33</v>
      </c>
      <c r="B593" s="1" t="s">
        <v>1198</v>
      </c>
      <c r="C593" s="0" t="n">
        <f aca="false">B593=B594</f>
        <v>0</v>
      </c>
      <c r="D593" s="2" t="b">
        <f aca="false">FALSE()</f>
        <v>0</v>
      </c>
    </row>
    <row r="594" customFormat="false" ht="15" hidden="false" customHeight="false" outlineLevel="0" collapsed="false">
      <c r="A594" s="0" t="n">
        <v>2.28</v>
      </c>
      <c r="B594" s="1" t="s">
        <v>1315</v>
      </c>
      <c r="C594" s="0" t="n">
        <f aca="false">B594=B595</f>
        <v>0</v>
      </c>
      <c r="D594" s="2" t="b">
        <f aca="false">FALSE()</f>
        <v>0</v>
      </c>
    </row>
    <row r="595" customFormat="false" ht="15" hidden="false" customHeight="false" outlineLevel="0" collapsed="false">
      <c r="A595" s="0" t="n">
        <v>2.25</v>
      </c>
      <c r="B595" s="1" t="s">
        <v>1362</v>
      </c>
      <c r="C595" s="0" t="n">
        <f aca="false">B595=B596</f>
        <v>0</v>
      </c>
      <c r="D595" s="2" t="b">
        <f aca="false">FALSE()</f>
        <v>0</v>
      </c>
    </row>
    <row r="596" customFormat="false" ht="15" hidden="false" customHeight="false" outlineLevel="0" collapsed="false">
      <c r="A596" s="0" t="n">
        <v>2.25</v>
      </c>
      <c r="B596" s="1" t="s">
        <v>1361</v>
      </c>
      <c r="C596" s="0" t="n">
        <f aca="false">B596=B597</f>
        <v>0</v>
      </c>
      <c r="D596" s="2" t="b">
        <f aca="false">FALSE()</f>
        <v>0</v>
      </c>
    </row>
    <row r="597" customFormat="false" ht="15" hidden="false" customHeight="false" outlineLevel="0" collapsed="false">
      <c r="A597" s="0" t="n">
        <v>2.28</v>
      </c>
      <c r="B597" s="1" t="s">
        <v>1314</v>
      </c>
      <c r="C597" s="0" t="n">
        <f aca="false">B597=B598</f>
        <v>0</v>
      </c>
      <c r="D597" s="2" t="b">
        <f aca="false">FALSE()</f>
        <v>0</v>
      </c>
    </row>
    <row r="598" customFormat="false" ht="15" hidden="false" customHeight="false" outlineLevel="0" collapsed="false">
      <c r="A598" s="0" t="n">
        <v>2.17</v>
      </c>
      <c r="B598" s="1" t="s">
        <v>1574</v>
      </c>
      <c r="C598" s="0" t="n">
        <f aca="false">B598=B599</f>
        <v>0</v>
      </c>
      <c r="D598" s="2" t="b">
        <f aca="false">FALSE()</f>
        <v>0</v>
      </c>
    </row>
    <row r="599" customFormat="false" ht="15" hidden="false" customHeight="false" outlineLevel="0" collapsed="false">
      <c r="A599" s="0" t="n">
        <v>2.03</v>
      </c>
      <c r="B599" s="1" t="s">
        <v>2081</v>
      </c>
      <c r="C599" s="0" t="n">
        <f aca="false">B599=B600</f>
        <v>0</v>
      </c>
      <c r="D599" s="2" t="b">
        <f aca="false">FALSE()</f>
        <v>0</v>
      </c>
    </row>
    <row r="600" customFormat="false" ht="15" hidden="false" customHeight="false" outlineLevel="0" collapsed="false">
      <c r="A600" s="0" t="n">
        <v>2.33</v>
      </c>
      <c r="B600" s="1" t="s">
        <v>1197</v>
      </c>
      <c r="C600" s="0" t="n">
        <f aca="false">B600=B601</f>
        <v>0</v>
      </c>
      <c r="D600" s="2" t="b">
        <f aca="false">FALSE()</f>
        <v>0</v>
      </c>
    </row>
    <row r="601" customFormat="false" ht="15" hidden="false" customHeight="false" outlineLevel="0" collapsed="false">
      <c r="A601" s="0" t="n">
        <v>2.22</v>
      </c>
      <c r="B601" s="1" t="s">
        <v>1465</v>
      </c>
      <c r="C601" s="0" t="n">
        <f aca="false">B601=B602</f>
        <v>0</v>
      </c>
      <c r="D601" s="2" t="b">
        <f aca="false">FALSE()</f>
        <v>0</v>
      </c>
    </row>
    <row r="602" customFormat="false" ht="15" hidden="false" customHeight="false" outlineLevel="0" collapsed="false">
      <c r="A602" s="0" t="n">
        <v>2.25</v>
      </c>
      <c r="B602" s="1" t="s">
        <v>1360</v>
      </c>
      <c r="C602" s="0" t="n">
        <f aca="false">B602=B603</f>
        <v>0</v>
      </c>
      <c r="D602" s="2" t="b">
        <f aca="false">FALSE()</f>
        <v>0</v>
      </c>
    </row>
    <row r="603" customFormat="false" ht="15" hidden="false" customHeight="false" outlineLevel="0" collapsed="false">
      <c r="A603" s="0" t="n">
        <v>2.43</v>
      </c>
      <c r="B603" s="1" t="s">
        <v>1061</v>
      </c>
      <c r="C603" s="0" t="n">
        <f aca="false">B603=B604</f>
        <v>0</v>
      </c>
      <c r="D603" s="2" t="b">
        <f aca="false">FALSE()</f>
        <v>0</v>
      </c>
    </row>
    <row r="604" customFormat="false" ht="15" hidden="false" customHeight="false" outlineLevel="0" collapsed="false">
      <c r="A604" s="0" t="n">
        <v>2.24</v>
      </c>
      <c r="B604" s="1" t="s">
        <v>1392</v>
      </c>
      <c r="C604" s="0" t="n">
        <f aca="false">B604=B605</f>
        <v>0</v>
      </c>
      <c r="D604" s="2" t="b">
        <f aca="false">FALSE()</f>
        <v>0</v>
      </c>
    </row>
    <row r="605" customFormat="false" ht="15" hidden="false" customHeight="false" outlineLevel="0" collapsed="false">
      <c r="A605" s="0" t="n">
        <v>2.36</v>
      </c>
      <c r="B605" s="1" t="s">
        <v>1153</v>
      </c>
      <c r="C605" s="0" t="n">
        <f aca="false">B605=B606</f>
        <v>0</v>
      </c>
      <c r="D605" s="2" t="b">
        <f aca="false">FALSE()</f>
        <v>0</v>
      </c>
    </row>
    <row r="606" customFormat="false" ht="15" hidden="false" customHeight="false" outlineLevel="0" collapsed="false">
      <c r="A606" s="0" t="n">
        <v>2.19</v>
      </c>
      <c r="B606" s="1" t="s">
        <v>1541</v>
      </c>
      <c r="C606" s="0" t="n">
        <f aca="false">B606=B607</f>
        <v>0</v>
      </c>
      <c r="D606" s="2" t="b">
        <f aca="false">FALSE()</f>
        <v>0</v>
      </c>
    </row>
    <row r="607" customFormat="false" ht="15" hidden="false" customHeight="false" outlineLevel="0" collapsed="false">
      <c r="A607" s="0" t="n">
        <v>2.16</v>
      </c>
      <c r="B607" s="1" t="s">
        <v>1586</v>
      </c>
      <c r="C607" s="0" t="n">
        <f aca="false">B607=B608</f>
        <v>0</v>
      </c>
      <c r="D607" s="2" t="b">
        <f aca="false">FALSE()</f>
        <v>0</v>
      </c>
    </row>
    <row r="608" customFormat="false" ht="15" hidden="false" customHeight="false" outlineLevel="0" collapsed="false">
      <c r="A608" s="0" t="n">
        <v>2.06</v>
      </c>
      <c r="B608" s="1" t="s">
        <v>1968</v>
      </c>
      <c r="C608" s="0" t="n">
        <f aca="false">B608=B609</f>
        <v>0</v>
      </c>
      <c r="D608" s="2" t="b">
        <f aca="false">FALSE()</f>
        <v>0</v>
      </c>
    </row>
    <row r="609" customFormat="false" ht="15" hidden="false" customHeight="false" outlineLevel="0" collapsed="false">
      <c r="A609" s="0" t="n">
        <v>2.02</v>
      </c>
      <c r="B609" s="1" t="s">
        <v>2101</v>
      </c>
      <c r="C609" s="0" t="n">
        <f aca="false">B609=B610</f>
        <v>0</v>
      </c>
      <c r="D609" s="2" t="b">
        <f aca="false">FALSE()</f>
        <v>0</v>
      </c>
    </row>
    <row r="610" customFormat="false" ht="15" hidden="false" customHeight="false" outlineLevel="0" collapsed="false">
      <c r="A610" s="0" t="n">
        <v>2.51</v>
      </c>
      <c r="B610" s="1" t="s">
        <v>1012</v>
      </c>
      <c r="C610" s="0" t="n">
        <f aca="false">B610=B611</f>
        <v>0</v>
      </c>
      <c r="D610" s="2" t="b">
        <f aca="false">FALSE()</f>
        <v>0</v>
      </c>
    </row>
    <row r="611" customFormat="false" ht="15" hidden="false" customHeight="false" outlineLevel="0" collapsed="false">
      <c r="A611" s="0" t="n">
        <v>2.51</v>
      </c>
      <c r="B611" s="1" t="s">
        <v>1011</v>
      </c>
      <c r="C611" s="0" t="n">
        <f aca="false">B611=B612</f>
        <v>0</v>
      </c>
      <c r="D611" s="2" t="b">
        <f aca="false">FALSE()</f>
        <v>0</v>
      </c>
    </row>
    <row r="612" customFormat="false" ht="15" hidden="false" customHeight="false" outlineLevel="0" collapsed="false">
      <c r="A612" s="0" t="n">
        <v>2.51</v>
      </c>
      <c r="B612" s="1" t="s">
        <v>1010</v>
      </c>
      <c r="C612" s="0" t="n">
        <f aca="false">B612=B613</f>
        <v>0</v>
      </c>
      <c r="D612" s="2" t="b">
        <f aca="false">FALSE()</f>
        <v>0</v>
      </c>
    </row>
    <row r="613" customFormat="false" ht="15" hidden="false" customHeight="false" outlineLevel="0" collapsed="false">
      <c r="A613" s="0" t="n">
        <v>2.51</v>
      </c>
      <c r="B613" s="1" t="s">
        <v>1009</v>
      </c>
      <c r="C613" s="0" t="n">
        <f aca="false">B613=B614</f>
        <v>0</v>
      </c>
      <c r="D613" s="2" t="b">
        <f aca="false">FALSE()</f>
        <v>0</v>
      </c>
    </row>
    <row r="614" customFormat="false" ht="15" hidden="false" customHeight="false" outlineLevel="0" collapsed="false">
      <c r="A614" s="0" t="n">
        <v>2.51</v>
      </c>
      <c r="B614" s="1" t="s">
        <v>1008</v>
      </c>
      <c r="C614" s="0" t="n">
        <f aca="false">B614=B615</f>
        <v>0</v>
      </c>
      <c r="D614" s="2" t="b">
        <f aca="false">FALSE()</f>
        <v>0</v>
      </c>
    </row>
    <row r="615" customFormat="false" ht="15" hidden="false" customHeight="false" outlineLevel="0" collapsed="false">
      <c r="A615" s="0" t="n">
        <v>2.51</v>
      </c>
      <c r="B615" s="1" t="s">
        <v>1007</v>
      </c>
      <c r="C615" s="0" t="n">
        <f aca="false">B615=B616</f>
        <v>0</v>
      </c>
      <c r="D615" s="2" t="b">
        <f aca="false">FALSE()</f>
        <v>0</v>
      </c>
    </row>
    <row r="616" customFormat="false" ht="15" hidden="false" customHeight="false" outlineLevel="0" collapsed="false">
      <c r="A616" s="0" t="n">
        <v>2.51</v>
      </c>
      <c r="B616" s="1" t="s">
        <v>1006</v>
      </c>
      <c r="C616" s="0" t="n">
        <f aca="false">B616=B617</f>
        <v>0</v>
      </c>
      <c r="D616" s="2" t="b">
        <f aca="false">FALSE()</f>
        <v>0</v>
      </c>
    </row>
    <row r="617" customFormat="false" ht="15" hidden="false" customHeight="false" outlineLevel="0" collapsed="false">
      <c r="A617" s="0" t="n">
        <v>2.51</v>
      </c>
      <c r="B617" s="1" t="s">
        <v>1005</v>
      </c>
      <c r="C617" s="0" t="n">
        <f aca="false">B617=B618</f>
        <v>0</v>
      </c>
      <c r="D617" s="2" t="b">
        <f aca="false">FALSE()</f>
        <v>0</v>
      </c>
    </row>
    <row r="618" customFormat="false" ht="15" hidden="false" customHeight="false" outlineLevel="0" collapsed="false">
      <c r="A618" s="0" t="n">
        <v>2.51</v>
      </c>
      <c r="B618" s="1" t="s">
        <v>1004</v>
      </c>
      <c r="C618" s="0" t="n">
        <f aca="false">B618=B619</f>
        <v>0</v>
      </c>
      <c r="D618" s="2" t="b">
        <f aca="false">FALSE()</f>
        <v>0</v>
      </c>
    </row>
    <row r="619" customFormat="false" ht="15" hidden="false" customHeight="false" outlineLevel="0" collapsed="false">
      <c r="A619" s="0" t="n">
        <v>2.51</v>
      </c>
      <c r="B619" s="1" t="s">
        <v>1003</v>
      </c>
      <c r="C619" s="0" t="n">
        <f aca="false">B619=B620</f>
        <v>0</v>
      </c>
      <c r="D619" s="2" t="b">
        <f aca="false">FALSE()</f>
        <v>0</v>
      </c>
    </row>
    <row r="620" customFormat="false" ht="15" hidden="false" customHeight="false" outlineLevel="0" collapsed="false">
      <c r="A620" s="0" t="n">
        <v>2.51</v>
      </c>
      <c r="B620" s="1" t="s">
        <v>1002</v>
      </c>
      <c r="C620" s="0" t="n">
        <f aca="false">B620=B621</f>
        <v>0</v>
      </c>
      <c r="D620" s="2" t="b">
        <f aca="false">FALSE()</f>
        <v>0</v>
      </c>
    </row>
    <row r="621" customFormat="false" ht="15" hidden="false" customHeight="false" outlineLevel="0" collapsed="false">
      <c r="A621" s="0" t="n">
        <v>2.51</v>
      </c>
      <c r="B621" s="1" t="s">
        <v>1001</v>
      </c>
      <c r="C621" s="0" t="n">
        <f aca="false">B621=B622</f>
        <v>0</v>
      </c>
      <c r="D621" s="2" t="b">
        <f aca="false">FALSE()</f>
        <v>0</v>
      </c>
    </row>
    <row r="622" customFormat="false" ht="15" hidden="false" customHeight="false" outlineLevel="0" collapsed="false">
      <c r="A622" s="0" t="n">
        <v>2.51</v>
      </c>
      <c r="B622" s="1" t="s">
        <v>1000</v>
      </c>
      <c r="C622" s="0" t="n">
        <f aca="false">B622=B623</f>
        <v>0</v>
      </c>
      <c r="D622" s="2" t="b">
        <f aca="false">FALSE()</f>
        <v>0</v>
      </c>
    </row>
    <row r="623" customFormat="false" ht="15" hidden="false" customHeight="false" outlineLevel="0" collapsed="false">
      <c r="A623" s="0" t="n">
        <v>2.51</v>
      </c>
      <c r="B623" s="1" t="s">
        <v>999</v>
      </c>
      <c r="C623" s="0" t="n">
        <f aca="false">B623=B624</f>
        <v>0</v>
      </c>
      <c r="D623" s="2" t="b">
        <f aca="false">FALSE()</f>
        <v>0</v>
      </c>
    </row>
    <row r="624" customFormat="false" ht="15" hidden="false" customHeight="false" outlineLevel="0" collapsed="false">
      <c r="A624" s="0" t="n">
        <v>2.49</v>
      </c>
      <c r="B624" s="1" t="s">
        <v>1034</v>
      </c>
      <c r="C624" s="0" t="n">
        <f aca="false">B624=B625</f>
        <v>0</v>
      </c>
      <c r="D624" s="2" t="b">
        <f aca="false">FALSE()</f>
        <v>0</v>
      </c>
    </row>
    <row r="625" customFormat="false" ht="15" hidden="false" customHeight="false" outlineLevel="0" collapsed="false">
      <c r="A625" s="0" t="n">
        <v>2.41</v>
      </c>
      <c r="B625" s="1" t="s">
        <v>1078</v>
      </c>
      <c r="C625" s="0" t="n">
        <f aca="false">B625=B626</f>
        <v>0</v>
      </c>
      <c r="D625" s="2" t="b">
        <f aca="false">FALSE()</f>
        <v>0</v>
      </c>
    </row>
    <row r="626" customFormat="false" ht="15" hidden="false" customHeight="false" outlineLevel="0" collapsed="false">
      <c r="A626" s="0" t="n">
        <v>2.47</v>
      </c>
      <c r="B626" s="1" t="s">
        <v>1044</v>
      </c>
      <c r="C626" s="0" t="n">
        <f aca="false">B626=B627</f>
        <v>0</v>
      </c>
      <c r="D626" s="2" t="b">
        <f aca="false">FALSE()</f>
        <v>0</v>
      </c>
    </row>
    <row r="627" customFormat="false" ht="15" hidden="false" customHeight="false" outlineLevel="0" collapsed="false">
      <c r="A627" s="0" t="n">
        <v>2.42</v>
      </c>
      <c r="B627" s="1" t="s">
        <v>1072</v>
      </c>
      <c r="C627" s="0" t="n">
        <f aca="false">B627=B628</f>
        <v>0</v>
      </c>
      <c r="D627" s="2" t="b">
        <f aca="false">FALSE()</f>
        <v>0</v>
      </c>
    </row>
    <row r="628" customFormat="false" ht="15" hidden="false" customHeight="false" outlineLevel="0" collapsed="false">
      <c r="A628" s="0" t="n">
        <v>2.42</v>
      </c>
      <c r="B628" s="1" t="s">
        <v>1071</v>
      </c>
      <c r="C628" s="0" t="n">
        <f aca="false">B628=B629</f>
        <v>0</v>
      </c>
      <c r="D628" s="2" t="b">
        <f aca="false">FALSE()</f>
        <v>0</v>
      </c>
    </row>
    <row r="629" customFormat="false" ht="15" hidden="false" customHeight="false" outlineLevel="0" collapsed="false">
      <c r="A629" s="0" t="n">
        <v>2.42</v>
      </c>
      <c r="B629" s="1" t="s">
        <v>1070</v>
      </c>
      <c r="C629" s="0" t="n">
        <f aca="false">B629=B630</f>
        <v>0</v>
      </c>
      <c r="D629" s="2" t="b">
        <f aca="false">FALSE()</f>
        <v>0</v>
      </c>
    </row>
    <row r="630" customFormat="false" ht="15" hidden="false" customHeight="false" outlineLevel="0" collapsed="false">
      <c r="A630" s="0" t="n">
        <v>2.08</v>
      </c>
      <c r="B630" s="1" t="s">
        <v>1887</v>
      </c>
      <c r="C630" s="0" t="n">
        <f aca="false">B630=B631</f>
        <v>0</v>
      </c>
      <c r="D630" s="2" t="b">
        <f aca="false">FALSE()</f>
        <v>0</v>
      </c>
    </row>
    <row r="631" customFormat="false" ht="15" hidden="false" customHeight="false" outlineLevel="0" collapsed="false">
      <c r="A631" s="0" t="n">
        <v>2.24</v>
      </c>
      <c r="B631" s="1" t="s">
        <v>1391</v>
      </c>
      <c r="C631" s="0" t="n">
        <f aca="false">B631=B632</f>
        <v>0</v>
      </c>
      <c r="D631" s="2" t="b">
        <f aca="false">FALSE()</f>
        <v>0</v>
      </c>
    </row>
    <row r="632" customFormat="false" ht="15" hidden="false" customHeight="false" outlineLevel="0" collapsed="false">
      <c r="A632" s="0" t="n">
        <v>2.46</v>
      </c>
      <c r="B632" s="1" t="s">
        <v>1047</v>
      </c>
      <c r="C632" s="0" t="n">
        <f aca="false">B632=B633</f>
        <v>0</v>
      </c>
      <c r="D632" s="2" t="b">
        <f aca="false">FALSE()</f>
        <v>0</v>
      </c>
    </row>
    <row r="633" customFormat="false" ht="15" hidden="false" customHeight="false" outlineLevel="0" collapsed="false">
      <c r="A633" s="0" t="n">
        <v>2.04</v>
      </c>
      <c r="B633" s="1" t="s">
        <v>2046</v>
      </c>
      <c r="C633" s="0" t="n">
        <f aca="false">B633=B634</f>
        <v>0</v>
      </c>
      <c r="D633" s="2" t="b">
        <f aca="false">FALSE()</f>
        <v>0</v>
      </c>
    </row>
    <row r="634" customFormat="false" ht="15" hidden="false" customHeight="false" outlineLevel="0" collapsed="false">
      <c r="A634" s="3" t="n">
        <v>2.91</v>
      </c>
      <c r="B634" s="4" t="s">
        <v>853</v>
      </c>
      <c r="C634" s="3" t="n">
        <f aca="false">B634=B635</f>
        <v>1</v>
      </c>
      <c r="D634" s="5" t="b">
        <f aca="false">TRUE()</f>
        <v>1</v>
      </c>
    </row>
    <row r="635" customFormat="false" ht="15" hidden="false" customHeight="false" outlineLevel="0" collapsed="false">
      <c r="A635" s="0" t="n">
        <v>2.91</v>
      </c>
      <c r="B635" s="1" t="s">
        <v>853</v>
      </c>
      <c r="C635" s="0" t="n">
        <f aca="false">B635=B636</f>
        <v>0</v>
      </c>
      <c r="D635" s="2" t="b">
        <f aca="false">FALSE()</f>
        <v>0</v>
      </c>
    </row>
    <row r="636" customFormat="false" ht="15" hidden="false" customHeight="false" outlineLevel="0" collapsed="false">
      <c r="A636" s="0" t="n">
        <v>2</v>
      </c>
      <c r="B636" s="1" t="s">
        <v>2178</v>
      </c>
      <c r="C636" s="0" t="n">
        <f aca="false">B636=B637</f>
        <v>0</v>
      </c>
      <c r="D636" s="2" t="b">
        <f aca="false">FALSE()</f>
        <v>0</v>
      </c>
    </row>
    <row r="637" customFormat="false" ht="15" hidden="false" customHeight="false" outlineLevel="0" collapsed="false">
      <c r="A637" s="0" t="n">
        <v>2</v>
      </c>
      <c r="B637" s="1" t="s">
        <v>2177</v>
      </c>
      <c r="C637" s="0" t="n">
        <f aca="false">B637=B638</f>
        <v>0</v>
      </c>
      <c r="D637" s="2" t="b">
        <f aca="false">FALSE()</f>
        <v>0</v>
      </c>
    </row>
    <row r="638" customFormat="false" ht="15" hidden="false" customHeight="false" outlineLevel="0" collapsed="false">
      <c r="A638" s="0" t="n">
        <v>2.13</v>
      </c>
      <c r="B638" s="1" t="s">
        <v>1710</v>
      </c>
      <c r="C638" s="0" t="n">
        <f aca="false">B638=B639</f>
        <v>0</v>
      </c>
      <c r="D638" s="2" t="b">
        <f aca="false">FALSE()</f>
        <v>0</v>
      </c>
    </row>
    <row r="639" customFormat="false" ht="15" hidden="false" customHeight="false" outlineLevel="0" collapsed="false">
      <c r="A639" s="0" t="n">
        <v>2.19</v>
      </c>
      <c r="B639" s="1" t="s">
        <v>1540</v>
      </c>
      <c r="C639" s="0" t="n">
        <f aca="false">B639=B640</f>
        <v>0</v>
      </c>
      <c r="D639" s="2" t="b">
        <f aca="false">FALSE()</f>
        <v>0</v>
      </c>
    </row>
    <row r="640" customFormat="false" ht="15" hidden="false" customHeight="false" outlineLevel="0" collapsed="false">
      <c r="A640" s="0" t="n">
        <v>3.38</v>
      </c>
      <c r="B640" s="1" t="s">
        <v>810</v>
      </c>
      <c r="C640" s="0" t="n">
        <f aca="false">B640=B641</f>
        <v>0</v>
      </c>
      <c r="D640" s="2" t="b">
        <f aca="false">FALSE()</f>
        <v>0</v>
      </c>
    </row>
    <row r="641" customFormat="false" ht="15" hidden="false" customHeight="false" outlineLevel="0" collapsed="false">
      <c r="A641" s="0" t="n">
        <v>2.06</v>
      </c>
      <c r="B641" s="1" t="s">
        <v>1967</v>
      </c>
      <c r="C641" s="0" t="n">
        <f aca="false">B641=B642</f>
        <v>0</v>
      </c>
      <c r="D641" s="2" t="b">
        <f aca="false">FALSE()</f>
        <v>0</v>
      </c>
    </row>
    <row r="642" customFormat="false" ht="15" hidden="false" customHeight="false" outlineLevel="0" collapsed="false">
      <c r="A642" s="0" t="n">
        <v>2.28</v>
      </c>
      <c r="B642" s="1" t="s">
        <v>1313</v>
      </c>
      <c r="C642" s="0" t="n">
        <f aca="false">B642=B643</f>
        <v>0</v>
      </c>
      <c r="D642" s="2" t="b">
        <f aca="false">FALSE()</f>
        <v>0</v>
      </c>
    </row>
    <row r="643" customFormat="false" ht="15" hidden="false" customHeight="false" outlineLevel="0" collapsed="false">
      <c r="A643" s="0" t="n">
        <v>2.06</v>
      </c>
      <c r="B643" s="1" t="s">
        <v>1966</v>
      </c>
      <c r="C643" s="0" t="n">
        <f aca="false">B643=B644</f>
        <v>0</v>
      </c>
      <c r="D643" s="2" t="b">
        <f aca="false">FALSE()</f>
        <v>0</v>
      </c>
    </row>
    <row r="644" customFormat="false" ht="15" hidden="false" customHeight="false" outlineLevel="0" collapsed="false">
      <c r="A644" s="0" t="n">
        <v>2.12</v>
      </c>
      <c r="B644" s="1" t="s">
        <v>1728</v>
      </c>
      <c r="C644" s="0" t="n">
        <f aca="false">B644=B645</f>
        <v>0</v>
      </c>
      <c r="D644" s="2" t="b">
        <f aca="false">FALSE()</f>
        <v>0</v>
      </c>
    </row>
    <row r="645" customFormat="false" ht="15" hidden="false" customHeight="false" outlineLevel="0" collapsed="false">
      <c r="A645" s="0" t="n">
        <v>3.21</v>
      </c>
      <c r="B645" s="1" t="s">
        <v>814</v>
      </c>
      <c r="C645" s="0" t="n">
        <f aca="false">B645=B646</f>
        <v>0</v>
      </c>
      <c r="D645" s="2" t="b">
        <f aca="false">FALSE()</f>
        <v>0</v>
      </c>
    </row>
    <row r="646" customFormat="false" ht="15" hidden="false" customHeight="false" outlineLevel="0" collapsed="false">
      <c r="A646" s="0" t="n">
        <v>3.01</v>
      </c>
      <c r="B646" s="1" t="s">
        <v>840</v>
      </c>
      <c r="C646" s="0" t="n">
        <f aca="false">B646=B647</f>
        <v>0</v>
      </c>
      <c r="D646" s="2" t="b">
        <f aca="false">FALSE()</f>
        <v>0</v>
      </c>
    </row>
    <row r="647" customFormat="false" ht="15" hidden="false" customHeight="false" outlineLevel="0" collapsed="false">
      <c r="A647" s="0" t="n">
        <v>3.01</v>
      </c>
      <c r="B647" s="1" t="s">
        <v>839</v>
      </c>
      <c r="C647" s="0" t="n">
        <f aca="false">B647=B648</f>
        <v>0</v>
      </c>
      <c r="D647" s="2" t="b">
        <f aca="false">FALSE()</f>
        <v>0</v>
      </c>
    </row>
    <row r="648" customFormat="false" ht="15" hidden="false" customHeight="false" outlineLevel="0" collapsed="false">
      <c r="A648" s="0" t="n">
        <v>3.01</v>
      </c>
      <c r="B648" s="1" t="s">
        <v>838</v>
      </c>
      <c r="C648" s="0" t="n">
        <f aca="false">B648=B649</f>
        <v>0</v>
      </c>
      <c r="D648" s="2" t="b">
        <f aca="false">FALSE()</f>
        <v>0</v>
      </c>
    </row>
    <row r="649" customFormat="false" ht="15" hidden="false" customHeight="false" outlineLevel="0" collapsed="false">
      <c r="A649" s="0" t="n">
        <v>3.01</v>
      </c>
      <c r="B649" s="1" t="s">
        <v>837</v>
      </c>
      <c r="C649" s="0" t="n">
        <f aca="false">B649=B650</f>
        <v>0</v>
      </c>
      <c r="D649" s="2" t="b">
        <f aca="false">FALSE()</f>
        <v>0</v>
      </c>
    </row>
    <row r="650" customFormat="false" ht="15" hidden="false" customHeight="false" outlineLevel="0" collapsed="false">
      <c r="A650" s="0" t="n">
        <v>3.01</v>
      </c>
      <c r="B650" s="1" t="s">
        <v>836</v>
      </c>
      <c r="C650" s="0" t="n">
        <f aca="false">B650=B651</f>
        <v>0</v>
      </c>
      <c r="D650" s="2" t="b">
        <f aca="false">FALSE()</f>
        <v>0</v>
      </c>
    </row>
    <row r="651" customFormat="false" ht="15" hidden="false" customHeight="false" outlineLevel="0" collapsed="false">
      <c r="A651" s="0" t="n">
        <v>3.01</v>
      </c>
      <c r="B651" s="1" t="s">
        <v>835</v>
      </c>
      <c r="C651" s="0" t="n">
        <f aca="false">B651=B652</f>
        <v>0</v>
      </c>
      <c r="D651" s="2" t="b">
        <f aca="false">FALSE()</f>
        <v>0</v>
      </c>
    </row>
    <row r="652" customFormat="false" ht="15" hidden="false" customHeight="false" outlineLevel="0" collapsed="false">
      <c r="A652" s="0" t="n">
        <v>2.23</v>
      </c>
      <c r="B652" s="1" t="s">
        <v>1422</v>
      </c>
      <c r="C652" s="0" t="n">
        <f aca="false">B652=B653</f>
        <v>0</v>
      </c>
      <c r="D652" s="2" t="b">
        <f aca="false">FALSE()</f>
        <v>0</v>
      </c>
    </row>
    <row r="653" customFormat="false" ht="15" hidden="false" customHeight="false" outlineLevel="0" collapsed="false">
      <c r="A653" s="0" t="n">
        <v>2.23</v>
      </c>
      <c r="B653" s="1" t="s">
        <v>1421</v>
      </c>
      <c r="C653" s="0" t="n">
        <f aca="false">B653=B654</f>
        <v>0</v>
      </c>
      <c r="D653" s="2" t="b">
        <f aca="false">FALSE()</f>
        <v>0</v>
      </c>
    </row>
    <row r="654" customFormat="false" ht="15" hidden="false" customHeight="false" outlineLevel="0" collapsed="false">
      <c r="A654" s="0" t="n">
        <v>2.23</v>
      </c>
      <c r="B654" s="1" t="s">
        <v>1420</v>
      </c>
      <c r="C654" s="0" t="n">
        <f aca="false">B654=B655</f>
        <v>0</v>
      </c>
      <c r="D654" s="2" t="b">
        <f aca="false">FALSE()</f>
        <v>0</v>
      </c>
    </row>
    <row r="655" customFormat="false" ht="15" hidden="false" customHeight="false" outlineLevel="0" collapsed="false">
      <c r="A655" s="0" t="n">
        <v>2.23</v>
      </c>
      <c r="B655" s="1" t="s">
        <v>1419</v>
      </c>
      <c r="C655" s="0" t="n">
        <f aca="false">B655=B656</f>
        <v>0</v>
      </c>
      <c r="D655" s="2" t="b">
        <f aca="false">FALSE()</f>
        <v>0</v>
      </c>
    </row>
    <row r="656" customFormat="false" ht="15" hidden="false" customHeight="false" outlineLevel="0" collapsed="false">
      <c r="A656" s="0" t="n">
        <v>2.23</v>
      </c>
      <c r="B656" s="1" t="s">
        <v>1418</v>
      </c>
      <c r="C656" s="0" t="n">
        <f aca="false">B656=B657</f>
        <v>0</v>
      </c>
      <c r="D656" s="2" t="b">
        <f aca="false">FALSE()</f>
        <v>0</v>
      </c>
    </row>
    <row r="657" customFormat="false" ht="15" hidden="false" customHeight="false" outlineLevel="0" collapsed="false">
      <c r="A657" s="0" t="n">
        <v>2.23</v>
      </c>
      <c r="B657" s="1" t="s">
        <v>1417</v>
      </c>
      <c r="C657" s="0" t="n">
        <f aca="false">B657=B658</f>
        <v>0</v>
      </c>
      <c r="D657" s="2" t="b">
        <f aca="false">FALSE()</f>
        <v>0</v>
      </c>
    </row>
    <row r="658" customFormat="false" ht="15" hidden="false" customHeight="false" outlineLevel="0" collapsed="false">
      <c r="A658" s="0" t="n">
        <v>2.23</v>
      </c>
      <c r="B658" s="1" t="s">
        <v>1416</v>
      </c>
      <c r="C658" s="0" t="n">
        <f aca="false">B658=B659</f>
        <v>0</v>
      </c>
      <c r="D658" s="2" t="b">
        <f aca="false">FALSE()</f>
        <v>0</v>
      </c>
    </row>
    <row r="659" customFormat="false" ht="15" hidden="false" customHeight="false" outlineLevel="0" collapsed="false">
      <c r="A659" s="0" t="n">
        <v>2.23</v>
      </c>
      <c r="B659" s="1" t="s">
        <v>1415</v>
      </c>
      <c r="C659" s="0" t="n">
        <f aca="false">B659=B660</f>
        <v>0</v>
      </c>
      <c r="D659" s="2" t="b">
        <f aca="false">FALSE()</f>
        <v>0</v>
      </c>
    </row>
    <row r="660" customFormat="false" ht="15" hidden="false" customHeight="false" outlineLevel="0" collapsed="false">
      <c r="A660" s="0" t="n">
        <v>2.1</v>
      </c>
      <c r="B660" s="1" t="s">
        <v>1780</v>
      </c>
      <c r="C660" s="0" t="n">
        <f aca="false">B660=B661</f>
        <v>0</v>
      </c>
      <c r="D660" s="2" t="b">
        <f aca="false">FALSE()</f>
        <v>0</v>
      </c>
    </row>
    <row r="661" customFormat="false" ht="15" hidden="false" customHeight="false" outlineLevel="0" collapsed="false">
      <c r="A661" s="0" t="n">
        <v>2.59</v>
      </c>
      <c r="B661" s="1" t="s">
        <v>940</v>
      </c>
      <c r="C661" s="0" t="n">
        <f aca="false">B661=B662</f>
        <v>0</v>
      </c>
      <c r="D661" s="2" t="b">
        <f aca="false">FALSE()</f>
        <v>0</v>
      </c>
    </row>
    <row r="662" customFormat="false" ht="15" hidden="false" customHeight="false" outlineLevel="0" collapsed="false">
      <c r="A662" s="0" t="n">
        <v>2.64</v>
      </c>
      <c r="B662" s="1" t="s">
        <v>918</v>
      </c>
      <c r="C662" s="0" t="n">
        <f aca="false">B662=B663</f>
        <v>0</v>
      </c>
      <c r="D662" s="2" t="b">
        <f aca="false">FALSE()</f>
        <v>0</v>
      </c>
    </row>
    <row r="663" customFormat="false" ht="15" hidden="false" customHeight="false" outlineLevel="0" collapsed="false">
      <c r="A663" s="0" t="n">
        <v>2.23</v>
      </c>
      <c r="B663" s="1" t="s">
        <v>1414</v>
      </c>
      <c r="C663" s="0" t="n">
        <f aca="false">B663=B664</f>
        <v>0</v>
      </c>
      <c r="D663" s="2" t="b">
        <f aca="false">FALSE()</f>
        <v>0</v>
      </c>
    </row>
    <row r="664" customFormat="false" ht="15" hidden="false" customHeight="false" outlineLevel="0" collapsed="false">
      <c r="A664" s="0" t="n">
        <v>2.03</v>
      </c>
      <c r="B664" s="1" t="s">
        <v>2080</v>
      </c>
      <c r="C664" s="0" t="n">
        <f aca="false">B664=B665</f>
        <v>0</v>
      </c>
      <c r="D664" s="2" t="b">
        <f aca="false">FALSE()</f>
        <v>0</v>
      </c>
    </row>
    <row r="665" customFormat="false" ht="15" hidden="false" customHeight="false" outlineLevel="0" collapsed="false">
      <c r="A665" s="3" t="n">
        <v>2.56</v>
      </c>
      <c r="B665" s="4" t="s">
        <v>968</v>
      </c>
      <c r="C665" s="3" t="n">
        <f aca="false">B665=B666</f>
        <v>1</v>
      </c>
      <c r="D665" s="5" t="b">
        <f aca="false">TRUE()</f>
        <v>1</v>
      </c>
    </row>
    <row r="666" customFormat="false" ht="15" hidden="false" customHeight="false" outlineLevel="0" collapsed="false">
      <c r="A666" s="0" t="n">
        <v>2.56</v>
      </c>
      <c r="B666" s="1" t="s">
        <v>968</v>
      </c>
      <c r="C666" s="0" t="n">
        <f aca="false">B666=B667</f>
        <v>0</v>
      </c>
      <c r="D666" s="2" t="b">
        <f aca="false">FALSE()</f>
        <v>0</v>
      </c>
    </row>
    <row r="667" customFormat="false" ht="15" hidden="false" customHeight="false" outlineLevel="0" collapsed="false">
      <c r="A667" s="0" t="n">
        <v>2.56</v>
      </c>
      <c r="B667" s="1" t="s">
        <v>967</v>
      </c>
      <c r="C667" s="0" t="n">
        <f aca="false">B667=B668</f>
        <v>0</v>
      </c>
      <c r="D667" s="2" t="b">
        <f aca="false">FALSE()</f>
        <v>0</v>
      </c>
    </row>
    <row r="668" customFormat="false" ht="15" hidden="false" customHeight="false" outlineLevel="0" collapsed="false">
      <c r="A668" s="3" t="n">
        <v>2.56</v>
      </c>
      <c r="B668" s="4" t="s">
        <v>966</v>
      </c>
      <c r="C668" s="3" t="n">
        <f aca="false">B668=B669</f>
        <v>1</v>
      </c>
      <c r="D668" s="5" t="b">
        <f aca="false">TRUE()</f>
        <v>1</v>
      </c>
    </row>
    <row r="669" customFormat="false" ht="15" hidden="false" customHeight="false" outlineLevel="0" collapsed="false">
      <c r="A669" s="0" t="n">
        <v>2.56</v>
      </c>
      <c r="B669" s="1" t="s">
        <v>966</v>
      </c>
      <c r="C669" s="0" t="n">
        <f aca="false">B669=B670</f>
        <v>0</v>
      </c>
      <c r="D669" s="2" t="b">
        <f aca="false">FALSE()</f>
        <v>0</v>
      </c>
    </row>
    <row r="670" customFormat="false" ht="15" hidden="false" customHeight="false" outlineLevel="0" collapsed="false">
      <c r="A670" s="0" t="n">
        <v>2.56</v>
      </c>
      <c r="B670" s="1" t="s">
        <v>965</v>
      </c>
      <c r="C670" s="0" t="n">
        <f aca="false">B670=B671</f>
        <v>0</v>
      </c>
      <c r="D670" s="2" t="b">
        <f aca="false">FALSE()</f>
        <v>0</v>
      </c>
    </row>
    <row r="671" customFormat="false" ht="15" hidden="false" customHeight="false" outlineLevel="0" collapsed="false">
      <c r="A671" s="3" t="n">
        <v>2.56</v>
      </c>
      <c r="B671" s="4" t="s">
        <v>964</v>
      </c>
      <c r="C671" s="3" t="n">
        <f aca="false">B671=B672</f>
        <v>1</v>
      </c>
      <c r="D671" s="5" t="b">
        <f aca="false">TRUE()</f>
        <v>1</v>
      </c>
    </row>
    <row r="672" customFormat="false" ht="15" hidden="false" customHeight="false" outlineLevel="0" collapsed="false">
      <c r="A672" s="0" t="n">
        <v>2.56</v>
      </c>
      <c r="B672" s="1" t="s">
        <v>964</v>
      </c>
      <c r="C672" s="0" t="n">
        <f aca="false">B672=B673</f>
        <v>0</v>
      </c>
      <c r="D672" s="2" t="b">
        <f aca="false">FALSE()</f>
        <v>0</v>
      </c>
    </row>
    <row r="673" customFormat="false" ht="15" hidden="false" customHeight="false" outlineLevel="0" collapsed="false">
      <c r="A673" s="0" t="n">
        <v>2.56</v>
      </c>
      <c r="B673" s="1" t="s">
        <v>963</v>
      </c>
      <c r="C673" s="0" t="n">
        <f aca="false">B673=B674</f>
        <v>0</v>
      </c>
      <c r="D673" s="2" t="b">
        <f aca="false">FALSE()</f>
        <v>0</v>
      </c>
    </row>
    <row r="674" customFormat="false" ht="15" hidden="false" customHeight="false" outlineLevel="0" collapsed="false">
      <c r="A674" s="0" t="n">
        <v>2.56</v>
      </c>
      <c r="B674" s="1" t="s">
        <v>962</v>
      </c>
      <c r="C674" s="0" t="n">
        <f aca="false">B674=B675</f>
        <v>0</v>
      </c>
      <c r="D674" s="2" t="b">
        <f aca="false">FALSE()</f>
        <v>0</v>
      </c>
    </row>
    <row r="675" customFormat="false" ht="15" hidden="false" customHeight="false" outlineLevel="0" collapsed="false">
      <c r="A675" s="0" t="n">
        <v>2.56</v>
      </c>
      <c r="B675" s="1" t="s">
        <v>961</v>
      </c>
      <c r="C675" s="0" t="n">
        <f aca="false">B675=B676</f>
        <v>0</v>
      </c>
      <c r="D675" s="2" t="b">
        <f aca="false">FALSE()</f>
        <v>0</v>
      </c>
    </row>
    <row r="676" customFormat="false" ht="15" hidden="false" customHeight="false" outlineLevel="0" collapsed="false">
      <c r="A676" s="0" t="n">
        <v>2.56</v>
      </c>
      <c r="B676" s="1" t="s">
        <v>960</v>
      </c>
      <c r="C676" s="0" t="n">
        <f aca="false">B676=B677</f>
        <v>0</v>
      </c>
      <c r="D676" s="2" t="b">
        <f aca="false">FALSE()</f>
        <v>0</v>
      </c>
    </row>
    <row r="677" customFormat="false" ht="15" hidden="false" customHeight="false" outlineLevel="0" collapsed="false">
      <c r="A677" s="3" t="n">
        <v>2.56</v>
      </c>
      <c r="B677" s="4" t="s">
        <v>959</v>
      </c>
      <c r="C677" s="3" t="n">
        <f aca="false">B677=B678</f>
        <v>1</v>
      </c>
      <c r="D677" s="5" t="b">
        <f aca="false">TRUE()</f>
        <v>1</v>
      </c>
    </row>
    <row r="678" customFormat="false" ht="15" hidden="false" customHeight="false" outlineLevel="0" collapsed="false">
      <c r="A678" s="3" t="n">
        <v>2.56</v>
      </c>
      <c r="B678" s="4" t="s">
        <v>959</v>
      </c>
      <c r="C678" s="3" t="n">
        <f aca="false">B678=B679</f>
        <v>1</v>
      </c>
      <c r="D678" s="5" t="b">
        <f aca="false">TRUE()</f>
        <v>1</v>
      </c>
    </row>
    <row r="679" customFormat="false" ht="15" hidden="false" customHeight="false" outlineLevel="0" collapsed="false">
      <c r="A679" s="3" t="n">
        <v>2.56</v>
      </c>
      <c r="B679" s="4" t="s">
        <v>959</v>
      </c>
      <c r="C679" s="3" t="n">
        <f aca="false">B679=B680</f>
        <v>1</v>
      </c>
      <c r="D679" s="5" t="b">
        <f aca="false">TRUE()</f>
        <v>1</v>
      </c>
    </row>
    <row r="680" customFormat="false" ht="15" hidden="false" customHeight="false" outlineLevel="0" collapsed="false">
      <c r="A680" s="3" t="n">
        <v>2.56</v>
      </c>
      <c r="B680" s="4" t="s">
        <v>959</v>
      </c>
      <c r="C680" s="3" t="n">
        <f aca="false">B680=B681</f>
        <v>1</v>
      </c>
      <c r="D680" s="5" t="b">
        <f aca="false">TRUE()</f>
        <v>1</v>
      </c>
    </row>
    <row r="681" customFormat="false" ht="15" hidden="false" customHeight="false" outlineLevel="0" collapsed="false">
      <c r="A681" s="0" t="n">
        <v>2.56</v>
      </c>
      <c r="B681" s="1" t="s">
        <v>959</v>
      </c>
      <c r="C681" s="0" t="n">
        <f aca="false">B681=B682</f>
        <v>0</v>
      </c>
      <c r="D681" s="2" t="b">
        <f aca="false">FALSE()</f>
        <v>0</v>
      </c>
    </row>
    <row r="682" customFormat="false" ht="15" hidden="false" customHeight="false" outlineLevel="0" collapsed="false">
      <c r="A682" s="0" t="n">
        <v>2.56</v>
      </c>
      <c r="B682" s="1" t="s">
        <v>958</v>
      </c>
      <c r="C682" s="0" t="n">
        <f aca="false">B682=B683</f>
        <v>0</v>
      </c>
      <c r="D682" s="2" t="b">
        <f aca="false">FALSE()</f>
        <v>0</v>
      </c>
    </row>
    <row r="683" customFormat="false" ht="15" hidden="false" customHeight="false" outlineLevel="0" collapsed="false">
      <c r="A683" s="0" t="n">
        <v>2.56</v>
      </c>
      <c r="B683" s="1" t="s">
        <v>957</v>
      </c>
      <c r="C683" s="0" t="n">
        <f aca="false">B683=B684</f>
        <v>0</v>
      </c>
      <c r="D683" s="2" t="b">
        <f aca="false">FALSE()</f>
        <v>0</v>
      </c>
    </row>
    <row r="684" customFormat="false" ht="15" hidden="false" customHeight="false" outlineLevel="0" collapsed="false">
      <c r="A684" s="0" t="n">
        <v>2.56</v>
      </c>
      <c r="B684" s="1" t="s">
        <v>956</v>
      </c>
      <c r="C684" s="0" t="n">
        <f aca="false">B684=B685</f>
        <v>0</v>
      </c>
      <c r="D684" s="2" t="b">
        <f aca="false">FALSE()</f>
        <v>0</v>
      </c>
    </row>
    <row r="685" customFormat="false" ht="15" hidden="false" customHeight="false" outlineLevel="0" collapsed="false">
      <c r="A685" s="0" t="n">
        <v>2.28</v>
      </c>
      <c r="B685" s="1" t="s">
        <v>1312</v>
      </c>
      <c r="C685" s="0" t="n">
        <f aca="false">B685=B686</f>
        <v>0</v>
      </c>
      <c r="D685" s="2" t="b">
        <f aca="false">FALSE()</f>
        <v>0</v>
      </c>
    </row>
    <row r="686" customFormat="false" ht="15" hidden="false" customHeight="false" outlineLevel="0" collapsed="false">
      <c r="A686" s="0" t="n">
        <v>2.01</v>
      </c>
      <c r="B686" s="1" t="s">
        <v>2150</v>
      </c>
      <c r="C686" s="0" t="n">
        <f aca="false">B686=B687</f>
        <v>0</v>
      </c>
      <c r="D686" s="2" t="b">
        <f aca="false">FALSE()</f>
        <v>0</v>
      </c>
    </row>
    <row r="687" customFormat="false" ht="15" hidden="false" customHeight="false" outlineLevel="0" collapsed="false">
      <c r="A687" s="0" t="n">
        <v>2.17</v>
      </c>
      <c r="B687" s="1" t="s">
        <v>1573</v>
      </c>
      <c r="C687" s="0" t="n">
        <f aca="false">B687=B688</f>
        <v>0</v>
      </c>
      <c r="D687" s="2" t="b">
        <f aca="false">FALSE()</f>
        <v>0</v>
      </c>
    </row>
    <row r="688" customFormat="false" ht="15" hidden="false" customHeight="false" outlineLevel="0" collapsed="false">
      <c r="A688" s="0" t="n">
        <v>2.17</v>
      </c>
      <c r="B688" s="1" t="s">
        <v>1572</v>
      </c>
      <c r="C688" s="0" t="n">
        <f aca="false">B688=B689</f>
        <v>0</v>
      </c>
      <c r="D688" s="2" t="b">
        <f aca="false">FALSE()</f>
        <v>0</v>
      </c>
    </row>
    <row r="689" customFormat="false" ht="15" hidden="false" customHeight="false" outlineLevel="0" collapsed="false">
      <c r="A689" s="0" t="n">
        <v>2.22</v>
      </c>
      <c r="B689" s="1" t="s">
        <v>1464</v>
      </c>
      <c r="C689" s="0" t="n">
        <f aca="false">B689=B690</f>
        <v>0</v>
      </c>
      <c r="D689" s="2" t="b">
        <f aca="false">FALSE()</f>
        <v>0</v>
      </c>
    </row>
    <row r="690" customFormat="false" ht="15" hidden="false" customHeight="false" outlineLevel="0" collapsed="false">
      <c r="A690" s="0" t="n">
        <v>2.22</v>
      </c>
      <c r="B690" s="1" t="s">
        <v>1463</v>
      </c>
      <c r="C690" s="0" t="n">
        <f aca="false">B690=B691</f>
        <v>0</v>
      </c>
      <c r="D690" s="2" t="b">
        <f aca="false">FALSE()</f>
        <v>0</v>
      </c>
    </row>
    <row r="691" customFormat="false" ht="15" hidden="false" customHeight="false" outlineLevel="0" collapsed="false">
      <c r="A691" s="0" t="n">
        <v>2.22</v>
      </c>
      <c r="B691" s="1" t="s">
        <v>1462</v>
      </c>
      <c r="C691" s="0" t="n">
        <f aca="false">B691=B692</f>
        <v>0</v>
      </c>
      <c r="D691" s="2" t="b">
        <f aca="false">FALSE()</f>
        <v>0</v>
      </c>
    </row>
    <row r="692" customFormat="false" ht="15" hidden="false" customHeight="false" outlineLevel="0" collapsed="false">
      <c r="A692" s="0" t="n">
        <v>2.22</v>
      </c>
      <c r="B692" s="1" t="s">
        <v>1461</v>
      </c>
      <c r="C692" s="0" t="n">
        <f aca="false">B692=B693</f>
        <v>0</v>
      </c>
      <c r="D692" s="2" t="b">
        <f aca="false">FALSE()</f>
        <v>0</v>
      </c>
    </row>
    <row r="693" customFormat="false" ht="15" hidden="false" customHeight="false" outlineLevel="0" collapsed="false">
      <c r="A693" s="0" t="n">
        <v>2.22</v>
      </c>
      <c r="B693" s="1" t="s">
        <v>1460</v>
      </c>
      <c r="C693" s="0" t="n">
        <f aca="false">B693=B694</f>
        <v>0</v>
      </c>
      <c r="D693" s="2" t="b">
        <f aca="false">FALSE()</f>
        <v>0</v>
      </c>
    </row>
    <row r="694" customFormat="false" ht="15" hidden="false" customHeight="false" outlineLevel="0" collapsed="false">
      <c r="A694" s="0" t="n">
        <v>2.22</v>
      </c>
      <c r="B694" s="1" t="s">
        <v>1459</v>
      </c>
      <c r="C694" s="0" t="n">
        <f aca="false">B694=B695</f>
        <v>0</v>
      </c>
      <c r="D694" s="2" t="b">
        <f aca="false">FALSE()</f>
        <v>0</v>
      </c>
    </row>
    <row r="695" customFormat="false" ht="15" hidden="false" customHeight="false" outlineLevel="0" collapsed="false">
      <c r="A695" s="0" t="n">
        <v>2.22</v>
      </c>
      <c r="B695" s="1" t="s">
        <v>1458</v>
      </c>
      <c r="C695" s="0" t="n">
        <f aca="false">B695=B696</f>
        <v>0</v>
      </c>
      <c r="D695" s="2" t="b">
        <f aca="false">FALSE()</f>
        <v>0</v>
      </c>
    </row>
    <row r="696" customFormat="false" ht="15" hidden="false" customHeight="false" outlineLevel="0" collapsed="false">
      <c r="A696" s="0" t="n">
        <v>2.22</v>
      </c>
      <c r="B696" s="1" t="s">
        <v>1457</v>
      </c>
      <c r="C696" s="0" t="n">
        <f aca="false">B696=B697</f>
        <v>0</v>
      </c>
      <c r="D696" s="2" t="b">
        <f aca="false">FALSE()</f>
        <v>0</v>
      </c>
    </row>
    <row r="697" customFormat="false" ht="15" hidden="false" customHeight="false" outlineLevel="0" collapsed="false">
      <c r="A697" s="0" t="n">
        <v>2.22</v>
      </c>
      <c r="B697" s="1" t="s">
        <v>1456</v>
      </c>
      <c r="C697" s="0" t="n">
        <f aca="false">B697=B698</f>
        <v>0</v>
      </c>
      <c r="D697" s="2" t="b">
        <f aca="false">FALSE()</f>
        <v>0</v>
      </c>
    </row>
    <row r="698" customFormat="false" ht="15" hidden="false" customHeight="false" outlineLevel="0" collapsed="false">
      <c r="A698" s="0" t="n">
        <v>2.22</v>
      </c>
      <c r="B698" s="1" t="s">
        <v>1455</v>
      </c>
      <c r="C698" s="0" t="n">
        <f aca="false">B698=B699</f>
        <v>0</v>
      </c>
      <c r="D698" s="2" t="b">
        <f aca="false">FALSE()</f>
        <v>0</v>
      </c>
    </row>
    <row r="699" customFormat="false" ht="15" hidden="false" customHeight="false" outlineLevel="0" collapsed="false">
      <c r="A699" s="0" t="n">
        <v>2.22</v>
      </c>
      <c r="B699" s="1" t="s">
        <v>1454</v>
      </c>
      <c r="C699" s="0" t="n">
        <f aca="false">B699=B700</f>
        <v>0</v>
      </c>
      <c r="D699" s="2" t="b">
        <f aca="false">FALSE()</f>
        <v>0</v>
      </c>
    </row>
    <row r="700" customFormat="false" ht="15" hidden="false" customHeight="false" outlineLevel="0" collapsed="false">
      <c r="A700" s="0" t="n">
        <v>2.22</v>
      </c>
      <c r="B700" s="1" t="s">
        <v>1453</v>
      </c>
      <c r="C700" s="0" t="n">
        <f aca="false">B700=B701</f>
        <v>0</v>
      </c>
      <c r="D700" s="2" t="b">
        <f aca="false">FALSE()</f>
        <v>0</v>
      </c>
    </row>
    <row r="701" customFormat="false" ht="15" hidden="false" customHeight="false" outlineLevel="0" collapsed="false">
      <c r="A701" s="0" t="n">
        <v>2.22</v>
      </c>
      <c r="B701" s="1" t="s">
        <v>1452</v>
      </c>
      <c r="C701" s="0" t="n">
        <f aca="false">B701=B702</f>
        <v>0</v>
      </c>
      <c r="D701" s="2" t="b">
        <f aca="false">FALSE()</f>
        <v>0</v>
      </c>
    </row>
    <row r="702" customFormat="false" ht="15" hidden="false" customHeight="false" outlineLevel="0" collapsed="false">
      <c r="A702" s="0" t="n">
        <v>2.22</v>
      </c>
      <c r="B702" s="1" t="s">
        <v>1451</v>
      </c>
      <c r="C702" s="0" t="n">
        <f aca="false">B702=B703</f>
        <v>0</v>
      </c>
      <c r="D702" s="2" t="b">
        <f aca="false">FALSE()</f>
        <v>0</v>
      </c>
    </row>
    <row r="703" customFormat="false" ht="15" hidden="false" customHeight="false" outlineLevel="0" collapsed="false">
      <c r="A703" s="0" t="n">
        <v>2.22</v>
      </c>
      <c r="B703" s="1" t="s">
        <v>1450</v>
      </c>
      <c r="C703" s="0" t="n">
        <f aca="false">B703=B704</f>
        <v>0</v>
      </c>
      <c r="D703" s="2" t="b">
        <f aca="false">FALSE()</f>
        <v>0</v>
      </c>
    </row>
    <row r="704" customFormat="false" ht="15" hidden="false" customHeight="false" outlineLevel="0" collapsed="false">
      <c r="A704" s="0" t="n">
        <v>2.22</v>
      </c>
      <c r="B704" s="1" t="s">
        <v>1449</v>
      </c>
      <c r="C704" s="0" t="n">
        <f aca="false">B704=B705</f>
        <v>0</v>
      </c>
      <c r="D704" s="2" t="b">
        <f aca="false">FALSE()</f>
        <v>0</v>
      </c>
    </row>
    <row r="705" customFormat="false" ht="15" hidden="false" customHeight="false" outlineLevel="0" collapsed="false">
      <c r="A705" s="0" t="n">
        <v>2.22</v>
      </c>
      <c r="B705" s="1" t="s">
        <v>1448</v>
      </c>
      <c r="C705" s="0" t="n">
        <f aca="false">B705=B706</f>
        <v>0</v>
      </c>
      <c r="D705" s="2" t="b">
        <f aca="false">FALSE()</f>
        <v>0</v>
      </c>
    </row>
    <row r="706" customFormat="false" ht="15" hidden="false" customHeight="false" outlineLevel="0" collapsed="false">
      <c r="A706" s="0" t="n">
        <v>2.22</v>
      </c>
      <c r="B706" s="1" t="s">
        <v>1447</v>
      </c>
      <c r="C706" s="0" t="n">
        <f aca="false">B706=B707</f>
        <v>0</v>
      </c>
      <c r="D706" s="2" t="b">
        <f aca="false">FALSE()</f>
        <v>0</v>
      </c>
    </row>
    <row r="707" customFormat="false" ht="15" hidden="false" customHeight="false" outlineLevel="0" collapsed="false">
      <c r="A707" s="0" t="n">
        <v>2.22</v>
      </c>
      <c r="B707" s="1" t="s">
        <v>1446</v>
      </c>
      <c r="C707" s="0" t="n">
        <f aca="false">B707=B708</f>
        <v>0</v>
      </c>
      <c r="D707" s="2" t="b">
        <f aca="false">FALSE()</f>
        <v>0</v>
      </c>
    </row>
    <row r="708" customFormat="false" ht="15" hidden="false" customHeight="false" outlineLevel="0" collapsed="false">
      <c r="A708" s="0" t="n">
        <v>2.22</v>
      </c>
      <c r="B708" s="1" t="s">
        <v>1445</v>
      </c>
      <c r="C708" s="0" t="n">
        <f aca="false">B708=B709</f>
        <v>0</v>
      </c>
      <c r="D708" s="2" t="b">
        <f aca="false">FALSE()</f>
        <v>0</v>
      </c>
    </row>
    <row r="709" customFormat="false" ht="15" hidden="false" customHeight="false" outlineLevel="0" collapsed="false">
      <c r="A709" s="0" t="n">
        <v>2.22</v>
      </c>
      <c r="B709" s="1" t="s">
        <v>1444</v>
      </c>
      <c r="C709" s="0" t="n">
        <f aca="false">B709=B710</f>
        <v>0</v>
      </c>
      <c r="D709" s="2" t="b">
        <f aca="false">FALSE()</f>
        <v>0</v>
      </c>
    </row>
    <row r="710" customFormat="false" ht="15" hidden="false" customHeight="false" outlineLevel="0" collapsed="false">
      <c r="A710" s="0" t="n">
        <v>2.22</v>
      </c>
      <c r="B710" s="1" t="s">
        <v>1443</v>
      </c>
      <c r="C710" s="0" t="n">
        <f aca="false">B710=B711</f>
        <v>0</v>
      </c>
      <c r="D710" s="2" t="b">
        <f aca="false">FALSE()</f>
        <v>0</v>
      </c>
    </row>
    <row r="711" customFormat="false" ht="15" hidden="false" customHeight="false" outlineLevel="0" collapsed="false">
      <c r="A711" s="0" t="n">
        <v>2.22</v>
      </c>
      <c r="B711" s="1" t="s">
        <v>1442</v>
      </c>
      <c r="C711" s="0" t="n">
        <f aca="false">B711=B712</f>
        <v>0</v>
      </c>
      <c r="D711" s="2" t="b">
        <f aca="false">FALSE()</f>
        <v>0</v>
      </c>
    </row>
    <row r="712" customFormat="false" ht="15" hidden="false" customHeight="false" outlineLevel="0" collapsed="false">
      <c r="A712" s="0" t="n">
        <v>2.22</v>
      </c>
      <c r="B712" s="1" t="s">
        <v>1441</v>
      </c>
      <c r="C712" s="0" t="n">
        <f aca="false">B712=B713</f>
        <v>0</v>
      </c>
      <c r="D712" s="2" t="b">
        <f aca="false">FALSE()</f>
        <v>0</v>
      </c>
    </row>
    <row r="713" customFormat="false" ht="15" hidden="false" customHeight="false" outlineLevel="0" collapsed="false">
      <c r="A713" s="0" t="n">
        <v>2.22</v>
      </c>
      <c r="B713" s="1" t="s">
        <v>1440</v>
      </c>
      <c r="C713" s="0" t="n">
        <f aca="false">B713=B714</f>
        <v>0</v>
      </c>
      <c r="D713" s="2" t="b">
        <f aca="false">FALSE()</f>
        <v>0</v>
      </c>
    </row>
    <row r="714" customFormat="false" ht="15" hidden="false" customHeight="false" outlineLevel="0" collapsed="false">
      <c r="A714" s="0" t="n">
        <v>2.9</v>
      </c>
      <c r="B714" s="1" t="s">
        <v>858</v>
      </c>
      <c r="C714" s="0" t="n">
        <f aca="false">B714=B715</f>
        <v>0</v>
      </c>
      <c r="D714" s="2" t="b">
        <f aca="false">FALSE()</f>
        <v>0</v>
      </c>
    </row>
    <row r="715" customFormat="false" ht="15" hidden="false" customHeight="false" outlineLevel="0" collapsed="false">
      <c r="A715" s="0" t="n">
        <v>2.07</v>
      </c>
      <c r="B715" s="1" t="s">
        <v>1944</v>
      </c>
      <c r="C715" s="0" t="n">
        <f aca="false">B715=B716</f>
        <v>0</v>
      </c>
      <c r="D715" s="2" t="b">
        <f aca="false">FALSE()</f>
        <v>0</v>
      </c>
    </row>
    <row r="716" customFormat="false" ht="15" hidden="false" customHeight="false" outlineLevel="0" collapsed="false">
      <c r="A716" s="0" t="n">
        <v>2.07</v>
      </c>
      <c r="B716" s="1" t="s">
        <v>1943</v>
      </c>
      <c r="C716" s="0" t="n">
        <f aca="false">B716=B717</f>
        <v>0</v>
      </c>
      <c r="D716" s="2" t="b">
        <f aca="false">FALSE()</f>
        <v>0</v>
      </c>
    </row>
    <row r="717" customFormat="false" ht="15" hidden="false" customHeight="false" outlineLevel="0" collapsed="false">
      <c r="A717" s="0" t="n">
        <v>2.23</v>
      </c>
      <c r="B717" s="1" t="s">
        <v>1413</v>
      </c>
      <c r="C717" s="0" t="n">
        <f aca="false">B717=B718</f>
        <v>0</v>
      </c>
      <c r="D717" s="2" t="b">
        <f aca="false">FALSE()</f>
        <v>0</v>
      </c>
    </row>
    <row r="718" customFormat="false" ht="15" hidden="false" customHeight="false" outlineLevel="0" collapsed="false">
      <c r="A718" s="0" t="n">
        <v>2.4</v>
      </c>
      <c r="B718" s="1" t="s">
        <v>1089</v>
      </c>
      <c r="C718" s="0" t="n">
        <f aca="false">B718=B719</f>
        <v>0</v>
      </c>
      <c r="D718" s="2" t="b">
        <f aca="false">FALSE()</f>
        <v>0</v>
      </c>
    </row>
    <row r="719" customFormat="false" ht="15" hidden="false" customHeight="false" outlineLevel="0" collapsed="false">
      <c r="A719" s="0" t="n">
        <v>2.56</v>
      </c>
      <c r="B719" s="1" t="s">
        <v>955</v>
      </c>
      <c r="C719" s="0" t="n">
        <f aca="false">B719=B720</f>
        <v>0</v>
      </c>
      <c r="D719" s="2" t="b">
        <f aca="false">FALSE()</f>
        <v>0</v>
      </c>
    </row>
    <row r="720" customFormat="false" ht="15" hidden="false" customHeight="false" outlineLevel="0" collapsed="false">
      <c r="A720" s="0" t="n">
        <v>2.23</v>
      </c>
      <c r="B720" s="1" t="s">
        <v>1412</v>
      </c>
      <c r="C720" s="0" t="n">
        <f aca="false">B720=B721</f>
        <v>0</v>
      </c>
      <c r="D720" s="2" t="b">
        <f aca="false">FALSE()</f>
        <v>0</v>
      </c>
    </row>
    <row r="721" customFormat="false" ht="15" hidden="false" customHeight="false" outlineLevel="0" collapsed="false">
      <c r="A721" s="0" t="n">
        <v>2.03</v>
      </c>
      <c r="B721" s="1" t="s">
        <v>2079</v>
      </c>
      <c r="C721" s="0" t="n">
        <f aca="false">B721=B722</f>
        <v>0</v>
      </c>
      <c r="D721" s="2" t="b">
        <f aca="false">FALSE()</f>
        <v>0</v>
      </c>
    </row>
    <row r="722" customFormat="false" ht="15" hidden="false" customHeight="false" outlineLevel="0" collapsed="false">
      <c r="A722" s="0" t="n">
        <v>2.05</v>
      </c>
      <c r="B722" s="1" t="s">
        <v>2022</v>
      </c>
      <c r="C722" s="0" t="n">
        <f aca="false">B722=B723</f>
        <v>0</v>
      </c>
      <c r="D722" s="2" t="b">
        <f aca="false">FALSE()</f>
        <v>0</v>
      </c>
    </row>
    <row r="723" customFormat="false" ht="15" hidden="false" customHeight="false" outlineLevel="0" collapsed="false">
      <c r="A723" s="0" t="n">
        <v>2.05</v>
      </c>
      <c r="B723" s="1" t="s">
        <v>2021</v>
      </c>
      <c r="C723" s="0" t="n">
        <f aca="false">B723=B724</f>
        <v>0</v>
      </c>
      <c r="D723" s="2" t="b">
        <f aca="false">FALSE()</f>
        <v>0</v>
      </c>
    </row>
    <row r="724" customFormat="false" ht="15" hidden="false" customHeight="false" outlineLevel="0" collapsed="false">
      <c r="A724" s="0" t="n">
        <v>2.27</v>
      </c>
      <c r="B724" s="1" t="s">
        <v>1326</v>
      </c>
      <c r="C724" s="0" t="n">
        <f aca="false">B724=B725</f>
        <v>0</v>
      </c>
      <c r="D724" s="2" t="b">
        <f aca="false">FALSE()</f>
        <v>0</v>
      </c>
    </row>
    <row r="725" customFormat="false" ht="15" hidden="false" customHeight="false" outlineLevel="0" collapsed="false">
      <c r="A725" s="0" t="n">
        <v>2.4</v>
      </c>
      <c r="B725" s="1" t="s">
        <v>1088</v>
      </c>
      <c r="C725" s="0" t="n">
        <f aca="false">B725=B726</f>
        <v>0</v>
      </c>
      <c r="D725" s="2" t="b">
        <f aca="false">FALSE()</f>
        <v>0</v>
      </c>
    </row>
    <row r="726" customFormat="false" ht="15" hidden="false" customHeight="false" outlineLevel="0" collapsed="false">
      <c r="A726" s="0" t="n">
        <v>2.82</v>
      </c>
      <c r="B726" s="1" t="s">
        <v>873</v>
      </c>
      <c r="C726" s="0" t="n">
        <f aca="false">B726=B727</f>
        <v>0</v>
      </c>
      <c r="D726" s="2" t="b">
        <f aca="false">FALSE()</f>
        <v>0</v>
      </c>
    </row>
    <row r="727" customFormat="false" ht="15" hidden="false" customHeight="false" outlineLevel="0" collapsed="false">
      <c r="A727" s="0" t="n">
        <v>2.02</v>
      </c>
      <c r="B727" s="1" t="s">
        <v>2100</v>
      </c>
      <c r="C727" s="0" t="n">
        <f aca="false">B727=B728</f>
        <v>0</v>
      </c>
      <c r="D727" s="2" t="b">
        <f aca="false">FALSE()</f>
        <v>0</v>
      </c>
    </row>
    <row r="728" customFormat="false" ht="15" hidden="false" customHeight="false" outlineLevel="0" collapsed="false">
      <c r="A728" s="0" t="n">
        <v>2.09</v>
      </c>
      <c r="B728" s="1" t="s">
        <v>1806</v>
      </c>
      <c r="C728" s="0" t="n">
        <f aca="false">B728=B729</f>
        <v>0</v>
      </c>
      <c r="D728" s="2" t="b">
        <f aca="false">FALSE()</f>
        <v>0</v>
      </c>
    </row>
    <row r="729" customFormat="false" ht="15" hidden="false" customHeight="false" outlineLevel="0" collapsed="false">
      <c r="A729" s="0" t="n">
        <v>2.19</v>
      </c>
      <c r="B729" s="1" t="s">
        <v>1539</v>
      </c>
      <c r="C729" s="0" t="n">
        <f aca="false">B729=B730</f>
        <v>0</v>
      </c>
      <c r="D729" s="2" t="b">
        <f aca="false">FALSE()</f>
        <v>0</v>
      </c>
    </row>
    <row r="730" customFormat="false" ht="15" hidden="false" customHeight="false" outlineLevel="0" collapsed="false">
      <c r="A730" s="0" t="n">
        <v>2.12</v>
      </c>
      <c r="B730" s="1" t="s">
        <v>1727</v>
      </c>
      <c r="C730" s="0" t="n">
        <f aca="false">B730=B731</f>
        <v>0</v>
      </c>
      <c r="D730" s="2" t="b">
        <f aca="false">FALSE()</f>
        <v>0</v>
      </c>
    </row>
    <row r="731" customFormat="false" ht="15" hidden="false" customHeight="false" outlineLevel="0" collapsed="false">
      <c r="A731" s="0" t="n">
        <v>2.52</v>
      </c>
      <c r="B731" s="1" t="s">
        <v>992</v>
      </c>
      <c r="C731" s="0" t="n">
        <f aca="false">B731=B732</f>
        <v>0</v>
      </c>
      <c r="D731" s="2" t="b">
        <f aca="false">FALSE()</f>
        <v>0</v>
      </c>
    </row>
    <row r="732" customFormat="false" ht="15" hidden="false" customHeight="false" outlineLevel="0" collapsed="false">
      <c r="A732" s="0" t="n">
        <v>2.01</v>
      </c>
      <c r="B732" s="1" t="s">
        <v>2149</v>
      </c>
      <c r="C732" s="0" t="n">
        <f aca="false">B732=B733</f>
        <v>0</v>
      </c>
      <c r="D732" s="2" t="b">
        <f aca="false">FALSE()</f>
        <v>0</v>
      </c>
    </row>
    <row r="733" customFormat="false" ht="15" hidden="false" customHeight="false" outlineLevel="0" collapsed="false">
      <c r="A733" s="0" t="n">
        <v>2.01</v>
      </c>
      <c r="B733" s="1" t="s">
        <v>2148</v>
      </c>
      <c r="C733" s="0" t="n">
        <f aca="false">B733=B734</f>
        <v>0</v>
      </c>
      <c r="D733" s="2" t="b">
        <f aca="false">FALSE()</f>
        <v>0</v>
      </c>
    </row>
    <row r="734" customFormat="false" ht="15" hidden="false" customHeight="false" outlineLevel="0" collapsed="false">
      <c r="A734" s="0" t="n">
        <v>2.01</v>
      </c>
      <c r="B734" s="1" t="s">
        <v>2147</v>
      </c>
      <c r="C734" s="0" t="n">
        <f aca="false">B734=B735</f>
        <v>0</v>
      </c>
      <c r="D734" s="2" t="b">
        <f aca="false">FALSE()</f>
        <v>0</v>
      </c>
    </row>
    <row r="735" customFormat="false" ht="15" hidden="false" customHeight="false" outlineLevel="0" collapsed="false">
      <c r="A735" s="0" t="n">
        <v>2.01</v>
      </c>
      <c r="B735" s="1" t="s">
        <v>2146</v>
      </c>
      <c r="C735" s="0" t="n">
        <f aca="false">B735=B736</f>
        <v>0</v>
      </c>
      <c r="D735" s="2" t="b">
        <f aca="false">FALSE()</f>
        <v>0</v>
      </c>
    </row>
    <row r="736" customFormat="false" ht="15" hidden="false" customHeight="false" outlineLevel="0" collapsed="false">
      <c r="A736" s="0" t="n">
        <v>2.01</v>
      </c>
      <c r="B736" s="1" t="s">
        <v>2145</v>
      </c>
      <c r="C736" s="0" t="n">
        <f aca="false">B736=B737</f>
        <v>0</v>
      </c>
      <c r="D736" s="2" t="b">
        <f aca="false">FALSE()</f>
        <v>0</v>
      </c>
    </row>
    <row r="737" customFormat="false" ht="15" hidden="false" customHeight="false" outlineLevel="0" collapsed="false">
      <c r="A737" s="0" t="n">
        <v>2.01</v>
      </c>
      <c r="B737" s="1" t="s">
        <v>2144</v>
      </c>
      <c r="C737" s="0" t="n">
        <f aca="false">B737=B738</f>
        <v>0</v>
      </c>
      <c r="D737" s="2" t="b">
        <f aca="false">FALSE()</f>
        <v>0</v>
      </c>
    </row>
    <row r="738" customFormat="false" ht="15" hidden="false" customHeight="false" outlineLevel="0" collapsed="false">
      <c r="A738" s="0" t="n">
        <v>2.01</v>
      </c>
      <c r="B738" s="1" t="s">
        <v>2143</v>
      </c>
      <c r="C738" s="0" t="n">
        <f aca="false">B738=B739</f>
        <v>0</v>
      </c>
      <c r="D738" s="2" t="b">
        <f aca="false">FALSE()</f>
        <v>0</v>
      </c>
    </row>
    <row r="739" customFormat="false" ht="15" hidden="false" customHeight="false" outlineLevel="0" collapsed="false">
      <c r="A739" s="0" t="n">
        <v>2.08</v>
      </c>
      <c r="B739" s="1" t="s">
        <v>1886</v>
      </c>
      <c r="C739" s="0" t="n">
        <f aca="false">B739=B740</f>
        <v>0</v>
      </c>
      <c r="D739" s="2" t="b">
        <f aca="false">FALSE()</f>
        <v>0</v>
      </c>
    </row>
    <row r="740" customFormat="false" ht="15" hidden="false" customHeight="false" outlineLevel="0" collapsed="false">
      <c r="A740" s="0" t="n">
        <v>2.56</v>
      </c>
      <c r="B740" s="1" t="s">
        <v>954</v>
      </c>
      <c r="C740" s="0" t="n">
        <f aca="false">B740=B741</f>
        <v>0</v>
      </c>
      <c r="D740" s="2" t="b">
        <f aca="false">FALSE()</f>
        <v>0</v>
      </c>
    </row>
    <row r="741" customFormat="false" ht="15" hidden="false" customHeight="false" outlineLevel="0" collapsed="false">
      <c r="A741" s="0" t="n">
        <v>2.9</v>
      </c>
      <c r="B741" s="1" t="s">
        <v>857</v>
      </c>
      <c r="C741" s="0" t="n">
        <f aca="false">B741=B742</f>
        <v>0</v>
      </c>
      <c r="D741" s="2" t="b">
        <f aca="false">FALSE()</f>
        <v>0</v>
      </c>
    </row>
    <row r="742" customFormat="false" ht="15" hidden="false" customHeight="false" outlineLevel="0" collapsed="false">
      <c r="A742" s="0" t="n">
        <v>2.17</v>
      </c>
      <c r="B742" s="1" t="s">
        <v>1571</v>
      </c>
      <c r="C742" s="0" t="n">
        <f aca="false">B742=B743</f>
        <v>0</v>
      </c>
      <c r="D742" s="2" t="b">
        <f aca="false">FALSE()</f>
        <v>0</v>
      </c>
    </row>
    <row r="743" customFormat="false" ht="15" hidden="false" customHeight="false" outlineLevel="0" collapsed="false">
      <c r="A743" s="0" t="n">
        <v>2.09</v>
      </c>
      <c r="B743" s="1" t="s">
        <v>1805</v>
      </c>
      <c r="C743" s="0" t="n">
        <f aca="false">B743=B744</f>
        <v>0</v>
      </c>
      <c r="D743" s="2" t="b">
        <f aca="false">FALSE()</f>
        <v>0</v>
      </c>
    </row>
    <row r="744" customFormat="false" ht="15" hidden="false" customHeight="false" outlineLevel="0" collapsed="false">
      <c r="A744" s="0" t="n">
        <v>2.09</v>
      </c>
      <c r="B744" s="1" t="s">
        <v>1804</v>
      </c>
      <c r="C744" s="0" t="n">
        <f aca="false">B744=B745</f>
        <v>0</v>
      </c>
      <c r="D744" s="2" t="b">
        <f aca="false">FALSE()</f>
        <v>0</v>
      </c>
    </row>
    <row r="745" customFormat="false" ht="15" hidden="false" customHeight="false" outlineLevel="0" collapsed="false">
      <c r="A745" s="0" t="n">
        <v>2.09</v>
      </c>
      <c r="B745" s="1" t="s">
        <v>1803</v>
      </c>
      <c r="C745" s="0" t="n">
        <f aca="false">B745=B746</f>
        <v>0</v>
      </c>
      <c r="D745" s="2" t="b">
        <f aca="false">FALSE()</f>
        <v>0</v>
      </c>
    </row>
    <row r="746" customFormat="false" ht="15" hidden="false" customHeight="false" outlineLevel="0" collapsed="false">
      <c r="A746" s="0" t="n">
        <v>2.01</v>
      </c>
      <c r="B746" s="1" t="s">
        <v>2142</v>
      </c>
      <c r="C746" s="0" t="n">
        <f aca="false">B746=B747</f>
        <v>0</v>
      </c>
      <c r="D746" s="2" t="b">
        <f aca="false">FALSE()</f>
        <v>0</v>
      </c>
    </row>
    <row r="747" customFormat="false" ht="15" hidden="false" customHeight="false" outlineLevel="0" collapsed="false">
      <c r="A747" s="0" t="n">
        <v>2.09</v>
      </c>
      <c r="B747" s="1" t="s">
        <v>1802</v>
      </c>
      <c r="C747" s="0" t="n">
        <f aca="false">B747=B748</f>
        <v>0</v>
      </c>
      <c r="D747" s="2" t="b">
        <f aca="false">FALSE()</f>
        <v>0</v>
      </c>
    </row>
    <row r="748" customFormat="false" ht="15" hidden="false" customHeight="false" outlineLevel="0" collapsed="false">
      <c r="A748" s="0" t="n">
        <v>2.09</v>
      </c>
      <c r="B748" s="1" t="s">
        <v>1801</v>
      </c>
      <c r="C748" s="0" t="n">
        <f aca="false">B748=B749</f>
        <v>0</v>
      </c>
      <c r="D748" s="2" t="b">
        <f aca="false">FALSE()</f>
        <v>0</v>
      </c>
    </row>
    <row r="749" customFormat="false" ht="15" hidden="false" customHeight="false" outlineLevel="0" collapsed="false">
      <c r="A749" s="0" t="n">
        <v>2.01</v>
      </c>
      <c r="B749" s="1" t="s">
        <v>2141</v>
      </c>
      <c r="C749" s="0" t="n">
        <f aca="false">B749=B750</f>
        <v>0</v>
      </c>
      <c r="D749" s="2" t="b">
        <f aca="false">FALSE()</f>
        <v>0</v>
      </c>
    </row>
    <row r="750" customFormat="false" ht="15" hidden="false" customHeight="false" outlineLevel="0" collapsed="false">
      <c r="A750" s="0" t="n">
        <v>2.01</v>
      </c>
      <c r="B750" s="1" t="s">
        <v>2140</v>
      </c>
      <c r="C750" s="0" t="n">
        <f aca="false">B750=B751</f>
        <v>0</v>
      </c>
      <c r="D750" s="2" t="b">
        <f aca="false">FALSE()</f>
        <v>0</v>
      </c>
    </row>
    <row r="751" customFormat="false" ht="15" hidden="false" customHeight="false" outlineLevel="0" collapsed="false">
      <c r="A751" s="0" t="n">
        <v>2.01</v>
      </c>
      <c r="B751" s="1" t="s">
        <v>2139</v>
      </c>
      <c r="C751" s="0" t="n">
        <f aca="false">B751=B752</f>
        <v>0</v>
      </c>
      <c r="D751" s="2" t="b">
        <f aca="false">FALSE()</f>
        <v>0</v>
      </c>
    </row>
    <row r="752" customFormat="false" ht="15" hidden="false" customHeight="false" outlineLevel="0" collapsed="false">
      <c r="A752" s="0" t="n">
        <v>2.06</v>
      </c>
      <c r="B752" s="1" t="s">
        <v>1965</v>
      </c>
      <c r="C752" s="0" t="n">
        <f aca="false">B752=B753</f>
        <v>0</v>
      </c>
      <c r="D752" s="2" t="b">
        <f aca="false">FALSE()</f>
        <v>0</v>
      </c>
    </row>
    <row r="753" customFormat="false" ht="15" hidden="false" customHeight="false" outlineLevel="0" collapsed="false">
      <c r="A753" s="0" t="n">
        <v>2.1</v>
      </c>
      <c r="B753" s="1" t="s">
        <v>1779</v>
      </c>
      <c r="C753" s="0" t="n">
        <f aca="false">B753=B754</f>
        <v>0</v>
      </c>
      <c r="D753" s="2" t="b">
        <f aca="false">FALSE()</f>
        <v>0</v>
      </c>
    </row>
    <row r="754" customFormat="false" ht="15" hidden="false" customHeight="false" outlineLevel="0" collapsed="false">
      <c r="A754" s="0" t="n">
        <v>2.04</v>
      </c>
      <c r="B754" s="1" t="s">
        <v>2045</v>
      </c>
      <c r="C754" s="0" t="n">
        <f aca="false">B754=B755</f>
        <v>0</v>
      </c>
      <c r="D754" s="2" t="b">
        <f aca="false">FALSE()</f>
        <v>0</v>
      </c>
    </row>
    <row r="755" customFormat="false" ht="15" hidden="false" customHeight="false" outlineLevel="0" collapsed="false">
      <c r="A755" s="0" t="n">
        <v>2.03</v>
      </c>
      <c r="B755" s="1" t="s">
        <v>2078</v>
      </c>
      <c r="C755" s="0" t="n">
        <f aca="false">B755=B756</f>
        <v>0</v>
      </c>
      <c r="D755" s="2" t="b">
        <f aca="false">FALSE()</f>
        <v>0</v>
      </c>
    </row>
    <row r="756" customFormat="false" ht="15" hidden="false" customHeight="false" outlineLevel="0" collapsed="false">
      <c r="A756" s="0" t="n">
        <v>2.03</v>
      </c>
      <c r="B756" s="1" t="s">
        <v>2077</v>
      </c>
      <c r="C756" s="0" t="n">
        <f aca="false">B756=B757</f>
        <v>0</v>
      </c>
      <c r="D756" s="2" t="b">
        <f aca="false">FALSE()</f>
        <v>0</v>
      </c>
    </row>
    <row r="757" customFormat="false" ht="15" hidden="false" customHeight="false" outlineLevel="0" collapsed="false">
      <c r="A757" s="0" t="n">
        <v>2.29</v>
      </c>
      <c r="B757" s="1" t="s">
        <v>1284</v>
      </c>
      <c r="C757" s="0" t="n">
        <f aca="false">B757=B758</f>
        <v>0</v>
      </c>
      <c r="D757" s="2" t="b">
        <f aca="false">FALSE()</f>
        <v>0</v>
      </c>
    </row>
    <row r="758" customFormat="false" ht="15" hidden="false" customHeight="false" outlineLevel="0" collapsed="false">
      <c r="A758" s="0" t="n">
        <v>2.29</v>
      </c>
      <c r="B758" s="1" t="s">
        <v>1283</v>
      </c>
      <c r="C758" s="0" t="n">
        <f aca="false">B758=B759</f>
        <v>0</v>
      </c>
      <c r="D758" s="2" t="b">
        <f aca="false">FALSE()</f>
        <v>0</v>
      </c>
    </row>
    <row r="759" customFormat="false" ht="15" hidden="false" customHeight="false" outlineLevel="0" collapsed="false">
      <c r="A759" s="0" t="n">
        <v>2.03</v>
      </c>
      <c r="B759" s="1" t="s">
        <v>2076</v>
      </c>
      <c r="C759" s="0" t="n">
        <f aca="false">B759=B760</f>
        <v>0</v>
      </c>
      <c r="D759" s="2" t="b">
        <f aca="false">FALSE()</f>
        <v>0</v>
      </c>
    </row>
    <row r="760" customFormat="false" ht="15" hidden="false" customHeight="false" outlineLevel="0" collapsed="false">
      <c r="A760" s="0" t="n">
        <v>2.29</v>
      </c>
      <c r="B760" s="1" t="s">
        <v>1282</v>
      </c>
      <c r="C760" s="0" t="n">
        <f aca="false">B760=B761</f>
        <v>0</v>
      </c>
      <c r="D760" s="2" t="b">
        <f aca="false">FALSE()</f>
        <v>0</v>
      </c>
    </row>
    <row r="761" customFormat="false" ht="15" hidden="false" customHeight="false" outlineLevel="0" collapsed="false">
      <c r="A761" s="0" t="n">
        <v>3.42</v>
      </c>
      <c r="B761" s="1" t="s">
        <v>808</v>
      </c>
      <c r="C761" s="0" t="n">
        <f aca="false">B761=B762</f>
        <v>0</v>
      </c>
      <c r="D761" s="2" t="b">
        <f aca="false">FALSE()</f>
        <v>0</v>
      </c>
    </row>
    <row r="762" customFormat="false" ht="15" hidden="false" customHeight="false" outlineLevel="0" collapsed="false">
      <c r="A762" s="0" t="n">
        <v>2.29</v>
      </c>
      <c r="B762" s="1" t="s">
        <v>1281</v>
      </c>
      <c r="C762" s="0" t="n">
        <f aca="false">B762=B763</f>
        <v>0</v>
      </c>
      <c r="D762" s="2" t="b">
        <f aca="false">FALSE()</f>
        <v>0</v>
      </c>
    </row>
    <row r="763" customFormat="false" ht="15" hidden="false" customHeight="false" outlineLevel="0" collapsed="false">
      <c r="A763" s="0" t="n">
        <v>2.38</v>
      </c>
      <c r="B763" s="1" t="s">
        <v>1135</v>
      </c>
      <c r="C763" s="0" t="n">
        <f aca="false">B763=B764</f>
        <v>0</v>
      </c>
      <c r="D763" s="2" t="b">
        <f aca="false">FALSE()</f>
        <v>0</v>
      </c>
    </row>
    <row r="764" customFormat="false" ht="15" hidden="false" customHeight="false" outlineLevel="0" collapsed="false">
      <c r="A764" s="0" t="n">
        <v>2.34</v>
      </c>
      <c r="B764" s="1" t="s">
        <v>1186</v>
      </c>
      <c r="C764" s="0" t="n">
        <f aca="false">B764=B765</f>
        <v>0</v>
      </c>
      <c r="D764" s="2" t="b">
        <f aca="false">FALSE()</f>
        <v>0</v>
      </c>
    </row>
    <row r="765" customFormat="false" ht="15" hidden="false" customHeight="false" outlineLevel="0" collapsed="false">
      <c r="A765" s="0" t="n">
        <v>2.25</v>
      </c>
      <c r="B765" s="1" t="s">
        <v>1359</v>
      </c>
      <c r="C765" s="0" t="n">
        <f aca="false">B765=B766</f>
        <v>0</v>
      </c>
      <c r="D765" s="2" t="b">
        <f aca="false">FALSE()</f>
        <v>0</v>
      </c>
    </row>
    <row r="766" customFormat="false" ht="15" hidden="false" customHeight="false" outlineLevel="0" collapsed="false">
      <c r="A766" s="0" t="n">
        <v>2.32</v>
      </c>
      <c r="B766" s="1" t="s">
        <v>1231</v>
      </c>
      <c r="C766" s="0" t="n">
        <f aca="false">B766=B767</f>
        <v>0</v>
      </c>
      <c r="D766" s="2" t="b">
        <f aca="false">FALSE()</f>
        <v>0</v>
      </c>
    </row>
    <row r="767" customFormat="false" ht="15" hidden="false" customHeight="false" outlineLevel="0" collapsed="false">
      <c r="A767" s="0" t="n">
        <v>2.32</v>
      </c>
      <c r="B767" s="1" t="s">
        <v>1230</v>
      </c>
      <c r="C767" s="0" t="n">
        <f aca="false">B767=B768</f>
        <v>0</v>
      </c>
      <c r="D767" s="2" t="b">
        <f aca="false">FALSE()</f>
        <v>0</v>
      </c>
    </row>
    <row r="768" customFormat="false" ht="15" hidden="false" customHeight="false" outlineLevel="0" collapsed="false">
      <c r="A768" s="0" t="n">
        <v>2.82</v>
      </c>
      <c r="B768" s="1" t="s">
        <v>872</v>
      </c>
      <c r="C768" s="0" t="n">
        <f aca="false">B768=B769</f>
        <v>0</v>
      </c>
      <c r="D768" s="2" t="b">
        <f aca="false">FALSE()</f>
        <v>0</v>
      </c>
    </row>
    <row r="769" customFormat="false" ht="15" hidden="false" customHeight="false" outlineLevel="0" collapsed="false">
      <c r="A769" s="0" t="n">
        <v>2.23</v>
      </c>
      <c r="B769" s="1" t="s">
        <v>1411</v>
      </c>
      <c r="C769" s="0" t="n">
        <f aca="false">B769=B770</f>
        <v>0</v>
      </c>
      <c r="D769" s="2" t="b">
        <f aca="false">FALSE()</f>
        <v>0</v>
      </c>
    </row>
    <row r="770" customFormat="false" ht="15" hidden="false" customHeight="false" outlineLevel="0" collapsed="false">
      <c r="A770" s="0" t="n">
        <v>2.3</v>
      </c>
      <c r="B770" s="1" t="s">
        <v>1272</v>
      </c>
      <c r="C770" s="0" t="n">
        <f aca="false">B770=B771</f>
        <v>0</v>
      </c>
      <c r="D770" s="2" t="b">
        <f aca="false">FALSE()</f>
        <v>0</v>
      </c>
    </row>
    <row r="771" customFormat="false" ht="15" hidden="false" customHeight="false" outlineLevel="0" collapsed="false">
      <c r="A771" s="0" t="n">
        <v>2.08</v>
      </c>
      <c r="B771" s="1" t="s">
        <v>1885</v>
      </c>
      <c r="C771" s="0" t="n">
        <f aca="false">B771=B772</f>
        <v>0</v>
      </c>
      <c r="D771" s="2" t="b">
        <f aca="false">FALSE()</f>
        <v>0</v>
      </c>
    </row>
    <row r="772" customFormat="false" ht="15" hidden="false" customHeight="false" outlineLevel="0" collapsed="false">
      <c r="A772" s="0" t="n">
        <v>2.18</v>
      </c>
      <c r="B772" s="1" t="s">
        <v>1561</v>
      </c>
      <c r="C772" s="0" t="n">
        <f aca="false">B772=B773</f>
        <v>0</v>
      </c>
      <c r="D772" s="2" t="b">
        <f aca="false">FALSE()</f>
        <v>0</v>
      </c>
    </row>
    <row r="773" customFormat="false" ht="15" hidden="false" customHeight="false" outlineLevel="0" collapsed="false">
      <c r="A773" s="0" t="n">
        <v>2.61</v>
      </c>
      <c r="B773" s="1" t="s">
        <v>929</v>
      </c>
      <c r="C773" s="0" t="n">
        <f aca="false">B773=B774</f>
        <v>0</v>
      </c>
      <c r="D773" s="2" t="b">
        <f aca="false">FALSE()</f>
        <v>0</v>
      </c>
    </row>
    <row r="774" customFormat="false" ht="15" hidden="false" customHeight="false" outlineLevel="0" collapsed="false">
      <c r="A774" s="0" t="n">
        <v>2.08</v>
      </c>
      <c r="B774" s="1" t="s">
        <v>1884</v>
      </c>
      <c r="C774" s="0" t="n">
        <f aca="false">B774=B775</f>
        <v>0</v>
      </c>
      <c r="D774" s="2" t="b">
        <f aca="false">FALSE()</f>
        <v>0</v>
      </c>
    </row>
    <row r="775" customFormat="false" ht="15" hidden="false" customHeight="false" outlineLevel="0" collapsed="false">
      <c r="A775" s="0" t="n">
        <v>2</v>
      </c>
      <c r="B775" s="1" t="s">
        <v>2176</v>
      </c>
      <c r="C775" s="0" t="n">
        <f aca="false">B775=B776</f>
        <v>0</v>
      </c>
      <c r="D775" s="2" t="b">
        <f aca="false">FALSE()</f>
        <v>0</v>
      </c>
    </row>
    <row r="776" customFormat="false" ht="15" hidden="false" customHeight="false" outlineLevel="0" collapsed="false">
      <c r="A776" s="0" t="n">
        <v>2.34</v>
      </c>
      <c r="B776" s="1" t="s">
        <v>1185</v>
      </c>
      <c r="C776" s="0" t="n">
        <f aca="false">B776=B777</f>
        <v>0</v>
      </c>
      <c r="D776" s="2" t="b">
        <f aca="false">FALSE()</f>
        <v>0</v>
      </c>
    </row>
    <row r="777" customFormat="false" ht="15" hidden="false" customHeight="false" outlineLevel="0" collapsed="false">
      <c r="A777" s="0" t="n">
        <v>2.34</v>
      </c>
      <c r="B777" s="1" t="s">
        <v>1184</v>
      </c>
      <c r="C777" s="0" t="n">
        <f aca="false">B777=B778</f>
        <v>0</v>
      </c>
      <c r="D777" s="2" t="b">
        <f aca="false">FALSE()</f>
        <v>0</v>
      </c>
    </row>
    <row r="778" customFormat="false" ht="15" hidden="false" customHeight="false" outlineLevel="0" collapsed="false">
      <c r="A778" s="0" t="n">
        <v>2.34</v>
      </c>
      <c r="B778" s="1" t="s">
        <v>1183</v>
      </c>
      <c r="C778" s="0" t="n">
        <f aca="false">B778=B779</f>
        <v>0</v>
      </c>
      <c r="D778" s="2" t="b">
        <f aca="false">FALSE()</f>
        <v>0</v>
      </c>
    </row>
    <row r="779" customFormat="false" ht="15" hidden="false" customHeight="false" outlineLevel="0" collapsed="false">
      <c r="A779" s="0" t="n">
        <v>2.2</v>
      </c>
      <c r="B779" s="1" t="s">
        <v>1496</v>
      </c>
      <c r="C779" s="0" t="n">
        <f aca="false">B779=B780</f>
        <v>0</v>
      </c>
      <c r="D779" s="2" t="b">
        <f aca="false">FALSE()</f>
        <v>0</v>
      </c>
    </row>
    <row r="780" customFormat="false" ht="15" hidden="false" customHeight="false" outlineLevel="0" collapsed="false">
      <c r="A780" s="0" t="n">
        <v>2.18</v>
      </c>
      <c r="B780" s="1" t="s">
        <v>1560</v>
      </c>
      <c r="C780" s="0" t="n">
        <f aca="false">B780=B781</f>
        <v>0</v>
      </c>
      <c r="D780" s="2" t="b">
        <f aca="false">FALSE()</f>
        <v>0</v>
      </c>
    </row>
    <row r="781" customFormat="false" ht="15" hidden="false" customHeight="false" outlineLevel="0" collapsed="false">
      <c r="A781" s="0" t="n">
        <v>2.07</v>
      </c>
      <c r="B781" s="1" t="s">
        <v>1942</v>
      </c>
      <c r="C781" s="0" t="n">
        <f aca="false">B781=B782</f>
        <v>0</v>
      </c>
      <c r="D781" s="2" t="b">
        <f aca="false">FALSE()</f>
        <v>0</v>
      </c>
    </row>
    <row r="782" customFormat="false" ht="15" hidden="false" customHeight="false" outlineLevel="0" collapsed="false">
      <c r="A782" s="0" t="n">
        <v>17.58</v>
      </c>
      <c r="B782" s="1" t="s">
        <v>188</v>
      </c>
      <c r="C782" s="0" t="n">
        <f aca="false">B782=B783</f>
        <v>0</v>
      </c>
      <c r="D782" s="2" t="b">
        <f aca="false">FALSE()</f>
        <v>0</v>
      </c>
    </row>
    <row r="783" customFormat="false" ht="15" hidden="false" customHeight="false" outlineLevel="0" collapsed="false">
      <c r="A783" s="0" t="n">
        <v>19.1</v>
      </c>
      <c r="B783" s="1" t="s">
        <v>118</v>
      </c>
      <c r="C783" s="0" t="n">
        <f aca="false">B783=B784</f>
        <v>0</v>
      </c>
      <c r="D783" s="2" t="b">
        <f aca="false">FALSE()</f>
        <v>0</v>
      </c>
    </row>
    <row r="784" customFormat="false" ht="15" hidden="false" customHeight="false" outlineLevel="0" collapsed="false">
      <c r="A784" s="0" t="n">
        <v>15.95</v>
      </c>
      <c r="B784" s="1" t="s">
        <v>383</v>
      </c>
      <c r="C784" s="0" t="n">
        <f aca="false">B784=B785</f>
        <v>0</v>
      </c>
      <c r="D784" s="2" t="b">
        <f aca="false">FALSE()</f>
        <v>0</v>
      </c>
    </row>
    <row r="785" customFormat="false" ht="15" hidden="false" customHeight="false" outlineLevel="0" collapsed="false">
      <c r="A785" s="0" t="n">
        <v>14.5</v>
      </c>
      <c r="B785" s="1" t="s">
        <v>675</v>
      </c>
      <c r="C785" s="0" t="n">
        <f aca="false">B785=B786</f>
        <v>0</v>
      </c>
      <c r="D785" s="2" t="b">
        <f aca="false">FALSE()</f>
        <v>0</v>
      </c>
    </row>
    <row r="786" customFormat="false" ht="15" hidden="false" customHeight="false" outlineLevel="0" collapsed="false">
      <c r="A786" s="0" t="n">
        <v>14.22</v>
      </c>
      <c r="B786" s="1" t="s">
        <v>758</v>
      </c>
      <c r="C786" s="0" t="n">
        <f aca="false">B786=B787</f>
        <v>0</v>
      </c>
      <c r="D786" s="2" t="b">
        <f aca="false">FALSE()</f>
        <v>0</v>
      </c>
    </row>
    <row r="787" customFormat="false" ht="15" hidden="false" customHeight="false" outlineLevel="0" collapsed="false">
      <c r="A787" s="0" t="n">
        <v>14.22</v>
      </c>
      <c r="B787" s="1" t="s">
        <v>757</v>
      </c>
      <c r="C787" s="0" t="n">
        <f aca="false">B787=B788</f>
        <v>0</v>
      </c>
      <c r="D787" s="2" t="b">
        <f aca="false">FALSE()</f>
        <v>0</v>
      </c>
    </row>
    <row r="788" customFormat="false" ht="15" hidden="false" customHeight="false" outlineLevel="0" collapsed="false">
      <c r="A788" s="0" t="n">
        <v>16.18</v>
      </c>
      <c r="B788" s="1" t="s">
        <v>311</v>
      </c>
      <c r="C788" s="0" t="n">
        <f aca="false">B788=B789</f>
        <v>0</v>
      </c>
      <c r="D788" s="2" t="b">
        <f aca="false">FALSE()</f>
        <v>0</v>
      </c>
    </row>
    <row r="789" customFormat="false" ht="15" hidden="false" customHeight="false" outlineLevel="0" collapsed="false">
      <c r="A789" s="0" t="n">
        <v>14.22</v>
      </c>
      <c r="B789" s="1" t="s">
        <v>756</v>
      </c>
      <c r="C789" s="0" t="n">
        <f aca="false">B789=B790</f>
        <v>0</v>
      </c>
      <c r="D789" s="2" t="b">
        <f aca="false">FALSE()</f>
        <v>0</v>
      </c>
    </row>
    <row r="790" customFormat="false" ht="15" hidden="false" customHeight="false" outlineLevel="0" collapsed="false">
      <c r="A790" s="0" t="n">
        <v>14.22</v>
      </c>
      <c r="B790" s="1" t="s">
        <v>755</v>
      </c>
      <c r="C790" s="0" t="n">
        <f aca="false">B790=B791</f>
        <v>0</v>
      </c>
      <c r="D790" s="2" t="b">
        <f aca="false">FALSE()</f>
        <v>0</v>
      </c>
    </row>
    <row r="791" customFormat="false" ht="15" hidden="false" customHeight="false" outlineLevel="0" collapsed="false">
      <c r="A791" s="0" t="n">
        <v>14.22</v>
      </c>
      <c r="B791" s="1" t="s">
        <v>754</v>
      </c>
      <c r="C791" s="0" t="n">
        <f aca="false">B791=B792</f>
        <v>0</v>
      </c>
      <c r="D791" s="2" t="b">
        <f aca="false">FALSE()</f>
        <v>0</v>
      </c>
    </row>
    <row r="792" customFormat="false" ht="15" hidden="false" customHeight="false" outlineLevel="0" collapsed="false">
      <c r="A792" s="0" t="n">
        <v>14.17</v>
      </c>
      <c r="B792" s="1" t="s">
        <v>760</v>
      </c>
      <c r="C792" s="0" t="n">
        <f aca="false">B792=B793</f>
        <v>0</v>
      </c>
      <c r="D792" s="2" t="b">
        <f aca="false">FALSE()</f>
        <v>0</v>
      </c>
    </row>
    <row r="793" customFormat="false" ht="15" hidden="false" customHeight="false" outlineLevel="0" collapsed="false">
      <c r="A793" s="0" t="n">
        <v>16.65</v>
      </c>
      <c r="B793" s="1" t="s">
        <v>245</v>
      </c>
      <c r="C793" s="0" t="n">
        <f aca="false">B793=B794</f>
        <v>0</v>
      </c>
      <c r="D793" s="2" t="b">
        <f aca="false">FALSE()</f>
        <v>0</v>
      </c>
    </row>
    <row r="794" customFormat="false" ht="15" hidden="false" customHeight="false" outlineLevel="0" collapsed="false">
      <c r="A794" s="0" t="n">
        <v>13.98</v>
      </c>
      <c r="B794" s="1" t="s">
        <v>769</v>
      </c>
      <c r="C794" s="0" t="n">
        <f aca="false">B794=B795</f>
        <v>0</v>
      </c>
      <c r="D794" s="2" t="b">
        <f aca="false">FALSE()</f>
        <v>0</v>
      </c>
    </row>
    <row r="795" customFormat="false" ht="15" hidden="false" customHeight="false" outlineLevel="0" collapsed="false">
      <c r="A795" s="0" t="n">
        <v>15.95</v>
      </c>
      <c r="B795" s="1" t="s">
        <v>382</v>
      </c>
      <c r="C795" s="0" t="n">
        <f aca="false">B795=B796</f>
        <v>0</v>
      </c>
      <c r="D795" s="2" t="b">
        <f aca="false">FALSE()</f>
        <v>0</v>
      </c>
    </row>
    <row r="796" customFormat="false" ht="15" hidden="false" customHeight="false" outlineLevel="0" collapsed="false">
      <c r="A796" s="0" t="n">
        <v>15.35</v>
      </c>
      <c r="B796" s="1" t="s">
        <v>542</v>
      </c>
      <c r="C796" s="0" t="n">
        <f aca="false">B796=B797</f>
        <v>0</v>
      </c>
      <c r="D796" s="2" t="b">
        <f aca="false">FALSE()</f>
        <v>0</v>
      </c>
    </row>
    <row r="797" customFormat="false" ht="15" hidden="false" customHeight="false" outlineLevel="0" collapsed="false">
      <c r="A797" s="0" t="n">
        <v>15.35</v>
      </c>
      <c r="B797" s="1" t="s">
        <v>541</v>
      </c>
      <c r="C797" s="0" t="n">
        <f aca="false">B797=B798</f>
        <v>0</v>
      </c>
      <c r="D797" s="2" t="b">
        <f aca="false">FALSE()</f>
        <v>0</v>
      </c>
    </row>
    <row r="798" customFormat="false" ht="15" hidden="false" customHeight="false" outlineLevel="0" collapsed="false">
      <c r="A798" s="0" t="n">
        <v>15.95</v>
      </c>
      <c r="B798" s="1" t="s">
        <v>381</v>
      </c>
      <c r="C798" s="0" t="n">
        <f aca="false">B798=B799</f>
        <v>0</v>
      </c>
      <c r="D798" s="2" t="b">
        <f aca="false">FALSE()</f>
        <v>0</v>
      </c>
    </row>
    <row r="799" customFormat="false" ht="15" hidden="false" customHeight="false" outlineLevel="0" collapsed="false">
      <c r="A799" s="0" t="n">
        <v>14.54</v>
      </c>
      <c r="B799" s="1" t="s">
        <v>660</v>
      </c>
      <c r="C799" s="0" t="n">
        <f aca="false">B799=B800</f>
        <v>0</v>
      </c>
      <c r="D799" s="2" t="b">
        <f aca="false">FALSE()</f>
        <v>0</v>
      </c>
    </row>
    <row r="800" customFormat="false" ht="15" hidden="false" customHeight="false" outlineLevel="0" collapsed="false">
      <c r="A800" s="0" t="n">
        <v>14.54</v>
      </c>
      <c r="B800" s="1" t="s">
        <v>659</v>
      </c>
      <c r="C800" s="0" t="n">
        <f aca="false">B800=B801</f>
        <v>0</v>
      </c>
      <c r="D800" s="2" t="b">
        <f aca="false">FALSE()</f>
        <v>0</v>
      </c>
    </row>
    <row r="801" customFormat="false" ht="15" hidden="false" customHeight="false" outlineLevel="0" collapsed="false">
      <c r="A801" s="0" t="n">
        <v>14.54</v>
      </c>
      <c r="B801" s="1" t="s">
        <v>658</v>
      </c>
      <c r="C801" s="0" t="n">
        <f aca="false">B801=B802</f>
        <v>0</v>
      </c>
      <c r="D801" s="2" t="b">
        <f aca="false">FALSE()</f>
        <v>0</v>
      </c>
    </row>
    <row r="802" customFormat="false" ht="15" hidden="false" customHeight="false" outlineLevel="0" collapsed="false">
      <c r="A802" s="0" t="n">
        <v>14.53</v>
      </c>
      <c r="B802" s="1" t="s">
        <v>673</v>
      </c>
      <c r="C802" s="0" t="n">
        <f aca="false">B802=B803</f>
        <v>0</v>
      </c>
      <c r="D802" s="2" t="b">
        <f aca="false">FALSE()</f>
        <v>0</v>
      </c>
    </row>
    <row r="803" customFormat="false" ht="15" hidden="false" customHeight="false" outlineLevel="0" collapsed="false">
      <c r="A803" s="0" t="n">
        <v>14.74</v>
      </c>
      <c r="B803" s="1" t="s">
        <v>623</v>
      </c>
      <c r="C803" s="0" t="n">
        <f aca="false">B803=B804</f>
        <v>0</v>
      </c>
      <c r="D803" s="2" t="b">
        <f aca="false">FALSE()</f>
        <v>0</v>
      </c>
    </row>
    <row r="804" customFormat="false" ht="15" hidden="false" customHeight="false" outlineLevel="0" collapsed="false">
      <c r="A804" s="0" t="n">
        <v>14.74</v>
      </c>
      <c r="B804" s="1" t="s">
        <v>622</v>
      </c>
      <c r="C804" s="0" t="n">
        <f aca="false">B804=B805</f>
        <v>0</v>
      </c>
      <c r="D804" s="2" t="b">
        <f aca="false">FALSE()</f>
        <v>0</v>
      </c>
    </row>
    <row r="805" customFormat="false" ht="15" hidden="false" customHeight="false" outlineLevel="0" collapsed="false">
      <c r="A805" s="0" t="n">
        <v>14.54</v>
      </c>
      <c r="B805" s="1" t="s">
        <v>657</v>
      </c>
      <c r="C805" s="0" t="n">
        <f aca="false">B805=B806</f>
        <v>0</v>
      </c>
      <c r="D805" s="2" t="b">
        <f aca="false">FALSE()</f>
        <v>0</v>
      </c>
    </row>
    <row r="806" customFormat="false" ht="15" hidden="false" customHeight="false" outlineLevel="0" collapsed="false">
      <c r="A806" s="0" t="n">
        <v>15.82</v>
      </c>
      <c r="B806" s="1" t="s">
        <v>435</v>
      </c>
      <c r="C806" s="0" t="n">
        <f aca="false">B806=B807</f>
        <v>0</v>
      </c>
      <c r="D806" s="2" t="b">
        <f aca="false">FALSE()</f>
        <v>0</v>
      </c>
    </row>
    <row r="807" customFormat="false" ht="15" hidden="false" customHeight="false" outlineLevel="0" collapsed="false">
      <c r="A807" s="0" t="n">
        <v>16.12</v>
      </c>
      <c r="B807" s="1" t="s">
        <v>327</v>
      </c>
      <c r="C807" s="0" t="n">
        <f aca="false">B807=B808</f>
        <v>0</v>
      </c>
      <c r="D807" s="2" t="b">
        <f aca="false">FALSE()</f>
        <v>0</v>
      </c>
    </row>
    <row r="808" customFormat="false" ht="15" hidden="false" customHeight="false" outlineLevel="0" collapsed="false">
      <c r="A808" s="0" t="n">
        <v>16.12</v>
      </c>
      <c r="B808" s="1" t="s">
        <v>326</v>
      </c>
      <c r="C808" s="0" t="n">
        <f aca="false">B808=B809</f>
        <v>0</v>
      </c>
      <c r="D808" s="2" t="b">
        <f aca="false">FALSE()</f>
        <v>0</v>
      </c>
    </row>
    <row r="809" customFormat="false" ht="15" hidden="false" customHeight="false" outlineLevel="0" collapsed="false">
      <c r="A809" s="0" t="n">
        <v>14.99</v>
      </c>
      <c r="B809" s="1" t="s">
        <v>597</v>
      </c>
      <c r="C809" s="0" t="n">
        <f aca="false">B809=B810</f>
        <v>0</v>
      </c>
      <c r="D809" s="2" t="b">
        <f aca="false">FALSE()</f>
        <v>0</v>
      </c>
    </row>
    <row r="810" customFormat="false" ht="15" hidden="false" customHeight="false" outlineLevel="0" collapsed="false">
      <c r="A810" s="0" t="n">
        <v>16.41</v>
      </c>
      <c r="B810" s="1" t="s">
        <v>280</v>
      </c>
      <c r="C810" s="0" t="n">
        <f aca="false">B810=B811</f>
        <v>0</v>
      </c>
      <c r="D810" s="2" t="b">
        <f aca="false">FALSE()</f>
        <v>0</v>
      </c>
    </row>
    <row r="811" customFormat="false" ht="15" hidden="false" customHeight="false" outlineLevel="0" collapsed="false">
      <c r="A811" s="0" t="n">
        <v>15.17</v>
      </c>
      <c r="B811" s="1" t="s">
        <v>574</v>
      </c>
      <c r="C811" s="0" t="n">
        <f aca="false">B811=B812</f>
        <v>0</v>
      </c>
      <c r="D811" s="2" t="b">
        <f aca="false">FALSE()</f>
        <v>0</v>
      </c>
    </row>
    <row r="812" customFormat="false" ht="15" hidden="false" customHeight="false" outlineLevel="0" collapsed="false">
      <c r="A812" s="0" t="n">
        <v>15.67</v>
      </c>
      <c r="B812" s="1" t="s">
        <v>489</v>
      </c>
      <c r="C812" s="0" t="n">
        <f aca="false">B812=B813</f>
        <v>0</v>
      </c>
      <c r="D812" s="2" t="b">
        <f aca="false">FALSE()</f>
        <v>0</v>
      </c>
    </row>
    <row r="813" customFormat="false" ht="15" hidden="false" customHeight="false" outlineLevel="0" collapsed="false">
      <c r="A813" s="0" t="n">
        <v>18.78</v>
      </c>
      <c r="B813" s="1" t="s">
        <v>145</v>
      </c>
      <c r="C813" s="0" t="n">
        <f aca="false">B813=B814</f>
        <v>0</v>
      </c>
      <c r="D813" s="2" t="b">
        <f aca="false">FALSE()</f>
        <v>0</v>
      </c>
    </row>
    <row r="814" customFormat="false" ht="15" hidden="false" customHeight="false" outlineLevel="0" collapsed="false">
      <c r="A814" s="0" t="n">
        <v>17.83</v>
      </c>
      <c r="B814" s="1" t="s">
        <v>180</v>
      </c>
      <c r="C814" s="0" t="n">
        <f aca="false">B814=B815</f>
        <v>0</v>
      </c>
      <c r="D814" s="2" t="b">
        <f aca="false">FALSE()</f>
        <v>0</v>
      </c>
    </row>
    <row r="815" customFormat="false" ht="15" hidden="false" customHeight="false" outlineLevel="0" collapsed="false">
      <c r="A815" s="0" t="n">
        <v>15.8</v>
      </c>
      <c r="B815" s="1" t="s">
        <v>446</v>
      </c>
      <c r="C815" s="0" t="n">
        <f aca="false">B815=B816</f>
        <v>0</v>
      </c>
      <c r="D815" s="2" t="b">
        <f aca="false">FALSE()</f>
        <v>0</v>
      </c>
    </row>
    <row r="816" customFormat="false" ht="15" hidden="false" customHeight="false" outlineLevel="0" collapsed="false">
      <c r="A816" s="0" t="n">
        <v>15.26</v>
      </c>
      <c r="B816" s="1" t="s">
        <v>558</v>
      </c>
      <c r="C816" s="0" t="n">
        <f aca="false">B816=B817</f>
        <v>0</v>
      </c>
      <c r="D816" s="2" t="b">
        <f aca="false">FALSE()</f>
        <v>0</v>
      </c>
    </row>
    <row r="817" customFormat="false" ht="15" hidden="false" customHeight="false" outlineLevel="0" collapsed="false">
      <c r="A817" s="0" t="n">
        <v>16.07</v>
      </c>
      <c r="B817" s="1" t="s">
        <v>356</v>
      </c>
      <c r="C817" s="0" t="n">
        <f aca="false">B817=B818</f>
        <v>0</v>
      </c>
      <c r="D817" s="2" t="b">
        <f aca="false">FALSE()</f>
        <v>0</v>
      </c>
    </row>
    <row r="818" customFormat="false" ht="15" hidden="false" customHeight="false" outlineLevel="0" collapsed="false">
      <c r="A818" s="0" t="n">
        <v>16.07</v>
      </c>
      <c r="B818" s="1" t="s">
        <v>355</v>
      </c>
      <c r="C818" s="0" t="n">
        <f aca="false">B818=B819</f>
        <v>0</v>
      </c>
      <c r="D818" s="2" t="b">
        <f aca="false">FALSE()</f>
        <v>0</v>
      </c>
    </row>
    <row r="819" customFormat="false" ht="15" hidden="false" customHeight="false" outlineLevel="0" collapsed="false">
      <c r="A819" s="0" t="n">
        <v>15.43</v>
      </c>
      <c r="B819" s="1" t="s">
        <v>533</v>
      </c>
      <c r="C819" s="0" t="n">
        <f aca="false">B819=B820</f>
        <v>0</v>
      </c>
      <c r="D819" s="2" t="b">
        <f aca="false">FALSE()</f>
        <v>0</v>
      </c>
    </row>
    <row r="820" customFormat="false" ht="15" hidden="false" customHeight="false" outlineLevel="0" collapsed="false">
      <c r="A820" s="0" t="n">
        <v>16.35</v>
      </c>
      <c r="B820" s="1" t="s">
        <v>288</v>
      </c>
      <c r="C820" s="0" t="n">
        <f aca="false">B820=B821</f>
        <v>0</v>
      </c>
      <c r="D820" s="2" t="b">
        <f aca="false">FALSE()</f>
        <v>0</v>
      </c>
    </row>
    <row r="821" customFormat="false" ht="15" hidden="false" customHeight="false" outlineLevel="0" collapsed="false">
      <c r="A821" s="0" t="n">
        <v>16.35</v>
      </c>
      <c r="B821" s="1" t="s">
        <v>287</v>
      </c>
      <c r="C821" s="0" t="n">
        <f aca="false">B821=B822</f>
        <v>0</v>
      </c>
      <c r="D821" s="2" t="b">
        <f aca="false">FALSE()</f>
        <v>0</v>
      </c>
    </row>
    <row r="822" customFormat="false" ht="15" hidden="false" customHeight="false" outlineLevel="0" collapsed="false">
      <c r="A822" s="0" t="n">
        <v>15.91</v>
      </c>
      <c r="B822" s="1" t="s">
        <v>404</v>
      </c>
      <c r="C822" s="0" t="n">
        <f aca="false">B822=B823</f>
        <v>0</v>
      </c>
      <c r="D822" s="2" t="b">
        <f aca="false">FALSE()</f>
        <v>0</v>
      </c>
    </row>
    <row r="823" customFormat="false" ht="15" hidden="false" customHeight="false" outlineLevel="0" collapsed="false">
      <c r="A823" s="0" t="n">
        <v>16.07</v>
      </c>
      <c r="B823" s="1" t="s">
        <v>354</v>
      </c>
      <c r="C823" s="0" t="n">
        <f aca="false">B823=B824</f>
        <v>0</v>
      </c>
      <c r="D823" s="2" t="b">
        <f aca="false">FALSE()</f>
        <v>0</v>
      </c>
    </row>
    <row r="824" customFormat="false" ht="15" hidden="false" customHeight="false" outlineLevel="0" collapsed="false">
      <c r="A824" s="0" t="n">
        <v>19.58</v>
      </c>
      <c r="B824" s="1" t="s">
        <v>105</v>
      </c>
      <c r="C824" s="0" t="n">
        <f aca="false">B824=B825</f>
        <v>0</v>
      </c>
      <c r="D824" s="2" t="b">
        <f aca="false">FALSE()</f>
        <v>0</v>
      </c>
    </row>
    <row r="825" customFormat="false" ht="15" hidden="false" customHeight="false" outlineLevel="0" collapsed="false">
      <c r="A825" s="0" t="n">
        <v>17.43</v>
      </c>
      <c r="B825" s="1" t="s">
        <v>200</v>
      </c>
      <c r="C825" s="0" t="n">
        <f aca="false">B825=B826</f>
        <v>0</v>
      </c>
      <c r="D825" s="2" t="b">
        <f aca="false">FALSE()</f>
        <v>0</v>
      </c>
    </row>
    <row r="826" customFormat="false" ht="15" hidden="false" customHeight="false" outlineLevel="0" collapsed="false">
      <c r="A826" s="0" t="n">
        <v>15.79</v>
      </c>
      <c r="B826" s="1" t="s">
        <v>448</v>
      </c>
      <c r="C826" s="0" t="n">
        <f aca="false">B826=B827</f>
        <v>0</v>
      </c>
      <c r="D826" s="2" t="b">
        <f aca="false">FALSE()</f>
        <v>0</v>
      </c>
    </row>
    <row r="827" customFormat="false" ht="15" hidden="false" customHeight="false" outlineLevel="0" collapsed="false">
      <c r="A827" s="0" t="n">
        <v>16.11</v>
      </c>
      <c r="B827" s="1" t="s">
        <v>328</v>
      </c>
      <c r="C827" s="0" t="n">
        <f aca="false">B827=B828</f>
        <v>0</v>
      </c>
      <c r="D827" s="2" t="b">
        <f aca="false">FALSE()</f>
        <v>0</v>
      </c>
    </row>
    <row r="828" customFormat="false" ht="15" hidden="false" customHeight="false" outlineLevel="0" collapsed="false">
      <c r="A828" s="0" t="n">
        <v>15.14</v>
      </c>
      <c r="B828" s="1" t="s">
        <v>587</v>
      </c>
      <c r="C828" s="0" t="n">
        <f aca="false">B828=B829</f>
        <v>0</v>
      </c>
      <c r="D828" s="2" t="b">
        <f aca="false">FALSE()</f>
        <v>0</v>
      </c>
    </row>
    <row r="829" customFormat="false" ht="15" hidden="false" customHeight="false" outlineLevel="0" collapsed="false">
      <c r="A829" s="0" t="n">
        <v>16.05</v>
      </c>
      <c r="B829" s="1" t="s">
        <v>365</v>
      </c>
      <c r="C829" s="0" t="n">
        <f aca="false">B829=B830</f>
        <v>0</v>
      </c>
      <c r="D829" s="2" t="b">
        <f aca="false">FALSE()</f>
        <v>0</v>
      </c>
    </row>
    <row r="830" customFormat="false" ht="15" hidden="false" customHeight="false" outlineLevel="0" collapsed="false">
      <c r="A830" s="0" t="n">
        <v>15.87</v>
      </c>
      <c r="B830" s="1" t="s">
        <v>420</v>
      </c>
      <c r="C830" s="0" t="n">
        <f aca="false">B830=B831</f>
        <v>0</v>
      </c>
      <c r="D830" s="2" t="b">
        <f aca="false">FALSE()</f>
        <v>0</v>
      </c>
    </row>
    <row r="831" customFormat="false" ht="15" hidden="false" customHeight="false" outlineLevel="0" collapsed="false">
      <c r="A831" s="0" t="n">
        <v>15.87</v>
      </c>
      <c r="B831" s="1" t="s">
        <v>419</v>
      </c>
      <c r="C831" s="0" t="n">
        <f aca="false">B831=B832</f>
        <v>0</v>
      </c>
      <c r="D831" s="2" t="b">
        <f aca="false">FALSE()</f>
        <v>0</v>
      </c>
    </row>
    <row r="832" customFormat="false" ht="15" hidden="false" customHeight="false" outlineLevel="0" collapsed="false">
      <c r="A832" s="0" t="n">
        <v>15.87</v>
      </c>
      <c r="B832" s="1" t="s">
        <v>418</v>
      </c>
      <c r="C832" s="0" t="n">
        <f aca="false">B832=B833</f>
        <v>0</v>
      </c>
      <c r="D832" s="2" t="b">
        <f aca="false">FALSE()</f>
        <v>0</v>
      </c>
    </row>
    <row r="833" customFormat="false" ht="15" hidden="false" customHeight="false" outlineLevel="0" collapsed="false">
      <c r="A833" s="0" t="n">
        <v>18.25</v>
      </c>
      <c r="B833" s="1" t="s">
        <v>170</v>
      </c>
      <c r="C833" s="0" t="n">
        <f aca="false">B833=B834</f>
        <v>0</v>
      </c>
      <c r="D833" s="2" t="b">
        <f aca="false">FALSE()</f>
        <v>0</v>
      </c>
    </row>
    <row r="834" customFormat="false" ht="15" hidden="false" customHeight="false" outlineLevel="0" collapsed="false">
      <c r="A834" s="0" t="n">
        <v>18.25</v>
      </c>
      <c r="B834" s="1" t="s">
        <v>169</v>
      </c>
      <c r="C834" s="0" t="n">
        <f aca="false">B834=B835</f>
        <v>0</v>
      </c>
      <c r="D834" s="2" t="b">
        <f aca="false">FALSE()</f>
        <v>0</v>
      </c>
    </row>
    <row r="835" customFormat="false" ht="15" hidden="false" customHeight="false" outlineLevel="0" collapsed="false">
      <c r="A835" s="0" t="n">
        <v>15.09</v>
      </c>
      <c r="B835" s="1" t="s">
        <v>594</v>
      </c>
      <c r="C835" s="0" t="n">
        <f aca="false">B835=B836</f>
        <v>0</v>
      </c>
      <c r="D835" s="2" t="b">
        <f aca="false">FALSE()</f>
        <v>0</v>
      </c>
    </row>
    <row r="836" customFormat="false" ht="15" hidden="false" customHeight="false" outlineLevel="0" collapsed="false">
      <c r="A836" s="0" t="n">
        <v>13.59</v>
      </c>
      <c r="B836" s="1" t="s">
        <v>786</v>
      </c>
      <c r="C836" s="0" t="n">
        <f aca="false">B836=B837</f>
        <v>0</v>
      </c>
      <c r="D836" s="2" t="b">
        <f aca="false">FALSE()</f>
        <v>0</v>
      </c>
    </row>
    <row r="837" customFormat="false" ht="15" hidden="false" customHeight="false" outlineLevel="0" collapsed="false">
      <c r="A837" s="0" t="n">
        <v>16.23</v>
      </c>
      <c r="B837" s="1" t="s">
        <v>305</v>
      </c>
      <c r="C837" s="0" t="n">
        <f aca="false">B837=B838</f>
        <v>0</v>
      </c>
      <c r="D837" s="2" t="b">
        <f aca="false">FALSE()</f>
        <v>0</v>
      </c>
    </row>
    <row r="838" customFormat="false" ht="15" hidden="false" customHeight="false" outlineLevel="0" collapsed="false">
      <c r="A838" s="0" t="n">
        <v>16.1</v>
      </c>
      <c r="B838" s="1" t="s">
        <v>342</v>
      </c>
      <c r="C838" s="0" t="n">
        <f aca="false">B838=B839</f>
        <v>0</v>
      </c>
      <c r="D838" s="2" t="b">
        <f aca="false">FALSE()</f>
        <v>0</v>
      </c>
    </row>
    <row r="839" customFormat="false" ht="15" hidden="false" customHeight="false" outlineLevel="0" collapsed="false">
      <c r="A839" s="0" t="n">
        <v>20.76</v>
      </c>
      <c r="B839" s="1" t="s">
        <v>28</v>
      </c>
      <c r="C839" s="0" t="n">
        <f aca="false">B839=B840</f>
        <v>0</v>
      </c>
      <c r="D839" s="2" t="b">
        <f aca="false">FALSE()</f>
        <v>0</v>
      </c>
    </row>
    <row r="840" customFormat="false" ht="15" hidden="false" customHeight="false" outlineLevel="0" collapsed="false">
      <c r="A840" s="0" t="n">
        <v>20.09</v>
      </c>
      <c r="B840" s="1" t="s">
        <v>70</v>
      </c>
      <c r="C840" s="0" t="n">
        <f aca="false">B840=B841</f>
        <v>0</v>
      </c>
      <c r="D840" s="2" t="b">
        <f aca="false">FALSE()</f>
        <v>0</v>
      </c>
    </row>
    <row r="841" customFormat="false" ht="15" hidden="false" customHeight="false" outlineLevel="0" collapsed="false">
      <c r="A841" s="0" t="n">
        <v>20.09</v>
      </c>
      <c r="B841" s="1" t="s">
        <v>69</v>
      </c>
      <c r="C841" s="0" t="n">
        <f aca="false">B841=B842</f>
        <v>0</v>
      </c>
      <c r="D841" s="2" t="b">
        <f aca="false">FALSE()</f>
        <v>0</v>
      </c>
    </row>
    <row r="842" customFormat="false" ht="15" hidden="false" customHeight="false" outlineLevel="0" collapsed="false">
      <c r="A842" s="0" t="n">
        <v>20.09</v>
      </c>
      <c r="B842" s="1" t="s">
        <v>68</v>
      </c>
      <c r="C842" s="0" t="n">
        <f aca="false">B842=B843</f>
        <v>0</v>
      </c>
      <c r="D842" s="2" t="b">
        <f aca="false">FALSE()</f>
        <v>0</v>
      </c>
    </row>
    <row r="843" customFormat="false" ht="15" hidden="false" customHeight="false" outlineLevel="0" collapsed="false">
      <c r="A843" s="0" t="n">
        <v>20.09</v>
      </c>
      <c r="B843" s="1" t="s">
        <v>67</v>
      </c>
      <c r="C843" s="0" t="n">
        <f aca="false">B843=B844</f>
        <v>0</v>
      </c>
      <c r="D843" s="2" t="b">
        <f aca="false">FALSE()</f>
        <v>0</v>
      </c>
    </row>
    <row r="844" customFormat="false" ht="15" hidden="false" customHeight="false" outlineLevel="0" collapsed="false">
      <c r="A844" s="0" t="n">
        <v>20.09</v>
      </c>
      <c r="B844" s="1" t="s">
        <v>66</v>
      </c>
      <c r="C844" s="0" t="n">
        <f aca="false">B844=B845</f>
        <v>0</v>
      </c>
      <c r="D844" s="2" t="b">
        <f aca="false">FALSE()</f>
        <v>0</v>
      </c>
    </row>
    <row r="845" customFormat="false" ht="15" hidden="false" customHeight="false" outlineLevel="0" collapsed="false">
      <c r="A845" s="0" t="n">
        <v>20.09</v>
      </c>
      <c r="B845" s="1" t="s">
        <v>65</v>
      </c>
      <c r="C845" s="0" t="n">
        <f aca="false">B845=B846</f>
        <v>0</v>
      </c>
      <c r="D845" s="2" t="b">
        <f aca="false">FALSE()</f>
        <v>0</v>
      </c>
    </row>
    <row r="846" customFormat="false" ht="15" hidden="false" customHeight="false" outlineLevel="0" collapsed="false">
      <c r="A846" s="0" t="n">
        <v>20.09</v>
      </c>
      <c r="B846" s="1" t="s">
        <v>64</v>
      </c>
      <c r="C846" s="0" t="n">
        <f aca="false">B846=B847</f>
        <v>0</v>
      </c>
      <c r="D846" s="2" t="b">
        <f aca="false">FALSE()</f>
        <v>0</v>
      </c>
    </row>
    <row r="847" customFormat="false" ht="15" hidden="false" customHeight="false" outlineLevel="0" collapsed="false">
      <c r="A847" s="0" t="n">
        <v>20.09</v>
      </c>
      <c r="B847" s="1" t="s">
        <v>63</v>
      </c>
      <c r="C847" s="0" t="n">
        <f aca="false">B847=B848</f>
        <v>0</v>
      </c>
      <c r="D847" s="2" t="b">
        <f aca="false">FALSE()</f>
        <v>0</v>
      </c>
    </row>
    <row r="848" customFormat="false" ht="15" hidden="false" customHeight="false" outlineLevel="0" collapsed="false">
      <c r="A848" s="0" t="n">
        <v>20.09</v>
      </c>
      <c r="B848" s="1" t="s">
        <v>62</v>
      </c>
      <c r="C848" s="0" t="n">
        <f aca="false">B848=B849</f>
        <v>0</v>
      </c>
      <c r="D848" s="2" t="b">
        <f aca="false">FALSE()</f>
        <v>0</v>
      </c>
    </row>
    <row r="849" customFormat="false" ht="15" hidden="false" customHeight="false" outlineLevel="0" collapsed="false">
      <c r="A849" s="0" t="n">
        <v>20.09</v>
      </c>
      <c r="B849" s="1" t="s">
        <v>61</v>
      </c>
      <c r="C849" s="0" t="n">
        <f aca="false">B849=B850</f>
        <v>0</v>
      </c>
      <c r="D849" s="2" t="b">
        <f aca="false">FALSE()</f>
        <v>0</v>
      </c>
    </row>
    <row r="850" customFormat="false" ht="15" hidden="false" customHeight="false" outlineLevel="0" collapsed="false">
      <c r="A850" s="0" t="n">
        <v>20.27</v>
      </c>
      <c r="B850" s="1" t="s">
        <v>54</v>
      </c>
      <c r="C850" s="0" t="n">
        <f aca="false">B850=B851</f>
        <v>0</v>
      </c>
      <c r="D850" s="2" t="b">
        <f aca="false">FALSE()</f>
        <v>0</v>
      </c>
    </row>
    <row r="851" customFormat="false" ht="15" hidden="false" customHeight="false" outlineLevel="0" collapsed="false">
      <c r="A851" s="0" t="n">
        <v>20.09</v>
      </c>
      <c r="B851" s="1" t="s">
        <v>60</v>
      </c>
      <c r="C851" s="0" t="n">
        <f aca="false">B851=B852</f>
        <v>0</v>
      </c>
      <c r="D851" s="2" t="b">
        <f aca="false">FALSE()</f>
        <v>0</v>
      </c>
    </row>
    <row r="852" customFormat="false" ht="15" hidden="false" customHeight="false" outlineLevel="0" collapsed="false">
      <c r="A852" s="0" t="n">
        <v>20.09</v>
      </c>
      <c r="B852" s="1" t="s">
        <v>59</v>
      </c>
      <c r="C852" s="0" t="n">
        <f aca="false">B852=B853</f>
        <v>0</v>
      </c>
      <c r="D852" s="2" t="b">
        <f aca="false">FALSE()</f>
        <v>0</v>
      </c>
    </row>
    <row r="853" customFormat="false" ht="15" hidden="false" customHeight="false" outlineLevel="0" collapsed="false">
      <c r="A853" s="0" t="n">
        <v>20.09</v>
      </c>
      <c r="B853" s="1" t="s">
        <v>58</v>
      </c>
      <c r="C853" s="0" t="n">
        <f aca="false">B853=B854</f>
        <v>0</v>
      </c>
      <c r="D853" s="2" t="b">
        <f aca="false">FALSE()</f>
        <v>0</v>
      </c>
    </row>
    <row r="854" customFormat="false" ht="15" hidden="false" customHeight="false" outlineLevel="0" collapsed="false">
      <c r="A854" s="0" t="n">
        <v>14.41</v>
      </c>
      <c r="B854" s="1" t="s">
        <v>692</v>
      </c>
      <c r="C854" s="0" t="n">
        <f aca="false">B854=B855</f>
        <v>0</v>
      </c>
      <c r="D854" s="2" t="b">
        <f aca="false">FALSE()</f>
        <v>0</v>
      </c>
    </row>
    <row r="855" customFormat="false" ht="15" hidden="false" customHeight="false" outlineLevel="0" collapsed="false">
      <c r="A855" s="0" t="n">
        <v>14.41</v>
      </c>
      <c r="B855" s="1" t="s">
        <v>691</v>
      </c>
      <c r="C855" s="0" t="n">
        <f aca="false">B855=B856</f>
        <v>0</v>
      </c>
      <c r="D855" s="2" t="b">
        <f aca="false">FALSE()</f>
        <v>0</v>
      </c>
    </row>
    <row r="856" customFormat="false" ht="15" hidden="false" customHeight="false" outlineLevel="0" collapsed="false">
      <c r="A856" s="0" t="n">
        <v>20.68</v>
      </c>
      <c r="B856" s="1" t="s">
        <v>29</v>
      </c>
      <c r="C856" s="0" t="n">
        <f aca="false">B856=B857</f>
        <v>0</v>
      </c>
      <c r="D856" s="2" t="b">
        <f aca="false">FALSE()</f>
        <v>0</v>
      </c>
    </row>
    <row r="857" customFormat="false" ht="15" hidden="false" customHeight="false" outlineLevel="0" collapsed="false">
      <c r="A857" s="0" t="n">
        <v>20.09</v>
      </c>
      <c r="B857" s="1" t="s">
        <v>57</v>
      </c>
      <c r="C857" s="0" t="n">
        <f aca="false">B857=B858</f>
        <v>0</v>
      </c>
      <c r="D857" s="2" t="b">
        <f aca="false">FALSE()</f>
        <v>0</v>
      </c>
    </row>
    <row r="858" customFormat="false" ht="15" hidden="false" customHeight="false" outlineLevel="0" collapsed="false">
      <c r="A858" s="0" t="n">
        <v>20.85</v>
      </c>
      <c r="B858" s="1" t="s">
        <v>7</v>
      </c>
      <c r="C858" s="0" t="n">
        <f aca="false">B858=B859</f>
        <v>0</v>
      </c>
      <c r="D858" s="2" t="b">
        <f aca="false">FALSE()</f>
        <v>0</v>
      </c>
    </row>
    <row r="859" customFormat="false" ht="15" hidden="false" customHeight="false" outlineLevel="0" collapsed="false">
      <c r="A859" s="0" t="n">
        <v>20.85</v>
      </c>
      <c r="B859" s="1" t="s">
        <v>6</v>
      </c>
      <c r="C859" s="0" t="n">
        <f aca="false">B859=B860</f>
        <v>0</v>
      </c>
      <c r="D859" s="2" t="b">
        <f aca="false">FALSE()</f>
        <v>0</v>
      </c>
    </row>
    <row r="860" customFormat="false" ht="15" hidden="false" customHeight="false" outlineLevel="0" collapsed="false">
      <c r="A860" s="0" t="n">
        <v>20.86</v>
      </c>
      <c r="B860" s="1" t="s">
        <v>5</v>
      </c>
      <c r="C860" s="0" t="n">
        <f aca="false">B860=B861</f>
        <v>0</v>
      </c>
      <c r="D860" s="2" t="b">
        <f aca="false">FALSE()</f>
        <v>0</v>
      </c>
    </row>
    <row r="861" customFormat="false" ht="15" hidden="false" customHeight="false" outlineLevel="0" collapsed="false">
      <c r="A861" s="0" t="n">
        <v>20.84</v>
      </c>
      <c r="B861" s="1" t="s">
        <v>8</v>
      </c>
      <c r="C861" s="0" t="n">
        <f aca="false">B861=B862</f>
        <v>0</v>
      </c>
      <c r="D861" s="2" t="b">
        <f aca="false">FALSE()</f>
        <v>0</v>
      </c>
    </row>
    <row r="862" customFormat="false" ht="15" hidden="false" customHeight="false" outlineLevel="0" collapsed="false">
      <c r="A862" s="0" t="n">
        <v>14.09</v>
      </c>
      <c r="B862" s="1" t="s">
        <v>766</v>
      </c>
      <c r="C862" s="0" t="n">
        <f aca="false">B862=B863</f>
        <v>0</v>
      </c>
      <c r="D862" s="2" t="b">
        <f aca="false">FALSE()</f>
        <v>0</v>
      </c>
    </row>
    <row r="863" customFormat="false" ht="15" hidden="false" customHeight="false" outlineLevel="0" collapsed="false">
      <c r="A863" s="0" t="n">
        <v>14.43</v>
      </c>
      <c r="B863" s="1" t="s">
        <v>688</v>
      </c>
      <c r="C863" s="0" t="n">
        <f aca="false">B863=B864</f>
        <v>0</v>
      </c>
      <c r="D863" s="2" t="b">
        <f aca="false">FALSE()</f>
        <v>0</v>
      </c>
    </row>
    <row r="864" customFormat="false" ht="15" hidden="false" customHeight="false" outlineLevel="0" collapsed="false">
      <c r="A864" s="0" t="n">
        <v>20.09</v>
      </c>
      <c r="B864" s="1" t="s">
        <v>56</v>
      </c>
      <c r="C864" s="0" t="n">
        <f aca="false">B864=B865</f>
        <v>0</v>
      </c>
      <c r="D864" s="2" t="b">
        <f aca="false">FALSE()</f>
        <v>0</v>
      </c>
    </row>
    <row r="865" customFormat="false" ht="15" hidden="false" customHeight="false" outlineLevel="0" collapsed="false">
      <c r="A865" s="0" t="n">
        <v>15.96</v>
      </c>
      <c r="B865" s="1" t="s">
        <v>380</v>
      </c>
      <c r="C865" s="0" t="n">
        <f aca="false">B865=B866</f>
        <v>0</v>
      </c>
      <c r="D865" s="2" t="b">
        <f aca="false">FALSE()</f>
        <v>0</v>
      </c>
    </row>
    <row r="866" customFormat="false" ht="15" hidden="false" customHeight="false" outlineLevel="0" collapsed="false">
      <c r="A866" s="0" t="n">
        <v>15.87</v>
      </c>
      <c r="B866" s="1" t="s">
        <v>417</v>
      </c>
      <c r="C866" s="0" t="n">
        <f aca="false">B866=B867</f>
        <v>0</v>
      </c>
      <c r="D866" s="2" t="b">
        <f aca="false">FALSE()</f>
        <v>0</v>
      </c>
    </row>
    <row r="867" customFormat="false" ht="15" hidden="false" customHeight="false" outlineLevel="0" collapsed="false">
      <c r="A867" s="0" t="n">
        <v>16</v>
      </c>
      <c r="B867" s="1" t="s">
        <v>369</v>
      </c>
      <c r="C867" s="0" t="n">
        <f aca="false">B867=B868</f>
        <v>0</v>
      </c>
      <c r="D867" s="2" t="b">
        <f aca="false">FALSE()</f>
        <v>0</v>
      </c>
    </row>
    <row r="868" customFormat="false" ht="15" hidden="false" customHeight="false" outlineLevel="0" collapsed="false">
      <c r="A868" s="0" t="n">
        <v>15.96</v>
      </c>
      <c r="B868" s="1" t="s">
        <v>379</v>
      </c>
      <c r="C868" s="0" t="n">
        <f aca="false">B868=B869</f>
        <v>0</v>
      </c>
      <c r="D868" s="2" t="b">
        <f aca="false">FALSE()</f>
        <v>0</v>
      </c>
    </row>
    <row r="869" customFormat="false" ht="15" hidden="false" customHeight="false" outlineLevel="0" collapsed="false">
      <c r="A869" s="0" t="n">
        <v>13.98</v>
      </c>
      <c r="B869" s="1" t="s">
        <v>768</v>
      </c>
      <c r="C869" s="0" t="n">
        <f aca="false">B869=B870</f>
        <v>0</v>
      </c>
      <c r="D869" s="2" t="b">
        <f aca="false">FALSE()</f>
        <v>0</v>
      </c>
    </row>
    <row r="870" customFormat="false" ht="15" hidden="false" customHeight="false" outlineLevel="0" collapsed="false">
      <c r="A870" s="0" t="n">
        <v>13.67</v>
      </c>
      <c r="B870" s="1" t="s">
        <v>780</v>
      </c>
      <c r="C870" s="0" t="n">
        <f aca="false">B870=B871</f>
        <v>0</v>
      </c>
      <c r="D870" s="2" t="b">
        <f aca="false">FALSE()</f>
        <v>0</v>
      </c>
    </row>
    <row r="871" customFormat="false" ht="15" hidden="false" customHeight="false" outlineLevel="0" collapsed="false">
      <c r="A871" s="0" t="n">
        <v>15.27</v>
      </c>
      <c r="B871" s="1" t="s">
        <v>557</v>
      </c>
      <c r="C871" s="0" t="n">
        <f aca="false">B871=B872</f>
        <v>0</v>
      </c>
      <c r="D871" s="2" t="b">
        <f aca="false">FALSE()</f>
        <v>0</v>
      </c>
    </row>
    <row r="872" customFormat="false" ht="15" hidden="false" customHeight="false" outlineLevel="0" collapsed="false">
      <c r="A872" s="0" t="n">
        <v>15.51</v>
      </c>
      <c r="B872" s="1" t="s">
        <v>530</v>
      </c>
      <c r="C872" s="0" t="n">
        <f aca="false">B872=B873</f>
        <v>0</v>
      </c>
      <c r="D872" s="2" t="b">
        <f aca="false">FALSE()</f>
        <v>0</v>
      </c>
    </row>
    <row r="873" customFormat="false" ht="15" hidden="false" customHeight="false" outlineLevel="0" collapsed="false">
      <c r="A873" s="0" t="n">
        <v>12.62</v>
      </c>
      <c r="B873" s="1" t="s">
        <v>797</v>
      </c>
      <c r="C873" s="0" t="n">
        <f aca="false">B873=B874</f>
        <v>0</v>
      </c>
      <c r="D873" s="2" t="b">
        <f aca="false">FALSE()</f>
        <v>0</v>
      </c>
    </row>
    <row r="874" customFormat="false" ht="15" hidden="false" customHeight="false" outlineLevel="0" collapsed="false">
      <c r="A874" s="0" t="n">
        <v>12.62</v>
      </c>
      <c r="B874" s="1" t="s">
        <v>796</v>
      </c>
      <c r="C874" s="0" t="n">
        <f aca="false">B874=B875</f>
        <v>0</v>
      </c>
      <c r="D874" s="2" t="b">
        <f aca="false">FALSE()</f>
        <v>0</v>
      </c>
    </row>
    <row r="875" customFormat="false" ht="15" hidden="false" customHeight="false" outlineLevel="0" collapsed="false">
      <c r="A875" s="0" t="n">
        <v>12.29</v>
      </c>
      <c r="B875" s="1" t="s">
        <v>800</v>
      </c>
      <c r="C875" s="0" t="n">
        <f aca="false">B875=B876</f>
        <v>0</v>
      </c>
      <c r="D875" s="2" t="b">
        <f aca="false">FALSE()</f>
        <v>0</v>
      </c>
    </row>
    <row r="876" customFormat="false" ht="15" hidden="false" customHeight="false" outlineLevel="0" collapsed="false">
      <c r="A876" s="0" t="n">
        <v>12.29</v>
      </c>
      <c r="B876" s="1" t="s">
        <v>799</v>
      </c>
      <c r="C876" s="0" t="n">
        <f aca="false">B876=B877</f>
        <v>0</v>
      </c>
      <c r="D876" s="2" t="b">
        <f aca="false">FALSE()</f>
        <v>0</v>
      </c>
    </row>
    <row r="877" customFormat="false" ht="15" hidden="false" customHeight="false" outlineLevel="0" collapsed="false">
      <c r="A877" s="0" t="n">
        <v>12.22</v>
      </c>
      <c r="B877" s="1" t="s">
        <v>801</v>
      </c>
      <c r="C877" s="0" t="n">
        <f aca="false">B877=B878</f>
        <v>0</v>
      </c>
      <c r="D877" s="2" t="b">
        <f aca="false">FALSE()</f>
        <v>0</v>
      </c>
    </row>
    <row r="878" customFormat="false" ht="15" hidden="false" customHeight="false" outlineLevel="0" collapsed="false">
      <c r="A878" s="0" t="n">
        <v>14.72</v>
      </c>
      <c r="B878" s="1" t="s">
        <v>628</v>
      </c>
      <c r="C878" s="0" t="n">
        <f aca="false">B878=B879</f>
        <v>0</v>
      </c>
      <c r="D878" s="2" t="b">
        <f aca="false">FALSE()</f>
        <v>0</v>
      </c>
    </row>
    <row r="879" customFormat="false" ht="15" hidden="false" customHeight="false" outlineLevel="0" collapsed="false">
      <c r="A879" s="0" t="n">
        <v>14.3</v>
      </c>
      <c r="B879" s="1" t="s">
        <v>752</v>
      </c>
      <c r="C879" s="0" t="n">
        <f aca="false">B879=B880</f>
        <v>0</v>
      </c>
      <c r="D879" s="2" t="b">
        <f aca="false">FALSE()</f>
        <v>0</v>
      </c>
    </row>
    <row r="880" customFormat="false" ht="15" hidden="false" customHeight="false" outlineLevel="0" collapsed="false">
      <c r="A880" s="0" t="n">
        <v>15.24</v>
      </c>
      <c r="B880" s="1" t="s">
        <v>568</v>
      </c>
      <c r="C880" s="0" t="n">
        <f aca="false">B880=B881</f>
        <v>0</v>
      </c>
      <c r="D880" s="2" t="b">
        <f aca="false">FALSE()</f>
        <v>0</v>
      </c>
    </row>
    <row r="881" customFormat="false" ht="15" hidden="false" customHeight="false" outlineLevel="0" collapsed="false">
      <c r="A881" s="0" t="n">
        <v>15.56</v>
      </c>
      <c r="B881" s="1" t="s">
        <v>514</v>
      </c>
      <c r="C881" s="0" t="n">
        <f aca="false">B881=B882</f>
        <v>0</v>
      </c>
      <c r="D881" s="2" t="b">
        <f aca="false">FALSE()</f>
        <v>0</v>
      </c>
    </row>
    <row r="882" customFormat="false" ht="15" hidden="false" customHeight="false" outlineLevel="0" collapsed="false">
      <c r="A882" s="0" t="n">
        <v>15.25</v>
      </c>
      <c r="B882" s="1" t="s">
        <v>567</v>
      </c>
      <c r="C882" s="0" t="n">
        <f aca="false">B882=B883</f>
        <v>0</v>
      </c>
      <c r="D882" s="2" t="b">
        <f aca="false">FALSE()</f>
        <v>0</v>
      </c>
    </row>
    <row r="883" customFormat="false" ht="15" hidden="false" customHeight="false" outlineLevel="0" collapsed="false">
      <c r="A883" s="0" t="n">
        <v>15.72</v>
      </c>
      <c r="B883" s="1" t="s">
        <v>464</v>
      </c>
      <c r="C883" s="0" t="n">
        <f aca="false">B883=B884</f>
        <v>0</v>
      </c>
      <c r="D883" s="2" t="b">
        <f aca="false">FALSE()</f>
        <v>0</v>
      </c>
    </row>
    <row r="884" customFormat="false" ht="15" hidden="false" customHeight="false" outlineLevel="0" collapsed="false">
      <c r="A884" s="0" t="n">
        <v>15.72</v>
      </c>
      <c r="B884" s="1" t="s">
        <v>463</v>
      </c>
      <c r="C884" s="0" t="n">
        <f aca="false">B884=B885</f>
        <v>0</v>
      </c>
      <c r="D884" s="2" t="b">
        <f aca="false">FALSE()</f>
        <v>0</v>
      </c>
    </row>
    <row r="885" customFormat="false" ht="15" hidden="false" customHeight="false" outlineLevel="0" collapsed="false">
      <c r="A885" s="0" t="n">
        <v>15.56</v>
      </c>
      <c r="B885" s="1" t="s">
        <v>513</v>
      </c>
      <c r="C885" s="0" t="n">
        <f aca="false">B885=B886</f>
        <v>0</v>
      </c>
      <c r="D885" s="2" t="b">
        <f aca="false">FALSE()</f>
        <v>0</v>
      </c>
    </row>
    <row r="886" customFormat="false" ht="15" hidden="false" customHeight="false" outlineLevel="0" collapsed="false">
      <c r="A886" s="0" t="n">
        <v>15.73</v>
      </c>
      <c r="B886" s="1" t="s">
        <v>462</v>
      </c>
      <c r="C886" s="0" t="n">
        <f aca="false">B886=B887</f>
        <v>0</v>
      </c>
      <c r="D886" s="2" t="b">
        <f aca="false">FALSE()</f>
        <v>0</v>
      </c>
    </row>
    <row r="887" customFormat="false" ht="15" hidden="false" customHeight="false" outlineLevel="0" collapsed="false">
      <c r="A887" s="0" t="n">
        <v>15.25</v>
      </c>
      <c r="B887" s="1" t="s">
        <v>566</v>
      </c>
      <c r="C887" s="0" t="n">
        <f aca="false">B887=B888</f>
        <v>0</v>
      </c>
      <c r="D887" s="2" t="b">
        <f aca="false">FALSE()</f>
        <v>0</v>
      </c>
    </row>
    <row r="888" customFormat="false" ht="15" hidden="false" customHeight="false" outlineLevel="0" collapsed="false">
      <c r="A888" s="0" t="n">
        <v>15.28</v>
      </c>
      <c r="B888" s="1" t="s">
        <v>555</v>
      </c>
      <c r="C888" s="0" t="n">
        <f aca="false">B888=B889</f>
        <v>0</v>
      </c>
      <c r="D888" s="2" t="b">
        <f aca="false">FALSE()</f>
        <v>0</v>
      </c>
    </row>
    <row r="889" customFormat="false" ht="15" hidden="false" customHeight="false" outlineLevel="0" collapsed="false">
      <c r="A889" s="0" t="n">
        <v>15.25</v>
      </c>
      <c r="B889" s="1" t="s">
        <v>565</v>
      </c>
      <c r="C889" s="0" t="n">
        <f aca="false">B889=B890</f>
        <v>0</v>
      </c>
      <c r="D889" s="2" t="b">
        <f aca="false">FALSE()</f>
        <v>0</v>
      </c>
    </row>
    <row r="890" customFormat="false" ht="15" hidden="false" customHeight="false" outlineLevel="0" collapsed="false">
      <c r="A890" s="0" t="n">
        <v>15.56</v>
      </c>
      <c r="B890" s="1" t="s">
        <v>512</v>
      </c>
      <c r="C890" s="0" t="n">
        <f aca="false">B890=B891</f>
        <v>0</v>
      </c>
      <c r="D890" s="2" t="b">
        <f aca="false">FALSE()</f>
        <v>0</v>
      </c>
    </row>
    <row r="891" customFormat="false" ht="15" hidden="false" customHeight="false" outlineLevel="0" collapsed="false">
      <c r="A891" s="0" t="n">
        <v>14.74</v>
      </c>
      <c r="B891" s="1" t="s">
        <v>621</v>
      </c>
      <c r="C891" s="0" t="n">
        <f aca="false">B891=B892</f>
        <v>0</v>
      </c>
      <c r="D891" s="2" t="b">
        <f aca="false">FALSE()</f>
        <v>0</v>
      </c>
    </row>
    <row r="892" customFormat="false" ht="15" hidden="false" customHeight="false" outlineLevel="0" collapsed="false">
      <c r="A892" s="0" t="n">
        <v>15.21</v>
      </c>
      <c r="B892" s="1" t="s">
        <v>571</v>
      </c>
      <c r="C892" s="0" t="n">
        <f aca="false">B892=B893</f>
        <v>0</v>
      </c>
      <c r="D892" s="2" t="b">
        <f aca="false">FALSE()</f>
        <v>0</v>
      </c>
    </row>
    <row r="893" customFormat="false" ht="15" hidden="false" customHeight="false" outlineLevel="0" collapsed="false">
      <c r="A893" s="0" t="n">
        <v>15.21</v>
      </c>
      <c r="B893" s="1" t="s">
        <v>570</v>
      </c>
      <c r="C893" s="0" t="n">
        <f aca="false">B893=B894</f>
        <v>0</v>
      </c>
      <c r="D893" s="2" t="b">
        <f aca="false">FALSE()</f>
        <v>0</v>
      </c>
    </row>
    <row r="894" customFormat="false" ht="15" hidden="false" customHeight="false" outlineLevel="0" collapsed="false">
      <c r="A894" s="0" t="n">
        <v>20.77</v>
      </c>
      <c r="B894" s="1" t="s">
        <v>27</v>
      </c>
      <c r="C894" s="0" t="n">
        <f aca="false">B894=B895</f>
        <v>0</v>
      </c>
      <c r="D894" s="2" t="b">
        <f aca="false">FALSE()</f>
        <v>0</v>
      </c>
    </row>
    <row r="895" customFormat="false" ht="15" hidden="false" customHeight="false" outlineLevel="0" collapsed="false">
      <c r="A895" s="0" t="n">
        <v>15.16</v>
      </c>
      <c r="B895" s="1" t="s">
        <v>586</v>
      </c>
      <c r="C895" s="0" t="n">
        <f aca="false">B895=B896</f>
        <v>0</v>
      </c>
      <c r="D895" s="2" t="b">
        <f aca="false">FALSE()</f>
        <v>0</v>
      </c>
    </row>
    <row r="896" customFormat="false" ht="15" hidden="false" customHeight="false" outlineLevel="0" collapsed="false">
      <c r="A896" s="0" t="n">
        <v>15.16</v>
      </c>
      <c r="B896" s="1" t="s">
        <v>585</v>
      </c>
      <c r="C896" s="0" t="n">
        <f aca="false">B896=B897</f>
        <v>0</v>
      </c>
      <c r="D896" s="2" t="b">
        <f aca="false">FALSE()</f>
        <v>0</v>
      </c>
    </row>
    <row r="897" customFormat="false" ht="15" hidden="false" customHeight="false" outlineLevel="0" collapsed="false">
      <c r="A897" s="0" t="n">
        <v>15.16</v>
      </c>
      <c r="B897" s="1" t="s">
        <v>584</v>
      </c>
      <c r="C897" s="0" t="n">
        <f aca="false">B897=B898</f>
        <v>0</v>
      </c>
      <c r="D897" s="2" t="b">
        <f aca="false">FALSE()</f>
        <v>0</v>
      </c>
    </row>
    <row r="898" customFormat="false" ht="15" hidden="false" customHeight="false" outlineLevel="0" collapsed="false">
      <c r="A898" s="0" t="n">
        <v>15.16</v>
      </c>
      <c r="B898" s="1" t="s">
        <v>583</v>
      </c>
      <c r="C898" s="0" t="n">
        <f aca="false">B898=B899</f>
        <v>0</v>
      </c>
      <c r="D898" s="2" t="b">
        <f aca="false">FALSE()</f>
        <v>0</v>
      </c>
    </row>
    <row r="899" customFormat="false" ht="15" hidden="false" customHeight="false" outlineLevel="0" collapsed="false">
      <c r="A899" s="0" t="n">
        <v>15.16</v>
      </c>
      <c r="B899" s="1" t="s">
        <v>582</v>
      </c>
      <c r="C899" s="0" t="n">
        <f aca="false">B899=B900</f>
        <v>0</v>
      </c>
      <c r="D899" s="2" t="b">
        <f aca="false">FALSE()</f>
        <v>0</v>
      </c>
    </row>
    <row r="900" customFormat="false" ht="15" hidden="false" customHeight="false" outlineLevel="0" collapsed="false">
      <c r="A900" s="0" t="n">
        <v>15.16</v>
      </c>
      <c r="B900" s="1" t="s">
        <v>581</v>
      </c>
      <c r="C900" s="0" t="n">
        <f aca="false">B900=B901</f>
        <v>0</v>
      </c>
      <c r="D900" s="2" t="b">
        <f aca="false">FALSE()</f>
        <v>0</v>
      </c>
    </row>
    <row r="901" customFormat="false" ht="15" hidden="false" customHeight="false" outlineLevel="0" collapsed="false">
      <c r="A901" s="0" t="n">
        <v>15.16</v>
      </c>
      <c r="B901" s="1" t="s">
        <v>580</v>
      </c>
      <c r="C901" s="0" t="n">
        <f aca="false">B901=B902</f>
        <v>0</v>
      </c>
      <c r="D901" s="2" t="b">
        <f aca="false">FALSE()</f>
        <v>0</v>
      </c>
    </row>
    <row r="902" customFormat="false" ht="15" hidden="false" customHeight="false" outlineLevel="0" collapsed="false">
      <c r="A902" s="0" t="n">
        <v>15.16</v>
      </c>
      <c r="B902" s="1" t="s">
        <v>579</v>
      </c>
      <c r="C902" s="0" t="n">
        <f aca="false">B902=B903</f>
        <v>0</v>
      </c>
      <c r="D902" s="2" t="b">
        <f aca="false">FALSE()</f>
        <v>0</v>
      </c>
    </row>
    <row r="903" customFormat="false" ht="15" hidden="false" customHeight="false" outlineLevel="0" collapsed="false">
      <c r="A903" s="0" t="n">
        <v>15.16</v>
      </c>
      <c r="B903" s="1" t="s">
        <v>578</v>
      </c>
      <c r="C903" s="0" t="n">
        <f aca="false">B903=B904</f>
        <v>0</v>
      </c>
      <c r="D903" s="2" t="b">
        <f aca="false">FALSE()</f>
        <v>0</v>
      </c>
    </row>
    <row r="904" customFormat="false" ht="15" hidden="false" customHeight="false" outlineLevel="0" collapsed="false">
      <c r="A904" s="0" t="n">
        <v>14.7</v>
      </c>
      <c r="B904" s="1" t="s">
        <v>632</v>
      </c>
      <c r="C904" s="0" t="n">
        <f aca="false">B904=B905</f>
        <v>0</v>
      </c>
      <c r="D904" s="2" t="b">
        <f aca="false">FALSE()</f>
        <v>0</v>
      </c>
    </row>
    <row r="905" customFormat="false" ht="15" hidden="false" customHeight="false" outlineLevel="0" collapsed="false">
      <c r="A905" s="0" t="n">
        <v>14.7</v>
      </c>
      <c r="B905" s="1" t="s">
        <v>631</v>
      </c>
      <c r="C905" s="0" t="n">
        <f aca="false">B905=B906</f>
        <v>0</v>
      </c>
      <c r="D905" s="2" t="b">
        <f aca="false">FALSE()</f>
        <v>0</v>
      </c>
    </row>
    <row r="906" customFormat="false" ht="15" hidden="false" customHeight="false" outlineLevel="0" collapsed="false">
      <c r="A906" s="0" t="n">
        <v>14.7</v>
      </c>
      <c r="B906" s="1" t="s">
        <v>630</v>
      </c>
      <c r="C906" s="0" t="n">
        <f aca="false">B906=B907</f>
        <v>0</v>
      </c>
      <c r="D906" s="2" t="b">
        <f aca="false">FALSE()</f>
        <v>0</v>
      </c>
    </row>
    <row r="907" customFormat="false" ht="15" hidden="false" customHeight="false" outlineLevel="0" collapsed="false">
      <c r="A907" s="0" t="n">
        <v>14.7</v>
      </c>
      <c r="B907" s="1" t="s">
        <v>629</v>
      </c>
      <c r="C907" s="0" t="n">
        <f aca="false">B907=B908</f>
        <v>0</v>
      </c>
      <c r="D907" s="2" t="b">
        <f aca="false">FALSE()</f>
        <v>0</v>
      </c>
    </row>
    <row r="908" customFormat="false" ht="15" hidden="false" customHeight="false" outlineLevel="0" collapsed="false">
      <c r="A908" s="0" t="n">
        <v>13.87</v>
      </c>
      <c r="B908" s="1" t="s">
        <v>775</v>
      </c>
      <c r="C908" s="0" t="n">
        <f aca="false">B908=B909</f>
        <v>0</v>
      </c>
      <c r="D908" s="2" t="b">
        <f aca="false">FALSE()</f>
        <v>0</v>
      </c>
    </row>
    <row r="909" customFormat="false" ht="15" hidden="false" customHeight="false" outlineLevel="0" collapsed="false">
      <c r="A909" s="0" t="n">
        <v>13.5</v>
      </c>
      <c r="B909" s="1" t="s">
        <v>788</v>
      </c>
      <c r="C909" s="0" t="n">
        <f aca="false">B909=B910</f>
        <v>0</v>
      </c>
      <c r="D909" s="2" t="b">
        <f aca="false">FALSE()</f>
        <v>0</v>
      </c>
    </row>
    <row r="910" customFormat="false" ht="15" hidden="false" customHeight="false" outlineLevel="0" collapsed="false">
      <c r="A910" s="0" t="n">
        <v>16.49</v>
      </c>
      <c r="B910" s="1" t="s">
        <v>264</v>
      </c>
      <c r="C910" s="0" t="n">
        <f aca="false">B910=B911</f>
        <v>0</v>
      </c>
      <c r="D910" s="2" t="b">
        <f aca="false">FALSE()</f>
        <v>0</v>
      </c>
    </row>
    <row r="911" customFormat="false" ht="15" hidden="false" customHeight="false" outlineLevel="0" collapsed="false">
      <c r="A911" s="0" t="n">
        <v>16.49</v>
      </c>
      <c r="B911" s="1" t="s">
        <v>263</v>
      </c>
      <c r="C911" s="0" t="n">
        <f aca="false">B911=B912</f>
        <v>0</v>
      </c>
      <c r="D911" s="2" t="b">
        <f aca="false">FALSE()</f>
        <v>0</v>
      </c>
    </row>
    <row r="912" customFormat="false" ht="15" hidden="false" customHeight="false" outlineLevel="0" collapsed="false">
      <c r="A912" s="0" t="n">
        <v>16.49</v>
      </c>
      <c r="B912" s="1" t="s">
        <v>262</v>
      </c>
      <c r="C912" s="0" t="n">
        <f aca="false">B912=B913</f>
        <v>0</v>
      </c>
      <c r="D912" s="2" t="b">
        <f aca="false">FALSE()</f>
        <v>0</v>
      </c>
    </row>
    <row r="913" customFormat="false" ht="15" hidden="false" customHeight="false" outlineLevel="0" collapsed="false">
      <c r="A913" s="0" t="n">
        <v>16.49</v>
      </c>
      <c r="B913" s="1" t="s">
        <v>261</v>
      </c>
      <c r="C913" s="0" t="n">
        <f aca="false">B913=B914</f>
        <v>0</v>
      </c>
      <c r="D913" s="2" t="b">
        <f aca="false">FALSE()</f>
        <v>0</v>
      </c>
    </row>
    <row r="914" customFormat="false" ht="15" hidden="false" customHeight="false" outlineLevel="0" collapsed="false">
      <c r="A914" s="0" t="n">
        <v>16.49</v>
      </c>
      <c r="B914" s="1" t="s">
        <v>260</v>
      </c>
      <c r="C914" s="0" t="n">
        <f aca="false">B914=B915</f>
        <v>0</v>
      </c>
      <c r="D914" s="2" t="b">
        <f aca="false">FALSE()</f>
        <v>0</v>
      </c>
    </row>
    <row r="915" customFormat="false" ht="15" hidden="false" customHeight="false" outlineLevel="0" collapsed="false">
      <c r="A915" s="0" t="n">
        <v>16.49</v>
      </c>
      <c r="B915" s="1" t="s">
        <v>259</v>
      </c>
      <c r="C915" s="0" t="n">
        <f aca="false">B915=B916</f>
        <v>0</v>
      </c>
      <c r="D915" s="2" t="b">
        <f aca="false">FALSE()</f>
        <v>0</v>
      </c>
    </row>
    <row r="916" customFormat="false" ht="15" hidden="false" customHeight="false" outlineLevel="0" collapsed="false">
      <c r="A916" s="0" t="n">
        <v>16.44</v>
      </c>
      <c r="B916" s="1" t="s">
        <v>275</v>
      </c>
      <c r="C916" s="0" t="n">
        <f aca="false">B916=B917</f>
        <v>0</v>
      </c>
      <c r="D916" s="2" t="b">
        <f aca="false">FALSE()</f>
        <v>0</v>
      </c>
    </row>
    <row r="917" customFormat="false" ht="15" hidden="false" customHeight="false" outlineLevel="0" collapsed="false">
      <c r="A917" s="0" t="n">
        <v>16.44</v>
      </c>
      <c r="B917" s="1" t="s">
        <v>274</v>
      </c>
      <c r="C917" s="0" t="n">
        <f aca="false">B917=B918</f>
        <v>0</v>
      </c>
      <c r="D917" s="2" t="b">
        <f aca="false">FALSE()</f>
        <v>0</v>
      </c>
    </row>
    <row r="918" customFormat="false" ht="15" hidden="false" customHeight="false" outlineLevel="0" collapsed="false">
      <c r="A918" s="0" t="n">
        <v>16.44</v>
      </c>
      <c r="B918" s="1" t="s">
        <v>273</v>
      </c>
      <c r="C918" s="0" t="n">
        <f aca="false">B918=B919</f>
        <v>0</v>
      </c>
      <c r="D918" s="2" t="b">
        <f aca="false">FALSE()</f>
        <v>0</v>
      </c>
    </row>
    <row r="919" customFormat="false" ht="15" hidden="false" customHeight="false" outlineLevel="0" collapsed="false">
      <c r="A919" s="0" t="n">
        <v>16.44</v>
      </c>
      <c r="B919" s="1" t="s">
        <v>272</v>
      </c>
      <c r="C919" s="0" t="n">
        <f aca="false">B919=B920</f>
        <v>0</v>
      </c>
      <c r="D919" s="2" t="b">
        <f aca="false">FALSE()</f>
        <v>0</v>
      </c>
    </row>
    <row r="920" customFormat="false" ht="15" hidden="false" customHeight="false" outlineLevel="0" collapsed="false">
      <c r="A920" s="0" t="n">
        <v>16.44</v>
      </c>
      <c r="B920" s="1" t="s">
        <v>271</v>
      </c>
      <c r="C920" s="0" t="n">
        <f aca="false">B920=B921</f>
        <v>0</v>
      </c>
      <c r="D920" s="2" t="b">
        <f aca="false">FALSE()</f>
        <v>0</v>
      </c>
    </row>
    <row r="921" customFormat="false" ht="15" hidden="false" customHeight="false" outlineLevel="0" collapsed="false">
      <c r="A921" s="0" t="n">
        <v>16.44</v>
      </c>
      <c r="B921" s="1" t="s">
        <v>270</v>
      </c>
      <c r="C921" s="0" t="n">
        <f aca="false">B921=B922</f>
        <v>0</v>
      </c>
      <c r="D921" s="2" t="b">
        <f aca="false">FALSE()</f>
        <v>0</v>
      </c>
    </row>
    <row r="922" customFormat="false" ht="15" hidden="false" customHeight="false" outlineLevel="0" collapsed="false">
      <c r="A922" s="0" t="n">
        <v>16.44</v>
      </c>
      <c r="B922" s="1" t="s">
        <v>269</v>
      </c>
      <c r="C922" s="0" t="n">
        <f aca="false">B922=B923</f>
        <v>0</v>
      </c>
      <c r="D922" s="2" t="b">
        <f aca="false">FALSE()</f>
        <v>0</v>
      </c>
    </row>
    <row r="923" customFormat="false" ht="15" hidden="false" customHeight="false" outlineLevel="0" collapsed="false">
      <c r="A923" s="0" t="n">
        <v>16.44</v>
      </c>
      <c r="B923" s="1" t="s">
        <v>268</v>
      </c>
      <c r="C923" s="0" t="n">
        <f aca="false">B923=B924</f>
        <v>0</v>
      </c>
      <c r="D923" s="2" t="b">
        <f aca="false">FALSE()</f>
        <v>0</v>
      </c>
    </row>
    <row r="924" customFormat="false" ht="15" hidden="false" customHeight="false" outlineLevel="0" collapsed="false">
      <c r="A924" s="0" t="n">
        <v>16.49</v>
      </c>
      <c r="B924" s="1" t="s">
        <v>258</v>
      </c>
      <c r="C924" s="0" t="n">
        <f aca="false">B924=B925</f>
        <v>0</v>
      </c>
      <c r="D924" s="2" t="b">
        <f aca="false">FALSE()</f>
        <v>0</v>
      </c>
    </row>
    <row r="925" customFormat="false" ht="15" hidden="false" customHeight="false" outlineLevel="0" collapsed="false">
      <c r="A925" s="0" t="n">
        <v>16.49</v>
      </c>
      <c r="B925" s="1" t="s">
        <v>257</v>
      </c>
      <c r="C925" s="0" t="n">
        <f aca="false">B925=B926</f>
        <v>0</v>
      </c>
      <c r="D925" s="2" t="b">
        <f aca="false">FALSE()</f>
        <v>0</v>
      </c>
    </row>
    <row r="926" customFormat="false" ht="15" hidden="false" customHeight="false" outlineLevel="0" collapsed="false">
      <c r="A926" s="0" t="n">
        <v>16.44</v>
      </c>
      <c r="B926" s="1" t="s">
        <v>267</v>
      </c>
      <c r="C926" s="0" t="n">
        <f aca="false">B926=B927</f>
        <v>0</v>
      </c>
      <c r="D926" s="2" t="b">
        <f aca="false">FALSE()</f>
        <v>0</v>
      </c>
    </row>
    <row r="927" customFormat="false" ht="15" hidden="false" customHeight="false" outlineLevel="0" collapsed="false">
      <c r="A927" s="0" t="n">
        <v>16.49</v>
      </c>
      <c r="B927" s="1" t="s">
        <v>256</v>
      </c>
      <c r="C927" s="0" t="n">
        <f aca="false">B927=B928</f>
        <v>0</v>
      </c>
      <c r="D927" s="2" t="b">
        <f aca="false">FALSE()</f>
        <v>0</v>
      </c>
    </row>
    <row r="928" customFormat="false" ht="15" hidden="false" customHeight="false" outlineLevel="0" collapsed="false">
      <c r="A928" s="0" t="n">
        <v>16.44</v>
      </c>
      <c r="B928" s="1" t="s">
        <v>266</v>
      </c>
      <c r="C928" s="0" t="n">
        <f aca="false">B928=B929</f>
        <v>0</v>
      </c>
      <c r="D928" s="2" t="b">
        <f aca="false">FALSE()</f>
        <v>0</v>
      </c>
    </row>
    <row r="929" customFormat="false" ht="15" hidden="false" customHeight="false" outlineLevel="0" collapsed="false">
      <c r="A929" s="0" t="n">
        <v>16.49</v>
      </c>
      <c r="B929" s="1" t="s">
        <v>255</v>
      </c>
      <c r="C929" s="0" t="n">
        <f aca="false">B929=B930</f>
        <v>0</v>
      </c>
      <c r="D929" s="2" t="b">
        <f aca="false">FALSE()</f>
        <v>0</v>
      </c>
    </row>
    <row r="930" customFormat="false" ht="15" hidden="false" customHeight="false" outlineLevel="0" collapsed="false">
      <c r="A930" s="0" t="n">
        <v>16.49</v>
      </c>
      <c r="B930" s="1" t="s">
        <v>254</v>
      </c>
      <c r="C930" s="0" t="n">
        <f aca="false">B930=B931</f>
        <v>0</v>
      </c>
      <c r="D930" s="2" t="b">
        <f aca="false">FALSE()</f>
        <v>0</v>
      </c>
    </row>
    <row r="931" customFormat="false" ht="15" hidden="false" customHeight="false" outlineLevel="0" collapsed="false">
      <c r="A931" s="0" t="n">
        <v>19.58</v>
      </c>
      <c r="B931" s="1" t="s">
        <v>104</v>
      </c>
      <c r="C931" s="0" t="n">
        <f aca="false">B931=B932</f>
        <v>0</v>
      </c>
      <c r="D931" s="2" t="b">
        <f aca="false">FALSE()</f>
        <v>0</v>
      </c>
    </row>
    <row r="932" customFormat="false" ht="15" hidden="false" customHeight="false" outlineLevel="0" collapsed="false">
      <c r="A932" s="0" t="n">
        <v>15.11</v>
      </c>
      <c r="B932" s="1" t="s">
        <v>592</v>
      </c>
      <c r="C932" s="0" t="n">
        <f aca="false">B932=B933</f>
        <v>0</v>
      </c>
      <c r="D932" s="2" t="b">
        <f aca="false">FALSE()</f>
        <v>0</v>
      </c>
    </row>
    <row r="933" customFormat="false" ht="15" hidden="false" customHeight="false" outlineLevel="0" collapsed="false">
      <c r="A933" s="0" t="n">
        <v>15.11</v>
      </c>
      <c r="B933" s="1" t="s">
        <v>591</v>
      </c>
      <c r="C933" s="0" t="n">
        <f aca="false">B933=B934</f>
        <v>0</v>
      </c>
      <c r="D933" s="2" t="b">
        <f aca="false">FALSE()</f>
        <v>0</v>
      </c>
    </row>
    <row r="934" customFormat="false" ht="15" hidden="false" customHeight="false" outlineLevel="0" collapsed="false">
      <c r="A934" s="0" t="n">
        <v>15.12</v>
      </c>
      <c r="B934" s="1" t="s">
        <v>590</v>
      </c>
      <c r="C934" s="0" t="n">
        <f aca="false">B934=B935</f>
        <v>0</v>
      </c>
      <c r="D934" s="2" t="b">
        <f aca="false">FALSE()</f>
        <v>0</v>
      </c>
    </row>
    <row r="935" customFormat="false" ht="15" hidden="false" customHeight="false" outlineLevel="0" collapsed="false">
      <c r="A935" s="0" t="n">
        <v>15.36</v>
      </c>
      <c r="B935" s="1" t="s">
        <v>539</v>
      </c>
      <c r="C935" s="0" t="n">
        <f aca="false">B935=B936</f>
        <v>0</v>
      </c>
      <c r="D935" s="2" t="b">
        <f aca="false">FALSE()</f>
        <v>0</v>
      </c>
    </row>
    <row r="936" customFormat="false" ht="15" hidden="false" customHeight="false" outlineLevel="0" collapsed="false">
      <c r="A936" s="0" t="n">
        <v>14.88</v>
      </c>
      <c r="B936" s="1" t="s">
        <v>610</v>
      </c>
      <c r="C936" s="0" t="n">
        <f aca="false">B936=B937</f>
        <v>0</v>
      </c>
      <c r="D936" s="2" t="b">
        <f aca="false">FALSE()</f>
        <v>0</v>
      </c>
    </row>
    <row r="937" customFormat="false" ht="15" hidden="false" customHeight="false" outlineLevel="0" collapsed="false">
      <c r="A937" s="0" t="n">
        <v>14.87</v>
      </c>
      <c r="B937" s="1" t="s">
        <v>616</v>
      </c>
      <c r="C937" s="0" t="n">
        <f aca="false">B937=B938</f>
        <v>0</v>
      </c>
      <c r="D937" s="2" t="b">
        <f aca="false">FALSE()</f>
        <v>0</v>
      </c>
    </row>
    <row r="938" customFormat="false" ht="15" hidden="false" customHeight="false" outlineLevel="0" collapsed="false">
      <c r="A938" s="0" t="n">
        <v>14.88</v>
      </c>
      <c r="B938" s="1" t="s">
        <v>609</v>
      </c>
      <c r="C938" s="0" t="n">
        <f aca="false">B938=B939</f>
        <v>0</v>
      </c>
      <c r="D938" s="2" t="b">
        <f aca="false">FALSE()</f>
        <v>0</v>
      </c>
    </row>
    <row r="939" customFormat="false" ht="15" hidden="false" customHeight="false" outlineLevel="0" collapsed="false">
      <c r="A939" s="0" t="n">
        <v>14.88</v>
      </c>
      <c r="B939" s="1" t="s">
        <v>608</v>
      </c>
      <c r="C939" s="0" t="n">
        <f aca="false">B939=B940</f>
        <v>0</v>
      </c>
      <c r="D939" s="2" t="b">
        <f aca="false">FALSE()</f>
        <v>0</v>
      </c>
    </row>
    <row r="940" customFormat="false" ht="15" hidden="false" customHeight="false" outlineLevel="0" collapsed="false">
      <c r="A940" s="0" t="n">
        <v>14.88</v>
      </c>
      <c r="B940" s="1" t="s">
        <v>607</v>
      </c>
      <c r="C940" s="0" t="n">
        <f aca="false">B940=B941</f>
        <v>0</v>
      </c>
      <c r="D940" s="2" t="b">
        <f aca="false">FALSE()</f>
        <v>0</v>
      </c>
    </row>
    <row r="941" customFormat="false" ht="15" hidden="false" customHeight="false" outlineLevel="0" collapsed="false">
      <c r="A941" s="0" t="n">
        <v>15.02</v>
      </c>
      <c r="B941" s="1" t="s">
        <v>596</v>
      </c>
      <c r="C941" s="0" t="n">
        <f aca="false">B941=B942</f>
        <v>0</v>
      </c>
      <c r="D941" s="2" t="b">
        <f aca="false">FALSE()</f>
        <v>0</v>
      </c>
    </row>
    <row r="942" customFormat="false" ht="15" hidden="false" customHeight="false" outlineLevel="0" collapsed="false">
      <c r="A942" s="0" t="n">
        <v>18.93</v>
      </c>
      <c r="B942" s="1" t="s">
        <v>136</v>
      </c>
      <c r="C942" s="0" t="n">
        <f aca="false">B942=B943</f>
        <v>0</v>
      </c>
      <c r="D942" s="2" t="b">
        <f aca="false">FALSE()</f>
        <v>0</v>
      </c>
    </row>
    <row r="943" customFormat="false" ht="15" hidden="false" customHeight="false" outlineLevel="0" collapsed="false">
      <c r="A943" s="0" t="n">
        <v>14.15</v>
      </c>
      <c r="B943" s="1" t="s">
        <v>762</v>
      </c>
      <c r="C943" s="0" t="n">
        <f aca="false">B943=B944</f>
        <v>0</v>
      </c>
      <c r="D943" s="2" t="b">
        <f aca="false">FALSE()</f>
        <v>0</v>
      </c>
    </row>
    <row r="944" customFormat="false" ht="15" hidden="false" customHeight="false" outlineLevel="0" collapsed="false">
      <c r="A944" s="0" t="n">
        <v>15.16</v>
      </c>
      <c r="B944" s="1" t="s">
        <v>577</v>
      </c>
      <c r="C944" s="0" t="n">
        <f aca="false">B944=B945</f>
        <v>0</v>
      </c>
      <c r="D944" s="2" t="b">
        <f aca="false">FALSE()</f>
        <v>0</v>
      </c>
    </row>
    <row r="945" customFormat="false" ht="15" hidden="false" customHeight="false" outlineLevel="0" collapsed="false">
      <c r="A945" s="0" t="n">
        <v>15.16</v>
      </c>
      <c r="B945" s="1" t="s">
        <v>576</v>
      </c>
      <c r="C945" s="0" t="n">
        <f aca="false">B945=B946</f>
        <v>0</v>
      </c>
      <c r="D945" s="2" t="b">
        <f aca="false">FALSE()</f>
        <v>0</v>
      </c>
    </row>
    <row r="946" customFormat="false" ht="15" hidden="false" customHeight="false" outlineLevel="0" collapsed="false">
      <c r="A946" s="0" t="n">
        <v>14.96</v>
      </c>
      <c r="B946" s="1" t="s">
        <v>601</v>
      </c>
      <c r="C946" s="0" t="n">
        <f aca="false">B946=B947</f>
        <v>0</v>
      </c>
      <c r="D946" s="2" t="b">
        <f aca="false">FALSE()</f>
        <v>0</v>
      </c>
    </row>
    <row r="947" customFormat="false" ht="15" hidden="false" customHeight="false" outlineLevel="0" collapsed="false">
      <c r="A947" s="0" t="n">
        <v>16.19</v>
      </c>
      <c r="B947" s="1" t="s">
        <v>308</v>
      </c>
      <c r="C947" s="0" t="n">
        <f aca="false">B947=B948</f>
        <v>0</v>
      </c>
      <c r="D947" s="2" t="b">
        <f aca="false">FALSE()</f>
        <v>0</v>
      </c>
    </row>
    <row r="948" customFormat="false" ht="15" hidden="false" customHeight="false" outlineLevel="0" collapsed="false">
      <c r="A948" s="0" t="n">
        <v>17.74</v>
      </c>
      <c r="B948" s="1" t="s">
        <v>186</v>
      </c>
      <c r="C948" s="0" t="n">
        <f aca="false">B948=B949</f>
        <v>0</v>
      </c>
      <c r="D948" s="2" t="b">
        <f aca="false">FALSE()</f>
        <v>0</v>
      </c>
    </row>
    <row r="949" customFormat="false" ht="15" hidden="false" customHeight="false" outlineLevel="0" collapsed="false">
      <c r="A949" s="0" t="n">
        <v>14.97</v>
      </c>
      <c r="B949" s="1" t="s">
        <v>600</v>
      </c>
      <c r="C949" s="0" t="n">
        <f aca="false">B949=B950</f>
        <v>0</v>
      </c>
      <c r="D949" s="2" t="b">
        <f aca="false">FALSE()</f>
        <v>0</v>
      </c>
    </row>
    <row r="950" customFormat="false" ht="15" hidden="false" customHeight="false" outlineLevel="0" collapsed="false">
      <c r="A950" s="0" t="n">
        <v>17.74</v>
      </c>
      <c r="B950" s="1" t="s">
        <v>185</v>
      </c>
      <c r="C950" s="0" t="n">
        <f aca="false">B950=B951</f>
        <v>0</v>
      </c>
      <c r="D950" s="2" t="b">
        <f aca="false">FALSE()</f>
        <v>0</v>
      </c>
    </row>
    <row r="951" customFormat="false" ht="15" hidden="false" customHeight="false" outlineLevel="0" collapsed="false">
      <c r="A951" s="0" t="n">
        <v>15.88</v>
      </c>
      <c r="B951" s="1" t="s">
        <v>412</v>
      </c>
      <c r="C951" s="0" t="n">
        <f aca="false">B951=B952</f>
        <v>0</v>
      </c>
      <c r="D951" s="2" t="b">
        <f aca="false">FALSE()</f>
        <v>0</v>
      </c>
    </row>
    <row r="952" customFormat="false" ht="15" hidden="false" customHeight="false" outlineLevel="0" collapsed="false">
      <c r="A952" s="0" t="n">
        <v>14.98</v>
      </c>
      <c r="B952" s="1" t="s">
        <v>599</v>
      </c>
      <c r="C952" s="0" t="n">
        <f aca="false">B952=B953</f>
        <v>0</v>
      </c>
      <c r="D952" s="2" t="b">
        <f aca="false">FALSE()</f>
        <v>0</v>
      </c>
    </row>
    <row r="953" customFormat="false" ht="15" hidden="false" customHeight="false" outlineLevel="0" collapsed="false">
      <c r="A953" s="0" t="n">
        <v>14.98</v>
      </c>
      <c r="B953" s="1" t="s">
        <v>598</v>
      </c>
      <c r="C953" s="0" t="n">
        <f aca="false">B953=B954</f>
        <v>0</v>
      </c>
      <c r="D953" s="2" t="b">
        <f aca="false">FALSE()</f>
        <v>0</v>
      </c>
    </row>
    <row r="954" customFormat="false" ht="15" hidden="false" customHeight="false" outlineLevel="0" collapsed="false">
      <c r="A954" s="0" t="n">
        <v>14.87</v>
      </c>
      <c r="B954" s="1" t="s">
        <v>615</v>
      </c>
      <c r="C954" s="0" t="n">
        <f aca="false">B954=B955</f>
        <v>0</v>
      </c>
      <c r="D954" s="2" t="b">
        <f aca="false">FALSE()</f>
        <v>0</v>
      </c>
    </row>
    <row r="955" customFormat="false" ht="15" hidden="false" customHeight="false" outlineLevel="0" collapsed="false">
      <c r="A955" s="0" t="n">
        <v>15.99</v>
      </c>
      <c r="B955" s="1" t="s">
        <v>371</v>
      </c>
      <c r="C955" s="0" t="n">
        <f aca="false">B955=B956</f>
        <v>0</v>
      </c>
      <c r="D955" s="2" t="b">
        <f aca="false">FALSE()</f>
        <v>0</v>
      </c>
    </row>
    <row r="956" customFormat="false" ht="15" hidden="false" customHeight="false" outlineLevel="0" collapsed="false">
      <c r="A956" s="0" t="n">
        <v>15.62</v>
      </c>
      <c r="B956" s="1" t="s">
        <v>506</v>
      </c>
      <c r="C956" s="0" t="n">
        <f aca="false">B956=B957</f>
        <v>0</v>
      </c>
      <c r="D956" s="2" t="b">
        <f aca="false">FALSE()</f>
        <v>0</v>
      </c>
    </row>
    <row r="957" customFormat="false" ht="15" hidden="false" customHeight="false" outlineLevel="0" collapsed="false">
      <c r="A957" s="0" t="n">
        <v>15.64</v>
      </c>
      <c r="B957" s="1" t="s">
        <v>501</v>
      </c>
      <c r="C957" s="0" t="n">
        <f aca="false">B957=B958</f>
        <v>0</v>
      </c>
      <c r="D957" s="2" t="b">
        <f aca="false">FALSE()</f>
        <v>0</v>
      </c>
    </row>
    <row r="958" customFormat="false" ht="15" hidden="false" customHeight="false" outlineLevel="0" collapsed="false">
      <c r="A958" s="0" t="n">
        <v>14.85</v>
      </c>
      <c r="B958" s="1" t="s">
        <v>617</v>
      </c>
      <c r="C958" s="0" t="n">
        <f aca="false">B958=B959</f>
        <v>0</v>
      </c>
      <c r="D958" s="2" t="b">
        <f aca="false">FALSE()</f>
        <v>0</v>
      </c>
    </row>
    <row r="959" customFormat="false" ht="15" hidden="false" customHeight="false" outlineLevel="0" collapsed="false">
      <c r="A959" s="0" t="n">
        <v>17.74</v>
      </c>
      <c r="B959" s="1" t="s">
        <v>184</v>
      </c>
      <c r="C959" s="0" t="n">
        <f aca="false">B959=B960</f>
        <v>0</v>
      </c>
      <c r="D959" s="2" t="b">
        <f aca="false">FALSE()</f>
        <v>0</v>
      </c>
    </row>
    <row r="960" customFormat="false" ht="15" hidden="false" customHeight="false" outlineLevel="0" collapsed="false">
      <c r="A960" s="0" t="n">
        <v>14.87</v>
      </c>
      <c r="B960" s="1" t="s">
        <v>614</v>
      </c>
      <c r="C960" s="0" t="n">
        <f aca="false">B960=B961</f>
        <v>0</v>
      </c>
      <c r="D960" s="2" t="b">
        <f aca="false">FALSE()</f>
        <v>0</v>
      </c>
    </row>
    <row r="961" customFormat="false" ht="15" hidden="false" customHeight="false" outlineLevel="0" collapsed="false">
      <c r="A961" s="0" t="n">
        <v>15.85</v>
      </c>
      <c r="B961" s="1" t="s">
        <v>428</v>
      </c>
      <c r="C961" s="0" t="n">
        <f aca="false">B961=B962</f>
        <v>0</v>
      </c>
      <c r="D961" s="2" t="b">
        <f aca="false">FALSE()</f>
        <v>0</v>
      </c>
    </row>
    <row r="962" customFormat="false" ht="15" hidden="false" customHeight="false" outlineLevel="0" collapsed="false">
      <c r="A962" s="0" t="n">
        <v>14.87</v>
      </c>
      <c r="B962" s="1" t="s">
        <v>613</v>
      </c>
      <c r="C962" s="0" t="n">
        <f aca="false">B962=B963</f>
        <v>0</v>
      </c>
      <c r="D962" s="2" t="b">
        <f aca="false">FALSE()</f>
        <v>0</v>
      </c>
    </row>
    <row r="963" customFormat="false" ht="15" hidden="false" customHeight="false" outlineLevel="0" collapsed="false">
      <c r="A963" s="0" t="n">
        <v>14.87</v>
      </c>
      <c r="B963" s="1" t="s">
        <v>612</v>
      </c>
      <c r="C963" s="0" t="n">
        <f aca="false">B963=B964</f>
        <v>0</v>
      </c>
      <c r="D963" s="2" t="b">
        <f aca="false">FALSE()</f>
        <v>0</v>
      </c>
    </row>
    <row r="964" customFormat="false" ht="15" hidden="false" customHeight="false" outlineLevel="0" collapsed="false">
      <c r="A964" s="0" t="n">
        <v>15.99</v>
      </c>
      <c r="B964" s="1" t="s">
        <v>370</v>
      </c>
      <c r="C964" s="0" t="n">
        <f aca="false">B964=B965</f>
        <v>0</v>
      </c>
      <c r="D964" s="2" t="b">
        <f aca="false">FALSE()</f>
        <v>0</v>
      </c>
    </row>
    <row r="965" customFormat="false" ht="15" hidden="false" customHeight="false" outlineLevel="0" collapsed="false">
      <c r="A965" s="0" t="n">
        <v>14.87</v>
      </c>
      <c r="B965" s="1" t="s">
        <v>611</v>
      </c>
      <c r="C965" s="0" t="n">
        <f aca="false">B965=B966</f>
        <v>0</v>
      </c>
      <c r="D965" s="2" t="b">
        <f aca="false">FALSE()</f>
        <v>0</v>
      </c>
    </row>
    <row r="966" customFormat="false" ht="15" hidden="false" customHeight="false" outlineLevel="0" collapsed="false">
      <c r="A966" s="0" t="n">
        <v>15.96</v>
      </c>
      <c r="B966" s="1" t="s">
        <v>378</v>
      </c>
      <c r="C966" s="0" t="n">
        <f aca="false">B966=B967</f>
        <v>0</v>
      </c>
      <c r="D966" s="2" t="b">
        <f aca="false">FALSE()</f>
        <v>0</v>
      </c>
    </row>
    <row r="967" customFormat="false" ht="15" hidden="false" customHeight="false" outlineLevel="0" collapsed="false">
      <c r="A967" s="0" t="n">
        <v>16.27</v>
      </c>
      <c r="B967" s="1" t="s">
        <v>297</v>
      </c>
      <c r="C967" s="0" t="n">
        <f aca="false">B967=B968</f>
        <v>0</v>
      </c>
      <c r="D967" s="2" t="b">
        <f aca="false">FALSE()</f>
        <v>0</v>
      </c>
    </row>
    <row r="968" customFormat="false" ht="15" hidden="false" customHeight="false" outlineLevel="0" collapsed="false">
      <c r="A968" s="0" t="n">
        <v>15.87</v>
      </c>
      <c r="B968" s="1" t="s">
        <v>416</v>
      </c>
      <c r="C968" s="0" t="n">
        <f aca="false">B968=B969</f>
        <v>0</v>
      </c>
      <c r="D968" s="2" t="b">
        <f aca="false">FALSE()</f>
        <v>0</v>
      </c>
    </row>
    <row r="969" customFormat="false" ht="15" hidden="false" customHeight="false" outlineLevel="0" collapsed="false">
      <c r="A969" s="0" t="n">
        <v>15.87</v>
      </c>
      <c r="B969" s="1" t="s">
        <v>415</v>
      </c>
      <c r="C969" s="0" t="n">
        <f aca="false">B969=B970</f>
        <v>0</v>
      </c>
      <c r="D969" s="2" t="b">
        <f aca="false">FALSE()</f>
        <v>0</v>
      </c>
    </row>
    <row r="970" customFormat="false" ht="15" hidden="false" customHeight="false" outlineLevel="0" collapsed="false">
      <c r="A970" s="0" t="n">
        <v>19.38</v>
      </c>
      <c r="B970" s="1" t="s">
        <v>109</v>
      </c>
      <c r="C970" s="0" t="n">
        <f aca="false">B970=B971</f>
        <v>0</v>
      </c>
      <c r="D970" s="2" t="b">
        <f aca="false">FALSE()</f>
        <v>0</v>
      </c>
    </row>
    <row r="971" customFormat="false" ht="15" hidden="false" customHeight="false" outlineLevel="0" collapsed="false">
      <c r="A971" s="0" t="n">
        <v>18.85</v>
      </c>
      <c r="B971" s="1" t="s">
        <v>144</v>
      </c>
      <c r="C971" s="0" t="n">
        <f aca="false">B971=B972</f>
        <v>0</v>
      </c>
      <c r="D971" s="2" t="b">
        <f aca="false">FALSE()</f>
        <v>0</v>
      </c>
    </row>
    <row r="972" customFormat="false" ht="15" hidden="false" customHeight="false" outlineLevel="0" collapsed="false">
      <c r="A972" s="0" t="n">
        <v>19.01</v>
      </c>
      <c r="B972" s="1" t="s">
        <v>127</v>
      </c>
      <c r="C972" s="0" t="n">
        <f aca="false">B972=B973</f>
        <v>0</v>
      </c>
      <c r="D972" s="2" t="b">
        <f aca="false">FALSE()</f>
        <v>0</v>
      </c>
    </row>
    <row r="973" customFormat="false" ht="15" hidden="false" customHeight="false" outlineLevel="0" collapsed="false">
      <c r="A973" s="0" t="n">
        <v>18.46</v>
      </c>
      <c r="B973" s="1" t="s">
        <v>163</v>
      </c>
      <c r="C973" s="0" t="n">
        <f aca="false">B973=B974</f>
        <v>0</v>
      </c>
      <c r="D973" s="2" t="b">
        <f aca="false">FALSE()</f>
        <v>0</v>
      </c>
    </row>
    <row r="974" customFormat="false" ht="15" hidden="false" customHeight="false" outlineLevel="0" collapsed="false">
      <c r="A974" s="0" t="n">
        <v>18.46</v>
      </c>
      <c r="B974" s="1" t="s">
        <v>162</v>
      </c>
      <c r="C974" s="0" t="n">
        <f aca="false">B974=B975</f>
        <v>0</v>
      </c>
      <c r="D974" s="2" t="b">
        <f aca="false">FALSE()</f>
        <v>0</v>
      </c>
    </row>
    <row r="975" customFormat="false" ht="15" hidden="false" customHeight="false" outlineLevel="0" collapsed="false">
      <c r="A975" s="0" t="n">
        <v>18.46</v>
      </c>
      <c r="B975" s="1" t="s">
        <v>161</v>
      </c>
      <c r="C975" s="0" t="n">
        <f aca="false">B975=B976</f>
        <v>0</v>
      </c>
      <c r="D975" s="2" t="b">
        <f aca="false">FALSE()</f>
        <v>0</v>
      </c>
    </row>
    <row r="976" customFormat="false" ht="15" hidden="false" customHeight="false" outlineLevel="0" collapsed="false">
      <c r="A976" s="0" t="n">
        <v>18.85</v>
      </c>
      <c r="B976" s="1" t="s">
        <v>143</v>
      </c>
      <c r="C976" s="0" t="n">
        <f aca="false">B976=B977</f>
        <v>0</v>
      </c>
      <c r="D976" s="2" t="b">
        <f aca="false">FALSE()</f>
        <v>0</v>
      </c>
    </row>
    <row r="977" customFormat="false" ht="15" hidden="false" customHeight="false" outlineLevel="0" collapsed="false">
      <c r="A977" s="0" t="n">
        <v>18.85</v>
      </c>
      <c r="B977" s="1" t="s">
        <v>142</v>
      </c>
      <c r="C977" s="0" t="n">
        <f aca="false">B977=B978</f>
        <v>0</v>
      </c>
      <c r="D977" s="2" t="b">
        <f aca="false">FALSE()</f>
        <v>0</v>
      </c>
    </row>
    <row r="978" customFormat="false" ht="15" hidden="false" customHeight="false" outlineLevel="0" collapsed="false">
      <c r="A978" s="0" t="n">
        <v>19.01</v>
      </c>
      <c r="B978" s="1" t="s">
        <v>126</v>
      </c>
      <c r="C978" s="0" t="n">
        <f aca="false">B978=B979</f>
        <v>0</v>
      </c>
      <c r="D978" s="2" t="b">
        <f aca="false">FALSE()</f>
        <v>0</v>
      </c>
    </row>
    <row r="979" customFormat="false" ht="15" hidden="false" customHeight="false" outlineLevel="0" collapsed="false">
      <c r="A979" s="0" t="n">
        <v>18.85</v>
      </c>
      <c r="B979" s="1" t="s">
        <v>141</v>
      </c>
      <c r="C979" s="0" t="n">
        <f aca="false">B979=B980</f>
        <v>0</v>
      </c>
      <c r="D979" s="2" t="b">
        <f aca="false">FALSE()</f>
        <v>0</v>
      </c>
    </row>
    <row r="980" customFormat="false" ht="15" hidden="false" customHeight="false" outlineLevel="0" collapsed="false">
      <c r="A980" s="0" t="n">
        <v>18.85</v>
      </c>
      <c r="B980" s="1" t="s">
        <v>140</v>
      </c>
      <c r="C980" s="0" t="n">
        <f aca="false">B980=B981</f>
        <v>0</v>
      </c>
      <c r="D980" s="2" t="b">
        <f aca="false">FALSE()</f>
        <v>0</v>
      </c>
    </row>
    <row r="981" customFormat="false" ht="15" hidden="false" customHeight="false" outlineLevel="0" collapsed="false">
      <c r="A981" s="0" t="n">
        <v>19.03</v>
      </c>
      <c r="B981" s="1" t="s">
        <v>125</v>
      </c>
      <c r="C981" s="0" t="n">
        <f aca="false">B981=B982</f>
        <v>0</v>
      </c>
      <c r="D981" s="2" t="b">
        <f aca="false">FALSE()</f>
        <v>0</v>
      </c>
    </row>
    <row r="982" customFormat="false" ht="15" hidden="false" customHeight="false" outlineLevel="0" collapsed="false">
      <c r="A982" s="0" t="n">
        <v>18.31</v>
      </c>
      <c r="B982" s="1" t="s">
        <v>165</v>
      </c>
      <c r="C982" s="0" t="n">
        <f aca="false">B982=B983</f>
        <v>0</v>
      </c>
      <c r="D982" s="2" t="b">
        <f aca="false">FALSE()</f>
        <v>0</v>
      </c>
    </row>
    <row r="983" customFormat="false" ht="15" hidden="false" customHeight="false" outlineLevel="0" collapsed="false">
      <c r="A983" s="0" t="n">
        <v>19.56</v>
      </c>
      <c r="B983" s="1" t="s">
        <v>107</v>
      </c>
      <c r="C983" s="0" t="n">
        <f aca="false">B983=B984</f>
        <v>0</v>
      </c>
      <c r="D983" s="2" t="b">
        <f aca="false">FALSE()</f>
        <v>0</v>
      </c>
    </row>
    <row r="984" customFormat="false" ht="15" hidden="false" customHeight="false" outlineLevel="0" collapsed="false">
      <c r="A984" s="0" t="n">
        <v>19.56</v>
      </c>
      <c r="B984" s="1" t="s">
        <v>106</v>
      </c>
      <c r="C984" s="0" t="n">
        <f aca="false">B984=B985</f>
        <v>0</v>
      </c>
      <c r="D984" s="2" t="b">
        <f aca="false">FALSE()</f>
        <v>0</v>
      </c>
    </row>
    <row r="985" customFormat="false" ht="15" hidden="false" customHeight="false" outlineLevel="0" collapsed="false">
      <c r="A985" s="0" t="n">
        <v>18.64</v>
      </c>
      <c r="B985" s="1" t="s">
        <v>151</v>
      </c>
      <c r="C985" s="0" t="n">
        <f aca="false">B985=B986</f>
        <v>0</v>
      </c>
      <c r="D985" s="2" t="b">
        <f aca="false">FALSE()</f>
        <v>0</v>
      </c>
    </row>
    <row r="986" customFormat="false" ht="15" hidden="false" customHeight="false" outlineLevel="0" collapsed="false">
      <c r="A986" s="0" t="n">
        <v>19</v>
      </c>
      <c r="B986" s="1" t="s">
        <v>131</v>
      </c>
      <c r="C986" s="0" t="n">
        <f aca="false">B986=B987</f>
        <v>0</v>
      </c>
      <c r="D986" s="2" t="b">
        <f aca="false">FALSE()</f>
        <v>0</v>
      </c>
    </row>
    <row r="987" customFormat="false" ht="15" hidden="false" customHeight="false" outlineLevel="0" collapsed="false">
      <c r="A987" s="0" t="n">
        <v>19</v>
      </c>
      <c r="B987" s="1" t="s">
        <v>130</v>
      </c>
      <c r="C987" s="0" t="n">
        <f aca="false">B987=B988</f>
        <v>0</v>
      </c>
      <c r="D987" s="2" t="b">
        <f aca="false">FALSE()</f>
        <v>0</v>
      </c>
    </row>
    <row r="988" customFormat="false" ht="15" hidden="false" customHeight="false" outlineLevel="0" collapsed="false">
      <c r="A988" s="0" t="n">
        <v>18.19</v>
      </c>
      <c r="B988" s="1" t="s">
        <v>171</v>
      </c>
      <c r="C988" s="0" t="n">
        <f aca="false">B988=B989</f>
        <v>0</v>
      </c>
      <c r="D988" s="2" t="b">
        <f aca="false">FALSE()</f>
        <v>0</v>
      </c>
    </row>
    <row r="989" customFormat="false" ht="15" hidden="false" customHeight="false" outlineLevel="0" collapsed="false">
      <c r="A989" s="0" t="n">
        <v>19</v>
      </c>
      <c r="B989" s="1" t="s">
        <v>129</v>
      </c>
      <c r="C989" s="0" t="n">
        <f aca="false">B989=B990</f>
        <v>0</v>
      </c>
      <c r="D989" s="2" t="b">
        <f aca="false">FALSE()</f>
        <v>0</v>
      </c>
    </row>
    <row r="990" customFormat="false" ht="15" hidden="false" customHeight="false" outlineLevel="0" collapsed="false">
      <c r="A990" s="0" t="n">
        <v>18.63</v>
      </c>
      <c r="B990" s="1" t="s">
        <v>152</v>
      </c>
      <c r="C990" s="0" t="n">
        <f aca="false">B990=B991</f>
        <v>0</v>
      </c>
      <c r="D990" s="2" t="b">
        <f aca="false">FALSE()</f>
        <v>0</v>
      </c>
    </row>
    <row r="991" customFormat="false" ht="15" hidden="false" customHeight="false" outlineLevel="0" collapsed="false">
      <c r="A991" s="0" t="n">
        <v>19.1</v>
      </c>
      <c r="B991" s="1" t="s">
        <v>117</v>
      </c>
      <c r="C991" s="0" t="n">
        <f aca="false">B991=B992</f>
        <v>0</v>
      </c>
      <c r="D991" s="2" t="b">
        <f aca="false">FALSE()</f>
        <v>0</v>
      </c>
    </row>
    <row r="992" customFormat="false" ht="15" hidden="false" customHeight="false" outlineLevel="0" collapsed="false">
      <c r="A992" s="0" t="n">
        <v>16.05</v>
      </c>
      <c r="B992" s="1" t="s">
        <v>364</v>
      </c>
      <c r="C992" s="0" t="n">
        <f aca="false">B992=B993</f>
        <v>0</v>
      </c>
      <c r="D992" s="2" t="b">
        <f aca="false">FALSE()</f>
        <v>0</v>
      </c>
    </row>
    <row r="993" customFormat="false" ht="15" hidden="false" customHeight="false" outlineLevel="0" collapsed="false">
      <c r="A993" s="0" t="n">
        <v>18.04</v>
      </c>
      <c r="B993" s="1" t="s">
        <v>176</v>
      </c>
      <c r="C993" s="0" t="n">
        <f aca="false">B993=B994</f>
        <v>0</v>
      </c>
      <c r="D993" s="2" t="b">
        <f aca="false">FALSE()</f>
        <v>0</v>
      </c>
    </row>
    <row r="994" customFormat="false" ht="15" hidden="false" customHeight="false" outlineLevel="0" collapsed="false">
      <c r="A994" s="0" t="n">
        <v>15.39</v>
      </c>
      <c r="B994" s="1" t="s">
        <v>536</v>
      </c>
      <c r="C994" s="0" t="n">
        <f aca="false">B994=B995</f>
        <v>0</v>
      </c>
      <c r="D994" s="2" t="b">
        <f aca="false">FALSE()</f>
        <v>0</v>
      </c>
    </row>
    <row r="995" customFormat="false" ht="15" hidden="false" customHeight="false" outlineLevel="0" collapsed="false">
      <c r="A995" s="0" t="n">
        <v>15.29</v>
      </c>
      <c r="B995" s="1" t="s">
        <v>552</v>
      </c>
      <c r="C995" s="0" t="n">
        <f aca="false">B995=B996</f>
        <v>0</v>
      </c>
      <c r="D995" s="2" t="b">
        <f aca="false">FALSE()</f>
        <v>0</v>
      </c>
    </row>
    <row r="996" customFormat="false" ht="15" hidden="false" customHeight="false" outlineLevel="0" collapsed="false">
      <c r="A996" s="0" t="n">
        <v>14.95</v>
      </c>
      <c r="B996" s="1" t="s">
        <v>604</v>
      </c>
      <c r="C996" s="0" t="n">
        <f aca="false">B996=B997</f>
        <v>0</v>
      </c>
      <c r="D996" s="2" t="b">
        <f aca="false">FALSE()</f>
        <v>0</v>
      </c>
    </row>
    <row r="997" customFormat="false" ht="15" hidden="false" customHeight="false" outlineLevel="0" collapsed="false">
      <c r="A997" s="0" t="n">
        <v>14.95</v>
      </c>
      <c r="B997" s="1" t="s">
        <v>603</v>
      </c>
      <c r="C997" s="0" t="n">
        <f aca="false">B997=B998</f>
        <v>0</v>
      </c>
      <c r="D997" s="2" t="b">
        <f aca="false">FALSE()</f>
        <v>0</v>
      </c>
    </row>
    <row r="998" customFormat="false" ht="15" hidden="false" customHeight="false" outlineLevel="0" collapsed="false">
      <c r="A998" s="0" t="n">
        <v>14.95</v>
      </c>
      <c r="B998" s="1" t="s">
        <v>602</v>
      </c>
      <c r="C998" s="0" t="n">
        <f aca="false">B998=B999</f>
        <v>0</v>
      </c>
      <c r="D998" s="2" t="b">
        <f aca="false">FALSE()</f>
        <v>0</v>
      </c>
    </row>
    <row r="999" customFormat="false" ht="15" hidden="false" customHeight="false" outlineLevel="0" collapsed="false">
      <c r="A999" s="0" t="n">
        <v>15.29</v>
      </c>
      <c r="B999" s="1" t="s">
        <v>551</v>
      </c>
      <c r="C999" s="0" t="n">
        <f aca="false">B999=B1000</f>
        <v>0</v>
      </c>
      <c r="D999" s="2" t="b">
        <f aca="false">FALSE()</f>
        <v>0</v>
      </c>
    </row>
    <row r="1000" customFormat="false" ht="15" hidden="false" customHeight="false" outlineLevel="0" collapsed="false">
      <c r="A1000" s="0" t="n">
        <v>15.3</v>
      </c>
      <c r="B1000" s="1" t="s">
        <v>550</v>
      </c>
      <c r="C1000" s="0" t="n">
        <f aca="false">B1000=B1001</f>
        <v>0</v>
      </c>
      <c r="D1000" s="2" t="b">
        <f aca="false">FALSE()</f>
        <v>0</v>
      </c>
    </row>
    <row r="1001" customFormat="false" ht="15" hidden="false" customHeight="false" outlineLevel="0" collapsed="false">
      <c r="A1001" s="0" t="n">
        <v>15.07</v>
      </c>
      <c r="B1001" s="1" t="s">
        <v>595</v>
      </c>
      <c r="C1001" s="0" t="n">
        <f aca="false">B1001=B1002</f>
        <v>0</v>
      </c>
      <c r="D1001" s="2" t="b">
        <f aca="false">FALSE()</f>
        <v>0</v>
      </c>
    </row>
    <row r="1002" customFormat="false" ht="15" hidden="false" customHeight="false" outlineLevel="0" collapsed="false">
      <c r="A1002" s="0" t="n">
        <v>15.83</v>
      </c>
      <c r="B1002" s="1" t="s">
        <v>434</v>
      </c>
      <c r="C1002" s="0" t="n">
        <f aca="false">B1002=B1003</f>
        <v>0</v>
      </c>
      <c r="D1002" s="2" t="b">
        <f aca="false">FALSE()</f>
        <v>0</v>
      </c>
    </row>
    <row r="1003" customFormat="false" ht="15" hidden="false" customHeight="false" outlineLevel="0" collapsed="false">
      <c r="A1003" s="0" t="n">
        <v>15.83</v>
      </c>
      <c r="B1003" s="1" t="s">
        <v>433</v>
      </c>
      <c r="C1003" s="0" t="n">
        <f aca="false">B1003=B1004</f>
        <v>0</v>
      </c>
      <c r="D1003" s="2" t="b">
        <f aca="false">FALSE()</f>
        <v>0</v>
      </c>
    </row>
    <row r="1004" customFormat="false" ht="15" hidden="false" customHeight="false" outlineLevel="0" collapsed="false">
      <c r="A1004" s="0" t="n">
        <v>15.83</v>
      </c>
      <c r="B1004" s="1" t="s">
        <v>432</v>
      </c>
      <c r="C1004" s="0" t="n">
        <f aca="false">B1004=B1005</f>
        <v>0</v>
      </c>
      <c r="D1004" s="2" t="b">
        <f aca="false">FALSE()</f>
        <v>0</v>
      </c>
    </row>
    <row r="1005" customFormat="false" ht="15" hidden="false" customHeight="false" outlineLevel="0" collapsed="false">
      <c r="A1005" s="0" t="n">
        <v>15.83</v>
      </c>
      <c r="B1005" s="1" t="s">
        <v>431</v>
      </c>
      <c r="C1005" s="0" t="n">
        <f aca="false">B1005=B1006</f>
        <v>0</v>
      </c>
      <c r="D1005" s="2" t="b">
        <f aca="false">FALSE()</f>
        <v>0</v>
      </c>
    </row>
    <row r="1006" customFormat="false" ht="15" hidden="false" customHeight="false" outlineLevel="0" collapsed="false">
      <c r="A1006" s="0" t="n">
        <v>15.83</v>
      </c>
      <c r="B1006" s="1" t="s">
        <v>430</v>
      </c>
      <c r="C1006" s="0" t="n">
        <f aca="false">B1006=B1007</f>
        <v>0</v>
      </c>
      <c r="D1006" s="2" t="b">
        <f aca="false">FALSE()</f>
        <v>0</v>
      </c>
    </row>
    <row r="1007" customFormat="false" ht="15" hidden="false" customHeight="false" outlineLevel="0" collapsed="false">
      <c r="A1007" s="0" t="n">
        <v>16.31</v>
      </c>
      <c r="B1007" s="1" t="s">
        <v>294</v>
      </c>
      <c r="C1007" s="0" t="n">
        <f aca="false">B1007=B1008</f>
        <v>0</v>
      </c>
      <c r="D1007" s="2" t="b">
        <f aca="false">FALSE()</f>
        <v>0</v>
      </c>
    </row>
    <row r="1008" customFormat="false" ht="15" hidden="false" customHeight="false" outlineLevel="0" collapsed="false">
      <c r="A1008" s="0" t="n">
        <v>16.31</v>
      </c>
      <c r="B1008" s="1" t="s">
        <v>293</v>
      </c>
      <c r="C1008" s="0" t="n">
        <f aca="false">B1008=B1009</f>
        <v>0</v>
      </c>
      <c r="D1008" s="2" t="b">
        <f aca="false">FALSE()</f>
        <v>0</v>
      </c>
    </row>
    <row r="1009" customFormat="false" ht="15" hidden="false" customHeight="false" outlineLevel="0" collapsed="false">
      <c r="A1009" s="0" t="n">
        <v>16.31</v>
      </c>
      <c r="B1009" s="1" t="s">
        <v>292</v>
      </c>
      <c r="C1009" s="0" t="n">
        <f aca="false">B1009=B1010</f>
        <v>0</v>
      </c>
      <c r="D1009" s="2" t="b">
        <f aca="false">FALSE()</f>
        <v>0</v>
      </c>
    </row>
    <row r="1010" customFormat="false" ht="15" hidden="false" customHeight="false" outlineLevel="0" collapsed="false">
      <c r="A1010" s="0" t="n">
        <v>16.8</v>
      </c>
      <c r="B1010" s="1" t="s">
        <v>236</v>
      </c>
      <c r="C1010" s="0" t="n">
        <f aca="false">B1010=B1011</f>
        <v>0</v>
      </c>
      <c r="D1010" s="2" t="b">
        <f aca="false">FALSE()</f>
        <v>0</v>
      </c>
    </row>
    <row r="1011" customFormat="false" ht="15" hidden="false" customHeight="false" outlineLevel="0" collapsed="false">
      <c r="A1011" s="0" t="n">
        <v>17.97</v>
      </c>
      <c r="B1011" s="1" t="s">
        <v>178</v>
      </c>
      <c r="C1011" s="0" t="n">
        <f aca="false">B1011=B1012</f>
        <v>0</v>
      </c>
      <c r="D1011" s="2" t="b">
        <f aca="false">FALSE()</f>
        <v>0</v>
      </c>
    </row>
    <row r="1012" customFormat="false" ht="15" hidden="false" customHeight="false" outlineLevel="0" collapsed="false">
      <c r="A1012" s="0" t="n">
        <v>16.78</v>
      </c>
      <c r="B1012" s="1" t="s">
        <v>238</v>
      </c>
      <c r="C1012" s="0" t="n">
        <f aca="false">B1012=B1013</f>
        <v>0</v>
      </c>
      <c r="D1012" s="2" t="b">
        <f aca="false">FALSE()</f>
        <v>0</v>
      </c>
    </row>
    <row r="1013" customFormat="false" ht="15" hidden="false" customHeight="false" outlineLevel="0" collapsed="false">
      <c r="A1013" s="0" t="n">
        <v>16.93</v>
      </c>
      <c r="B1013" s="1" t="s">
        <v>230</v>
      </c>
      <c r="C1013" s="0" t="n">
        <f aca="false">B1013=B1014</f>
        <v>0</v>
      </c>
      <c r="D1013" s="2" t="b">
        <f aca="false">FALSE()</f>
        <v>0</v>
      </c>
    </row>
    <row r="1014" customFormat="false" ht="15" hidden="false" customHeight="false" outlineLevel="0" collapsed="false">
      <c r="A1014" s="0" t="n">
        <v>13.54</v>
      </c>
      <c r="B1014" s="1" t="s">
        <v>787</v>
      </c>
      <c r="C1014" s="0" t="n">
        <f aca="false">B1014=B1015</f>
        <v>0</v>
      </c>
      <c r="D1014" s="2" t="b">
        <f aca="false">FALSE()</f>
        <v>0</v>
      </c>
    </row>
    <row r="1015" customFormat="false" ht="15" hidden="false" customHeight="false" outlineLevel="0" collapsed="false">
      <c r="A1015" s="0" t="n">
        <v>16.17</v>
      </c>
      <c r="B1015" s="1" t="s">
        <v>313</v>
      </c>
      <c r="C1015" s="0" t="n">
        <f aca="false">B1015=B1016</f>
        <v>0</v>
      </c>
      <c r="D1015" s="2" t="b">
        <f aca="false">FALSE()</f>
        <v>0</v>
      </c>
    </row>
    <row r="1016" customFormat="false" ht="15" hidden="false" customHeight="false" outlineLevel="0" collapsed="false">
      <c r="A1016" s="0" t="n">
        <v>16.12</v>
      </c>
      <c r="B1016" s="1" t="s">
        <v>325</v>
      </c>
      <c r="C1016" s="0" t="n">
        <f aca="false">B1016=B1017</f>
        <v>0</v>
      </c>
      <c r="D1016" s="2" t="b">
        <f aca="false">FALSE()</f>
        <v>0</v>
      </c>
    </row>
    <row r="1017" customFormat="false" ht="15" hidden="false" customHeight="false" outlineLevel="0" collapsed="false">
      <c r="A1017" s="0" t="n">
        <v>15.97</v>
      </c>
      <c r="B1017" s="1" t="s">
        <v>375</v>
      </c>
      <c r="C1017" s="0" t="n">
        <f aca="false">B1017=B1018</f>
        <v>0</v>
      </c>
      <c r="D1017" s="2" t="b">
        <f aca="false">FALSE()</f>
        <v>0</v>
      </c>
    </row>
    <row r="1018" customFormat="false" ht="15" hidden="false" customHeight="false" outlineLevel="0" collapsed="false">
      <c r="A1018" s="0" t="n">
        <v>15.97</v>
      </c>
      <c r="B1018" s="1" t="s">
        <v>374</v>
      </c>
      <c r="C1018" s="0" t="n">
        <f aca="false">B1018=B1019</f>
        <v>0</v>
      </c>
      <c r="D1018" s="2" t="b">
        <f aca="false">FALSE()</f>
        <v>0</v>
      </c>
    </row>
    <row r="1019" customFormat="false" ht="15" hidden="false" customHeight="false" outlineLevel="0" collapsed="false">
      <c r="A1019" s="0" t="n">
        <v>16.66</v>
      </c>
      <c r="B1019" s="1" t="s">
        <v>243</v>
      </c>
      <c r="C1019" s="0" t="n">
        <f aca="false">B1019=B1020</f>
        <v>0</v>
      </c>
      <c r="D1019" s="2" t="b">
        <f aca="false">FALSE()</f>
        <v>0</v>
      </c>
    </row>
    <row r="1020" customFormat="false" ht="15" hidden="false" customHeight="false" outlineLevel="0" collapsed="false">
      <c r="A1020" s="0" t="n">
        <v>16.09</v>
      </c>
      <c r="B1020" s="1" t="s">
        <v>344</v>
      </c>
      <c r="C1020" s="0" t="n">
        <f aca="false">B1020=B1021</f>
        <v>0</v>
      </c>
      <c r="D1020" s="2" t="b">
        <f aca="false">FALSE()</f>
        <v>0</v>
      </c>
    </row>
    <row r="1021" customFormat="false" ht="15" hidden="false" customHeight="false" outlineLevel="0" collapsed="false">
      <c r="A1021" s="0" t="n">
        <v>16.09</v>
      </c>
      <c r="B1021" s="1" t="s">
        <v>343</v>
      </c>
      <c r="C1021" s="0" t="n">
        <f aca="false">B1021=B1022</f>
        <v>0</v>
      </c>
      <c r="D1021" s="2" t="b">
        <f aca="false">FALSE()</f>
        <v>0</v>
      </c>
    </row>
    <row r="1022" customFormat="false" ht="15" hidden="false" customHeight="false" outlineLevel="0" collapsed="false">
      <c r="A1022" s="0" t="n">
        <v>16.16</v>
      </c>
      <c r="B1022" s="1" t="s">
        <v>317</v>
      </c>
      <c r="C1022" s="0" t="n">
        <f aca="false">B1022=B1023</f>
        <v>0</v>
      </c>
      <c r="D1022" s="2" t="b">
        <f aca="false">FALSE()</f>
        <v>0</v>
      </c>
    </row>
    <row r="1023" customFormat="false" ht="15" hidden="false" customHeight="false" outlineLevel="0" collapsed="false">
      <c r="A1023" s="0" t="n">
        <v>15.35</v>
      </c>
      <c r="B1023" s="1" t="s">
        <v>540</v>
      </c>
      <c r="C1023" s="0" t="n">
        <f aca="false">B1023=B1024</f>
        <v>0</v>
      </c>
      <c r="D1023" s="2" t="b">
        <f aca="false">FALSE()</f>
        <v>0</v>
      </c>
    </row>
    <row r="1024" customFormat="false" ht="15" hidden="false" customHeight="false" outlineLevel="0" collapsed="false">
      <c r="A1024" s="0" t="n">
        <v>15.53</v>
      </c>
      <c r="B1024" s="1" t="s">
        <v>527</v>
      </c>
      <c r="C1024" s="0" t="n">
        <f aca="false">B1024=B1025</f>
        <v>0</v>
      </c>
      <c r="D1024" s="2" t="b">
        <f aca="false">FALSE()</f>
        <v>0</v>
      </c>
    </row>
    <row r="1025" customFormat="false" ht="15" hidden="false" customHeight="false" outlineLevel="0" collapsed="false">
      <c r="A1025" s="0" t="n">
        <v>18.62</v>
      </c>
      <c r="B1025" s="1" t="s">
        <v>153</v>
      </c>
      <c r="C1025" s="0" t="n">
        <f aca="false">B1025=B1026</f>
        <v>0</v>
      </c>
      <c r="D1025" s="2" t="b">
        <f aca="false">FALSE()</f>
        <v>0</v>
      </c>
    </row>
    <row r="1026" customFormat="false" ht="15" hidden="false" customHeight="false" outlineLevel="0" collapsed="false">
      <c r="A1026" s="0" t="n">
        <v>15.44</v>
      </c>
      <c r="B1026" s="1" t="s">
        <v>532</v>
      </c>
      <c r="C1026" s="0" t="n">
        <f aca="false">B1026=B1027</f>
        <v>0</v>
      </c>
      <c r="D1026" s="2" t="b">
        <f aca="false">FALSE()</f>
        <v>0</v>
      </c>
    </row>
    <row r="1027" customFormat="false" ht="15" hidden="false" customHeight="false" outlineLevel="0" collapsed="false">
      <c r="A1027" s="0" t="n">
        <v>15.3</v>
      </c>
      <c r="B1027" s="1" t="s">
        <v>549</v>
      </c>
      <c r="C1027" s="0" t="n">
        <f aca="false">B1027=B1028</f>
        <v>0</v>
      </c>
      <c r="D1027" s="2" t="b">
        <f aca="false">FALSE()</f>
        <v>0</v>
      </c>
    </row>
    <row r="1028" customFormat="false" ht="15" hidden="false" customHeight="false" outlineLevel="0" collapsed="false">
      <c r="A1028" s="0" t="n">
        <v>19.74</v>
      </c>
      <c r="B1028" s="1" t="s">
        <v>102</v>
      </c>
      <c r="C1028" s="0" t="n">
        <f aca="false">B1028=B1029</f>
        <v>0</v>
      </c>
      <c r="D1028" s="2" t="b">
        <f aca="false">FALSE()</f>
        <v>0</v>
      </c>
    </row>
    <row r="1029" customFormat="false" ht="15" hidden="false" customHeight="false" outlineLevel="0" collapsed="false">
      <c r="A1029" s="0" t="n">
        <v>19.74</v>
      </c>
      <c r="B1029" s="1" t="s">
        <v>101</v>
      </c>
      <c r="C1029" s="0" t="n">
        <f aca="false">B1029=B1030</f>
        <v>0</v>
      </c>
      <c r="D1029" s="2" t="b">
        <f aca="false">FALSE()</f>
        <v>0</v>
      </c>
    </row>
    <row r="1030" customFormat="false" ht="15" hidden="false" customHeight="false" outlineLevel="0" collapsed="false">
      <c r="A1030" s="0" t="n">
        <v>15.86</v>
      </c>
      <c r="B1030" s="1" t="s">
        <v>422</v>
      </c>
      <c r="C1030" s="0" t="n">
        <f aca="false">B1030=B1031</f>
        <v>0</v>
      </c>
      <c r="D1030" s="2" t="b">
        <f aca="false">FALSE()</f>
        <v>0</v>
      </c>
    </row>
    <row r="1031" customFormat="false" ht="15" hidden="false" customHeight="false" outlineLevel="0" collapsed="false">
      <c r="A1031" s="0" t="n">
        <v>15.62</v>
      </c>
      <c r="B1031" s="1" t="s">
        <v>505</v>
      </c>
      <c r="C1031" s="0" t="n">
        <f aca="false">B1031=B1032</f>
        <v>0</v>
      </c>
      <c r="D1031" s="2" t="b">
        <f aca="false">FALSE()</f>
        <v>0</v>
      </c>
    </row>
    <row r="1032" customFormat="false" ht="15" hidden="false" customHeight="false" outlineLevel="0" collapsed="false">
      <c r="A1032" s="0" t="n">
        <v>14.83</v>
      </c>
      <c r="B1032" s="1" t="s">
        <v>619</v>
      </c>
      <c r="C1032" s="0" t="n">
        <f aca="false">B1032=B1033</f>
        <v>0</v>
      </c>
      <c r="D1032" s="2" t="b">
        <f aca="false">FALSE()</f>
        <v>0</v>
      </c>
    </row>
    <row r="1033" customFormat="false" ht="15" hidden="false" customHeight="false" outlineLevel="0" collapsed="false">
      <c r="A1033" s="0" t="n">
        <v>18.25</v>
      </c>
      <c r="B1033" s="1" t="s">
        <v>168</v>
      </c>
      <c r="C1033" s="0" t="n">
        <f aca="false">B1033=B1034</f>
        <v>0</v>
      </c>
      <c r="D1033" s="2" t="b">
        <f aca="false">FALSE()</f>
        <v>0</v>
      </c>
    </row>
    <row r="1034" customFormat="false" ht="15" hidden="false" customHeight="false" outlineLevel="0" collapsed="false">
      <c r="A1034" s="0" t="n">
        <v>15.34</v>
      </c>
      <c r="B1034" s="1" t="s">
        <v>545</v>
      </c>
      <c r="C1034" s="0" t="n">
        <f aca="false">B1034=B1035</f>
        <v>0</v>
      </c>
      <c r="D1034" s="2" t="b">
        <f aca="false">FALSE()</f>
        <v>0</v>
      </c>
    </row>
    <row r="1035" customFormat="false" ht="15" hidden="false" customHeight="false" outlineLevel="0" collapsed="false">
      <c r="A1035" s="0" t="n">
        <v>15.57</v>
      </c>
      <c r="B1035" s="1" t="s">
        <v>511</v>
      </c>
      <c r="C1035" s="0" t="n">
        <f aca="false">B1035=B1036</f>
        <v>0</v>
      </c>
      <c r="D1035" s="2" t="b">
        <f aca="false">FALSE()</f>
        <v>0</v>
      </c>
    </row>
    <row r="1036" customFormat="false" ht="15" hidden="false" customHeight="false" outlineLevel="0" collapsed="false">
      <c r="A1036" s="0" t="n">
        <v>15.34</v>
      </c>
      <c r="B1036" s="1" t="s">
        <v>544</v>
      </c>
      <c r="C1036" s="0" t="n">
        <f aca="false">B1036=B1037</f>
        <v>0</v>
      </c>
      <c r="D1036" s="2" t="b">
        <f aca="false">FALSE()</f>
        <v>0</v>
      </c>
    </row>
    <row r="1037" customFormat="false" ht="15" hidden="false" customHeight="false" outlineLevel="0" collapsed="false">
      <c r="A1037" s="0" t="n">
        <v>16.25</v>
      </c>
      <c r="B1037" s="1" t="s">
        <v>300</v>
      </c>
      <c r="C1037" s="0" t="n">
        <f aca="false">B1037=B1038</f>
        <v>0</v>
      </c>
      <c r="D1037" s="2" t="b">
        <f aca="false">FALSE()</f>
        <v>0</v>
      </c>
    </row>
    <row r="1038" customFormat="false" ht="15" hidden="false" customHeight="false" outlineLevel="0" collapsed="false">
      <c r="A1038" s="0" t="n">
        <v>18.9</v>
      </c>
      <c r="B1038" s="1" t="s">
        <v>137</v>
      </c>
      <c r="C1038" s="0" t="n">
        <f aca="false">B1038=B1039</f>
        <v>0</v>
      </c>
      <c r="D1038" s="2" t="b">
        <f aca="false">FALSE()</f>
        <v>0</v>
      </c>
    </row>
    <row r="1039" customFormat="false" ht="15" hidden="false" customHeight="false" outlineLevel="0" collapsed="false">
      <c r="A1039" s="0" t="n">
        <v>18.1</v>
      </c>
      <c r="B1039" s="1" t="s">
        <v>175</v>
      </c>
      <c r="C1039" s="0" t="n">
        <f aca="false">B1039=B1040</f>
        <v>0</v>
      </c>
      <c r="D1039" s="2" t="b">
        <f aca="false">FALSE()</f>
        <v>0</v>
      </c>
    </row>
    <row r="1040" customFormat="false" ht="15" hidden="false" customHeight="false" outlineLevel="0" collapsed="false">
      <c r="A1040" s="0" t="n">
        <v>15.19</v>
      </c>
      <c r="B1040" s="1" t="s">
        <v>573</v>
      </c>
      <c r="C1040" s="0" t="n">
        <f aca="false">B1040=B1041</f>
        <v>0</v>
      </c>
      <c r="D1040" s="2" t="b">
        <f aca="false">FALSE()</f>
        <v>0</v>
      </c>
    </row>
    <row r="1041" customFormat="false" ht="15" hidden="false" customHeight="false" outlineLevel="0" collapsed="false">
      <c r="A1041" s="0" t="n">
        <v>14.38</v>
      </c>
      <c r="B1041" s="1" t="s">
        <v>742</v>
      </c>
      <c r="C1041" s="0" t="n">
        <f aca="false">B1041=B1042</f>
        <v>0</v>
      </c>
      <c r="D1041" s="2" t="b">
        <f aca="false">FALSE()</f>
        <v>0</v>
      </c>
    </row>
    <row r="1042" customFormat="false" ht="15" hidden="false" customHeight="false" outlineLevel="0" collapsed="false">
      <c r="A1042" s="0" t="n">
        <v>14.38</v>
      </c>
      <c r="B1042" s="1" t="s">
        <v>741</v>
      </c>
      <c r="C1042" s="0" t="n">
        <f aca="false">B1042=B1043</f>
        <v>0</v>
      </c>
      <c r="D1042" s="2" t="b">
        <f aca="false">FALSE()</f>
        <v>0</v>
      </c>
    </row>
    <row r="1043" customFormat="false" ht="15" hidden="false" customHeight="false" outlineLevel="0" collapsed="false">
      <c r="A1043" s="0" t="n">
        <v>14.38</v>
      </c>
      <c r="B1043" s="1" t="s">
        <v>740</v>
      </c>
      <c r="C1043" s="0" t="n">
        <f aca="false">B1043=B1044</f>
        <v>0</v>
      </c>
      <c r="D1043" s="2" t="b">
        <f aca="false">FALSE()</f>
        <v>0</v>
      </c>
    </row>
    <row r="1044" customFormat="false" ht="15" hidden="false" customHeight="false" outlineLevel="0" collapsed="false">
      <c r="A1044" s="0" t="n">
        <v>14.38</v>
      </c>
      <c r="B1044" s="1" t="s">
        <v>739</v>
      </c>
      <c r="C1044" s="0" t="n">
        <f aca="false">B1044=B1045</f>
        <v>0</v>
      </c>
      <c r="D1044" s="2" t="b">
        <f aca="false">FALSE()</f>
        <v>0</v>
      </c>
    </row>
    <row r="1045" customFormat="false" ht="15" hidden="false" customHeight="false" outlineLevel="0" collapsed="false">
      <c r="A1045" s="0" t="n">
        <v>14.38</v>
      </c>
      <c r="B1045" s="1" t="s">
        <v>738</v>
      </c>
      <c r="C1045" s="0" t="n">
        <f aca="false">B1045=B1046</f>
        <v>0</v>
      </c>
      <c r="D1045" s="2" t="b">
        <f aca="false">FALSE()</f>
        <v>0</v>
      </c>
    </row>
    <row r="1046" customFormat="false" ht="15" hidden="false" customHeight="false" outlineLevel="0" collapsed="false">
      <c r="A1046" s="0" t="n">
        <v>14.38</v>
      </c>
      <c r="B1046" s="1" t="s">
        <v>737</v>
      </c>
      <c r="C1046" s="0" t="n">
        <f aca="false">B1046=B1047</f>
        <v>0</v>
      </c>
      <c r="D1046" s="2" t="b">
        <f aca="false">FALSE()</f>
        <v>0</v>
      </c>
    </row>
    <row r="1047" customFormat="false" ht="15" hidden="false" customHeight="false" outlineLevel="0" collapsed="false">
      <c r="A1047" s="0" t="n">
        <v>14.38</v>
      </c>
      <c r="B1047" s="1" t="s">
        <v>736</v>
      </c>
      <c r="C1047" s="0" t="n">
        <f aca="false">B1047=B1048</f>
        <v>0</v>
      </c>
      <c r="D1047" s="2" t="b">
        <f aca="false">FALSE()</f>
        <v>0</v>
      </c>
    </row>
    <row r="1048" customFormat="false" ht="15" hidden="false" customHeight="false" outlineLevel="0" collapsed="false">
      <c r="A1048" s="0" t="n">
        <v>14.38</v>
      </c>
      <c r="B1048" s="1" t="s">
        <v>735</v>
      </c>
      <c r="C1048" s="0" t="n">
        <f aca="false">B1048=B1049</f>
        <v>0</v>
      </c>
      <c r="D1048" s="2" t="b">
        <f aca="false">FALSE()</f>
        <v>0</v>
      </c>
    </row>
    <row r="1049" customFormat="false" ht="15" hidden="false" customHeight="false" outlineLevel="0" collapsed="false">
      <c r="A1049" s="0" t="n">
        <v>14.38</v>
      </c>
      <c r="B1049" s="1" t="s">
        <v>734</v>
      </c>
      <c r="C1049" s="0" t="n">
        <f aca="false">B1049=B1050</f>
        <v>0</v>
      </c>
      <c r="D1049" s="2" t="b">
        <f aca="false">FALSE()</f>
        <v>0</v>
      </c>
    </row>
    <row r="1050" customFormat="false" ht="15" hidden="false" customHeight="false" outlineLevel="0" collapsed="false">
      <c r="A1050" s="0" t="n">
        <v>14.38</v>
      </c>
      <c r="B1050" s="1" t="s">
        <v>733</v>
      </c>
      <c r="C1050" s="0" t="n">
        <f aca="false">B1050=B1051</f>
        <v>0</v>
      </c>
      <c r="D1050" s="2" t="b">
        <f aca="false">FALSE()</f>
        <v>0</v>
      </c>
    </row>
    <row r="1051" customFormat="false" ht="15" hidden="false" customHeight="false" outlineLevel="0" collapsed="false">
      <c r="A1051" s="0" t="n">
        <v>14.38</v>
      </c>
      <c r="B1051" s="1" t="s">
        <v>732</v>
      </c>
      <c r="C1051" s="0" t="n">
        <f aca="false">B1051=B1052</f>
        <v>0</v>
      </c>
      <c r="D1051" s="2" t="b">
        <f aca="false">FALSE()</f>
        <v>0</v>
      </c>
    </row>
    <row r="1052" customFormat="false" ht="15" hidden="false" customHeight="false" outlineLevel="0" collapsed="false">
      <c r="A1052" s="0" t="n">
        <v>14.38</v>
      </c>
      <c r="B1052" s="1" t="s">
        <v>731</v>
      </c>
      <c r="C1052" s="0" t="n">
        <f aca="false">B1052=B1053</f>
        <v>0</v>
      </c>
      <c r="D1052" s="2" t="b">
        <f aca="false">FALSE()</f>
        <v>0</v>
      </c>
    </row>
    <row r="1053" customFormat="false" ht="15" hidden="false" customHeight="false" outlineLevel="0" collapsed="false">
      <c r="A1053" s="0" t="n">
        <v>14.38</v>
      </c>
      <c r="B1053" s="1" t="s">
        <v>730</v>
      </c>
      <c r="C1053" s="0" t="n">
        <f aca="false">B1053=B1054</f>
        <v>0</v>
      </c>
      <c r="D1053" s="2" t="b">
        <f aca="false">FALSE()</f>
        <v>0</v>
      </c>
    </row>
    <row r="1054" customFormat="false" ht="15" hidden="false" customHeight="false" outlineLevel="0" collapsed="false">
      <c r="A1054" s="0" t="n">
        <v>14.38</v>
      </c>
      <c r="B1054" s="1" t="s">
        <v>729</v>
      </c>
      <c r="C1054" s="0" t="n">
        <f aca="false">B1054=B1055</f>
        <v>0</v>
      </c>
      <c r="D1054" s="2" t="b">
        <f aca="false">FALSE()</f>
        <v>0</v>
      </c>
    </row>
    <row r="1055" customFormat="false" ht="15" hidden="false" customHeight="false" outlineLevel="0" collapsed="false">
      <c r="A1055" s="0" t="n">
        <v>14.38</v>
      </c>
      <c r="B1055" s="1" t="s">
        <v>728</v>
      </c>
      <c r="C1055" s="0" t="n">
        <f aca="false">B1055=B1056</f>
        <v>0</v>
      </c>
      <c r="D1055" s="2" t="b">
        <f aca="false">FALSE()</f>
        <v>0</v>
      </c>
    </row>
    <row r="1056" customFormat="false" ht="15" hidden="false" customHeight="false" outlineLevel="0" collapsed="false">
      <c r="A1056" s="0" t="n">
        <v>14.38</v>
      </c>
      <c r="B1056" s="1" t="s">
        <v>727</v>
      </c>
      <c r="C1056" s="0" t="n">
        <f aca="false">B1056=B1057</f>
        <v>0</v>
      </c>
      <c r="D1056" s="2" t="b">
        <f aca="false">FALSE()</f>
        <v>0</v>
      </c>
    </row>
    <row r="1057" customFormat="false" ht="15" hidden="false" customHeight="false" outlineLevel="0" collapsed="false">
      <c r="A1057" s="0" t="n">
        <v>14.38</v>
      </c>
      <c r="B1057" s="1" t="s">
        <v>726</v>
      </c>
      <c r="C1057" s="0" t="n">
        <f aca="false">B1057=B1058</f>
        <v>0</v>
      </c>
      <c r="D1057" s="2" t="b">
        <f aca="false">FALSE()</f>
        <v>0</v>
      </c>
    </row>
    <row r="1058" customFormat="false" ht="15" hidden="false" customHeight="false" outlineLevel="0" collapsed="false">
      <c r="A1058" s="0" t="n">
        <v>14.38</v>
      </c>
      <c r="B1058" s="1" t="s">
        <v>725</v>
      </c>
      <c r="C1058" s="0" t="n">
        <f aca="false">B1058=B1059</f>
        <v>0</v>
      </c>
      <c r="D1058" s="2" t="b">
        <f aca="false">FALSE()</f>
        <v>0</v>
      </c>
    </row>
    <row r="1059" customFormat="false" ht="15" hidden="false" customHeight="false" outlineLevel="0" collapsed="false">
      <c r="A1059" s="0" t="n">
        <v>14.38</v>
      </c>
      <c r="B1059" s="1" t="s">
        <v>724</v>
      </c>
      <c r="C1059" s="0" t="n">
        <f aca="false">B1059=B1060</f>
        <v>0</v>
      </c>
      <c r="D1059" s="2" t="b">
        <f aca="false">FALSE()</f>
        <v>0</v>
      </c>
    </row>
    <row r="1060" customFormat="false" ht="15" hidden="false" customHeight="false" outlineLevel="0" collapsed="false">
      <c r="A1060" s="0" t="n">
        <v>14.38</v>
      </c>
      <c r="B1060" s="1" t="s">
        <v>723</v>
      </c>
      <c r="C1060" s="0" t="n">
        <f aca="false">B1060=B1061</f>
        <v>0</v>
      </c>
      <c r="D1060" s="2" t="b">
        <f aca="false">FALSE()</f>
        <v>0</v>
      </c>
    </row>
    <row r="1061" customFormat="false" ht="15" hidden="false" customHeight="false" outlineLevel="0" collapsed="false">
      <c r="A1061" s="0" t="n">
        <v>14.38</v>
      </c>
      <c r="B1061" s="1" t="s">
        <v>722</v>
      </c>
      <c r="C1061" s="0" t="n">
        <f aca="false">B1061=B1062</f>
        <v>0</v>
      </c>
      <c r="D1061" s="2" t="b">
        <f aca="false">FALSE()</f>
        <v>0</v>
      </c>
    </row>
    <row r="1062" customFormat="false" ht="15" hidden="false" customHeight="false" outlineLevel="0" collapsed="false">
      <c r="A1062" s="0" t="n">
        <v>14.38</v>
      </c>
      <c r="B1062" s="1" t="s">
        <v>721</v>
      </c>
      <c r="C1062" s="0" t="n">
        <f aca="false">B1062=B1063</f>
        <v>0</v>
      </c>
      <c r="D1062" s="2" t="b">
        <f aca="false">FALSE()</f>
        <v>0</v>
      </c>
    </row>
    <row r="1063" customFormat="false" ht="15" hidden="false" customHeight="false" outlineLevel="0" collapsed="false">
      <c r="A1063" s="0" t="n">
        <v>16.45</v>
      </c>
      <c r="B1063" s="1" t="s">
        <v>265</v>
      </c>
      <c r="C1063" s="0" t="n">
        <f aca="false">B1063=B1064</f>
        <v>0</v>
      </c>
      <c r="D1063" s="2" t="b">
        <f aca="false">FALSE()</f>
        <v>0</v>
      </c>
    </row>
    <row r="1064" customFormat="false" ht="15" hidden="false" customHeight="false" outlineLevel="0" collapsed="false">
      <c r="A1064" s="0" t="n">
        <v>16.54</v>
      </c>
      <c r="B1064" s="1" t="s">
        <v>250</v>
      </c>
      <c r="C1064" s="0" t="n">
        <f aca="false">B1064=B1065</f>
        <v>0</v>
      </c>
      <c r="D1064" s="2" t="b">
        <f aca="false">FALSE()</f>
        <v>0</v>
      </c>
    </row>
    <row r="1065" customFormat="false" ht="15" hidden="false" customHeight="false" outlineLevel="0" collapsed="false">
      <c r="A1065" s="3" t="n">
        <v>2.17</v>
      </c>
      <c r="B1065" s="4" t="s">
        <v>249</v>
      </c>
      <c r="C1065" s="3" t="n">
        <f aca="false">B1065=B1066</f>
        <v>1</v>
      </c>
      <c r="D1065" s="5" t="b">
        <f aca="false">TRUE()</f>
        <v>1</v>
      </c>
    </row>
    <row r="1066" customFormat="false" ht="15" hidden="false" customHeight="false" outlineLevel="0" collapsed="false">
      <c r="A1066" s="0" t="n">
        <v>16.54</v>
      </c>
      <c r="B1066" s="1" t="s">
        <v>249</v>
      </c>
      <c r="C1066" s="0" t="n">
        <f aca="false">B1066=B1067</f>
        <v>0</v>
      </c>
      <c r="D1066" s="2" t="b">
        <f aca="false">FALSE()</f>
        <v>0</v>
      </c>
    </row>
    <row r="1067" customFormat="false" ht="15" hidden="false" customHeight="false" outlineLevel="0" collapsed="false">
      <c r="A1067" s="3" t="n">
        <v>2.17</v>
      </c>
      <c r="B1067" s="4" t="s">
        <v>248</v>
      </c>
      <c r="C1067" s="3" t="n">
        <f aca="false">B1067=B1068</f>
        <v>1</v>
      </c>
      <c r="D1067" s="5" t="b">
        <f aca="false">TRUE()</f>
        <v>1</v>
      </c>
    </row>
    <row r="1068" customFormat="false" ht="15" hidden="false" customHeight="false" outlineLevel="0" collapsed="false">
      <c r="A1068" s="0" t="n">
        <v>16.54</v>
      </c>
      <c r="B1068" s="1" t="s">
        <v>248</v>
      </c>
      <c r="C1068" s="0" t="n">
        <f aca="false">B1068=B1069</f>
        <v>0</v>
      </c>
      <c r="D1068" s="2" t="b">
        <f aca="false">FALSE()</f>
        <v>0</v>
      </c>
    </row>
    <row r="1069" customFormat="false" ht="15" hidden="false" customHeight="false" outlineLevel="0" collapsed="false">
      <c r="A1069" s="0" t="n">
        <v>12.74</v>
      </c>
      <c r="B1069" s="1" t="s">
        <v>795</v>
      </c>
      <c r="C1069" s="0" t="n">
        <f aca="false">B1069=B1070</f>
        <v>0</v>
      </c>
      <c r="D1069" s="2" t="b">
        <f aca="false">FALSE()</f>
        <v>0</v>
      </c>
    </row>
    <row r="1070" customFormat="false" ht="15" hidden="false" customHeight="false" outlineLevel="0" collapsed="false">
      <c r="A1070" s="0" t="n">
        <v>14.37</v>
      </c>
      <c r="B1070" s="1" t="s">
        <v>747</v>
      </c>
      <c r="C1070" s="0" t="n">
        <f aca="false">B1070=B1071</f>
        <v>0</v>
      </c>
      <c r="D1070" s="2" t="b">
        <f aca="false">FALSE()</f>
        <v>0</v>
      </c>
    </row>
    <row r="1071" customFormat="false" ht="15" hidden="false" customHeight="false" outlineLevel="0" collapsed="false">
      <c r="A1071" s="0" t="n">
        <v>20.03</v>
      </c>
      <c r="B1071" s="1" t="s">
        <v>72</v>
      </c>
      <c r="C1071" s="0" t="n">
        <f aca="false">B1071=B1072</f>
        <v>0</v>
      </c>
      <c r="D1071" s="2" t="b">
        <f aca="false">FALSE()</f>
        <v>0</v>
      </c>
    </row>
    <row r="1072" customFormat="false" ht="15" hidden="false" customHeight="false" outlineLevel="0" collapsed="false">
      <c r="A1072" s="0" t="n">
        <v>14.37</v>
      </c>
      <c r="B1072" s="1" t="s">
        <v>746</v>
      </c>
      <c r="C1072" s="0" t="n">
        <f aca="false">B1072=B1073</f>
        <v>0</v>
      </c>
      <c r="D1072" s="2" t="b">
        <f aca="false">FALSE()</f>
        <v>0</v>
      </c>
    </row>
    <row r="1073" customFormat="false" ht="15" hidden="false" customHeight="false" outlineLevel="0" collapsed="false">
      <c r="A1073" s="0" t="n">
        <v>14.38</v>
      </c>
      <c r="B1073" s="1" t="s">
        <v>720</v>
      </c>
      <c r="C1073" s="0" t="n">
        <f aca="false">B1073=B1074</f>
        <v>0</v>
      </c>
      <c r="D1073" s="2" t="b">
        <f aca="false">FALSE()</f>
        <v>0</v>
      </c>
    </row>
    <row r="1074" customFormat="false" ht="15" hidden="false" customHeight="false" outlineLevel="0" collapsed="false">
      <c r="A1074" s="0" t="n">
        <v>14.42</v>
      </c>
      <c r="B1074" s="1" t="s">
        <v>689</v>
      </c>
      <c r="C1074" s="0" t="n">
        <f aca="false">B1074=B1075</f>
        <v>0</v>
      </c>
      <c r="D1074" s="2" t="b">
        <f aca="false">FALSE()</f>
        <v>0</v>
      </c>
    </row>
    <row r="1075" customFormat="false" ht="15" hidden="false" customHeight="false" outlineLevel="0" collapsed="false">
      <c r="A1075" s="0" t="n">
        <v>14.38</v>
      </c>
      <c r="B1075" s="1" t="s">
        <v>719</v>
      </c>
      <c r="C1075" s="0" t="n">
        <f aca="false">B1075=B1076</f>
        <v>0</v>
      </c>
      <c r="D1075" s="2" t="b">
        <f aca="false">FALSE()</f>
        <v>0</v>
      </c>
    </row>
    <row r="1076" customFormat="false" ht="15" hidden="false" customHeight="false" outlineLevel="0" collapsed="false">
      <c r="A1076" s="0" t="n">
        <v>20.58</v>
      </c>
      <c r="B1076" s="1" t="s">
        <v>31</v>
      </c>
      <c r="C1076" s="0" t="n">
        <f aca="false">B1076=B1077</f>
        <v>0</v>
      </c>
      <c r="D1076" s="2" t="b">
        <f aca="false">FALSE()</f>
        <v>0</v>
      </c>
    </row>
    <row r="1077" customFormat="false" ht="15" hidden="false" customHeight="false" outlineLevel="0" collapsed="false">
      <c r="A1077" s="0" t="n">
        <v>20.58</v>
      </c>
      <c r="B1077" s="1" t="s">
        <v>30</v>
      </c>
      <c r="C1077" s="0" t="n">
        <f aca="false">B1077=B1078</f>
        <v>0</v>
      </c>
      <c r="D1077" s="2" t="b">
        <f aca="false">FALSE()</f>
        <v>0</v>
      </c>
    </row>
    <row r="1078" customFormat="false" ht="15" hidden="false" customHeight="false" outlineLevel="0" collapsed="false">
      <c r="A1078" s="0" t="n">
        <v>13.74</v>
      </c>
      <c r="B1078" s="1" t="s">
        <v>778</v>
      </c>
      <c r="C1078" s="0" t="n">
        <f aca="false">B1078=B1079</f>
        <v>0</v>
      </c>
      <c r="D1078" s="2" t="b">
        <f aca="false">FALSE()</f>
        <v>0</v>
      </c>
    </row>
    <row r="1079" customFormat="false" ht="15" hidden="false" customHeight="false" outlineLevel="0" collapsed="false">
      <c r="A1079" s="0" t="n">
        <v>18.75</v>
      </c>
      <c r="B1079" s="1" t="s">
        <v>146</v>
      </c>
      <c r="C1079" s="0" t="n">
        <f aca="false">B1079=B1080</f>
        <v>0</v>
      </c>
      <c r="D1079" s="2" t="b">
        <f aca="false">FALSE()</f>
        <v>0</v>
      </c>
    </row>
    <row r="1080" customFormat="false" ht="15" hidden="false" customHeight="false" outlineLevel="0" collapsed="false">
      <c r="A1080" s="0" t="n">
        <v>13.88</v>
      </c>
      <c r="B1080" s="1" t="s">
        <v>773</v>
      </c>
      <c r="C1080" s="0" t="n">
        <f aca="false">B1080=B1081</f>
        <v>0</v>
      </c>
      <c r="D1080" s="2" t="b">
        <f aca="false">FALSE()</f>
        <v>0</v>
      </c>
    </row>
    <row r="1081" customFormat="false" ht="15" hidden="false" customHeight="false" outlineLevel="0" collapsed="false">
      <c r="A1081" s="0" t="n">
        <v>13.87</v>
      </c>
      <c r="B1081" s="1" t="s">
        <v>774</v>
      </c>
      <c r="C1081" s="0" t="n">
        <f aca="false">B1081=B1082</f>
        <v>0</v>
      </c>
      <c r="D1081" s="2" t="b">
        <f aca="false">FALSE()</f>
        <v>0</v>
      </c>
    </row>
    <row r="1082" customFormat="false" ht="15" hidden="false" customHeight="false" outlineLevel="0" collapsed="false">
      <c r="A1082" s="0" t="n">
        <v>15.65</v>
      </c>
      <c r="B1082" s="1" t="s">
        <v>498</v>
      </c>
      <c r="C1082" s="0" t="n">
        <f aca="false">B1082=B1083</f>
        <v>0</v>
      </c>
      <c r="D1082" s="2" t="b">
        <f aca="false">FALSE()</f>
        <v>0</v>
      </c>
    </row>
    <row r="1083" customFormat="false" ht="15" hidden="false" customHeight="false" outlineLevel="0" collapsed="false">
      <c r="A1083" s="0" t="n">
        <v>16.07</v>
      </c>
      <c r="B1083" s="1" t="s">
        <v>353</v>
      </c>
      <c r="C1083" s="0" t="n">
        <f aca="false">B1083=B1084</f>
        <v>0</v>
      </c>
      <c r="D1083" s="2" t="b">
        <f aca="false">FALSE()</f>
        <v>0</v>
      </c>
    </row>
    <row r="1084" customFormat="false" ht="15" hidden="false" customHeight="false" outlineLevel="0" collapsed="false">
      <c r="A1084" s="0" t="n">
        <v>15.65</v>
      </c>
      <c r="B1084" s="1" t="s">
        <v>497</v>
      </c>
      <c r="C1084" s="0" t="n">
        <f aca="false">B1084=B1085</f>
        <v>0</v>
      </c>
      <c r="D1084" s="2" t="b">
        <f aca="false">FALSE()</f>
        <v>0</v>
      </c>
    </row>
    <row r="1085" customFormat="false" ht="15" hidden="false" customHeight="false" outlineLevel="0" collapsed="false">
      <c r="A1085" s="0" t="n">
        <v>15.65</v>
      </c>
      <c r="B1085" s="1" t="s">
        <v>496</v>
      </c>
      <c r="C1085" s="0" t="n">
        <f aca="false">B1085=B1086</f>
        <v>0</v>
      </c>
      <c r="D1085" s="2" t="b">
        <f aca="false">FALSE()</f>
        <v>0</v>
      </c>
    </row>
    <row r="1086" customFormat="false" ht="15" hidden="false" customHeight="false" outlineLevel="0" collapsed="false">
      <c r="A1086" s="0" t="n">
        <v>16.07</v>
      </c>
      <c r="B1086" s="1" t="s">
        <v>352</v>
      </c>
      <c r="C1086" s="0" t="n">
        <f aca="false">B1086=B1087</f>
        <v>0</v>
      </c>
      <c r="D1086" s="2" t="b">
        <f aca="false">FALSE()</f>
        <v>0</v>
      </c>
    </row>
    <row r="1087" customFormat="false" ht="15" hidden="false" customHeight="false" outlineLevel="0" collapsed="false">
      <c r="A1087" s="0" t="n">
        <v>16.07</v>
      </c>
      <c r="B1087" s="1" t="s">
        <v>351</v>
      </c>
      <c r="C1087" s="0" t="n">
        <f aca="false">B1087=B1088</f>
        <v>0</v>
      </c>
      <c r="D1087" s="2" t="b">
        <f aca="false">FALSE()</f>
        <v>0</v>
      </c>
    </row>
    <row r="1088" customFormat="false" ht="15" hidden="false" customHeight="false" outlineLevel="0" collapsed="false">
      <c r="A1088" s="0" t="n">
        <v>16.07</v>
      </c>
      <c r="B1088" s="1" t="s">
        <v>350</v>
      </c>
      <c r="C1088" s="0" t="n">
        <f aca="false">B1088=B1089</f>
        <v>0</v>
      </c>
      <c r="D1088" s="2" t="b">
        <f aca="false">FALSE()</f>
        <v>0</v>
      </c>
    </row>
    <row r="1089" customFormat="false" ht="15" hidden="false" customHeight="false" outlineLevel="0" collapsed="false">
      <c r="A1089" s="0" t="n">
        <v>16.07</v>
      </c>
      <c r="B1089" s="1" t="s">
        <v>349</v>
      </c>
      <c r="C1089" s="0" t="n">
        <f aca="false">B1089=B1090</f>
        <v>0</v>
      </c>
      <c r="D1089" s="2" t="b">
        <f aca="false">FALSE()</f>
        <v>0</v>
      </c>
    </row>
    <row r="1090" customFormat="false" ht="15" hidden="false" customHeight="false" outlineLevel="0" collapsed="false">
      <c r="A1090" s="0" t="n">
        <v>16.07</v>
      </c>
      <c r="B1090" s="1" t="s">
        <v>348</v>
      </c>
      <c r="C1090" s="0" t="n">
        <f aca="false">B1090=B1091</f>
        <v>0</v>
      </c>
      <c r="D1090" s="2" t="b">
        <f aca="false">FALSE()</f>
        <v>0</v>
      </c>
    </row>
    <row r="1091" customFormat="false" ht="15" hidden="false" customHeight="false" outlineLevel="0" collapsed="false">
      <c r="A1091" s="0" t="n">
        <v>16.07</v>
      </c>
      <c r="B1091" s="1" t="s">
        <v>347</v>
      </c>
      <c r="C1091" s="0" t="n">
        <f aca="false">B1091=B1092</f>
        <v>0</v>
      </c>
      <c r="D1091" s="2" t="b">
        <f aca="false">FALSE()</f>
        <v>0</v>
      </c>
    </row>
    <row r="1092" customFormat="false" ht="15" hidden="false" customHeight="false" outlineLevel="0" collapsed="false">
      <c r="A1092" s="0" t="n">
        <v>16.07</v>
      </c>
      <c r="B1092" s="1" t="s">
        <v>346</v>
      </c>
      <c r="C1092" s="0" t="n">
        <f aca="false">B1092=B1093</f>
        <v>0</v>
      </c>
      <c r="D1092" s="2" t="b">
        <f aca="false">FALSE()</f>
        <v>0</v>
      </c>
    </row>
    <row r="1093" customFormat="false" ht="15" hidden="false" customHeight="false" outlineLevel="0" collapsed="false">
      <c r="A1093" s="0" t="n">
        <v>16.07</v>
      </c>
      <c r="B1093" s="1" t="s">
        <v>345</v>
      </c>
      <c r="C1093" s="0" t="n">
        <f aca="false">B1093=B1094</f>
        <v>0</v>
      </c>
      <c r="D1093" s="2" t="b">
        <f aca="false">FALSE()</f>
        <v>0</v>
      </c>
    </row>
    <row r="1094" customFormat="false" ht="15" hidden="false" customHeight="false" outlineLevel="0" collapsed="false">
      <c r="A1094" s="0" t="n">
        <v>17.2</v>
      </c>
      <c r="B1094" s="1" t="s">
        <v>221</v>
      </c>
      <c r="C1094" s="0" t="n">
        <f aca="false">B1094=B1095</f>
        <v>0</v>
      </c>
      <c r="D1094" s="2" t="b">
        <f aca="false">FALSE()</f>
        <v>0</v>
      </c>
    </row>
    <row r="1095" customFormat="false" ht="15" hidden="false" customHeight="false" outlineLevel="0" collapsed="false">
      <c r="A1095" s="0" t="n">
        <v>12.56</v>
      </c>
      <c r="B1095" s="1" t="s">
        <v>798</v>
      </c>
      <c r="C1095" s="0" t="n">
        <f aca="false">B1095=B1096</f>
        <v>0</v>
      </c>
      <c r="D1095" s="2" t="b">
        <f aca="false">FALSE()</f>
        <v>0</v>
      </c>
    </row>
    <row r="1096" customFormat="false" ht="15" hidden="false" customHeight="false" outlineLevel="0" collapsed="false">
      <c r="A1096" s="0" t="n">
        <v>17.07</v>
      </c>
      <c r="B1096" s="1" t="s">
        <v>226</v>
      </c>
      <c r="C1096" s="0" t="n">
        <f aca="false">B1096=B1097</f>
        <v>0</v>
      </c>
      <c r="D1096" s="2" t="b">
        <f aca="false">FALSE()</f>
        <v>0</v>
      </c>
    </row>
    <row r="1097" customFormat="false" ht="15" hidden="false" customHeight="false" outlineLevel="0" collapsed="false">
      <c r="A1097" s="0" t="n">
        <v>20.43</v>
      </c>
      <c r="B1097" s="1" t="s">
        <v>35</v>
      </c>
      <c r="C1097" s="0" t="n">
        <f aca="false">B1097=B1098</f>
        <v>0</v>
      </c>
      <c r="D1097" s="2" t="b">
        <f aca="false">FALSE()</f>
        <v>0</v>
      </c>
    </row>
    <row r="1098" customFormat="false" ht="15" hidden="false" customHeight="false" outlineLevel="0" collapsed="false">
      <c r="A1098" s="0" t="n">
        <v>16.55</v>
      </c>
      <c r="B1098" s="1" t="s">
        <v>247</v>
      </c>
      <c r="C1098" s="0" t="n">
        <f aca="false">B1098=B1099</f>
        <v>0</v>
      </c>
      <c r="D1098" s="2" t="b">
        <f aca="false">FALSE()</f>
        <v>0</v>
      </c>
    </row>
    <row r="1099" customFormat="false" ht="15" hidden="false" customHeight="false" outlineLevel="0" collapsed="false">
      <c r="A1099" s="0" t="n">
        <v>16.85</v>
      </c>
      <c r="B1099" s="1" t="s">
        <v>234</v>
      </c>
      <c r="C1099" s="0" t="n">
        <f aca="false">B1099=B1100</f>
        <v>0</v>
      </c>
      <c r="D1099" s="2" t="b">
        <f aca="false">FALSE()</f>
        <v>0</v>
      </c>
    </row>
    <row r="1100" customFormat="false" ht="15" hidden="false" customHeight="false" outlineLevel="0" collapsed="false">
      <c r="A1100" s="0" t="n">
        <v>20.43</v>
      </c>
      <c r="B1100" s="1" t="s">
        <v>34</v>
      </c>
      <c r="C1100" s="0" t="n">
        <f aca="false">B1100=B1101</f>
        <v>0</v>
      </c>
      <c r="D1100" s="2" t="b">
        <f aca="false">FALSE()</f>
        <v>0</v>
      </c>
    </row>
    <row r="1101" customFormat="false" ht="15" hidden="false" customHeight="false" outlineLevel="0" collapsed="false">
      <c r="A1101" s="0" t="n">
        <v>17.02</v>
      </c>
      <c r="B1101" s="1" t="s">
        <v>229</v>
      </c>
      <c r="C1101" s="0" t="n">
        <f aca="false">B1101=B1102</f>
        <v>0</v>
      </c>
      <c r="D1101" s="2" t="b">
        <f aca="false">FALSE()</f>
        <v>0</v>
      </c>
    </row>
    <row r="1102" customFormat="false" ht="15" hidden="false" customHeight="false" outlineLevel="0" collapsed="false">
      <c r="A1102" s="0" t="n">
        <v>16.89</v>
      </c>
      <c r="B1102" s="1" t="s">
        <v>232</v>
      </c>
      <c r="C1102" s="0" t="n">
        <f aca="false">B1102=B1103</f>
        <v>0</v>
      </c>
      <c r="D1102" s="2" t="b">
        <f aca="false">FALSE()</f>
        <v>0</v>
      </c>
    </row>
    <row r="1103" customFormat="false" ht="15" hidden="false" customHeight="false" outlineLevel="0" collapsed="false">
      <c r="A1103" s="0" t="n">
        <v>17.07</v>
      </c>
      <c r="B1103" s="1" t="s">
        <v>225</v>
      </c>
      <c r="C1103" s="0" t="n">
        <f aca="false">B1103=B1104</f>
        <v>0</v>
      </c>
      <c r="D1103" s="2" t="b">
        <f aca="false">FALSE()</f>
        <v>0</v>
      </c>
    </row>
    <row r="1104" customFormat="false" ht="15" hidden="false" customHeight="false" outlineLevel="0" collapsed="false">
      <c r="A1104" s="0" t="n">
        <v>20.13</v>
      </c>
      <c r="B1104" s="1" t="s">
        <v>55</v>
      </c>
      <c r="C1104" s="0" t="n">
        <f aca="false">B1104=B1105</f>
        <v>0</v>
      </c>
      <c r="D1104" s="2" t="b">
        <f aca="false">FALSE()</f>
        <v>0</v>
      </c>
    </row>
    <row r="1105" customFormat="false" ht="15" hidden="false" customHeight="false" outlineLevel="0" collapsed="false">
      <c r="A1105" s="0" t="n">
        <v>20.43</v>
      </c>
      <c r="B1105" s="1" t="s">
        <v>33</v>
      </c>
      <c r="C1105" s="0" t="n">
        <f aca="false">B1105=B1106</f>
        <v>0</v>
      </c>
      <c r="D1105" s="2" t="b">
        <f aca="false">FALSE()</f>
        <v>0</v>
      </c>
    </row>
    <row r="1106" customFormat="false" ht="15" hidden="false" customHeight="false" outlineLevel="0" collapsed="false">
      <c r="A1106" s="0" t="n">
        <v>17.02</v>
      </c>
      <c r="B1106" s="1" t="s">
        <v>228</v>
      </c>
      <c r="C1106" s="0" t="n">
        <f aca="false">B1106=B1107</f>
        <v>0</v>
      </c>
      <c r="D1106" s="2" t="b">
        <f aca="false">FALSE()</f>
        <v>0</v>
      </c>
    </row>
    <row r="1107" customFormat="false" ht="15" hidden="false" customHeight="false" outlineLevel="0" collapsed="false">
      <c r="A1107" s="0" t="n">
        <v>15.91</v>
      </c>
      <c r="B1107" s="1" t="s">
        <v>403</v>
      </c>
      <c r="C1107" s="0" t="n">
        <f aca="false">B1107=B1108</f>
        <v>0</v>
      </c>
      <c r="D1107" s="2" t="b">
        <f aca="false">FALSE()</f>
        <v>0</v>
      </c>
    </row>
    <row r="1108" customFormat="false" ht="15" hidden="false" customHeight="false" outlineLevel="0" collapsed="false">
      <c r="A1108" s="0" t="n">
        <v>14.46</v>
      </c>
      <c r="B1108" s="1" t="s">
        <v>684</v>
      </c>
      <c r="C1108" s="0" t="n">
        <f aca="false">B1108=B1109</f>
        <v>0</v>
      </c>
      <c r="D1108" s="2" t="b">
        <f aca="false">FALSE()</f>
        <v>0</v>
      </c>
    </row>
    <row r="1109" customFormat="false" ht="15" hidden="false" customHeight="false" outlineLevel="0" collapsed="false">
      <c r="A1109" s="0" t="n">
        <v>14.46</v>
      </c>
      <c r="B1109" s="1" t="s">
        <v>683</v>
      </c>
      <c r="C1109" s="0" t="n">
        <f aca="false">B1109=B1110</f>
        <v>0</v>
      </c>
      <c r="D1109" s="2" t="b">
        <f aca="false">FALSE()</f>
        <v>0</v>
      </c>
    </row>
    <row r="1110" customFormat="false" ht="15" hidden="false" customHeight="false" outlineLevel="0" collapsed="false">
      <c r="A1110" s="0" t="n">
        <v>15.44</v>
      </c>
      <c r="B1110" s="1" t="s">
        <v>531</v>
      </c>
      <c r="C1110" s="0" t="n">
        <f aca="false">B1110=B1111</f>
        <v>0</v>
      </c>
      <c r="D1110" s="2" t="b">
        <f aca="false">FALSE()</f>
        <v>0</v>
      </c>
    </row>
    <row r="1111" customFormat="false" ht="15" hidden="false" customHeight="false" outlineLevel="0" collapsed="false">
      <c r="A1111" s="0" t="n">
        <v>14.16</v>
      </c>
      <c r="B1111" s="1" t="s">
        <v>761</v>
      </c>
      <c r="C1111" s="0" t="n">
        <f aca="false">B1111=B1112</f>
        <v>0</v>
      </c>
      <c r="D1111" s="2" t="b">
        <f aca="false">FALSE()</f>
        <v>0</v>
      </c>
    </row>
    <row r="1112" customFormat="false" ht="15" hidden="false" customHeight="false" outlineLevel="0" collapsed="false">
      <c r="A1112" s="0" t="n">
        <v>14.53</v>
      </c>
      <c r="B1112" s="1" t="s">
        <v>672</v>
      </c>
      <c r="C1112" s="0" t="n">
        <f aca="false">B1112=B1113</f>
        <v>0</v>
      </c>
      <c r="D1112" s="2" t="b">
        <f aca="false">FALSE()</f>
        <v>0</v>
      </c>
    </row>
    <row r="1113" customFormat="false" ht="15" hidden="false" customHeight="false" outlineLevel="0" collapsed="false">
      <c r="A1113" s="0" t="n">
        <v>14.53</v>
      </c>
      <c r="B1113" s="1" t="s">
        <v>671</v>
      </c>
      <c r="C1113" s="0" t="n">
        <f aca="false">B1113=B1114</f>
        <v>0</v>
      </c>
      <c r="D1113" s="2" t="b">
        <f aca="false">FALSE()</f>
        <v>0</v>
      </c>
    </row>
    <row r="1114" customFormat="false" ht="15" hidden="false" customHeight="false" outlineLevel="0" collapsed="false">
      <c r="A1114" s="0" t="n">
        <v>14.53</v>
      </c>
      <c r="B1114" s="1" t="s">
        <v>670</v>
      </c>
      <c r="C1114" s="0" t="n">
        <f aca="false">B1114=B1115</f>
        <v>0</v>
      </c>
      <c r="D1114" s="2" t="b">
        <f aca="false">FALSE()</f>
        <v>0</v>
      </c>
    </row>
    <row r="1115" customFormat="false" ht="15" hidden="false" customHeight="false" outlineLevel="0" collapsed="false">
      <c r="A1115" s="0" t="n">
        <v>14.53</v>
      </c>
      <c r="B1115" s="1" t="s">
        <v>669</v>
      </c>
      <c r="C1115" s="0" t="n">
        <f aca="false">B1115=B1116</f>
        <v>0</v>
      </c>
      <c r="D1115" s="2" t="b">
        <f aca="false">FALSE()</f>
        <v>0</v>
      </c>
    </row>
    <row r="1116" customFormat="false" ht="15" hidden="false" customHeight="false" outlineLevel="0" collapsed="false">
      <c r="A1116" s="0" t="n">
        <v>14.53</v>
      </c>
      <c r="B1116" s="1" t="s">
        <v>668</v>
      </c>
      <c r="C1116" s="0" t="n">
        <f aca="false">B1116=B1117</f>
        <v>0</v>
      </c>
      <c r="D1116" s="2" t="b">
        <f aca="false">FALSE()</f>
        <v>0</v>
      </c>
    </row>
    <row r="1117" customFormat="false" ht="15" hidden="false" customHeight="false" outlineLevel="0" collapsed="false">
      <c r="A1117" s="0" t="n">
        <v>14.53</v>
      </c>
      <c r="B1117" s="1" t="s">
        <v>667</v>
      </c>
      <c r="C1117" s="0" t="n">
        <f aca="false">B1117=B1118</f>
        <v>0</v>
      </c>
      <c r="D1117" s="2" t="b">
        <f aca="false">FALSE()</f>
        <v>0</v>
      </c>
    </row>
    <row r="1118" customFormat="false" ht="15" hidden="false" customHeight="false" outlineLevel="0" collapsed="false">
      <c r="A1118" s="0" t="n">
        <v>14.54</v>
      </c>
      <c r="B1118" s="1" t="s">
        <v>656</v>
      </c>
      <c r="C1118" s="0" t="n">
        <f aca="false">B1118=B1119</f>
        <v>0</v>
      </c>
      <c r="D1118" s="2" t="b">
        <f aca="false">FALSE()</f>
        <v>0</v>
      </c>
    </row>
    <row r="1119" customFormat="false" ht="15" hidden="false" customHeight="false" outlineLevel="0" collapsed="false">
      <c r="A1119" s="0" t="n">
        <v>14.54</v>
      </c>
      <c r="B1119" s="1" t="s">
        <v>655</v>
      </c>
      <c r="C1119" s="0" t="n">
        <f aca="false">B1119=B1120</f>
        <v>0</v>
      </c>
      <c r="D1119" s="2" t="b">
        <f aca="false">FALSE()</f>
        <v>0</v>
      </c>
    </row>
    <row r="1120" customFormat="false" ht="15" hidden="false" customHeight="false" outlineLevel="0" collapsed="false">
      <c r="A1120" s="0" t="n">
        <v>13.7</v>
      </c>
      <c r="B1120" s="1" t="s">
        <v>779</v>
      </c>
      <c r="C1120" s="0" t="n">
        <f aca="false">B1120=B1121</f>
        <v>0</v>
      </c>
      <c r="D1120" s="2" t="b">
        <f aca="false">FALSE()</f>
        <v>0</v>
      </c>
    </row>
    <row r="1121" customFormat="false" ht="15" hidden="false" customHeight="false" outlineLevel="0" collapsed="false">
      <c r="A1121" s="0" t="n">
        <v>15.61</v>
      </c>
      <c r="B1121" s="1" t="s">
        <v>507</v>
      </c>
      <c r="C1121" s="0" t="n">
        <f aca="false">B1121=B1122</f>
        <v>0</v>
      </c>
      <c r="D1121" s="2" t="b">
        <f aca="false">FALSE()</f>
        <v>0</v>
      </c>
    </row>
    <row r="1122" customFormat="false" ht="15" hidden="false" customHeight="false" outlineLevel="0" collapsed="false">
      <c r="A1122" s="0" t="n">
        <v>17.06</v>
      </c>
      <c r="B1122" s="1" t="s">
        <v>227</v>
      </c>
      <c r="C1122" s="0" t="n">
        <f aca="false">B1122=B1123</f>
        <v>0</v>
      </c>
      <c r="D1122" s="2" t="b">
        <f aca="false">FALSE()</f>
        <v>0</v>
      </c>
    </row>
    <row r="1123" customFormat="false" ht="15" hidden="false" customHeight="false" outlineLevel="0" collapsed="false">
      <c r="A1123" s="0" t="n">
        <v>14.41</v>
      </c>
      <c r="B1123" s="1" t="s">
        <v>690</v>
      </c>
      <c r="C1123" s="0" t="n">
        <f aca="false">B1123=B1124</f>
        <v>0</v>
      </c>
      <c r="D1123" s="2" t="b">
        <f aca="false">FALSE()</f>
        <v>0</v>
      </c>
    </row>
    <row r="1124" customFormat="false" ht="15" hidden="false" customHeight="false" outlineLevel="0" collapsed="false">
      <c r="A1124" s="0" t="n">
        <v>14.48</v>
      </c>
      <c r="B1124" s="1" t="s">
        <v>682</v>
      </c>
      <c r="C1124" s="0" t="n">
        <f aca="false">B1124=B1125</f>
        <v>0</v>
      </c>
      <c r="D1124" s="2" t="b">
        <f aca="false">FALSE()</f>
        <v>0</v>
      </c>
    </row>
    <row r="1125" customFormat="false" ht="15" hidden="false" customHeight="false" outlineLevel="0" collapsed="false">
      <c r="A1125" s="0" t="n">
        <v>14.58</v>
      </c>
      <c r="B1125" s="1" t="s">
        <v>652</v>
      </c>
      <c r="C1125" s="0" t="n">
        <f aca="false">B1125=B1126</f>
        <v>0</v>
      </c>
      <c r="D1125" s="2" t="b">
        <f aca="false">FALSE()</f>
        <v>0</v>
      </c>
    </row>
    <row r="1126" customFormat="false" ht="15" hidden="false" customHeight="false" outlineLevel="0" collapsed="false">
      <c r="A1126" s="0" t="n">
        <v>18.97</v>
      </c>
      <c r="B1126" s="1" t="s">
        <v>135</v>
      </c>
      <c r="C1126" s="0" t="n">
        <f aca="false">B1126=B1127</f>
        <v>0</v>
      </c>
      <c r="D1126" s="2" t="b">
        <f aca="false">FALSE()</f>
        <v>0</v>
      </c>
    </row>
    <row r="1127" customFormat="false" ht="15" hidden="false" customHeight="false" outlineLevel="0" collapsed="false">
      <c r="A1127" s="0" t="n">
        <v>14.48</v>
      </c>
      <c r="B1127" s="1" t="s">
        <v>681</v>
      </c>
      <c r="C1127" s="0" t="n">
        <f aca="false">B1127=B1128</f>
        <v>0</v>
      </c>
      <c r="D1127" s="2" t="b">
        <f aca="false">FALSE()</f>
        <v>0</v>
      </c>
    </row>
    <row r="1128" customFormat="false" ht="15" hidden="false" customHeight="false" outlineLevel="0" collapsed="false">
      <c r="A1128" s="0" t="n">
        <v>14.48</v>
      </c>
      <c r="B1128" s="1" t="s">
        <v>680</v>
      </c>
      <c r="C1128" s="0" t="n">
        <f aca="false">B1128=B1129</f>
        <v>0</v>
      </c>
      <c r="D1128" s="2" t="b">
        <f aca="false">FALSE()</f>
        <v>0</v>
      </c>
    </row>
    <row r="1129" customFormat="false" ht="15" hidden="false" customHeight="false" outlineLevel="0" collapsed="false">
      <c r="A1129" s="0" t="n">
        <v>14.48</v>
      </c>
      <c r="B1129" s="1" t="s">
        <v>679</v>
      </c>
      <c r="C1129" s="0" t="n">
        <f aca="false">B1129=B1130</f>
        <v>0</v>
      </c>
      <c r="D1129" s="2" t="b">
        <f aca="false">FALSE()</f>
        <v>0</v>
      </c>
    </row>
    <row r="1130" customFormat="false" ht="15" hidden="false" customHeight="false" outlineLevel="0" collapsed="false">
      <c r="A1130" s="0" t="n">
        <v>14.48</v>
      </c>
      <c r="B1130" s="1" t="s">
        <v>678</v>
      </c>
      <c r="C1130" s="0" t="n">
        <f aca="false">B1130=B1131</f>
        <v>0</v>
      </c>
      <c r="D1130" s="2" t="b">
        <f aca="false">FALSE()</f>
        <v>0</v>
      </c>
    </row>
    <row r="1131" customFormat="false" ht="15" hidden="false" customHeight="false" outlineLevel="0" collapsed="false">
      <c r="A1131" s="0" t="n">
        <v>14.48</v>
      </c>
      <c r="B1131" s="1" t="s">
        <v>677</v>
      </c>
      <c r="C1131" s="0" t="n">
        <f aca="false">B1131=B1132</f>
        <v>0</v>
      </c>
      <c r="D1131" s="2" t="b">
        <f aca="false">FALSE()</f>
        <v>0</v>
      </c>
    </row>
    <row r="1132" customFormat="false" ht="15" hidden="false" customHeight="false" outlineLevel="0" collapsed="false">
      <c r="A1132" s="0" t="n">
        <v>14.48</v>
      </c>
      <c r="B1132" s="1" t="s">
        <v>676</v>
      </c>
      <c r="C1132" s="0" t="n">
        <f aca="false">B1132=B1133</f>
        <v>0</v>
      </c>
      <c r="D1132" s="2" t="b">
        <f aca="false">FALSE()</f>
        <v>0</v>
      </c>
    </row>
    <row r="1133" customFormat="false" ht="15" hidden="false" customHeight="false" outlineLevel="0" collapsed="false">
      <c r="A1133" s="0" t="n">
        <v>18.33</v>
      </c>
      <c r="B1133" s="1" t="s">
        <v>164</v>
      </c>
      <c r="C1133" s="0" t="n">
        <f aca="false">B1133=B1134</f>
        <v>0</v>
      </c>
      <c r="D1133" s="2" t="b">
        <f aca="false">FALSE()</f>
        <v>0</v>
      </c>
    </row>
    <row r="1134" customFormat="false" ht="15" hidden="false" customHeight="false" outlineLevel="0" collapsed="false">
      <c r="A1134" s="0" t="n">
        <v>16.42</v>
      </c>
      <c r="B1134" s="1" t="s">
        <v>278</v>
      </c>
      <c r="C1134" s="0" t="n">
        <f aca="false">B1134=B1135</f>
        <v>0</v>
      </c>
      <c r="D1134" s="2" t="b">
        <f aca="false">FALSE()</f>
        <v>0</v>
      </c>
    </row>
    <row r="1135" customFormat="false" ht="15" hidden="false" customHeight="false" outlineLevel="0" collapsed="false">
      <c r="A1135" s="0" t="n">
        <v>16.89</v>
      </c>
      <c r="B1135" s="1" t="s">
        <v>231</v>
      </c>
      <c r="C1135" s="0" t="n">
        <f aca="false">B1135=B1136</f>
        <v>0</v>
      </c>
      <c r="D1135" s="2" t="b">
        <f aca="false">FALSE()</f>
        <v>0</v>
      </c>
    </row>
    <row r="1136" customFormat="false" ht="15" hidden="false" customHeight="false" outlineLevel="0" collapsed="false">
      <c r="A1136" s="0" t="n">
        <v>13.4</v>
      </c>
      <c r="B1136" s="1" t="s">
        <v>790</v>
      </c>
      <c r="C1136" s="0" t="n">
        <f aca="false">B1136=B1137</f>
        <v>0</v>
      </c>
      <c r="D1136" s="2" t="b">
        <f aca="false">FALSE()</f>
        <v>0</v>
      </c>
    </row>
    <row r="1137" customFormat="false" ht="15" hidden="false" customHeight="false" outlineLevel="0" collapsed="false">
      <c r="A1137" s="0" t="n">
        <v>15.79</v>
      </c>
      <c r="B1137" s="1" t="s">
        <v>447</v>
      </c>
      <c r="C1137" s="0" t="n">
        <f aca="false">B1137=B1138</f>
        <v>0</v>
      </c>
      <c r="D1137" s="2" t="b">
        <f aca="false">FALSE()</f>
        <v>0</v>
      </c>
    </row>
    <row r="1138" customFormat="false" ht="15" hidden="false" customHeight="false" outlineLevel="0" collapsed="false">
      <c r="A1138" s="0" t="n">
        <v>16.42</v>
      </c>
      <c r="B1138" s="1" t="s">
        <v>277</v>
      </c>
      <c r="C1138" s="0" t="n">
        <f aca="false">B1138=B1139</f>
        <v>0</v>
      </c>
      <c r="D1138" s="2" t="b">
        <f aca="false">FALSE()</f>
        <v>0</v>
      </c>
    </row>
    <row r="1139" customFormat="false" ht="15" hidden="false" customHeight="false" outlineLevel="0" collapsed="false">
      <c r="A1139" s="0" t="n">
        <v>14.66</v>
      </c>
      <c r="B1139" s="1" t="s">
        <v>633</v>
      </c>
      <c r="C1139" s="0" t="n">
        <f aca="false">B1139=B1140</f>
        <v>0</v>
      </c>
      <c r="D1139" s="2" t="b">
        <f aca="false">FALSE()</f>
        <v>0</v>
      </c>
    </row>
    <row r="1140" customFormat="false" ht="15" hidden="false" customHeight="false" outlineLevel="0" collapsed="false">
      <c r="A1140" s="0" t="n">
        <v>15.75</v>
      </c>
      <c r="B1140" s="1" t="s">
        <v>460</v>
      </c>
      <c r="C1140" s="0" t="n">
        <f aca="false">B1140=B1141</f>
        <v>0</v>
      </c>
      <c r="D1140" s="2" t="b">
        <f aca="false">FALSE()</f>
        <v>0</v>
      </c>
    </row>
    <row r="1141" customFormat="false" ht="15" hidden="false" customHeight="false" outlineLevel="0" collapsed="false">
      <c r="A1141" s="0" t="n">
        <v>14.38</v>
      </c>
      <c r="B1141" s="1" t="s">
        <v>718</v>
      </c>
      <c r="C1141" s="0" t="n">
        <f aca="false">B1141=B1142</f>
        <v>0</v>
      </c>
      <c r="D1141" s="2" t="b">
        <f aca="false">FALSE()</f>
        <v>0</v>
      </c>
    </row>
    <row r="1142" customFormat="false" ht="15" hidden="false" customHeight="false" outlineLevel="0" collapsed="false">
      <c r="A1142" s="0" t="n">
        <v>14.38</v>
      </c>
      <c r="B1142" s="1" t="s">
        <v>717</v>
      </c>
      <c r="C1142" s="0" t="n">
        <f aca="false">B1142=B1143</f>
        <v>0</v>
      </c>
      <c r="D1142" s="2" t="b">
        <f aca="false">FALSE()</f>
        <v>0</v>
      </c>
    </row>
    <row r="1143" customFormat="false" ht="15" hidden="false" customHeight="false" outlineLevel="0" collapsed="false">
      <c r="A1143" s="0" t="n">
        <v>16.33</v>
      </c>
      <c r="B1143" s="1" t="s">
        <v>290</v>
      </c>
      <c r="C1143" s="0" t="n">
        <f aca="false">B1143=B1144</f>
        <v>0</v>
      </c>
      <c r="D1143" s="2" t="b">
        <f aca="false">FALSE()</f>
        <v>0</v>
      </c>
    </row>
    <row r="1144" customFormat="false" ht="15" hidden="false" customHeight="false" outlineLevel="0" collapsed="false">
      <c r="A1144" s="0" t="n">
        <v>13.76</v>
      </c>
      <c r="B1144" s="1" t="s">
        <v>776</v>
      </c>
      <c r="C1144" s="0" t="n">
        <f aca="false">B1144=B1145</f>
        <v>0</v>
      </c>
      <c r="D1144" s="2" t="b">
        <f aca="false">FALSE()</f>
        <v>0</v>
      </c>
    </row>
    <row r="1145" customFormat="false" ht="15" hidden="false" customHeight="false" outlineLevel="0" collapsed="false">
      <c r="A1145" s="0" t="n">
        <v>19.04</v>
      </c>
      <c r="B1145" s="1" t="s">
        <v>124</v>
      </c>
      <c r="C1145" s="0" t="n">
        <f aca="false">B1145=B1146</f>
        <v>0</v>
      </c>
      <c r="D1145" s="2" t="b">
        <f aca="false">FALSE()</f>
        <v>0</v>
      </c>
    </row>
    <row r="1146" customFormat="false" ht="15" hidden="false" customHeight="false" outlineLevel="0" collapsed="false">
      <c r="A1146" s="0" t="n">
        <v>19.68</v>
      </c>
      <c r="B1146" s="1" t="s">
        <v>103</v>
      </c>
      <c r="C1146" s="0" t="n">
        <f aca="false">B1146=B1147</f>
        <v>0</v>
      </c>
      <c r="D1146" s="2" t="b">
        <f aca="false">FALSE()</f>
        <v>0</v>
      </c>
    </row>
    <row r="1147" customFormat="false" ht="15" hidden="false" customHeight="false" outlineLevel="0" collapsed="false">
      <c r="A1147" s="0" t="n">
        <v>20.38</v>
      </c>
      <c r="B1147" s="1" t="s">
        <v>38</v>
      </c>
      <c r="C1147" s="0" t="n">
        <f aca="false">B1147=B1148</f>
        <v>0</v>
      </c>
      <c r="D1147" s="2" t="b">
        <f aca="false">FALSE()</f>
        <v>0</v>
      </c>
    </row>
    <row r="1148" customFormat="false" ht="15" hidden="false" customHeight="false" outlineLevel="0" collapsed="false">
      <c r="A1148" s="0" t="n">
        <v>20.38</v>
      </c>
      <c r="B1148" s="1" t="s">
        <v>37</v>
      </c>
      <c r="C1148" s="0" t="n">
        <f aca="false">B1148=B1149</f>
        <v>0</v>
      </c>
      <c r="D1148" s="2" t="b">
        <f aca="false">FALSE()</f>
        <v>0</v>
      </c>
    </row>
    <row r="1149" customFormat="false" ht="15" hidden="false" customHeight="false" outlineLevel="0" collapsed="false">
      <c r="A1149" s="0" t="n">
        <v>19.77</v>
      </c>
      <c r="B1149" s="1" t="s">
        <v>100</v>
      </c>
      <c r="C1149" s="0" t="n">
        <f aca="false">B1149=B1150</f>
        <v>0</v>
      </c>
      <c r="D1149" s="2" t="b">
        <f aca="false">FALSE()</f>
        <v>0</v>
      </c>
    </row>
    <row r="1150" customFormat="false" ht="15" hidden="false" customHeight="false" outlineLevel="0" collapsed="false">
      <c r="A1150" s="0" t="n">
        <v>19.77</v>
      </c>
      <c r="B1150" s="1" t="s">
        <v>99</v>
      </c>
      <c r="C1150" s="0" t="n">
        <f aca="false">B1150=B1151</f>
        <v>0</v>
      </c>
      <c r="D1150" s="2" t="b">
        <f aca="false">FALSE()</f>
        <v>0</v>
      </c>
    </row>
    <row r="1151" customFormat="false" ht="15" hidden="false" customHeight="false" outlineLevel="0" collapsed="false">
      <c r="A1151" s="0" t="n">
        <v>17.61</v>
      </c>
      <c r="B1151" s="1" t="s">
        <v>187</v>
      </c>
      <c r="C1151" s="0" t="n">
        <f aca="false">B1151=B1152</f>
        <v>0</v>
      </c>
      <c r="D1151" s="2" t="b">
        <f aca="false">FALSE()</f>
        <v>0</v>
      </c>
    </row>
    <row r="1152" customFormat="false" ht="15" hidden="false" customHeight="false" outlineLevel="0" collapsed="false">
      <c r="A1152" s="0" t="n">
        <v>19.04</v>
      </c>
      <c r="B1152" s="1" t="s">
        <v>123</v>
      </c>
      <c r="C1152" s="0" t="n">
        <f aca="false">B1152=B1153</f>
        <v>0</v>
      </c>
      <c r="D1152" s="2" t="b">
        <f aca="false">FALSE()</f>
        <v>0</v>
      </c>
    </row>
    <row r="1153" customFormat="false" ht="15" hidden="false" customHeight="false" outlineLevel="0" collapsed="false">
      <c r="A1153" s="0" t="n">
        <v>19.1</v>
      </c>
      <c r="B1153" s="1" t="s">
        <v>116</v>
      </c>
      <c r="C1153" s="0" t="n">
        <f aca="false">B1153=B1154</f>
        <v>0</v>
      </c>
      <c r="D1153" s="2" t="b">
        <f aca="false">FALSE()</f>
        <v>0</v>
      </c>
    </row>
    <row r="1154" customFormat="false" ht="15" hidden="false" customHeight="false" outlineLevel="0" collapsed="false">
      <c r="A1154" s="0" t="n">
        <v>19.25</v>
      </c>
      <c r="B1154" s="1" t="s">
        <v>113</v>
      </c>
      <c r="C1154" s="0" t="n">
        <f aca="false">B1154=B1155</f>
        <v>0</v>
      </c>
      <c r="D1154" s="2" t="b">
        <f aca="false">FALSE()</f>
        <v>0</v>
      </c>
    </row>
    <row r="1155" customFormat="false" ht="15" hidden="false" customHeight="false" outlineLevel="0" collapsed="false">
      <c r="A1155" s="0" t="n">
        <v>18.53</v>
      </c>
      <c r="B1155" s="1" t="s">
        <v>157</v>
      </c>
      <c r="C1155" s="0" t="n">
        <f aca="false">B1155=B1156</f>
        <v>0</v>
      </c>
      <c r="D1155" s="2" t="b">
        <f aca="false">FALSE()</f>
        <v>0</v>
      </c>
    </row>
    <row r="1156" customFormat="false" ht="15" hidden="false" customHeight="false" outlineLevel="0" collapsed="false">
      <c r="A1156" s="0" t="n">
        <v>18.53</v>
      </c>
      <c r="B1156" s="1" t="s">
        <v>156</v>
      </c>
      <c r="C1156" s="0" t="n">
        <f aca="false">B1156=B1157</f>
        <v>0</v>
      </c>
      <c r="D1156" s="2" t="b">
        <f aca="false">FALSE()</f>
        <v>0</v>
      </c>
    </row>
    <row r="1157" customFormat="false" ht="15" hidden="false" customHeight="false" outlineLevel="0" collapsed="false">
      <c r="A1157" s="0" t="n">
        <v>18.53</v>
      </c>
      <c r="B1157" s="1" t="s">
        <v>155</v>
      </c>
      <c r="C1157" s="0" t="n">
        <f aca="false">B1157=B1158</f>
        <v>0</v>
      </c>
      <c r="D1157" s="2" t="b">
        <f aca="false">FALSE()</f>
        <v>0</v>
      </c>
    </row>
    <row r="1158" customFormat="false" ht="15" hidden="false" customHeight="false" outlineLevel="0" collapsed="false">
      <c r="A1158" s="0" t="n">
        <v>19.91</v>
      </c>
      <c r="B1158" s="1" t="s">
        <v>91</v>
      </c>
      <c r="C1158" s="0" t="n">
        <f aca="false">B1158=B1159</f>
        <v>0</v>
      </c>
      <c r="D1158" s="2" t="b">
        <f aca="false">FALSE()</f>
        <v>0</v>
      </c>
    </row>
    <row r="1159" customFormat="false" ht="15" hidden="false" customHeight="false" outlineLevel="0" collapsed="false">
      <c r="A1159" s="0" t="n">
        <v>17.15</v>
      </c>
      <c r="B1159" s="1" t="s">
        <v>224</v>
      </c>
      <c r="C1159" s="0" t="n">
        <f aca="false">B1159=B1160</f>
        <v>0</v>
      </c>
      <c r="D1159" s="2" t="b">
        <f aca="false">FALSE()</f>
        <v>0</v>
      </c>
    </row>
    <row r="1160" customFormat="false" ht="15" hidden="false" customHeight="false" outlineLevel="0" collapsed="false">
      <c r="A1160" s="0" t="n">
        <v>17.15</v>
      </c>
      <c r="B1160" s="1" t="s">
        <v>223</v>
      </c>
      <c r="C1160" s="0" t="n">
        <f aca="false">B1160=B1161</f>
        <v>0</v>
      </c>
      <c r="D1160" s="2" t="b">
        <f aca="false">FALSE()</f>
        <v>0</v>
      </c>
    </row>
    <row r="1161" customFormat="false" ht="15" hidden="false" customHeight="false" outlineLevel="0" collapsed="false">
      <c r="A1161" s="0" t="n">
        <v>19.06</v>
      </c>
      <c r="B1161" s="1" t="s">
        <v>120</v>
      </c>
      <c r="C1161" s="0" t="n">
        <f aca="false">B1161=B1162</f>
        <v>0</v>
      </c>
      <c r="D1161" s="2" t="b">
        <f aca="false">FALSE()</f>
        <v>0</v>
      </c>
    </row>
    <row r="1162" customFormat="false" ht="15" hidden="false" customHeight="false" outlineLevel="0" collapsed="false">
      <c r="A1162" s="0" t="n">
        <v>20.48</v>
      </c>
      <c r="B1162" s="1" t="s">
        <v>32</v>
      </c>
      <c r="C1162" s="0" t="n">
        <f aca="false">B1162=B1163</f>
        <v>0</v>
      </c>
      <c r="D1162" s="2" t="b">
        <f aca="false">FALSE()</f>
        <v>0</v>
      </c>
    </row>
    <row r="1163" customFormat="false" ht="15" hidden="false" customHeight="false" outlineLevel="0" collapsed="false">
      <c r="A1163" s="0" t="n">
        <v>16</v>
      </c>
      <c r="B1163" s="1" t="s">
        <v>368</v>
      </c>
      <c r="C1163" s="0" t="n">
        <f aca="false">B1163=B1164</f>
        <v>0</v>
      </c>
      <c r="D1163" s="2" t="b">
        <f aca="false">FALSE()</f>
        <v>0</v>
      </c>
    </row>
    <row r="1164" customFormat="false" ht="15" hidden="false" customHeight="false" outlineLevel="0" collapsed="false">
      <c r="A1164" s="0" t="n">
        <v>15.6</v>
      </c>
      <c r="B1164" s="1" t="s">
        <v>508</v>
      </c>
      <c r="C1164" s="0" t="n">
        <f aca="false">B1164=B1165</f>
        <v>0</v>
      </c>
      <c r="D1164" s="2" t="b">
        <f aca="false">FALSE()</f>
        <v>0</v>
      </c>
    </row>
    <row r="1165" customFormat="false" ht="15" hidden="false" customHeight="false" outlineLevel="0" collapsed="false">
      <c r="A1165" s="0" t="n">
        <v>15.78</v>
      </c>
      <c r="B1165" s="1" t="s">
        <v>455</v>
      </c>
      <c r="C1165" s="0" t="n">
        <f aca="false">B1165=B1166</f>
        <v>0</v>
      </c>
      <c r="D1165" s="2" t="b">
        <f aca="false">FALSE()</f>
        <v>0</v>
      </c>
    </row>
    <row r="1166" customFormat="false" ht="15" hidden="false" customHeight="false" outlineLevel="0" collapsed="false">
      <c r="A1166" s="0" t="n">
        <v>15.78</v>
      </c>
      <c r="B1166" s="1" t="s">
        <v>454</v>
      </c>
      <c r="C1166" s="0" t="n">
        <f aca="false">B1166=B1167</f>
        <v>0</v>
      </c>
      <c r="D1166" s="2" t="b">
        <f aca="false">FALSE()</f>
        <v>0</v>
      </c>
    </row>
    <row r="1167" customFormat="false" ht="15" hidden="false" customHeight="false" outlineLevel="0" collapsed="false">
      <c r="A1167" s="0" t="n">
        <v>15.78</v>
      </c>
      <c r="B1167" s="1" t="s">
        <v>453</v>
      </c>
      <c r="C1167" s="0" t="n">
        <f aca="false">B1167=B1168</f>
        <v>0</v>
      </c>
      <c r="D1167" s="2" t="b">
        <f aca="false">FALSE()</f>
        <v>0</v>
      </c>
    </row>
    <row r="1168" customFormat="false" ht="15" hidden="false" customHeight="false" outlineLevel="0" collapsed="false">
      <c r="A1168" s="0" t="n">
        <v>15.78</v>
      </c>
      <c r="B1168" s="1" t="s">
        <v>452</v>
      </c>
      <c r="C1168" s="0" t="n">
        <f aca="false">B1168=B1169</f>
        <v>0</v>
      </c>
      <c r="D1168" s="2" t="b">
        <f aca="false">FALSE()</f>
        <v>0</v>
      </c>
    </row>
    <row r="1169" customFormat="false" ht="15" hidden="false" customHeight="false" outlineLevel="0" collapsed="false">
      <c r="A1169" s="0" t="n">
        <v>15.84</v>
      </c>
      <c r="B1169" s="1" t="s">
        <v>429</v>
      </c>
      <c r="C1169" s="0" t="n">
        <f aca="false">B1169=B1170</f>
        <v>0</v>
      </c>
      <c r="D1169" s="2" t="b">
        <f aca="false">FALSE()</f>
        <v>0</v>
      </c>
    </row>
    <row r="1170" customFormat="false" ht="15" hidden="false" customHeight="false" outlineLevel="0" collapsed="false">
      <c r="A1170" s="0" t="n">
        <v>15.75</v>
      </c>
      <c r="B1170" s="1" t="s">
        <v>459</v>
      </c>
      <c r="C1170" s="0" t="n">
        <f aca="false">B1170=B1171</f>
        <v>0</v>
      </c>
      <c r="D1170" s="2" t="b">
        <f aca="false">FALSE()</f>
        <v>0</v>
      </c>
    </row>
    <row r="1171" customFormat="false" ht="15" hidden="false" customHeight="false" outlineLevel="0" collapsed="false">
      <c r="A1171" s="0" t="n">
        <v>17.74</v>
      </c>
      <c r="B1171" s="1" t="s">
        <v>183</v>
      </c>
      <c r="C1171" s="0" t="n">
        <f aca="false">B1171=B1172</f>
        <v>0</v>
      </c>
      <c r="D1171" s="2" t="b">
        <f aca="false">FALSE()</f>
        <v>0</v>
      </c>
    </row>
    <row r="1172" customFormat="false" ht="15" hidden="false" customHeight="false" outlineLevel="0" collapsed="false">
      <c r="A1172" s="0" t="n">
        <v>17.74</v>
      </c>
      <c r="B1172" s="1" t="s">
        <v>182</v>
      </c>
      <c r="C1172" s="0" t="n">
        <f aca="false">B1172=B1173</f>
        <v>0</v>
      </c>
      <c r="D1172" s="2" t="b">
        <f aca="false">FALSE()</f>
        <v>0</v>
      </c>
    </row>
    <row r="1173" customFormat="false" ht="15" hidden="false" customHeight="false" outlineLevel="0" collapsed="false">
      <c r="A1173" s="0" t="n">
        <v>15.75</v>
      </c>
      <c r="B1173" s="1" t="s">
        <v>458</v>
      </c>
      <c r="C1173" s="0" t="n">
        <f aca="false">B1173=B1174</f>
        <v>0</v>
      </c>
      <c r="D1173" s="2" t="b">
        <f aca="false">FALSE()</f>
        <v>0</v>
      </c>
    </row>
    <row r="1174" customFormat="false" ht="15" hidden="false" customHeight="false" outlineLevel="0" collapsed="false">
      <c r="A1174" s="0" t="n">
        <v>15.71</v>
      </c>
      <c r="B1174" s="1" t="s">
        <v>465</v>
      </c>
      <c r="C1174" s="0" t="n">
        <f aca="false">B1174=B1175</f>
        <v>0</v>
      </c>
      <c r="D1174" s="2" t="b">
        <f aca="false">FALSE()</f>
        <v>0</v>
      </c>
    </row>
    <row r="1175" customFormat="false" ht="15" hidden="false" customHeight="false" outlineLevel="0" collapsed="false">
      <c r="A1175" s="0" t="n">
        <v>17.47</v>
      </c>
      <c r="B1175" s="1" t="s">
        <v>195</v>
      </c>
      <c r="C1175" s="0" t="n">
        <f aca="false">B1175=B1176</f>
        <v>0</v>
      </c>
      <c r="D1175" s="2" t="b">
        <f aca="false">FALSE()</f>
        <v>0</v>
      </c>
    </row>
    <row r="1176" customFormat="false" ht="15" hidden="false" customHeight="false" outlineLevel="0" collapsed="false">
      <c r="A1176" s="0" t="n">
        <v>17.47</v>
      </c>
      <c r="B1176" s="1" t="s">
        <v>194</v>
      </c>
      <c r="C1176" s="0" t="n">
        <f aca="false">B1176=B1177</f>
        <v>0</v>
      </c>
      <c r="D1176" s="2" t="b">
        <f aca="false">FALSE()</f>
        <v>0</v>
      </c>
    </row>
    <row r="1177" customFormat="false" ht="15" hidden="false" customHeight="false" outlineLevel="0" collapsed="false">
      <c r="A1177" s="0" t="n">
        <v>19.25</v>
      </c>
      <c r="B1177" s="1" t="s">
        <v>112</v>
      </c>
      <c r="C1177" s="0" t="n">
        <f aca="false">B1177=B1178</f>
        <v>0</v>
      </c>
      <c r="D1177" s="2" t="b">
        <f aca="false">FALSE()</f>
        <v>0</v>
      </c>
    </row>
    <row r="1178" customFormat="false" ht="15" hidden="false" customHeight="false" outlineLevel="0" collapsed="false">
      <c r="A1178" s="0" t="n">
        <v>19.25</v>
      </c>
      <c r="B1178" s="1" t="s">
        <v>111</v>
      </c>
      <c r="C1178" s="0" t="n">
        <f aca="false">B1178=B1179</f>
        <v>0</v>
      </c>
      <c r="D1178" s="2" t="b">
        <f aca="false">FALSE()</f>
        <v>0</v>
      </c>
    </row>
    <row r="1179" customFormat="false" ht="15" hidden="false" customHeight="false" outlineLevel="0" collapsed="false">
      <c r="A1179" s="0" t="n">
        <v>20.91</v>
      </c>
      <c r="B1179" s="1" t="s">
        <v>4</v>
      </c>
      <c r="C1179" s="0" t="n">
        <f aca="false">B1179=B1180</f>
        <v>0</v>
      </c>
      <c r="D1179" s="2" t="b">
        <f aca="false">FALSE()</f>
        <v>0</v>
      </c>
    </row>
    <row r="1180" customFormat="false" ht="15" hidden="false" customHeight="false" outlineLevel="0" collapsed="false">
      <c r="A1180" s="0" t="n">
        <v>20.91</v>
      </c>
      <c r="B1180" s="1" t="s">
        <v>3</v>
      </c>
      <c r="C1180" s="0" t="n">
        <f aca="false">B1180=B1181</f>
        <v>0</v>
      </c>
      <c r="D1180" s="2" t="b">
        <f aca="false">FALSE()</f>
        <v>0</v>
      </c>
    </row>
    <row r="1181" customFormat="false" ht="15" hidden="false" customHeight="false" outlineLevel="0" collapsed="false">
      <c r="A1181" s="0" t="n">
        <v>20.91</v>
      </c>
      <c r="B1181" s="1" t="s">
        <v>2</v>
      </c>
      <c r="C1181" s="0" t="n">
        <f aca="false">B1181=B1182</f>
        <v>0</v>
      </c>
      <c r="D1181" s="2" t="b">
        <f aca="false">FALSE()</f>
        <v>0</v>
      </c>
    </row>
    <row r="1182" customFormat="false" ht="15" hidden="false" customHeight="false" outlineLevel="0" collapsed="false">
      <c r="A1182" s="0" t="n">
        <v>20.91</v>
      </c>
      <c r="B1182" s="1" t="s">
        <v>1</v>
      </c>
      <c r="C1182" s="0" t="n">
        <f aca="false">B1182=B1183</f>
        <v>0</v>
      </c>
      <c r="D1182" s="2" t="b">
        <f aca="false">FALSE()</f>
        <v>0</v>
      </c>
    </row>
    <row r="1183" customFormat="false" ht="15" hidden="false" customHeight="false" outlineLevel="0" collapsed="false">
      <c r="A1183" s="0" t="n">
        <v>20.91</v>
      </c>
      <c r="B1183" s="1" t="s">
        <v>0</v>
      </c>
      <c r="C1183" s="0" t="n">
        <f aca="false">B1183=B1184</f>
        <v>0</v>
      </c>
      <c r="D1183" s="2" t="b">
        <f aca="false">FALSE()</f>
        <v>0</v>
      </c>
    </row>
    <row r="1184" customFormat="false" ht="15" hidden="false" customHeight="false" outlineLevel="0" collapsed="false">
      <c r="A1184" s="0" t="n">
        <v>19.85</v>
      </c>
      <c r="B1184" s="1" t="s">
        <v>92</v>
      </c>
      <c r="C1184" s="0" t="n">
        <f aca="false">B1184=B1185</f>
        <v>0</v>
      </c>
      <c r="D1184" s="2" t="b">
        <f aca="false">FALSE()</f>
        <v>0</v>
      </c>
    </row>
    <row r="1185" customFormat="false" ht="15" hidden="false" customHeight="false" outlineLevel="0" collapsed="false">
      <c r="A1185" s="0" t="n">
        <v>15.13</v>
      </c>
      <c r="B1185" s="1" t="s">
        <v>588</v>
      </c>
      <c r="C1185" s="0" t="n">
        <f aca="false">B1185=B1186</f>
        <v>0</v>
      </c>
      <c r="D1185" s="2" t="b">
        <f aca="false">FALSE()</f>
        <v>0</v>
      </c>
    </row>
    <row r="1186" customFormat="false" ht="15" hidden="false" customHeight="false" outlineLevel="0" collapsed="false">
      <c r="A1186" s="0" t="n">
        <v>15.93</v>
      </c>
      <c r="B1186" s="1" t="s">
        <v>391</v>
      </c>
      <c r="C1186" s="0" t="n">
        <f aca="false">B1186=B1187</f>
        <v>0</v>
      </c>
      <c r="D1186" s="2" t="b">
        <f aca="false">FALSE()</f>
        <v>0</v>
      </c>
    </row>
    <row r="1187" customFormat="false" ht="15" hidden="false" customHeight="false" outlineLevel="0" collapsed="false">
      <c r="A1187" s="0" t="n">
        <v>14.54</v>
      </c>
      <c r="B1187" s="1" t="s">
        <v>654</v>
      </c>
      <c r="C1187" s="0" t="n">
        <f aca="false">B1187=B1188</f>
        <v>0</v>
      </c>
      <c r="D1187" s="2" t="b">
        <f aca="false">FALSE()</f>
        <v>0</v>
      </c>
    </row>
    <row r="1188" customFormat="false" ht="15" hidden="false" customHeight="false" outlineLevel="0" collapsed="false">
      <c r="A1188" s="0" t="n">
        <v>16.13</v>
      </c>
      <c r="B1188" s="1" t="s">
        <v>318</v>
      </c>
      <c r="C1188" s="0" t="n">
        <f aca="false">B1188=B1189</f>
        <v>0</v>
      </c>
      <c r="D1188" s="2" t="b">
        <f aca="false">FALSE()</f>
        <v>0</v>
      </c>
    </row>
    <row r="1189" customFormat="false" ht="15" hidden="false" customHeight="false" outlineLevel="0" collapsed="false">
      <c r="A1189" s="0" t="n">
        <v>15.87</v>
      </c>
      <c r="B1189" s="1" t="s">
        <v>414</v>
      </c>
      <c r="C1189" s="0" t="n">
        <f aca="false">B1189=B1190</f>
        <v>0</v>
      </c>
      <c r="D1189" s="2" t="b">
        <f aca="false">FALSE()</f>
        <v>0</v>
      </c>
    </row>
    <row r="1190" customFormat="false" ht="15" hidden="false" customHeight="false" outlineLevel="0" collapsed="false">
      <c r="A1190" s="0" t="n">
        <v>16.05</v>
      </c>
      <c r="B1190" s="1" t="s">
        <v>363</v>
      </c>
      <c r="C1190" s="0" t="n">
        <f aca="false">B1190=B1191</f>
        <v>0</v>
      </c>
      <c r="D1190" s="2" t="b">
        <f aca="false">FALSE()</f>
        <v>0</v>
      </c>
    </row>
    <row r="1191" customFormat="false" ht="15" hidden="false" customHeight="false" outlineLevel="0" collapsed="false">
      <c r="A1191" s="0" t="n">
        <v>19.04</v>
      </c>
      <c r="B1191" s="1" t="s">
        <v>122</v>
      </c>
      <c r="C1191" s="0" t="n">
        <f aca="false">B1191=B1192</f>
        <v>0</v>
      </c>
      <c r="D1191" s="2" t="b">
        <f aca="false">FALSE()</f>
        <v>0</v>
      </c>
    </row>
    <row r="1192" customFormat="false" ht="15" hidden="false" customHeight="false" outlineLevel="0" collapsed="false">
      <c r="A1192" s="0" t="n">
        <v>15.58</v>
      </c>
      <c r="B1192" s="1" t="s">
        <v>509</v>
      </c>
      <c r="C1192" s="0" t="n">
        <f aca="false">B1192=B1193</f>
        <v>0</v>
      </c>
      <c r="D1192" s="2" t="b">
        <f aca="false">FALSE()</f>
        <v>0</v>
      </c>
    </row>
    <row r="1193" customFormat="false" ht="15" hidden="false" customHeight="false" outlineLevel="0" collapsed="false">
      <c r="A1193" s="0" t="n">
        <v>16.28</v>
      </c>
      <c r="B1193" s="1" t="s">
        <v>296</v>
      </c>
      <c r="C1193" s="0" t="n">
        <f aca="false">B1193=B1194</f>
        <v>0</v>
      </c>
      <c r="D1193" s="2" t="b">
        <f aca="false">FALSE()</f>
        <v>0</v>
      </c>
    </row>
    <row r="1194" customFormat="false" ht="15" hidden="false" customHeight="false" outlineLevel="0" collapsed="false">
      <c r="A1194" s="0" t="n">
        <v>16.8</v>
      </c>
      <c r="B1194" s="1" t="s">
        <v>235</v>
      </c>
      <c r="C1194" s="0" t="n">
        <f aca="false">B1194=B1195</f>
        <v>0</v>
      </c>
      <c r="D1194" s="2" t="b">
        <f aca="false">FALSE()</f>
        <v>0</v>
      </c>
    </row>
    <row r="1195" customFormat="false" ht="15" hidden="false" customHeight="false" outlineLevel="0" collapsed="false">
      <c r="A1195" s="0" t="n">
        <v>16.28</v>
      </c>
      <c r="B1195" s="1" t="s">
        <v>295</v>
      </c>
      <c r="C1195" s="0" t="n">
        <f aca="false">B1195=B1196</f>
        <v>0</v>
      </c>
      <c r="D1195" s="2" t="b">
        <f aca="false">FALSE()</f>
        <v>0</v>
      </c>
    </row>
    <row r="1196" customFormat="false" ht="15" hidden="false" customHeight="false" outlineLevel="0" collapsed="false">
      <c r="A1196" s="0" t="n">
        <v>16.41</v>
      </c>
      <c r="B1196" s="1" t="s">
        <v>279</v>
      </c>
      <c r="C1196" s="0" t="n">
        <f aca="false">B1196=B1197</f>
        <v>0</v>
      </c>
      <c r="D1196" s="2" t="b">
        <f aca="false">FALSE()</f>
        <v>0</v>
      </c>
    </row>
    <row r="1197" customFormat="false" ht="15" hidden="false" customHeight="false" outlineLevel="0" collapsed="false">
      <c r="A1197" s="0" t="n">
        <v>14.38</v>
      </c>
      <c r="B1197" s="1" t="s">
        <v>716</v>
      </c>
      <c r="C1197" s="0" t="n">
        <f aca="false">B1197=B1198</f>
        <v>0</v>
      </c>
      <c r="D1197" s="2" t="b">
        <f aca="false">FALSE()</f>
        <v>0</v>
      </c>
    </row>
    <row r="1198" customFormat="false" ht="15" hidden="false" customHeight="false" outlineLevel="0" collapsed="false">
      <c r="A1198" s="0" t="n">
        <v>15.39</v>
      </c>
      <c r="B1198" s="1" t="s">
        <v>535</v>
      </c>
      <c r="C1198" s="0" t="n">
        <f aca="false">B1198=B1199</f>
        <v>0</v>
      </c>
      <c r="D1198" s="2" t="b">
        <f aca="false">FALSE()</f>
        <v>0</v>
      </c>
    </row>
    <row r="1199" customFormat="false" ht="15" hidden="false" customHeight="false" outlineLevel="0" collapsed="false">
      <c r="A1199" s="0" t="n">
        <v>15.67</v>
      </c>
      <c r="B1199" s="1" t="s">
        <v>488</v>
      </c>
      <c r="C1199" s="0" t="n">
        <f aca="false">B1199=B1200</f>
        <v>0</v>
      </c>
      <c r="D1199" s="2" t="b">
        <f aca="false">FALSE()</f>
        <v>0</v>
      </c>
    </row>
    <row r="1200" customFormat="false" ht="15" hidden="false" customHeight="false" outlineLevel="0" collapsed="false">
      <c r="A1200" s="0" t="n">
        <v>15.36</v>
      </c>
      <c r="B1200" s="1" t="s">
        <v>538</v>
      </c>
      <c r="C1200" s="0" t="n">
        <f aca="false">B1200=B1201</f>
        <v>0</v>
      </c>
      <c r="D1200" s="2" t="b">
        <f aca="false">FALSE()</f>
        <v>0</v>
      </c>
    </row>
    <row r="1201" customFormat="false" ht="15" hidden="false" customHeight="false" outlineLevel="0" collapsed="false">
      <c r="A1201" s="0" t="n">
        <v>15.67</v>
      </c>
      <c r="B1201" s="1" t="s">
        <v>487</v>
      </c>
      <c r="C1201" s="0" t="n">
        <f aca="false">B1201=B1202</f>
        <v>0</v>
      </c>
      <c r="D1201" s="2" t="b">
        <f aca="false">FALSE()</f>
        <v>0</v>
      </c>
    </row>
    <row r="1202" customFormat="false" ht="15" hidden="false" customHeight="false" outlineLevel="0" collapsed="false">
      <c r="A1202" s="0" t="n">
        <v>15.39</v>
      </c>
      <c r="B1202" s="1" t="s">
        <v>534</v>
      </c>
      <c r="C1202" s="0" t="n">
        <f aca="false">B1202=B1203</f>
        <v>0</v>
      </c>
      <c r="D1202" s="2" t="b">
        <f aca="false">FALSE()</f>
        <v>0</v>
      </c>
    </row>
    <row r="1203" customFormat="false" ht="15" hidden="false" customHeight="false" outlineLevel="0" collapsed="false">
      <c r="A1203" s="0" t="n">
        <v>15.27</v>
      </c>
      <c r="B1203" s="1" t="s">
        <v>556</v>
      </c>
      <c r="C1203" s="0" t="n">
        <f aca="false">B1203=B1204</f>
        <v>0</v>
      </c>
      <c r="D1203" s="2" t="b">
        <f aca="false">FALSE()</f>
        <v>0</v>
      </c>
    </row>
    <row r="1204" customFormat="false" ht="15" hidden="false" customHeight="false" outlineLevel="0" collapsed="false">
      <c r="A1204" s="0" t="n">
        <v>16.74</v>
      </c>
      <c r="B1204" s="1" t="s">
        <v>240</v>
      </c>
      <c r="C1204" s="0" t="n">
        <f aca="false">B1204=B1205</f>
        <v>0</v>
      </c>
      <c r="D1204" s="2" t="b">
        <f aca="false">FALSE()</f>
        <v>0</v>
      </c>
    </row>
    <row r="1205" customFormat="false" ht="15" hidden="false" customHeight="false" outlineLevel="0" collapsed="false">
      <c r="A1205" s="0" t="n">
        <v>16.03</v>
      </c>
      <c r="B1205" s="1" t="s">
        <v>367</v>
      </c>
      <c r="C1205" s="0" t="n">
        <f aca="false">B1205=B1206</f>
        <v>0</v>
      </c>
      <c r="D1205" s="2" t="b">
        <f aca="false">FALSE()</f>
        <v>0</v>
      </c>
    </row>
    <row r="1206" customFormat="false" ht="15" hidden="false" customHeight="false" outlineLevel="0" collapsed="false">
      <c r="A1206" s="0" t="n">
        <v>18.5</v>
      </c>
      <c r="B1206" s="1" t="s">
        <v>160</v>
      </c>
      <c r="C1206" s="0" t="n">
        <f aca="false">B1206=B1207</f>
        <v>0</v>
      </c>
      <c r="D1206" s="2" t="b">
        <f aca="false">FALSE()</f>
        <v>0</v>
      </c>
    </row>
    <row r="1207" customFormat="false" ht="15" hidden="false" customHeight="false" outlineLevel="0" collapsed="false">
      <c r="A1207" s="0" t="n">
        <v>15.53</v>
      </c>
      <c r="B1207" s="1" t="s">
        <v>526</v>
      </c>
      <c r="C1207" s="0" t="n">
        <f aca="false">B1207=B1208</f>
        <v>0</v>
      </c>
      <c r="D1207" s="2" t="b">
        <f aca="false">FALSE()</f>
        <v>0</v>
      </c>
    </row>
    <row r="1208" customFormat="false" ht="15" hidden="false" customHeight="false" outlineLevel="0" collapsed="false">
      <c r="A1208" s="0" t="n">
        <v>18.5</v>
      </c>
      <c r="B1208" s="1" t="s">
        <v>159</v>
      </c>
      <c r="C1208" s="0" t="n">
        <f aca="false">B1208=B1209</f>
        <v>0</v>
      </c>
      <c r="D1208" s="2" t="b">
        <f aca="false">FALSE()</f>
        <v>0</v>
      </c>
    </row>
    <row r="1209" customFormat="false" ht="15" hidden="false" customHeight="false" outlineLevel="0" collapsed="false">
      <c r="A1209" s="0" t="n">
        <v>15.8</v>
      </c>
      <c r="B1209" s="1" t="s">
        <v>445</v>
      </c>
      <c r="C1209" s="0" t="n">
        <f aca="false">B1209=B1210</f>
        <v>0</v>
      </c>
      <c r="D1209" s="2" t="b">
        <f aca="false">FALSE()</f>
        <v>0</v>
      </c>
    </row>
    <row r="1210" customFormat="false" ht="15" hidden="false" customHeight="false" outlineLevel="0" collapsed="false">
      <c r="A1210" s="0" t="n">
        <v>17.18</v>
      </c>
      <c r="B1210" s="1" t="s">
        <v>222</v>
      </c>
      <c r="C1210" s="0" t="n">
        <f aca="false">B1210=B1211</f>
        <v>0</v>
      </c>
      <c r="D1210" s="2" t="b">
        <f aca="false">FALSE()</f>
        <v>0</v>
      </c>
    </row>
    <row r="1211" customFormat="false" ht="15" hidden="false" customHeight="false" outlineLevel="0" collapsed="false">
      <c r="A1211" s="0" t="n">
        <v>15.53</v>
      </c>
      <c r="B1211" s="1" t="s">
        <v>525</v>
      </c>
      <c r="C1211" s="0" t="n">
        <f aca="false">B1211=B1212</f>
        <v>0</v>
      </c>
      <c r="D1211" s="2" t="b">
        <f aca="false">FALSE()</f>
        <v>0</v>
      </c>
    </row>
    <row r="1212" customFormat="false" ht="15" hidden="false" customHeight="false" outlineLevel="0" collapsed="false">
      <c r="A1212" s="0" t="n">
        <v>15.53</v>
      </c>
      <c r="B1212" s="1" t="s">
        <v>524</v>
      </c>
      <c r="C1212" s="0" t="n">
        <f aca="false">B1212=B1213</f>
        <v>0</v>
      </c>
      <c r="D1212" s="2" t="b">
        <f aca="false">FALSE()</f>
        <v>0</v>
      </c>
    </row>
    <row r="1213" customFormat="false" ht="15" hidden="false" customHeight="false" outlineLevel="0" collapsed="false">
      <c r="A1213" s="0" t="n">
        <v>15.53</v>
      </c>
      <c r="B1213" s="1" t="s">
        <v>523</v>
      </c>
      <c r="C1213" s="0" t="n">
        <f aca="false">B1213=B1214</f>
        <v>0</v>
      </c>
      <c r="D1213" s="2" t="b">
        <f aca="false">FALSE()</f>
        <v>0</v>
      </c>
    </row>
    <row r="1214" customFormat="false" ht="15" hidden="false" customHeight="false" outlineLevel="0" collapsed="false">
      <c r="A1214" s="0" t="n">
        <v>19.23</v>
      </c>
      <c r="B1214" s="1" t="s">
        <v>115</v>
      </c>
      <c r="C1214" s="0" t="n">
        <f aca="false">B1214=B1215</f>
        <v>0</v>
      </c>
      <c r="D1214" s="2" t="b">
        <f aca="false">FALSE()</f>
        <v>0</v>
      </c>
    </row>
    <row r="1215" customFormat="false" ht="15" hidden="false" customHeight="false" outlineLevel="0" collapsed="false">
      <c r="A1215" s="0" t="n">
        <v>17.79</v>
      </c>
      <c r="B1215" s="1" t="s">
        <v>181</v>
      </c>
      <c r="C1215" s="0" t="n">
        <f aca="false">B1215=B1216</f>
        <v>0</v>
      </c>
      <c r="D1215" s="2" t="b">
        <f aca="false">FALSE()</f>
        <v>0</v>
      </c>
    </row>
    <row r="1216" customFormat="false" ht="15" hidden="false" customHeight="false" outlineLevel="0" collapsed="false">
      <c r="A1216" s="0" t="n">
        <v>18.73</v>
      </c>
      <c r="B1216" s="1" t="s">
        <v>147</v>
      </c>
      <c r="C1216" s="0" t="n">
        <f aca="false">B1216=B1217</f>
        <v>0</v>
      </c>
      <c r="D1216" s="2" t="b">
        <f aca="false">FALSE()</f>
        <v>0</v>
      </c>
    </row>
    <row r="1217" customFormat="false" ht="15" hidden="false" customHeight="false" outlineLevel="0" collapsed="false">
      <c r="A1217" s="0" t="n">
        <v>15.8</v>
      </c>
      <c r="B1217" s="1" t="s">
        <v>444</v>
      </c>
      <c r="C1217" s="0" t="n">
        <f aca="false">B1217=B1218</f>
        <v>0</v>
      </c>
      <c r="D1217" s="2" t="b">
        <f aca="false">FALSE()</f>
        <v>0</v>
      </c>
    </row>
    <row r="1218" customFormat="false" ht="15" hidden="false" customHeight="false" outlineLevel="0" collapsed="false">
      <c r="A1218" s="0" t="n">
        <v>18.7</v>
      </c>
      <c r="B1218" s="1" t="s">
        <v>150</v>
      </c>
      <c r="C1218" s="0" t="n">
        <f aca="false">B1218=B1219</f>
        <v>0</v>
      </c>
      <c r="D1218" s="2" t="b">
        <f aca="false">FALSE()</f>
        <v>0</v>
      </c>
    </row>
    <row r="1219" customFormat="false" ht="15" hidden="false" customHeight="false" outlineLevel="0" collapsed="false">
      <c r="A1219" s="0" t="n">
        <v>18.7</v>
      </c>
      <c r="B1219" s="1" t="s">
        <v>149</v>
      </c>
      <c r="C1219" s="0" t="n">
        <f aca="false">B1219=B1220</f>
        <v>0</v>
      </c>
      <c r="D1219" s="2" t="b">
        <f aca="false">FALSE()</f>
        <v>0</v>
      </c>
    </row>
    <row r="1220" customFormat="false" ht="15" hidden="false" customHeight="false" outlineLevel="0" collapsed="false">
      <c r="A1220" s="0" t="n">
        <v>18.7</v>
      </c>
      <c r="B1220" s="1" t="s">
        <v>148</v>
      </c>
      <c r="C1220" s="0" t="n">
        <f aca="false">B1220=B1221</f>
        <v>0</v>
      </c>
      <c r="D1220" s="2" t="b">
        <f aca="false">FALSE()</f>
        <v>0</v>
      </c>
    </row>
    <row r="1221" customFormat="false" ht="15" hidden="false" customHeight="false" outlineLevel="0" collapsed="false">
      <c r="A1221" s="0" t="n">
        <v>18.89</v>
      </c>
      <c r="B1221" s="1" t="s">
        <v>139</v>
      </c>
      <c r="C1221" s="0" t="n">
        <f aca="false">B1221=B1222</f>
        <v>0</v>
      </c>
      <c r="D1221" s="2" t="b">
        <f aca="false">FALSE()</f>
        <v>0</v>
      </c>
    </row>
    <row r="1222" customFormat="false" ht="15" hidden="false" customHeight="false" outlineLevel="0" collapsed="false">
      <c r="A1222" s="0" t="n">
        <v>15.53</v>
      </c>
      <c r="B1222" s="1" t="s">
        <v>522</v>
      </c>
      <c r="C1222" s="0" t="n">
        <f aca="false">B1222=B1223</f>
        <v>0</v>
      </c>
      <c r="D1222" s="2" t="b">
        <f aca="false">FALSE()</f>
        <v>0</v>
      </c>
    </row>
    <row r="1223" customFormat="false" ht="15" hidden="false" customHeight="false" outlineLevel="0" collapsed="false">
      <c r="A1223" s="0" t="n">
        <v>15.53</v>
      </c>
      <c r="B1223" s="1" t="s">
        <v>521</v>
      </c>
      <c r="C1223" s="0" t="n">
        <f aca="false">B1223=B1224</f>
        <v>0</v>
      </c>
      <c r="D1223" s="2" t="b">
        <f aca="false">FALSE()</f>
        <v>0</v>
      </c>
    </row>
    <row r="1224" customFormat="false" ht="15" hidden="false" customHeight="false" outlineLevel="0" collapsed="false">
      <c r="A1224" s="0" t="n">
        <v>15.53</v>
      </c>
      <c r="B1224" s="1" t="s">
        <v>520</v>
      </c>
      <c r="C1224" s="0" t="n">
        <f aca="false">B1224=B1225</f>
        <v>0</v>
      </c>
      <c r="D1224" s="2" t="b">
        <f aca="false">FALSE()</f>
        <v>0</v>
      </c>
    </row>
    <row r="1225" customFormat="false" ht="15" hidden="false" customHeight="false" outlineLevel="0" collapsed="false">
      <c r="A1225" s="0" t="n">
        <v>19.05</v>
      </c>
      <c r="B1225" s="1" t="s">
        <v>121</v>
      </c>
      <c r="C1225" s="0" t="n">
        <f aca="false">B1225=B1226</f>
        <v>0</v>
      </c>
      <c r="D1225" s="2" t="b">
        <f aca="false">FALSE()</f>
        <v>0</v>
      </c>
    </row>
    <row r="1226" customFormat="false" ht="15" hidden="false" customHeight="false" outlineLevel="0" collapsed="false">
      <c r="A1226" s="0" t="n">
        <v>19.23</v>
      </c>
      <c r="B1226" s="1" t="s">
        <v>114</v>
      </c>
      <c r="C1226" s="0" t="n">
        <f aca="false">B1226=B1227</f>
        <v>0</v>
      </c>
      <c r="D1226" s="2" t="b">
        <f aca="false">FALSE()</f>
        <v>0</v>
      </c>
    </row>
    <row r="1227" customFormat="false" ht="15" hidden="false" customHeight="false" outlineLevel="0" collapsed="false">
      <c r="A1227" s="0" t="n">
        <v>15.53</v>
      </c>
      <c r="B1227" s="1" t="s">
        <v>519</v>
      </c>
      <c r="C1227" s="0" t="n">
        <f aca="false">B1227=B1228</f>
        <v>0</v>
      </c>
      <c r="D1227" s="2" t="b">
        <f aca="false">FALSE()</f>
        <v>0</v>
      </c>
    </row>
    <row r="1228" customFormat="false" ht="15" hidden="false" customHeight="false" outlineLevel="0" collapsed="false">
      <c r="A1228" s="0" t="n">
        <v>17.94</v>
      </c>
      <c r="B1228" s="1" t="s">
        <v>179</v>
      </c>
      <c r="C1228" s="0" t="n">
        <f aca="false">B1228=B1229</f>
        <v>0</v>
      </c>
      <c r="D1228" s="2" t="b">
        <f aca="false">FALSE()</f>
        <v>0</v>
      </c>
    </row>
    <row r="1229" customFormat="false" ht="15" hidden="false" customHeight="false" outlineLevel="0" collapsed="false">
      <c r="A1229" s="0" t="n">
        <v>18.54</v>
      </c>
      <c r="B1229" s="1" t="s">
        <v>154</v>
      </c>
      <c r="C1229" s="0" t="n">
        <f aca="false">B1229=B1230</f>
        <v>0</v>
      </c>
      <c r="D1229" s="2" t="b">
        <f aca="false">FALSE()</f>
        <v>0</v>
      </c>
    </row>
    <row r="1230" customFormat="false" ht="15" hidden="false" customHeight="false" outlineLevel="0" collapsed="false">
      <c r="A1230" s="0" t="n">
        <v>19</v>
      </c>
      <c r="B1230" s="1" t="s">
        <v>128</v>
      </c>
      <c r="C1230" s="0" t="n">
        <f aca="false">B1230=B1231</f>
        <v>0</v>
      </c>
      <c r="D1230" s="2" t="b">
        <f aca="false">FALSE()</f>
        <v>0</v>
      </c>
    </row>
    <row r="1231" customFormat="false" ht="15" hidden="false" customHeight="false" outlineLevel="0" collapsed="false">
      <c r="A1231" s="0" t="n">
        <v>15.94</v>
      </c>
      <c r="B1231" s="1" t="s">
        <v>388</v>
      </c>
      <c r="C1231" s="0" t="n">
        <f aca="false">B1231=B1232</f>
        <v>0</v>
      </c>
      <c r="D1231" s="2" t="b">
        <f aca="false">FALSE()</f>
        <v>0</v>
      </c>
    </row>
    <row r="1232" customFormat="false" ht="15" hidden="false" customHeight="false" outlineLevel="0" collapsed="false">
      <c r="A1232" s="0" t="n">
        <v>17.49</v>
      </c>
      <c r="B1232" s="1" t="s">
        <v>191</v>
      </c>
      <c r="C1232" s="0" t="n">
        <f aca="false">B1232=B1233</f>
        <v>0</v>
      </c>
      <c r="D1232" s="2" t="b">
        <f aca="false">FALSE()</f>
        <v>0</v>
      </c>
    </row>
    <row r="1233" customFormat="false" ht="15" hidden="false" customHeight="false" outlineLevel="0" collapsed="false">
      <c r="A1233" s="0" t="n">
        <v>15.8</v>
      </c>
      <c r="B1233" s="1" t="s">
        <v>443</v>
      </c>
      <c r="C1233" s="0" t="n">
        <f aca="false">B1233=B1234</f>
        <v>0</v>
      </c>
      <c r="D1233" s="2" t="b">
        <f aca="false">FALSE()</f>
        <v>0</v>
      </c>
    </row>
    <row r="1234" customFormat="false" ht="15" hidden="false" customHeight="false" outlineLevel="0" collapsed="false">
      <c r="A1234" s="0" t="n">
        <v>15.8</v>
      </c>
      <c r="B1234" s="1" t="s">
        <v>442</v>
      </c>
      <c r="C1234" s="0" t="n">
        <f aca="false">B1234=B1235</f>
        <v>0</v>
      </c>
      <c r="D1234" s="2" t="b">
        <f aca="false">FALSE()</f>
        <v>0</v>
      </c>
    </row>
    <row r="1235" customFormat="false" ht="15" hidden="false" customHeight="false" outlineLevel="0" collapsed="false">
      <c r="A1235" s="0" t="n">
        <v>15.8</v>
      </c>
      <c r="B1235" s="1" t="s">
        <v>441</v>
      </c>
      <c r="C1235" s="0" t="n">
        <f aca="false">B1235=B1236</f>
        <v>0</v>
      </c>
      <c r="D1235" s="2" t="b">
        <f aca="false">FALSE()</f>
        <v>0</v>
      </c>
    </row>
    <row r="1236" customFormat="false" ht="15" hidden="false" customHeight="false" outlineLevel="0" collapsed="false">
      <c r="A1236" s="0" t="n">
        <v>15.53</v>
      </c>
      <c r="B1236" s="1" t="s">
        <v>518</v>
      </c>
      <c r="C1236" s="0" t="n">
        <f aca="false">B1236=B1237</f>
        <v>0</v>
      </c>
      <c r="D1236" s="2" t="b">
        <f aca="false">FALSE()</f>
        <v>0</v>
      </c>
    </row>
    <row r="1237" customFormat="false" ht="15" hidden="false" customHeight="false" outlineLevel="0" collapsed="false">
      <c r="A1237" s="0" t="n">
        <v>15.53</v>
      </c>
      <c r="B1237" s="1" t="s">
        <v>517</v>
      </c>
      <c r="C1237" s="0" t="n">
        <f aca="false">B1237=B1238</f>
        <v>0</v>
      </c>
      <c r="D1237" s="2" t="b">
        <f aca="false">FALSE()</f>
        <v>0</v>
      </c>
    </row>
    <row r="1238" customFormat="false" ht="15" hidden="false" customHeight="false" outlineLevel="0" collapsed="false">
      <c r="A1238" s="0" t="n">
        <v>15.53</v>
      </c>
      <c r="B1238" s="1" t="s">
        <v>516</v>
      </c>
      <c r="C1238" s="0" t="n">
        <f aca="false">B1238=B1239</f>
        <v>0</v>
      </c>
      <c r="D1238" s="2" t="b">
        <f aca="false">FALSE()</f>
        <v>0</v>
      </c>
    </row>
    <row r="1239" customFormat="false" ht="15" hidden="false" customHeight="false" outlineLevel="0" collapsed="false">
      <c r="A1239" s="0" t="n">
        <v>15.8</v>
      </c>
      <c r="B1239" s="1" t="s">
        <v>440</v>
      </c>
      <c r="C1239" s="0" t="n">
        <f aca="false">B1239=B1240</f>
        <v>0</v>
      </c>
      <c r="D1239" s="2" t="b">
        <f aca="false">FALSE()</f>
        <v>0</v>
      </c>
    </row>
    <row r="1240" customFormat="false" ht="15" hidden="false" customHeight="false" outlineLevel="0" collapsed="false">
      <c r="A1240" s="0" t="n">
        <v>17.41</v>
      </c>
      <c r="B1240" s="1" t="s">
        <v>204</v>
      </c>
      <c r="C1240" s="0" t="n">
        <f aca="false">B1240=B1241</f>
        <v>0</v>
      </c>
      <c r="D1240" s="2" t="b">
        <f aca="false">FALSE()</f>
        <v>0</v>
      </c>
    </row>
    <row r="1241" customFormat="false" ht="15" hidden="false" customHeight="false" outlineLevel="0" collapsed="false">
      <c r="A1241" s="0" t="n">
        <v>16.33</v>
      </c>
      <c r="B1241" s="1" t="s">
        <v>289</v>
      </c>
      <c r="C1241" s="0" t="n">
        <f aca="false">B1241=B1242</f>
        <v>0</v>
      </c>
      <c r="D1241" s="2" t="b">
        <f aca="false">FALSE()</f>
        <v>0</v>
      </c>
    </row>
    <row r="1242" customFormat="false" ht="15" hidden="false" customHeight="false" outlineLevel="0" collapsed="false">
      <c r="A1242" s="0" t="n">
        <v>14.56</v>
      </c>
      <c r="B1242" s="1" t="s">
        <v>653</v>
      </c>
      <c r="C1242" s="0" t="n">
        <f aca="false">B1242=B1243</f>
        <v>0</v>
      </c>
      <c r="D1242" s="2" t="b">
        <f aca="false">FALSE()</f>
        <v>0</v>
      </c>
    </row>
    <row r="1243" customFormat="false" ht="15" hidden="false" customHeight="false" outlineLevel="0" collapsed="false">
      <c r="A1243" s="0" t="n">
        <v>15.25</v>
      </c>
      <c r="B1243" s="1" t="s">
        <v>564</v>
      </c>
      <c r="C1243" s="0" t="n">
        <f aca="false">B1243=B1244</f>
        <v>0</v>
      </c>
      <c r="D1243" s="2" t="b">
        <f aca="false">FALSE()</f>
        <v>0</v>
      </c>
    </row>
    <row r="1244" customFormat="false" ht="15" hidden="false" customHeight="false" outlineLevel="0" collapsed="false">
      <c r="A1244" s="0" t="n">
        <v>15.25</v>
      </c>
      <c r="B1244" s="1" t="s">
        <v>563</v>
      </c>
      <c r="C1244" s="0" t="n">
        <f aca="false">B1244=B1245</f>
        <v>0</v>
      </c>
      <c r="D1244" s="2" t="b">
        <f aca="false">FALSE()</f>
        <v>0</v>
      </c>
    </row>
    <row r="1245" customFormat="false" ht="15" hidden="false" customHeight="false" outlineLevel="0" collapsed="false">
      <c r="A1245" s="0" t="n">
        <v>15.25</v>
      </c>
      <c r="B1245" s="1" t="s">
        <v>562</v>
      </c>
      <c r="C1245" s="0" t="n">
        <f aca="false">B1245=B1246</f>
        <v>0</v>
      </c>
      <c r="D1245" s="2" t="b">
        <f aca="false">FALSE()</f>
        <v>0</v>
      </c>
    </row>
    <row r="1246" customFormat="false" ht="15" hidden="false" customHeight="false" outlineLevel="0" collapsed="false">
      <c r="A1246" s="0" t="n">
        <v>15.25</v>
      </c>
      <c r="B1246" s="1" t="s">
        <v>561</v>
      </c>
      <c r="C1246" s="0" t="n">
        <f aca="false">B1246=B1247</f>
        <v>0</v>
      </c>
      <c r="D1246" s="2" t="b">
        <f aca="false">FALSE()</f>
        <v>0</v>
      </c>
    </row>
    <row r="1247" customFormat="false" ht="15" hidden="false" customHeight="false" outlineLevel="0" collapsed="false">
      <c r="A1247" s="0" t="n">
        <v>15.25</v>
      </c>
      <c r="B1247" s="1" t="s">
        <v>560</v>
      </c>
      <c r="C1247" s="0" t="n">
        <f aca="false">B1247=B1248</f>
        <v>0</v>
      </c>
      <c r="D1247" s="2" t="b">
        <f aca="false">FALSE()</f>
        <v>0</v>
      </c>
    </row>
    <row r="1248" customFormat="false" ht="15" hidden="false" customHeight="false" outlineLevel="0" collapsed="false">
      <c r="A1248" s="0" t="n">
        <v>15.25</v>
      </c>
      <c r="B1248" s="1" t="s">
        <v>559</v>
      </c>
      <c r="C1248" s="0" t="n">
        <f aca="false">B1248=B1249</f>
        <v>0</v>
      </c>
      <c r="D1248" s="2" t="b">
        <f aca="false">FALSE()</f>
        <v>0</v>
      </c>
    </row>
    <row r="1249" customFormat="false" ht="15" hidden="false" customHeight="false" outlineLevel="0" collapsed="false">
      <c r="A1249" s="0" t="n">
        <v>14.61</v>
      </c>
      <c r="B1249" s="1" t="s">
        <v>650</v>
      </c>
      <c r="C1249" s="0" t="n">
        <f aca="false">B1249=B1250</f>
        <v>0</v>
      </c>
      <c r="D1249" s="2" t="b">
        <f aca="false">FALSE()</f>
        <v>0</v>
      </c>
    </row>
    <row r="1250" customFormat="false" ht="15" hidden="false" customHeight="false" outlineLevel="0" collapsed="false">
      <c r="A1250" s="0" t="n">
        <v>16.24</v>
      </c>
      <c r="B1250" s="1" t="s">
        <v>303</v>
      </c>
      <c r="C1250" s="0" t="n">
        <f aca="false">B1250=B1251</f>
        <v>0</v>
      </c>
      <c r="D1250" s="2" t="b">
        <f aca="false">FALSE()</f>
        <v>0</v>
      </c>
    </row>
    <row r="1251" customFormat="false" ht="15" hidden="false" customHeight="false" outlineLevel="0" collapsed="false">
      <c r="A1251" s="0" t="n">
        <v>16.2</v>
      </c>
      <c r="B1251" s="1" t="s">
        <v>306</v>
      </c>
      <c r="C1251" s="0" t="n">
        <f aca="false">B1251=B1252</f>
        <v>0</v>
      </c>
      <c r="D1251" s="2" t="b">
        <f aca="false">FALSE()</f>
        <v>0</v>
      </c>
    </row>
    <row r="1252" customFormat="false" ht="15" hidden="false" customHeight="false" outlineLevel="0" collapsed="false">
      <c r="A1252" s="0" t="n">
        <v>15.36</v>
      </c>
      <c r="B1252" s="1" t="s">
        <v>537</v>
      </c>
      <c r="C1252" s="0" t="n">
        <f aca="false">B1252=B1253</f>
        <v>0</v>
      </c>
      <c r="D1252" s="2" t="b">
        <f aca="false">FALSE()</f>
        <v>0</v>
      </c>
    </row>
    <row r="1253" customFormat="false" ht="15" hidden="false" customHeight="false" outlineLevel="0" collapsed="false">
      <c r="A1253" s="0" t="n">
        <v>16.12</v>
      </c>
      <c r="B1253" s="1" t="s">
        <v>324</v>
      </c>
      <c r="C1253" s="0" t="n">
        <f aca="false">B1253=B1254</f>
        <v>0</v>
      </c>
      <c r="D1253" s="2" t="b">
        <f aca="false">FALSE()</f>
        <v>0</v>
      </c>
    </row>
    <row r="1254" customFormat="false" ht="15" hidden="false" customHeight="false" outlineLevel="0" collapsed="false">
      <c r="A1254" s="0" t="n">
        <v>15.65</v>
      </c>
      <c r="B1254" s="1" t="s">
        <v>495</v>
      </c>
      <c r="C1254" s="0" t="n">
        <f aca="false">B1254=B1255</f>
        <v>0</v>
      </c>
      <c r="D1254" s="2" t="b">
        <f aca="false">FALSE()</f>
        <v>0</v>
      </c>
    </row>
    <row r="1255" customFormat="false" ht="15" hidden="false" customHeight="false" outlineLevel="0" collapsed="false">
      <c r="A1255" s="0" t="n">
        <v>14.44</v>
      </c>
      <c r="B1255" s="1" t="s">
        <v>686</v>
      </c>
      <c r="C1255" s="0" t="n">
        <f aca="false">B1255=B1256</f>
        <v>0</v>
      </c>
      <c r="D1255" s="2" t="b">
        <f aca="false">FALSE()</f>
        <v>0</v>
      </c>
    </row>
    <row r="1256" customFormat="false" ht="15" hidden="false" customHeight="false" outlineLevel="0" collapsed="false">
      <c r="A1256" s="0" t="n">
        <v>15.28</v>
      </c>
      <c r="B1256" s="1" t="s">
        <v>554</v>
      </c>
      <c r="C1256" s="0" t="n">
        <f aca="false">B1256=B1257</f>
        <v>0</v>
      </c>
      <c r="D1256" s="2" t="b">
        <f aca="false">FALSE()</f>
        <v>0</v>
      </c>
    </row>
    <row r="1257" customFormat="false" ht="15" hidden="false" customHeight="false" outlineLevel="0" collapsed="false">
      <c r="A1257" s="0" t="n">
        <v>15.81</v>
      </c>
      <c r="B1257" s="1" t="s">
        <v>436</v>
      </c>
      <c r="C1257" s="0" t="n">
        <f aca="false">B1257=B1258</f>
        <v>0</v>
      </c>
      <c r="D1257" s="2" t="b">
        <f aca="false">FALSE()</f>
        <v>0</v>
      </c>
    </row>
    <row r="1258" customFormat="false" ht="15" hidden="false" customHeight="false" outlineLevel="0" collapsed="false">
      <c r="A1258" s="0" t="n">
        <v>15.94</v>
      </c>
      <c r="B1258" s="1" t="s">
        <v>387</v>
      </c>
      <c r="C1258" s="0" t="n">
        <f aca="false">B1258=B1259</f>
        <v>0</v>
      </c>
      <c r="D1258" s="2" t="b">
        <f aca="false">FALSE()</f>
        <v>0</v>
      </c>
    </row>
    <row r="1259" customFormat="false" ht="15" hidden="false" customHeight="false" outlineLevel="0" collapsed="false">
      <c r="A1259" s="0" t="n">
        <v>17.43</v>
      </c>
      <c r="B1259" s="1" t="s">
        <v>199</v>
      </c>
      <c r="C1259" s="0" t="n">
        <f aca="false">B1259=B1260</f>
        <v>0</v>
      </c>
      <c r="D1259" s="2" t="b">
        <f aca="false">FALSE()</f>
        <v>0</v>
      </c>
    </row>
    <row r="1260" customFormat="false" ht="15" hidden="false" customHeight="false" outlineLevel="0" collapsed="false">
      <c r="A1260" s="0" t="n">
        <v>17.43</v>
      </c>
      <c r="B1260" s="1" t="s">
        <v>198</v>
      </c>
      <c r="C1260" s="0" t="n">
        <f aca="false">B1260=B1261</f>
        <v>0</v>
      </c>
      <c r="D1260" s="2" t="b">
        <f aca="false">FALSE()</f>
        <v>0</v>
      </c>
    </row>
    <row r="1261" customFormat="false" ht="15" hidden="false" customHeight="false" outlineLevel="0" collapsed="false">
      <c r="A1261" s="0" t="n">
        <v>13.99</v>
      </c>
      <c r="B1261" s="1" t="s">
        <v>767</v>
      </c>
      <c r="C1261" s="0" t="n">
        <f aca="false">B1261=B1262</f>
        <v>0</v>
      </c>
      <c r="D1261" s="2" t="b">
        <f aca="false">FALSE()</f>
        <v>0</v>
      </c>
    </row>
    <row r="1262" customFormat="false" ht="15" hidden="false" customHeight="false" outlineLevel="0" collapsed="false">
      <c r="A1262" s="0" t="n">
        <v>20.41</v>
      </c>
      <c r="B1262" s="1" t="s">
        <v>36</v>
      </c>
      <c r="C1262" s="0" t="n">
        <f aca="false">B1262=B1263</f>
        <v>0</v>
      </c>
      <c r="D1262" s="2" t="b">
        <f aca="false">FALSE()</f>
        <v>0</v>
      </c>
    </row>
    <row r="1263" customFormat="false" ht="15" hidden="false" customHeight="false" outlineLevel="0" collapsed="false">
      <c r="A1263" s="0" t="n">
        <v>15.16</v>
      </c>
      <c r="B1263" s="1" t="s">
        <v>575</v>
      </c>
      <c r="C1263" s="0" t="n">
        <f aca="false">B1263=B1264</f>
        <v>0</v>
      </c>
      <c r="D1263" s="2" t="b">
        <f aca="false">FALSE()</f>
        <v>0</v>
      </c>
    </row>
    <row r="1264" customFormat="false" ht="15" hidden="false" customHeight="false" outlineLevel="0" collapsed="false">
      <c r="A1264" s="0" t="n">
        <v>18.52</v>
      </c>
      <c r="B1264" s="1" t="s">
        <v>158</v>
      </c>
      <c r="C1264" s="0" t="n">
        <f aca="false">B1264=B1265</f>
        <v>0</v>
      </c>
      <c r="D1264" s="2" t="b">
        <f aca="false">FALSE()</f>
        <v>0</v>
      </c>
    </row>
    <row r="1265" customFormat="false" ht="15" hidden="false" customHeight="false" outlineLevel="0" collapsed="false">
      <c r="A1265" s="0" t="n">
        <v>15.3</v>
      </c>
      <c r="B1265" s="1" t="s">
        <v>548</v>
      </c>
      <c r="C1265" s="0" t="n">
        <f aca="false">B1265=B1266</f>
        <v>0</v>
      </c>
      <c r="D1265" s="2" t="b">
        <f aca="false">FALSE()</f>
        <v>0</v>
      </c>
    </row>
    <row r="1266" customFormat="false" ht="15" hidden="false" customHeight="false" outlineLevel="0" collapsed="false">
      <c r="A1266" s="0" t="n">
        <v>18.25</v>
      </c>
      <c r="B1266" s="1" t="s">
        <v>167</v>
      </c>
      <c r="C1266" s="0" t="n">
        <f aca="false">B1266=B1267</f>
        <v>0</v>
      </c>
      <c r="D1266" s="2" t="b">
        <f aca="false">FALSE()</f>
        <v>0</v>
      </c>
    </row>
    <row r="1267" customFormat="false" ht="15" hidden="false" customHeight="false" outlineLevel="0" collapsed="false">
      <c r="A1267" s="0" t="n">
        <v>15.63</v>
      </c>
      <c r="B1267" s="1" t="s">
        <v>502</v>
      </c>
      <c r="C1267" s="0" t="n">
        <f aca="false">B1267=B1268</f>
        <v>0</v>
      </c>
      <c r="D1267" s="2" t="b">
        <f aca="false">FALSE()</f>
        <v>0</v>
      </c>
    </row>
    <row r="1268" customFormat="false" ht="15" hidden="false" customHeight="false" outlineLevel="0" collapsed="false">
      <c r="A1268" s="0" t="n">
        <v>15.76</v>
      </c>
      <c r="B1268" s="1" t="s">
        <v>457</v>
      </c>
      <c r="C1268" s="0" t="n">
        <f aca="false">B1268=B1269</f>
        <v>0</v>
      </c>
      <c r="D1268" s="2" t="b">
        <f aca="false">FALSE()</f>
        <v>0</v>
      </c>
    </row>
    <row r="1269" customFormat="false" ht="15" hidden="false" customHeight="false" outlineLevel="0" collapsed="false">
      <c r="A1269" s="0" t="n">
        <v>15.76</v>
      </c>
      <c r="B1269" s="1" t="s">
        <v>456</v>
      </c>
      <c r="C1269" s="0" t="n">
        <f aca="false">B1269=B1270</f>
        <v>0</v>
      </c>
      <c r="D1269" s="2" t="b">
        <f aca="false">FALSE()</f>
        <v>0</v>
      </c>
    </row>
    <row r="1270" customFormat="false" ht="15" hidden="false" customHeight="false" outlineLevel="0" collapsed="false">
      <c r="A1270" s="0" t="n">
        <v>14.37</v>
      </c>
      <c r="B1270" s="1" t="s">
        <v>745</v>
      </c>
      <c r="C1270" s="0" t="n">
        <f aca="false">B1270=B1271</f>
        <v>0</v>
      </c>
      <c r="D1270" s="2" t="b">
        <f aca="false">FALSE()</f>
        <v>0</v>
      </c>
    </row>
    <row r="1271" customFormat="false" ht="15" hidden="false" customHeight="false" outlineLevel="0" collapsed="false">
      <c r="A1271" s="0" t="n">
        <v>15.34</v>
      </c>
      <c r="B1271" s="1" t="s">
        <v>543</v>
      </c>
      <c r="C1271" s="0" t="n">
        <f aca="false">B1271=B1272</f>
        <v>0</v>
      </c>
      <c r="D1271" s="2" t="b">
        <f aca="false">FALSE()</f>
        <v>0</v>
      </c>
    </row>
    <row r="1272" customFormat="false" ht="15" hidden="false" customHeight="false" outlineLevel="0" collapsed="false">
      <c r="A1272" s="0" t="n">
        <v>16.18</v>
      </c>
      <c r="B1272" s="1" t="s">
        <v>310</v>
      </c>
      <c r="C1272" s="0" t="n">
        <f aca="false">B1272=B1273</f>
        <v>0</v>
      </c>
      <c r="D1272" s="2" t="b">
        <f aca="false">FALSE()</f>
        <v>0</v>
      </c>
    </row>
    <row r="1273" customFormat="false" ht="15" hidden="false" customHeight="false" outlineLevel="0" collapsed="false">
      <c r="A1273" s="0" t="n">
        <v>14.43</v>
      </c>
      <c r="B1273" s="1" t="s">
        <v>687</v>
      </c>
      <c r="C1273" s="0" t="n">
        <f aca="false">B1273=B1274</f>
        <v>0</v>
      </c>
      <c r="D1273" s="2" t="b">
        <f aca="false">FALSE()</f>
        <v>0</v>
      </c>
    </row>
    <row r="1274" customFormat="false" ht="15" hidden="false" customHeight="false" outlineLevel="0" collapsed="false">
      <c r="A1274" s="0" t="n">
        <v>14.53</v>
      </c>
      <c r="B1274" s="1" t="s">
        <v>666</v>
      </c>
      <c r="C1274" s="0" t="n">
        <f aca="false">B1274=B1275</f>
        <v>0</v>
      </c>
      <c r="D1274" s="2" t="b">
        <f aca="false">FALSE()</f>
        <v>0</v>
      </c>
    </row>
    <row r="1275" customFormat="false" ht="15" hidden="false" customHeight="false" outlineLevel="0" collapsed="false">
      <c r="A1275" s="0" t="n">
        <v>14.38</v>
      </c>
      <c r="B1275" s="1" t="s">
        <v>715</v>
      </c>
      <c r="C1275" s="0" t="n">
        <f aca="false">B1275=B1276</f>
        <v>0</v>
      </c>
      <c r="D1275" s="2" t="b">
        <f aca="false">FALSE()</f>
        <v>0</v>
      </c>
    </row>
    <row r="1276" customFormat="false" ht="15" hidden="false" customHeight="false" outlineLevel="0" collapsed="false">
      <c r="A1276" s="0" t="n">
        <v>19.08</v>
      </c>
      <c r="B1276" s="1" t="s">
        <v>119</v>
      </c>
      <c r="C1276" s="0" t="n">
        <f aca="false">B1276=B1277</f>
        <v>0</v>
      </c>
      <c r="D1276" s="2" t="b">
        <f aca="false">FALSE()</f>
        <v>0</v>
      </c>
    </row>
    <row r="1277" customFormat="false" ht="15" hidden="false" customHeight="false" outlineLevel="0" collapsed="false">
      <c r="A1277" s="0" t="n">
        <v>16.42</v>
      </c>
      <c r="B1277" s="1" t="s">
        <v>276</v>
      </c>
      <c r="C1277" s="0" t="n">
        <f aca="false">B1277=B1278</f>
        <v>0</v>
      </c>
      <c r="D1277" s="2" t="b">
        <f aca="false">FALSE()</f>
        <v>0</v>
      </c>
    </row>
    <row r="1278" customFormat="false" ht="15" hidden="false" customHeight="false" outlineLevel="0" collapsed="false">
      <c r="A1278" s="0" t="n">
        <v>16.65</v>
      </c>
      <c r="B1278" s="1" t="s">
        <v>244</v>
      </c>
      <c r="C1278" s="0" t="n">
        <f aca="false">B1278=B1279</f>
        <v>0</v>
      </c>
      <c r="D1278" s="2" t="b">
        <f aca="false">FALSE()</f>
        <v>0</v>
      </c>
    </row>
    <row r="1279" customFormat="false" ht="15" hidden="false" customHeight="false" outlineLevel="0" collapsed="false">
      <c r="A1279" s="0" t="n">
        <v>18.97</v>
      </c>
      <c r="B1279" s="1" t="s">
        <v>134</v>
      </c>
      <c r="C1279" s="0" t="n">
        <f aca="false">B1279=B1280</f>
        <v>0</v>
      </c>
      <c r="D1279" s="2" t="b">
        <f aca="false">FALSE()</f>
        <v>0</v>
      </c>
    </row>
    <row r="1280" customFormat="false" ht="15" hidden="false" customHeight="false" outlineLevel="0" collapsed="false">
      <c r="A1280" s="0" t="n">
        <v>15.74</v>
      </c>
      <c r="B1280" s="1" t="s">
        <v>461</v>
      </c>
      <c r="C1280" s="0" t="n">
        <f aca="false">B1280=B1281</f>
        <v>0</v>
      </c>
      <c r="D1280" s="2" t="b">
        <f aca="false">FALSE()</f>
        <v>0</v>
      </c>
    </row>
    <row r="1281" customFormat="false" ht="15" hidden="false" customHeight="false" outlineLevel="0" collapsed="false">
      <c r="A1281" s="0" t="n">
        <v>16.73</v>
      </c>
      <c r="B1281" s="1" t="s">
        <v>242</v>
      </c>
      <c r="C1281" s="0" t="n">
        <f aca="false">B1281=B1282</f>
        <v>0</v>
      </c>
      <c r="D1281" s="2" t="b">
        <f aca="false">FALSE()</f>
        <v>0</v>
      </c>
    </row>
    <row r="1282" customFormat="false" ht="15" hidden="false" customHeight="false" outlineLevel="0" collapsed="false">
      <c r="A1282" s="0" t="n">
        <v>12.8</v>
      </c>
      <c r="B1282" s="1" t="s">
        <v>794</v>
      </c>
      <c r="C1282" s="0" t="n">
        <f aca="false">B1282=B1283</f>
        <v>0</v>
      </c>
      <c r="D1282" s="2" t="b">
        <f aca="false">FALSE()</f>
        <v>0</v>
      </c>
    </row>
    <row r="1283" customFormat="false" ht="15" hidden="false" customHeight="false" outlineLevel="0" collapsed="false">
      <c r="A1283" s="0" t="n">
        <v>14.74</v>
      </c>
      <c r="B1283" s="1" t="s">
        <v>620</v>
      </c>
      <c r="C1283" s="0" t="n">
        <f aca="false">B1283=B1284</f>
        <v>0</v>
      </c>
      <c r="D1283" s="2" t="b">
        <f aca="false">FALSE()</f>
        <v>0</v>
      </c>
    </row>
    <row r="1284" customFormat="false" ht="15" hidden="false" customHeight="false" outlineLevel="0" collapsed="false">
      <c r="A1284" s="0" t="n">
        <v>14.62</v>
      </c>
      <c r="B1284" s="1" t="s">
        <v>649</v>
      </c>
      <c r="C1284" s="0" t="n">
        <f aca="false">B1284=B1285</f>
        <v>0</v>
      </c>
      <c r="D1284" s="2" t="b">
        <f aca="false">FALSE()</f>
        <v>0</v>
      </c>
    </row>
    <row r="1285" customFormat="false" ht="15" hidden="false" customHeight="false" outlineLevel="0" collapsed="false">
      <c r="A1285" s="0" t="n">
        <v>16.04</v>
      </c>
      <c r="B1285" s="1" t="s">
        <v>366</v>
      </c>
      <c r="C1285" s="0" t="n">
        <f aca="false">B1285=B1286</f>
        <v>0</v>
      </c>
      <c r="D1285" s="2" t="b">
        <f aca="false">FALSE()</f>
        <v>0</v>
      </c>
    </row>
    <row r="1286" customFormat="false" ht="15" hidden="false" customHeight="false" outlineLevel="0" collapsed="false">
      <c r="A1286" s="0" t="n">
        <v>18.25</v>
      </c>
      <c r="B1286" s="1" t="s">
        <v>166</v>
      </c>
      <c r="C1286" s="0" t="n">
        <f aca="false">B1286=B1287</f>
        <v>0</v>
      </c>
      <c r="D1286" s="2" t="b">
        <f aca="false">FALSE()</f>
        <v>0</v>
      </c>
    </row>
    <row r="1287" customFormat="false" ht="15" hidden="false" customHeight="false" outlineLevel="0" collapsed="false">
      <c r="A1287" s="0" t="n">
        <v>16.16</v>
      </c>
      <c r="B1287" s="1" t="s">
        <v>316</v>
      </c>
      <c r="C1287" s="0" t="n">
        <f aca="false">B1287=B1288</f>
        <v>0</v>
      </c>
      <c r="D1287" s="2" t="b">
        <f aca="false">FALSE()</f>
        <v>0</v>
      </c>
    </row>
    <row r="1288" customFormat="false" ht="15" hidden="false" customHeight="false" outlineLevel="0" collapsed="false">
      <c r="A1288" s="0" t="n">
        <v>16.17</v>
      </c>
      <c r="B1288" s="1" t="s">
        <v>312</v>
      </c>
      <c r="C1288" s="0" t="n">
        <f aca="false">B1288=B1289</f>
        <v>0</v>
      </c>
      <c r="D1288" s="2" t="b">
        <f aca="false">FALSE()</f>
        <v>0</v>
      </c>
    </row>
    <row r="1289" customFormat="false" ht="15" hidden="false" customHeight="false" outlineLevel="0" collapsed="false">
      <c r="A1289" s="0" t="n">
        <v>16.16</v>
      </c>
      <c r="B1289" s="1" t="s">
        <v>315</v>
      </c>
      <c r="C1289" s="0" t="n">
        <f aca="false">B1289=B1290</f>
        <v>0</v>
      </c>
      <c r="D1289" s="2" t="b">
        <f aca="false">FALSE()</f>
        <v>0</v>
      </c>
    </row>
    <row r="1290" customFormat="false" ht="15" hidden="false" customHeight="false" outlineLevel="0" collapsed="false">
      <c r="A1290" s="0" t="n">
        <v>15.98</v>
      </c>
      <c r="B1290" s="1" t="s">
        <v>373</v>
      </c>
      <c r="C1290" s="0" t="n">
        <f aca="false">B1290=B1291</f>
        <v>0</v>
      </c>
      <c r="D1290" s="2" t="b">
        <f aca="false">FALSE()</f>
        <v>0</v>
      </c>
    </row>
    <row r="1291" customFormat="false" ht="15" hidden="false" customHeight="false" outlineLevel="0" collapsed="false">
      <c r="A1291" s="0" t="n">
        <v>14.12</v>
      </c>
      <c r="B1291" s="1" t="s">
        <v>765</v>
      </c>
      <c r="C1291" s="0" t="n">
        <f aca="false">B1291=B1292</f>
        <v>0</v>
      </c>
      <c r="D1291" s="2" t="b">
        <f aca="false">FALSE()</f>
        <v>0</v>
      </c>
    </row>
    <row r="1292" customFormat="false" ht="15" hidden="false" customHeight="false" outlineLevel="0" collapsed="false">
      <c r="A1292" s="0" t="n">
        <v>14.12</v>
      </c>
      <c r="B1292" s="1" t="s">
        <v>764</v>
      </c>
      <c r="C1292" s="0" t="n">
        <f aca="false">B1292=B1293</f>
        <v>0</v>
      </c>
      <c r="D1292" s="2" t="b">
        <f aca="false">FALSE()</f>
        <v>0</v>
      </c>
    </row>
    <row r="1293" customFormat="false" ht="15" hidden="false" customHeight="false" outlineLevel="0" collapsed="false">
      <c r="A1293" s="0" t="n">
        <v>15.65</v>
      </c>
      <c r="B1293" s="1" t="s">
        <v>494</v>
      </c>
      <c r="C1293" s="0" t="n">
        <f aca="false">B1293=B1294</f>
        <v>0</v>
      </c>
      <c r="D1293" s="2" t="b">
        <f aca="false">FALSE()</f>
        <v>0</v>
      </c>
    </row>
    <row r="1294" customFormat="false" ht="15" hidden="false" customHeight="false" outlineLevel="0" collapsed="false">
      <c r="A1294" s="0" t="n">
        <v>15.89</v>
      </c>
      <c r="B1294" s="1" t="s">
        <v>410</v>
      </c>
      <c r="C1294" s="0" t="n">
        <f aca="false">B1294=B1295</f>
        <v>0</v>
      </c>
      <c r="D1294" s="2" t="b">
        <f aca="false">FALSE()</f>
        <v>0</v>
      </c>
    </row>
    <row r="1295" customFormat="false" ht="15" hidden="false" customHeight="false" outlineLevel="0" collapsed="false">
      <c r="A1295" s="0" t="n">
        <v>17.35</v>
      </c>
      <c r="B1295" s="1" t="s">
        <v>213</v>
      </c>
      <c r="C1295" s="0" t="n">
        <f aca="false">B1295=B1296</f>
        <v>0</v>
      </c>
      <c r="D1295" s="2" t="b">
        <f aca="false">FALSE()</f>
        <v>0</v>
      </c>
    </row>
    <row r="1296" customFormat="false" ht="15" hidden="false" customHeight="false" outlineLevel="0" collapsed="false">
      <c r="A1296" s="0" t="n">
        <v>17.31</v>
      </c>
      <c r="B1296" s="1" t="s">
        <v>218</v>
      </c>
      <c r="C1296" s="0" t="n">
        <f aca="false">B1296=B1297</f>
        <v>0</v>
      </c>
      <c r="D1296" s="2" t="b">
        <f aca="false">FALSE()</f>
        <v>0</v>
      </c>
    </row>
    <row r="1297" customFormat="false" ht="15" hidden="false" customHeight="false" outlineLevel="0" collapsed="false">
      <c r="A1297" s="0" t="n">
        <v>17.35</v>
      </c>
      <c r="B1297" s="1" t="s">
        <v>212</v>
      </c>
      <c r="C1297" s="0" t="n">
        <f aca="false">B1297=B1298</f>
        <v>0</v>
      </c>
      <c r="D1297" s="2" t="b">
        <f aca="false">FALSE()</f>
        <v>0</v>
      </c>
    </row>
    <row r="1298" customFormat="false" ht="15" hidden="false" customHeight="false" outlineLevel="0" collapsed="false">
      <c r="A1298" s="0" t="n">
        <v>17.35</v>
      </c>
      <c r="B1298" s="1" t="s">
        <v>211</v>
      </c>
      <c r="C1298" s="0" t="n">
        <f aca="false">B1298=B1299</f>
        <v>0</v>
      </c>
      <c r="D1298" s="2" t="b">
        <f aca="false">FALSE()</f>
        <v>0</v>
      </c>
    </row>
    <row r="1299" customFormat="false" ht="15" hidden="false" customHeight="false" outlineLevel="0" collapsed="false">
      <c r="A1299" s="0" t="n">
        <v>17.29</v>
      </c>
      <c r="B1299" s="1" t="s">
        <v>220</v>
      </c>
      <c r="C1299" s="0" t="n">
        <f aca="false">B1299=B1300</f>
        <v>0</v>
      </c>
      <c r="D1299" s="2" t="b">
        <f aca="false">FALSE()</f>
        <v>0</v>
      </c>
    </row>
    <row r="1300" customFormat="false" ht="15" hidden="false" customHeight="false" outlineLevel="0" collapsed="false">
      <c r="A1300" s="0" t="n">
        <v>17.44</v>
      </c>
      <c r="B1300" s="1" t="s">
        <v>197</v>
      </c>
      <c r="C1300" s="0" t="n">
        <f aca="false">B1300=B1301</f>
        <v>0</v>
      </c>
      <c r="D1300" s="2" t="b">
        <f aca="false">FALSE()</f>
        <v>0</v>
      </c>
    </row>
    <row r="1301" customFormat="false" ht="15" hidden="false" customHeight="false" outlineLevel="0" collapsed="false">
      <c r="A1301" s="0" t="n">
        <v>17.35</v>
      </c>
      <c r="B1301" s="1" t="s">
        <v>210</v>
      </c>
      <c r="C1301" s="0" t="n">
        <f aca="false">B1301=B1302</f>
        <v>0</v>
      </c>
      <c r="D1301" s="2" t="b">
        <f aca="false">FALSE()</f>
        <v>0</v>
      </c>
    </row>
    <row r="1302" customFormat="false" ht="15" hidden="false" customHeight="false" outlineLevel="0" collapsed="false">
      <c r="A1302" s="0" t="n">
        <v>17.29</v>
      </c>
      <c r="B1302" s="1" t="s">
        <v>219</v>
      </c>
      <c r="C1302" s="0" t="n">
        <f aca="false">B1302=B1303</f>
        <v>0</v>
      </c>
      <c r="D1302" s="2" t="b">
        <f aca="false">FALSE()</f>
        <v>0</v>
      </c>
    </row>
    <row r="1303" customFormat="false" ht="15" hidden="false" customHeight="false" outlineLevel="0" collapsed="false">
      <c r="A1303" s="0" t="n">
        <v>14.62</v>
      </c>
      <c r="B1303" s="1" t="s">
        <v>648</v>
      </c>
      <c r="C1303" s="0" t="n">
        <f aca="false">B1303=B1304</f>
        <v>0</v>
      </c>
      <c r="D1303" s="2" t="b">
        <f aca="false">FALSE()</f>
        <v>0</v>
      </c>
    </row>
    <row r="1304" customFormat="false" ht="15" hidden="false" customHeight="false" outlineLevel="0" collapsed="false">
      <c r="A1304" s="0" t="n">
        <v>17.35</v>
      </c>
      <c r="B1304" s="1" t="s">
        <v>209</v>
      </c>
      <c r="C1304" s="0" t="n">
        <f aca="false">B1304=B1305</f>
        <v>0</v>
      </c>
      <c r="D1304" s="2" t="b">
        <f aca="false">FALSE()</f>
        <v>0</v>
      </c>
    </row>
    <row r="1305" customFormat="false" ht="15" hidden="false" customHeight="false" outlineLevel="0" collapsed="false">
      <c r="A1305" s="0" t="n">
        <v>17.35</v>
      </c>
      <c r="B1305" s="1" t="s">
        <v>208</v>
      </c>
      <c r="C1305" s="0" t="n">
        <f aca="false">B1305=B1306</f>
        <v>0</v>
      </c>
      <c r="D1305" s="2" t="b">
        <f aca="false">FALSE()</f>
        <v>0</v>
      </c>
    </row>
    <row r="1306" customFormat="false" ht="15" hidden="false" customHeight="false" outlineLevel="0" collapsed="false">
      <c r="A1306" s="0" t="n">
        <v>17.35</v>
      </c>
      <c r="B1306" s="1" t="s">
        <v>207</v>
      </c>
      <c r="C1306" s="0" t="n">
        <f aca="false">B1306=B1307</f>
        <v>0</v>
      </c>
      <c r="D1306" s="2" t="b">
        <f aca="false">FALSE()</f>
        <v>0</v>
      </c>
    </row>
    <row r="1307" customFormat="false" ht="15" hidden="false" customHeight="false" outlineLevel="0" collapsed="false">
      <c r="A1307" s="0" t="n">
        <v>17.31</v>
      </c>
      <c r="B1307" s="1" t="s">
        <v>217</v>
      </c>
      <c r="C1307" s="0" t="n">
        <f aca="false">B1307=B1308</f>
        <v>0</v>
      </c>
      <c r="D1307" s="2" t="b">
        <f aca="false">FALSE()</f>
        <v>0</v>
      </c>
    </row>
    <row r="1308" customFormat="false" ht="15" hidden="false" customHeight="false" outlineLevel="0" collapsed="false">
      <c r="A1308" s="0" t="n">
        <v>16.1</v>
      </c>
      <c r="B1308" s="1" t="s">
        <v>341</v>
      </c>
      <c r="C1308" s="0" t="n">
        <f aca="false">B1308=B1309</f>
        <v>0</v>
      </c>
      <c r="D1308" s="2" t="b">
        <f aca="false">FALSE()</f>
        <v>0</v>
      </c>
    </row>
    <row r="1309" customFormat="false" ht="15" hidden="false" customHeight="false" outlineLevel="0" collapsed="false">
      <c r="A1309" s="0" t="n">
        <v>15.93</v>
      </c>
      <c r="B1309" s="1" t="s">
        <v>390</v>
      </c>
      <c r="C1309" s="0" t="n">
        <f aca="false">B1309=B1310</f>
        <v>0</v>
      </c>
      <c r="D1309" s="2" t="b">
        <f aca="false">FALSE()</f>
        <v>0</v>
      </c>
    </row>
    <row r="1310" customFormat="false" ht="15" hidden="false" customHeight="false" outlineLevel="0" collapsed="false">
      <c r="A1310" s="0" t="n">
        <v>16.39</v>
      </c>
      <c r="B1310" s="1" t="s">
        <v>285</v>
      </c>
      <c r="C1310" s="0" t="n">
        <f aca="false">B1310=B1311</f>
        <v>0</v>
      </c>
      <c r="D1310" s="2" t="b">
        <f aca="false">FALSE()</f>
        <v>0</v>
      </c>
    </row>
    <row r="1311" customFormat="false" ht="15" hidden="false" customHeight="false" outlineLevel="0" collapsed="false">
      <c r="A1311" s="0" t="n">
        <v>16.39</v>
      </c>
      <c r="B1311" s="1" t="s">
        <v>284</v>
      </c>
      <c r="C1311" s="0" t="n">
        <f aca="false">B1311=B1312</f>
        <v>0</v>
      </c>
      <c r="D1311" s="2" t="b">
        <f aca="false">FALSE()</f>
        <v>0</v>
      </c>
    </row>
    <row r="1312" customFormat="false" ht="15" hidden="false" customHeight="false" outlineLevel="0" collapsed="false">
      <c r="A1312" s="0" t="n">
        <v>16.39</v>
      </c>
      <c r="B1312" s="1" t="s">
        <v>283</v>
      </c>
      <c r="C1312" s="0" t="n">
        <f aca="false">B1312=B1313</f>
        <v>0</v>
      </c>
      <c r="D1312" s="2" t="b">
        <f aca="false">FALSE()</f>
        <v>0</v>
      </c>
    </row>
    <row r="1313" customFormat="false" ht="15" hidden="false" customHeight="false" outlineLevel="0" collapsed="false">
      <c r="A1313" s="0" t="n">
        <v>16.39</v>
      </c>
      <c r="B1313" s="1" t="s">
        <v>282</v>
      </c>
      <c r="C1313" s="0" t="n">
        <f aca="false">B1313=B1314</f>
        <v>0</v>
      </c>
      <c r="D1313" s="2" t="b">
        <f aca="false">FALSE()</f>
        <v>0</v>
      </c>
    </row>
    <row r="1314" customFormat="false" ht="15" hidden="false" customHeight="false" outlineLevel="0" collapsed="false">
      <c r="A1314" s="0" t="n">
        <v>16.1</v>
      </c>
      <c r="B1314" s="1" t="s">
        <v>340</v>
      </c>
      <c r="C1314" s="0" t="n">
        <f aca="false">B1314=B1315</f>
        <v>0</v>
      </c>
      <c r="D1314" s="2" t="b">
        <f aca="false">FALSE()</f>
        <v>0</v>
      </c>
    </row>
    <row r="1315" customFormat="false" ht="15" hidden="false" customHeight="false" outlineLevel="0" collapsed="false">
      <c r="A1315" s="0" t="n">
        <v>16.1</v>
      </c>
      <c r="B1315" s="1" t="s">
        <v>339</v>
      </c>
      <c r="C1315" s="0" t="n">
        <f aca="false">B1315=B1316</f>
        <v>0</v>
      </c>
      <c r="D1315" s="2" t="b">
        <f aca="false">FALSE()</f>
        <v>0</v>
      </c>
    </row>
    <row r="1316" customFormat="false" ht="15" hidden="false" customHeight="false" outlineLevel="0" collapsed="false">
      <c r="A1316" s="0" t="n">
        <v>16.1</v>
      </c>
      <c r="B1316" s="1" t="s">
        <v>338</v>
      </c>
      <c r="C1316" s="0" t="n">
        <f aca="false">B1316=B1317</f>
        <v>0</v>
      </c>
      <c r="D1316" s="2" t="b">
        <f aca="false">FALSE()</f>
        <v>0</v>
      </c>
    </row>
    <row r="1317" customFormat="false" ht="15" hidden="false" customHeight="false" outlineLevel="0" collapsed="false">
      <c r="A1317" s="0" t="n">
        <v>15.93</v>
      </c>
      <c r="B1317" s="1" t="s">
        <v>389</v>
      </c>
      <c r="C1317" s="0" t="n">
        <f aca="false">B1317=B1318</f>
        <v>0</v>
      </c>
      <c r="D1317" s="2" t="b">
        <f aca="false">FALSE()</f>
        <v>0</v>
      </c>
    </row>
    <row r="1318" customFormat="false" ht="15" hidden="false" customHeight="false" outlineLevel="0" collapsed="false">
      <c r="A1318" s="0" t="n">
        <v>16.1</v>
      </c>
      <c r="B1318" s="1" t="s">
        <v>337</v>
      </c>
      <c r="C1318" s="0" t="n">
        <f aca="false">B1318=B1319</f>
        <v>0</v>
      </c>
      <c r="D1318" s="2" t="b">
        <f aca="false">FALSE()</f>
        <v>0</v>
      </c>
    </row>
    <row r="1319" customFormat="false" ht="15" hidden="false" customHeight="false" outlineLevel="0" collapsed="false">
      <c r="A1319" s="0" t="n">
        <v>16.1</v>
      </c>
      <c r="B1319" s="1" t="s">
        <v>336</v>
      </c>
      <c r="C1319" s="0" t="n">
        <f aca="false">B1319=B1320</f>
        <v>0</v>
      </c>
      <c r="D1319" s="2" t="b">
        <f aca="false">FALSE()</f>
        <v>0</v>
      </c>
    </row>
    <row r="1320" customFormat="false" ht="15" hidden="false" customHeight="false" outlineLevel="0" collapsed="false">
      <c r="A1320" s="0" t="n">
        <v>16.1</v>
      </c>
      <c r="B1320" s="1" t="s">
        <v>335</v>
      </c>
      <c r="C1320" s="0" t="n">
        <f aca="false">B1320=B1321</f>
        <v>0</v>
      </c>
      <c r="D1320" s="2" t="b">
        <f aca="false">FALSE()</f>
        <v>0</v>
      </c>
    </row>
    <row r="1321" customFormat="false" ht="15" hidden="false" customHeight="false" outlineLevel="0" collapsed="false">
      <c r="A1321" s="0" t="n">
        <v>16.1</v>
      </c>
      <c r="B1321" s="1" t="s">
        <v>334</v>
      </c>
      <c r="C1321" s="0" t="n">
        <f aca="false">B1321=B1322</f>
        <v>0</v>
      </c>
      <c r="D1321" s="2" t="b">
        <f aca="false">FALSE()</f>
        <v>0</v>
      </c>
    </row>
    <row r="1322" customFormat="false" ht="15" hidden="false" customHeight="false" outlineLevel="0" collapsed="false">
      <c r="A1322" s="0" t="n">
        <v>16.1</v>
      </c>
      <c r="B1322" s="1" t="s">
        <v>333</v>
      </c>
      <c r="C1322" s="0" t="n">
        <f aca="false">B1322=B1323</f>
        <v>0</v>
      </c>
      <c r="D1322" s="2" t="b">
        <f aca="false">FALSE()</f>
        <v>0</v>
      </c>
    </row>
    <row r="1323" customFormat="false" ht="15" hidden="false" customHeight="false" outlineLevel="0" collapsed="false">
      <c r="A1323" s="0" t="n">
        <v>16.1</v>
      </c>
      <c r="B1323" s="1" t="s">
        <v>332</v>
      </c>
      <c r="C1323" s="0" t="n">
        <f aca="false">B1323=B1324</f>
        <v>0</v>
      </c>
      <c r="D1323" s="2" t="b">
        <f aca="false">FALSE()</f>
        <v>0</v>
      </c>
    </row>
    <row r="1324" customFormat="false" ht="15" hidden="false" customHeight="false" outlineLevel="0" collapsed="false">
      <c r="A1324" s="0" t="n">
        <v>16.1</v>
      </c>
      <c r="B1324" s="1" t="s">
        <v>331</v>
      </c>
      <c r="C1324" s="0" t="n">
        <f aca="false">B1324=B1325</f>
        <v>0</v>
      </c>
      <c r="D1324" s="2" t="b">
        <f aca="false">FALSE()</f>
        <v>0</v>
      </c>
    </row>
    <row r="1325" customFormat="false" ht="15" hidden="false" customHeight="false" outlineLevel="0" collapsed="false">
      <c r="A1325" s="0" t="n">
        <v>16.1</v>
      </c>
      <c r="B1325" s="1" t="s">
        <v>330</v>
      </c>
      <c r="C1325" s="0" t="n">
        <f aca="false">B1325=B1326</f>
        <v>0</v>
      </c>
      <c r="D1325" s="2" t="b">
        <f aca="false">FALSE()</f>
        <v>0</v>
      </c>
    </row>
    <row r="1326" customFormat="false" ht="15" hidden="false" customHeight="false" outlineLevel="0" collapsed="false">
      <c r="A1326" s="0" t="n">
        <v>16.19</v>
      </c>
      <c r="B1326" s="1" t="s">
        <v>307</v>
      </c>
      <c r="C1326" s="0" t="n">
        <f aca="false">B1326=B1327</f>
        <v>0</v>
      </c>
      <c r="D1326" s="2" t="b">
        <f aca="false">FALSE()</f>
        <v>0</v>
      </c>
    </row>
    <row r="1327" customFormat="false" ht="15" hidden="false" customHeight="false" outlineLevel="0" collapsed="false">
      <c r="A1327" s="0" t="n">
        <v>14.37</v>
      </c>
      <c r="B1327" s="1" t="s">
        <v>744</v>
      </c>
      <c r="C1327" s="0" t="n">
        <f aca="false">B1327=B1328</f>
        <v>0</v>
      </c>
      <c r="D1327" s="2" t="b">
        <f aca="false">FALSE()</f>
        <v>0</v>
      </c>
    </row>
    <row r="1328" customFormat="false" ht="15" hidden="false" customHeight="false" outlineLevel="0" collapsed="false">
      <c r="A1328" s="0" t="n">
        <v>14.37</v>
      </c>
      <c r="B1328" s="1" t="s">
        <v>743</v>
      </c>
      <c r="C1328" s="0" t="n">
        <f aca="false">B1328=B1329</f>
        <v>0</v>
      </c>
      <c r="D1328" s="2" t="b">
        <f aca="false">FALSE()</f>
        <v>0</v>
      </c>
    </row>
    <row r="1329" customFormat="false" ht="15" hidden="false" customHeight="false" outlineLevel="0" collapsed="false">
      <c r="A1329" s="0" t="n">
        <v>15.86</v>
      </c>
      <c r="B1329" s="1" t="s">
        <v>421</v>
      </c>
      <c r="C1329" s="0" t="n">
        <f aca="false">B1329=B1330</f>
        <v>0</v>
      </c>
      <c r="D1329" s="2" t="b">
        <f aca="false">FALSE()</f>
        <v>0</v>
      </c>
    </row>
    <row r="1330" customFormat="false" ht="15" hidden="false" customHeight="false" outlineLevel="0" collapsed="false">
      <c r="A1330" s="0" t="n">
        <v>15.1</v>
      </c>
      <c r="B1330" s="1" t="s">
        <v>593</v>
      </c>
      <c r="C1330" s="0" t="n">
        <f aca="false">B1330=B1331</f>
        <v>0</v>
      </c>
      <c r="D1330" s="2" t="b">
        <f aca="false">FALSE()</f>
        <v>0</v>
      </c>
    </row>
    <row r="1331" customFormat="false" ht="15" hidden="false" customHeight="false" outlineLevel="0" collapsed="false">
      <c r="A1331" s="0" t="n">
        <v>16.31</v>
      </c>
      <c r="B1331" s="1" t="s">
        <v>291</v>
      </c>
      <c r="C1331" s="0" t="n">
        <f aca="false">B1331=B1332</f>
        <v>0</v>
      </c>
      <c r="D1331" s="2" t="b">
        <f aca="false">FALSE()</f>
        <v>0</v>
      </c>
    </row>
    <row r="1332" customFormat="false" ht="15" hidden="false" customHeight="false" outlineLevel="0" collapsed="false">
      <c r="A1332" s="0" t="n">
        <v>16.52</v>
      </c>
      <c r="B1332" s="1" t="s">
        <v>253</v>
      </c>
      <c r="C1332" s="0" t="n">
        <f aca="false">B1332=B1333</f>
        <v>0</v>
      </c>
      <c r="D1332" s="2" t="b">
        <f aca="false">FALSE()</f>
        <v>0</v>
      </c>
    </row>
    <row r="1333" customFormat="false" ht="15" hidden="false" customHeight="false" outlineLevel="0" collapsed="false">
      <c r="A1333" s="0" t="n">
        <v>16.36</v>
      </c>
      <c r="B1333" s="1" t="s">
        <v>286</v>
      </c>
      <c r="C1333" s="0" t="n">
        <f aca="false">B1333=B1334</f>
        <v>0</v>
      </c>
      <c r="D1333" s="2" t="b">
        <f aca="false">FALSE()</f>
        <v>0</v>
      </c>
    </row>
    <row r="1334" customFormat="false" ht="15" hidden="false" customHeight="false" outlineLevel="0" collapsed="false">
      <c r="A1334" s="0" t="n">
        <v>15.64</v>
      </c>
      <c r="B1334" s="1" t="s">
        <v>500</v>
      </c>
      <c r="C1334" s="0" t="n">
        <f aca="false">B1334=B1335</f>
        <v>0</v>
      </c>
      <c r="D1334" s="2" t="b">
        <f aca="false">FALSE()</f>
        <v>0</v>
      </c>
    </row>
    <row r="1335" customFormat="false" ht="15" hidden="false" customHeight="false" outlineLevel="0" collapsed="false">
      <c r="A1335" s="0" t="n">
        <v>14.53</v>
      </c>
      <c r="B1335" s="1" t="s">
        <v>665</v>
      </c>
      <c r="C1335" s="0" t="n">
        <f aca="false">B1335=B1336</f>
        <v>0</v>
      </c>
      <c r="D1335" s="2" t="b">
        <f aca="false">FALSE()</f>
        <v>0</v>
      </c>
    </row>
    <row r="1336" customFormat="false" ht="15" hidden="false" customHeight="false" outlineLevel="0" collapsed="false">
      <c r="A1336" s="0" t="n">
        <v>14.53</v>
      </c>
      <c r="B1336" s="1" t="s">
        <v>664</v>
      </c>
      <c r="C1336" s="0" t="n">
        <f aca="false">B1336=B1337</f>
        <v>0</v>
      </c>
      <c r="D1336" s="2" t="b">
        <f aca="false">FALSE()</f>
        <v>0</v>
      </c>
    </row>
    <row r="1337" customFormat="false" ht="15" hidden="false" customHeight="false" outlineLevel="0" collapsed="false">
      <c r="A1337" s="0" t="n">
        <v>14.53</v>
      </c>
      <c r="B1337" s="1" t="s">
        <v>663</v>
      </c>
      <c r="C1337" s="0" t="n">
        <f aca="false">B1337=B1338</f>
        <v>0</v>
      </c>
      <c r="D1337" s="2" t="b">
        <f aca="false">FALSE()</f>
        <v>0</v>
      </c>
    </row>
    <row r="1338" customFormat="false" ht="15" hidden="false" customHeight="false" outlineLevel="0" collapsed="false">
      <c r="A1338" s="0" t="n">
        <v>14.21</v>
      </c>
      <c r="B1338" s="1" t="s">
        <v>759</v>
      </c>
      <c r="C1338" s="0" t="n">
        <f aca="false">B1338=B1339</f>
        <v>0</v>
      </c>
      <c r="D1338" s="2" t="b">
        <f aca="false">FALSE()</f>
        <v>0</v>
      </c>
    </row>
    <row r="1339" customFormat="false" ht="15" hidden="false" customHeight="false" outlineLevel="0" collapsed="false">
      <c r="A1339" s="0" t="n">
        <v>14.53</v>
      </c>
      <c r="B1339" s="1" t="s">
        <v>662</v>
      </c>
      <c r="C1339" s="0" t="n">
        <f aca="false">B1339=B1340</f>
        <v>0</v>
      </c>
      <c r="D1339" s="2" t="b">
        <f aca="false">FALSE()</f>
        <v>0</v>
      </c>
    </row>
    <row r="1340" customFormat="false" ht="15" hidden="false" customHeight="false" outlineLevel="0" collapsed="false">
      <c r="A1340" s="0" t="n">
        <v>16.12</v>
      </c>
      <c r="B1340" s="1" t="s">
        <v>323</v>
      </c>
      <c r="C1340" s="0" t="n">
        <f aca="false">B1340=B1341</f>
        <v>0</v>
      </c>
      <c r="D1340" s="2" t="b">
        <f aca="false">FALSE()</f>
        <v>0</v>
      </c>
    </row>
    <row r="1341" customFormat="false" ht="15" hidden="false" customHeight="false" outlineLevel="0" collapsed="false">
      <c r="A1341" s="0" t="n">
        <v>16.12</v>
      </c>
      <c r="B1341" s="1" t="s">
        <v>322</v>
      </c>
      <c r="C1341" s="0" t="n">
        <f aca="false">B1341=B1342</f>
        <v>0</v>
      </c>
      <c r="D1341" s="2" t="b">
        <f aca="false">FALSE()</f>
        <v>0</v>
      </c>
    </row>
    <row r="1342" customFormat="false" ht="15" hidden="false" customHeight="false" outlineLevel="0" collapsed="false">
      <c r="A1342" s="0" t="n">
        <v>16.16</v>
      </c>
      <c r="B1342" s="1" t="s">
        <v>314</v>
      </c>
      <c r="C1342" s="0" t="n">
        <f aca="false">B1342=B1343</f>
        <v>0</v>
      </c>
      <c r="D1342" s="2" t="b">
        <f aca="false">FALSE()</f>
        <v>0</v>
      </c>
    </row>
    <row r="1343" customFormat="false" ht="15" hidden="false" customHeight="false" outlineLevel="0" collapsed="false">
      <c r="A1343" s="0" t="n">
        <v>15.78</v>
      </c>
      <c r="B1343" s="1" t="s">
        <v>451</v>
      </c>
      <c r="C1343" s="0" t="n">
        <f aca="false">B1343=B1344</f>
        <v>0</v>
      </c>
      <c r="D1343" s="2" t="b">
        <f aca="false">FALSE()</f>
        <v>0</v>
      </c>
    </row>
    <row r="1344" customFormat="false" ht="15" hidden="false" customHeight="false" outlineLevel="0" collapsed="false">
      <c r="A1344" s="0" t="n">
        <v>15.94</v>
      </c>
      <c r="B1344" s="1" t="s">
        <v>386</v>
      </c>
      <c r="C1344" s="0" t="n">
        <f aca="false">B1344=B1345</f>
        <v>0</v>
      </c>
      <c r="D1344" s="2" t="b">
        <f aca="false">FALSE()</f>
        <v>0</v>
      </c>
    </row>
    <row r="1345" customFormat="false" ht="15" hidden="false" customHeight="false" outlineLevel="0" collapsed="false">
      <c r="A1345" s="0" t="n">
        <v>16.23</v>
      </c>
      <c r="B1345" s="1" t="s">
        <v>304</v>
      </c>
      <c r="C1345" s="0" t="n">
        <f aca="false">B1345=B1346</f>
        <v>0</v>
      </c>
      <c r="D1345" s="2" t="b">
        <f aca="false">FALSE()</f>
        <v>0</v>
      </c>
    </row>
    <row r="1346" customFormat="false" ht="15" hidden="false" customHeight="false" outlineLevel="0" collapsed="false">
      <c r="A1346" s="0" t="n">
        <v>15.94</v>
      </c>
      <c r="B1346" s="1" t="s">
        <v>385</v>
      </c>
      <c r="C1346" s="0" t="n">
        <f aca="false">B1346=B1347</f>
        <v>0</v>
      </c>
      <c r="D1346" s="2" t="b">
        <f aca="false">FALSE()</f>
        <v>0</v>
      </c>
    </row>
    <row r="1347" customFormat="false" ht="15" hidden="false" customHeight="false" outlineLevel="0" collapsed="false">
      <c r="A1347" s="0" t="n">
        <v>15.52</v>
      </c>
      <c r="B1347" s="1" t="s">
        <v>529</v>
      </c>
      <c r="C1347" s="0" t="n">
        <f aca="false">B1347=B1348</f>
        <v>0</v>
      </c>
      <c r="D1347" s="2" t="b">
        <f aca="false">FALSE()</f>
        <v>0</v>
      </c>
    </row>
    <row r="1348" customFormat="false" ht="15" hidden="false" customHeight="false" outlineLevel="0" collapsed="false">
      <c r="A1348" s="0" t="n">
        <v>15.52</v>
      </c>
      <c r="B1348" s="1" t="s">
        <v>528</v>
      </c>
      <c r="C1348" s="0" t="n">
        <f aca="false">B1348=B1349</f>
        <v>0</v>
      </c>
      <c r="D1348" s="2" t="b">
        <f aca="false">FALSE()</f>
        <v>0</v>
      </c>
    </row>
    <row r="1349" customFormat="false" ht="15" hidden="false" customHeight="false" outlineLevel="0" collapsed="false">
      <c r="A1349" s="0" t="n">
        <v>15.65</v>
      </c>
      <c r="B1349" s="1" t="s">
        <v>493</v>
      </c>
      <c r="C1349" s="0" t="n">
        <f aca="false">B1349=B1350</f>
        <v>0</v>
      </c>
      <c r="D1349" s="2" t="b">
        <f aca="false">FALSE()</f>
        <v>0</v>
      </c>
    </row>
    <row r="1350" customFormat="false" ht="15" hidden="false" customHeight="false" outlineLevel="0" collapsed="false">
      <c r="A1350" s="0" t="n">
        <v>15.31</v>
      </c>
      <c r="B1350" s="1" t="s">
        <v>547</v>
      </c>
      <c r="C1350" s="0" t="n">
        <f aca="false">B1350=B1351</f>
        <v>0</v>
      </c>
      <c r="D1350" s="2" t="b">
        <f aca="false">FALSE()</f>
        <v>0</v>
      </c>
    </row>
    <row r="1351" customFormat="false" ht="15" hidden="false" customHeight="false" outlineLevel="0" collapsed="false">
      <c r="A1351" s="0" t="n">
        <v>15.65</v>
      </c>
      <c r="B1351" s="1" t="s">
        <v>492</v>
      </c>
      <c r="C1351" s="0" t="n">
        <f aca="false">B1351=B1352</f>
        <v>0</v>
      </c>
      <c r="D1351" s="2" t="b">
        <f aca="false">FALSE()</f>
        <v>0</v>
      </c>
    </row>
    <row r="1352" customFormat="false" ht="15" hidden="false" customHeight="false" outlineLevel="0" collapsed="false">
      <c r="A1352" s="0" t="n">
        <v>15.65</v>
      </c>
      <c r="B1352" s="1" t="s">
        <v>491</v>
      </c>
      <c r="C1352" s="0" t="n">
        <f aca="false">B1352=B1353</f>
        <v>0</v>
      </c>
      <c r="D1352" s="2" t="b">
        <f aca="false">FALSE()</f>
        <v>0</v>
      </c>
    </row>
    <row r="1353" customFormat="false" ht="15" hidden="false" customHeight="false" outlineLevel="0" collapsed="false">
      <c r="A1353" s="0" t="n">
        <v>15.57</v>
      </c>
      <c r="B1353" s="1" t="s">
        <v>510</v>
      </c>
      <c r="C1353" s="0" t="n">
        <f aca="false">B1353=B1354</f>
        <v>0</v>
      </c>
      <c r="D1353" s="2" t="b">
        <f aca="false">FALSE()</f>
        <v>0</v>
      </c>
    </row>
    <row r="1354" customFormat="false" ht="15" hidden="false" customHeight="false" outlineLevel="0" collapsed="false">
      <c r="A1354" s="0" t="n">
        <v>14.73</v>
      </c>
      <c r="B1354" s="1" t="s">
        <v>627</v>
      </c>
      <c r="C1354" s="0" t="n">
        <f aca="false">B1354=B1355</f>
        <v>0</v>
      </c>
      <c r="D1354" s="2" t="b">
        <f aca="false">FALSE()</f>
        <v>0</v>
      </c>
    </row>
    <row r="1355" customFormat="false" ht="15" hidden="false" customHeight="false" outlineLevel="0" collapsed="false">
      <c r="A1355" s="0" t="n">
        <v>14.73</v>
      </c>
      <c r="B1355" s="1" t="s">
        <v>626</v>
      </c>
      <c r="C1355" s="0" t="n">
        <f aca="false">B1355=B1356</f>
        <v>0</v>
      </c>
      <c r="D1355" s="2" t="b">
        <f aca="false">FALSE()</f>
        <v>0</v>
      </c>
    </row>
    <row r="1356" customFormat="false" ht="15" hidden="false" customHeight="false" outlineLevel="0" collapsed="false">
      <c r="A1356" s="0" t="n">
        <v>14.73</v>
      </c>
      <c r="B1356" s="1" t="s">
        <v>625</v>
      </c>
      <c r="C1356" s="0" t="n">
        <f aca="false">B1356=B1357</f>
        <v>0</v>
      </c>
      <c r="D1356" s="2" t="b">
        <f aca="false">FALSE()</f>
        <v>0</v>
      </c>
    </row>
    <row r="1357" customFormat="false" ht="15" hidden="false" customHeight="false" outlineLevel="0" collapsed="false">
      <c r="A1357" s="0" t="n">
        <v>14.73</v>
      </c>
      <c r="B1357" s="1" t="s">
        <v>624</v>
      </c>
      <c r="C1357" s="0" t="n">
        <f aca="false">B1357=B1358</f>
        <v>0</v>
      </c>
      <c r="D1357" s="2" t="b">
        <f aca="false">FALSE()</f>
        <v>0</v>
      </c>
    </row>
    <row r="1358" customFormat="false" ht="15" hidden="false" customHeight="false" outlineLevel="0" collapsed="false">
      <c r="A1358" s="0" t="n">
        <v>15.94</v>
      </c>
      <c r="B1358" s="1" t="s">
        <v>384</v>
      </c>
      <c r="C1358" s="0" t="n">
        <f aca="false">B1358=B1359</f>
        <v>0</v>
      </c>
      <c r="D1358" s="2" t="b">
        <f aca="false">FALSE()</f>
        <v>0</v>
      </c>
    </row>
    <row r="1359" customFormat="false" ht="15" hidden="false" customHeight="false" outlineLevel="0" collapsed="false">
      <c r="A1359" s="0" t="n">
        <v>15.91</v>
      </c>
      <c r="B1359" s="1" t="s">
        <v>402</v>
      </c>
      <c r="C1359" s="0" t="n">
        <f aca="false">B1359=B1360</f>
        <v>0</v>
      </c>
      <c r="D1359" s="2" t="b">
        <f aca="false">FALSE()</f>
        <v>0</v>
      </c>
    </row>
    <row r="1360" customFormat="false" ht="15" hidden="false" customHeight="false" outlineLevel="0" collapsed="false">
      <c r="A1360" s="0" t="n">
        <v>15.85</v>
      </c>
      <c r="B1360" s="1" t="s">
        <v>427</v>
      </c>
      <c r="C1360" s="0" t="n">
        <f aca="false">B1360=B1361</f>
        <v>0</v>
      </c>
      <c r="D1360" s="2" t="b">
        <f aca="false">FALSE()</f>
        <v>0</v>
      </c>
    </row>
    <row r="1361" customFormat="false" ht="15" hidden="false" customHeight="false" outlineLevel="0" collapsed="false">
      <c r="A1361" s="0" t="n">
        <v>15.91</v>
      </c>
      <c r="B1361" s="1" t="s">
        <v>401</v>
      </c>
      <c r="C1361" s="0" t="n">
        <f aca="false">B1361=B1362</f>
        <v>0</v>
      </c>
      <c r="D1361" s="2" t="b">
        <f aca="false">FALSE()</f>
        <v>0</v>
      </c>
    </row>
    <row r="1362" customFormat="false" ht="15" hidden="false" customHeight="false" outlineLevel="0" collapsed="false">
      <c r="A1362" s="0" t="n">
        <v>15.91</v>
      </c>
      <c r="B1362" s="1" t="s">
        <v>400</v>
      </c>
      <c r="C1362" s="0" t="n">
        <f aca="false">B1362=B1363</f>
        <v>0</v>
      </c>
      <c r="D1362" s="2" t="b">
        <f aca="false">FALSE()</f>
        <v>0</v>
      </c>
    </row>
    <row r="1363" customFormat="false" ht="15" hidden="false" customHeight="false" outlineLevel="0" collapsed="false">
      <c r="A1363" s="0" t="n">
        <v>15.91</v>
      </c>
      <c r="B1363" s="1" t="s">
        <v>399</v>
      </c>
      <c r="C1363" s="0" t="n">
        <f aca="false">B1363=B1364</f>
        <v>0</v>
      </c>
      <c r="D1363" s="2" t="b">
        <f aca="false">FALSE()</f>
        <v>0</v>
      </c>
    </row>
    <row r="1364" customFormat="false" ht="15" hidden="false" customHeight="false" outlineLevel="0" collapsed="false">
      <c r="A1364" s="0" t="n">
        <v>15.91</v>
      </c>
      <c r="B1364" s="1" t="s">
        <v>398</v>
      </c>
      <c r="C1364" s="0" t="n">
        <f aca="false">B1364=B1365</f>
        <v>0</v>
      </c>
      <c r="D1364" s="2" t="b">
        <f aca="false">FALSE()</f>
        <v>0</v>
      </c>
    </row>
    <row r="1365" customFormat="false" ht="15" hidden="false" customHeight="false" outlineLevel="0" collapsed="false">
      <c r="A1365" s="0" t="n">
        <v>15.91</v>
      </c>
      <c r="B1365" s="1" t="s">
        <v>397</v>
      </c>
      <c r="C1365" s="0" t="n">
        <f aca="false">B1365=B1366</f>
        <v>0</v>
      </c>
      <c r="D1365" s="2" t="b">
        <f aca="false">FALSE()</f>
        <v>0</v>
      </c>
    </row>
    <row r="1366" customFormat="false" ht="15" hidden="false" customHeight="false" outlineLevel="0" collapsed="false">
      <c r="A1366" s="0" t="n">
        <v>15.91</v>
      </c>
      <c r="B1366" s="1" t="s">
        <v>396</v>
      </c>
      <c r="C1366" s="0" t="n">
        <f aca="false">B1366=B1367</f>
        <v>0</v>
      </c>
      <c r="D1366" s="2" t="b">
        <f aca="false">FALSE()</f>
        <v>0</v>
      </c>
    </row>
    <row r="1367" customFormat="false" ht="15" hidden="false" customHeight="false" outlineLevel="0" collapsed="false">
      <c r="A1367" s="0" t="n">
        <v>15.91</v>
      </c>
      <c r="B1367" s="1" t="s">
        <v>395</v>
      </c>
      <c r="C1367" s="0" t="n">
        <f aca="false">B1367=B1368</f>
        <v>0</v>
      </c>
      <c r="D1367" s="2" t="b">
        <f aca="false">FALSE()</f>
        <v>0</v>
      </c>
    </row>
    <row r="1368" customFormat="false" ht="15" hidden="false" customHeight="false" outlineLevel="0" collapsed="false">
      <c r="A1368" s="0" t="n">
        <v>15.91</v>
      </c>
      <c r="B1368" s="1" t="s">
        <v>394</v>
      </c>
      <c r="C1368" s="0" t="n">
        <f aca="false">B1368=B1369</f>
        <v>0</v>
      </c>
      <c r="D1368" s="2" t="b">
        <f aca="false">FALSE()</f>
        <v>0</v>
      </c>
    </row>
    <row r="1369" customFormat="false" ht="15" hidden="false" customHeight="false" outlineLevel="0" collapsed="false">
      <c r="A1369" s="0" t="n">
        <v>15.91</v>
      </c>
      <c r="B1369" s="1" t="s">
        <v>393</v>
      </c>
      <c r="C1369" s="0" t="n">
        <f aca="false">B1369=B1370</f>
        <v>0</v>
      </c>
      <c r="D1369" s="2" t="b">
        <f aca="false">FALSE()</f>
        <v>0</v>
      </c>
    </row>
    <row r="1370" customFormat="false" ht="15" hidden="false" customHeight="false" outlineLevel="0" collapsed="false">
      <c r="A1370" s="0" t="n">
        <v>15.91</v>
      </c>
      <c r="B1370" s="1" t="s">
        <v>392</v>
      </c>
      <c r="C1370" s="0" t="n">
        <f aca="false">B1370=B1371</f>
        <v>0</v>
      </c>
      <c r="D1370" s="2" t="b">
        <f aca="false">FALSE()</f>
        <v>0</v>
      </c>
    </row>
    <row r="1371" customFormat="false" ht="15" hidden="false" customHeight="false" outlineLevel="0" collapsed="false">
      <c r="A1371" s="0" t="n">
        <v>15.88</v>
      </c>
      <c r="B1371" s="1" t="s">
        <v>411</v>
      </c>
      <c r="C1371" s="0" t="n">
        <f aca="false">B1371=B1372</f>
        <v>0</v>
      </c>
      <c r="D1371" s="2" t="b">
        <f aca="false">FALSE()</f>
        <v>0</v>
      </c>
    </row>
    <row r="1372" customFormat="false" ht="15" hidden="false" customHeight="false" outlineLevel="0" collapsed="false">
      <c r="A1372" s="0" t="n">
        <v>17.55</v>
      </c>
      <c r="B1372" s="1" t="s">
        <v>189</v>
      </c>
      <c r="C1372" s="0" t="n">
        <f aca="false">B1372=B1373</f>
        <v>0</v>
      </c>
      <c r="D1372" s="2" t="b">
        <f aca="false">FALSE()</f>
        <v>0</v>
      </c>
    </row>
    <row r="1373" customFormat="false" ht="15" hidden="false" customHeight="false" outlineLevel="0" collapsed="false">
      <c r="A1373" s="0" t="n">
        <v>14.53</v>
      </c>
      <c r="B1373" s="1" t="s">
        <v>661</v>
      </c>
      <c r="C1373" s="0" t="n">
        <f aca="false">B1373=B1374</f>
        <v>0</v>
      </c>
      <c r="D1373" s="2" t="b">
        <f aca="false">FALSE()</f>
        <v>0</v>
      </c>
    </row>
    <row r="1374" customFormat="false" ht="15" hidden="false" customHeight="false" outlineLevel="0" collapsed="false">
      <c r="A1374" s="0" t="n">
        <v>17.54</v>
      </c>
      <c r="B1374" s="1" t="s">
        <v>190</v>
      </c>
      <c r="C1374" s="0" t="n">
        <f aca="false">B1374=B1375</f>
        <v>0</v>
      </c>
      <c r="D1374" s="2" t="b">
        <f aca="false">FALSE()</f>
        <v>0</v>
      </c>
    </row>
    <row r="1375" customFormat="false" ht="15" hidden="false" customHeight="false" outlineLevel="0" collapsed="false">
      <c r="A1375" s="0" t="n">
        <v>16.06</v>
      </c>
      <c r="B1375" s="1" t="s">
        <v>357</v>
      </c>
      <c r="C1375" s="0" t="n">
        <f aca="false">B1375=B1376</f>
        <v>0</v>
      </c>
      <c r="D1375" s="2" t="b">
        <f aca="false">FALSE()</f>
        <v>0</v>
      </c>
    </row>
    <row r="1376" customFormat="false" ht="15" hidden="false" customHeight="false" outlineLevel="0" collapsed="false">
      <c r="A1376" s="0" t="n">
        <v>16.24</v>
      </c>
      <c r="B1376" s="1" t="s">
        <v>302</v>
      </c>
      <c r="C1376" s="0" t="n">
        <f aca="false">B1376=B1377</f>
        <v>0</v>
      </c>
      <c r="D1376" s="2" t="b">
        <f aca="false">FALSE()</f>
        <v>0</v>
      </c>
    </row>
    <row r="1377" customFormat="false" ht="15" hidden="false" customHeight="false" outlineLevel="0" collapsed="false">
      <c r="A1377" s="0" t="n">
        <v>16.24</v>
      </c>
      <c r="B1377" s="1" t="s">
        <v>301</v>
      </c>
      <c r="C1377" s="0" t="n">
        <f aca="false">B1377=B1378</f>
        <v>0</v>
      </c>
      <c r="D1377" s="2" t="b">
        <f aca="false">FALSE()</f>
        <v>0</v>
      </c>
    </row>
    <row r="1378" customFormat="false" ht="15" hidden="false" customHeight="false" outlineLevel="0" collapsed="false">
      <c r="A1378" s="0" t="n">
        <v>16.39</v>
      </c>
      <c r="B1378" s="1" t="s">
        <v>281</v>
      </c>
      <c r="C1378" s="0" t="n">
        <f aca="false">B1378=B1379</f>
        <v>0</v>
      </c>
      <c r="D1378" s="2" t="b">
        <f aca="false">FALSE()</f>
        <v>0</v>
      </c>
    </row>
    <row r="1379" customFormat="false" ht="15" hidden="false" customHeight="false" outlineLevel="0" collapsed="false">
      <c r="A1379" s="0" t="n">
        <v>14.38</v>
      </c>
      <c r="B1379" s="1" t="s">
        <v>714</v>
      </c>
      <c r="C1379" s="0" t="n">
        <f aca="false">B1379=B1380</f>
        <v>0</v>
      </c>
      <c r="D1379" s="2" t="b">
        <f aca="false">FALSE()</f>
        <v>0</v>
      </c>
    </row>
    <row r="1380" customFormat="false" ht="15" hidden="false" customHeight="false" outlineLevel="0" collapsed="false">
      <c r="A1380" s="0" t="n">
        <v>15.78</v>
      </c>
      <c r="B1380" s="1" t="s">
        <v>450</v>
      </c>
      <c r="C1380" s="0" t="n">
        <f aca="false">B1380=B1381</f>
        <v>0</v>
      </c>
      <c r="D1380" s="2" t="b">
        <f aca="false">FALSE()</f>
        <v>0</v>
      </c>
    </row>
    <row r="1381" customFormat="false" ht="15" hidden="false" customHeight="false" outlineLevel="0" collapsed="false">
      <c r="A1381" s="0" t="n">
        <v>14.38</v>
      </c>
      <c r="B1381" s="1" t="s">
        <v>713</v>
      </c>
      <c r="C1381" s="0" t="n">
        <f aca="false">B1381=B1382</f>
        <v>0</v>
      </c>
      <c r="D1381" s="2" t="b">
        <f aca="false">FALSE()</f>
        <v>0</v>
      </c>
    </row>
    <row r="1382" customFormat="false" ht="15" hidden="false" customHeight="false" outlineLevel="0" collapsed="false">
      <c r="A1382" s="0" t="n">
        <v>14.38</v>
      </c>
      <c r="B1382" s="1" t="s">
        <v>712</v>
      </c>
      <c r="C1382" s="0" t="n">
        <f aca="false">B1382=B1383</f>
        <v>0</v>
      </c>
      <c r="D1382" s="2" t="b">
        <f aca="false">FALSE()</f>
        <v>0</v>
      </c>
    </row>
    <row r="1383" customFormat="false" ht="15" hidden="false" customHeight="false" outlineLevel="0" collapsed="false">
      <c r="A1383" s="0" t="n">
        <v>14.38</v>
      </c>
      <c r="B1383" s="1" t="s">
        <v>711</v>
      </c>
      <c r="C1383" s="0" t="n">
        <f aca="false">B1383=B1384</f>
        <v>0</v>
      </c>
      <c r="D1383" s="2" t="b">
        <f aca="false">FALSE()</f>
        <v>0</v>
      </c>
    </row>
    <row r="1384" customFormat="false" ht="15" hidden="false" customHeight="false" outlineLevel="0" collapsed="false">
      <c r="A1384" s="0" t="n">
        <v>14.38</v>
      </c>
      <c r="B1384" s="1" t="s">
        <v>710</v>
      </c>
      <c r="C1384" s="0" t="n">
        <f aca="false">B1384=B1385</f>
        <v>0</v>
      </c>
      <c r="D1384" s="2" t="b">
        <f aca="false">FALSE()</f>
        <v>0</v>
      </c>
    </row>
    <row r="1385" customFormat="false" ht="15" hidden="false" customHeight="false" outlineLevel="0" collapsed="false">
      <c r="A1385" s="0" t="n">
        <v>14.38</v>
      </c>
      <c r="B1385" s="1" t="s">
        <v>709</v>
      </c>
      <c r="C1385" s="0" t="n">
        <f aca="false">B1385=B1386</f>
        <v>0</v>
      </c>
      <c r="D1385" s="2" t="b">
        <f aca="false">FALSE()</f>
        <v>0</v>
      </c>
    </row>
    <row r="1386" customFormat="false" ht="15" hidden="false" customHeight="false" outlineLevel="0" collapsed="false">
      <c r="A1386" s="0" t="n">
        <v>14.38</v>
      </c>
      <c r="B1386" s="1" t="s">
        <v>708</v>
      </c>
      <c r="C1386" s="0" t="n">
        <f aca="false">B1386=B1387</f>
        <v>0</v>
      </c>
      <c r="D1386" s="2" t="b">
        <f aca="false">FALSE()</f>
        <v>0</v>
      </c>
    </row>
    <row r="1387" customFormat="false" ht="15" hidden="false" customHeight="false" outlineLevel="0" collapsed="false">
      <c r="A1387" s="0" t="n">
        <v>14.38</v>
      </c>
      <c r="B1387" s="1" t="s">
        <v>707</v>
      </c>
      <c r="C1387" s="0" t="n">
        <f aca="false">B1387=B1388</f>
        <v>0</v>
      </c>
      <c r="D1387" s="2" t="b">
        <f aca="false">FALSE()</f>
        <v>0</v>
      </c>
    </row>
    <row r="1388" customFormat="false" ht="15" hidden="false" customHeight="false" outlineLevel="0" collapsed="false">
      <c r="A1388" s="0" t="n">
        <v>14.38</v>
      </c>
      <c r="B1388" s="1" t="s">
        <v>706</v>
      </c>
      <c r="C1388" s="0" t="n">
        <f aca="false">B1388=B1389</f>
        <v>0</v>
      </c>
      <c r="D1388" s="2" t="b">
        <f aca="false">FALSE()</f>
        <v>0</v>
      </c>
    </row>
    <row r="1389" customFormat="false" ht="15" hidden="false" customHeight="false" outlineLevel="0" collapsed="false">
      <c r="A1389" s="0" t="n">
        <v>14.38</v>
      </c>
      <c r="B1389" s="1" t="s">
        <v>705</v>
      </c>
      <c r="C1389" s="0" t="n">
        <f aca="false">B1389=B1390</f>
        <v>0</v>
      </c>
      <c r="D1389" s="2" t="b">
        <f aca="false">FALSE()</f>
        <v>0</v>
      </c>
    </row>
    <row r="1390" customFormat="false" ht="15" hidden="false" customHeight="false" outlineLevel="0" collapsed="false">
      <c r="A1390" s="0" t="n">
        <v>14.38</v>
      </c>
      <c r="B1390" s="1" t="s">
        <v>704</v>
      </c>
      <c r="C1390" s="0" t="n">
        <f aca="false">B1390=B1391</f>
        <v>0</v>
      </c>
      <c r="D1390" s="2" t="b">
        <f aca="false">FALSE()</f>
        <v>0</v>
      </c>
    </row>
    <row r="1391" customFormat="false" ht="15" hidden="false" customHeight="false" outlineLevel="0" collapsed="false">
      <c r="A1391" s="0" t="n">
        <v>14.12</v>
      </c>
      <c r="B1391" s="1" t="s">
        <v>763</v>
      </c>
      <c r="C1391" s="0" t="n">
        <f aca="false">B1391=B1392</f>
        <v>0</v>
      </c>
      <c r="D1391" s="2" t="b">
        <f aca="false">FALSE()</f>
        <v>0</v>
      </c>
    </row>
    <row r="1392" customFormat="false" ht="15" hidden="false" customHeight="false" outlineLevel="0" collapsed="false">
      <c r="A1392" s="0" t="n">
        <v>14.38</v>
      </c>
      <c r="B1392" s="1" t="s">
        <v>703</v>
      </c>
      <c r="C1392" s="0" t="n">
        <f aca="false">B1392=B1393</f>
        <v>0</v>
      </c>
      <c r="D1392" s="2" t="b">
        <f aca="false">FALSE()</f>
        <v>0</v>
      </c>
    </row>
    <row r="1393" customFormat="false" ht="15" hidden="false" customHeight="false" outlineLevel="0" collapsed="false">
      <c r="A1393" s="0" t="n">
        <v>14.38</v>
      </c>
      <c r="B1393" s="1" t="s">
        <v>702</v>
      </c>
      <c r="C1393" s="0" t="n">
        <f aca="false">B1393=B1394</f>
        <v>0</v>
      </c>
      <c r="D1393" s="2" t="b">
        <f aca="false">FALSE()</f>
        <v>0</v>
      </c>
    </row>
    <row r="1394" customFormat="false" ht="15" hidden="false" customHeight="false" outlineLevel="0" collapsed="false">
      <c r="A1394" s="0" t="n">
        <v>15.78</v>
      </c>
      <c r="B1394" s="1" t="s">
        <v>449</v>
      </c>
      <c r="C1394" s="0" t="n">
        <f aca="false">B1394=B1395</f>
        <v>0</v>
      </c>
      <c r="D1394" s="2" t="b">
        <f aca="false">FALSE()</f>
        <v>0</v>
      </c>
    </row>
    <row r="1395" customFormat="false" ht="15" hidden="false" customHeight="false" outlineLevel="0" collapsed="false">
      <c r="A1395" s="0" t="n">
        <v>14.38</v>
      </c>
      <c r="B1395" s="1" t="s">
        <v>701</v>
      </c>
      <c r="C1395" s="0" t="n">
        <f aca="false">B1395=B1396</f>
        <v>0</v>
      </c>
      <c r="D1395" s="2" t="b">
        <f aca="false">FALSE()</f>
        <v>0</v>
      </c>
    </row>
    <row r="1396" customFormat="false" ht="15" hidden="false" customHeight="false" outlineLevel="0" collapsed="false">
      <c r="A1396" s="0" t="n">
        <v>14.39</v>
      </c>
      <c r="B1396" s="1" t="s">
        <v>694</v>
      </c>
      <c r="C1396" s="0" t="n">
        <f aca="false">B1396=B1397</f>
        <v>0</v>
      </c>
      <c r="D1396" s="2" t="b">
        <f aca="false">FALSE()</f>
        <v>0</v>
      </c>
    </row>
    <row r="1397" customFormat="false" ht="15" hidden="false" customHeight="false" outlineLevel="0" collapsed="false">
      <c r="A1397" s="0" t="n">
        <v>15.68</v>
      </c>
      <c r="B1397" s="1" t="s">
        <v>477</v>
      </c>
      <c r="C1397" s="0" t="n">
        <f aca="false">B1397=B1398</f>
        <v>0</v>
      </c>
      <c r="D1397" s="2" t="b">
        <f aca="false">FALSE()</f>
        <v>0</v>
      </c>
    </row>
    <row r="1398" customFormat="false" ht="15" hidden="false" customHeight="false" outlineLevel="0" collapsed="false">
      <c r="A1398" s="0" t="n">
        <v>15.67</v>
      </c>
      <c r="B1398" s="1" t="s">
        <v>486</v>
      </c>
      <c r="C1398" s="0" t="n">
        <f aca="false">B1398=B1399</f>
        <v>0</v>
      </c>
      <c r="D1398" s="2" t="b">
        <f aca="false">FALSE()</f>
        <v>0</v>
      </c>
    </row>
    <row r="1399" customFormat="false" ht="15" hidden="false" customHeight="false" outlineLevel="0" collapsed="false">
      <c r="A1399" s="0" t="n">
        <v>15.67</v>
      </c>
      <c r="B1399" s="1" t="s">
        <v>485</v>
      </c>
      <c r="C1399" s="0" t="n">
        <f aca="false">B1399=B1400</f>
        <v>0</v>
      </c>
      <c r="D1399" s="2" t="b">
        <f aca="false">FALSE()</f>
        <v>0</v>
      </c>
    </row>
    <row r="1400" customFormat="false" ht="15" hidden="false" customHeight="false" outlineLevel="0" collapsed="false">
      <c r="A1400" s="0" t="n">
        <v>15.67</v>
      </c>
      <c r="B1400" s="1" t="s">
        <v>484</v>
      </c>
      <c r="C1400" s="0" t="n">
        <f aca="false">B1400=B1401</f>
        <v>0</v>
      </c>
      <c r="D1400" s="2" t="b">
        <f aca="false">FALSE()</f>
        <v>0</v>
      </c>
    </row>
    <row r="1401" customFormat="false" ht="15" hidden="false" customHeight="false" outlineLevel="0" collapsed="false">
      <c r="A1401" s="0" t="n">
        <v>15.67</v>
      </c>
      <c r="B1401" s="1" t="s">
        <v>483</v>
      </c>
      <c r="C1401" s="0" t="n">
        <f aca="false">B1401=B1402</f>
        <v>0</v>
      </c>
      <c r="D1401" s="2" t="b">
        <f aca="false">FALSE()</f>
        <v>0</v>
      </c>
    </row>
    <row r="1402" customFormat="false" ht="15" hidden="false" customHeight="false" outlineLevel="0" collapsed="false">
      <c r="A1402" s="0" t="n">
        <v>15.68</v>
      </c>
      <c r="B1402" s="1" t="s">
        <v>476</v>
      </c>
      <c r="C1402" s="0" t="n">
        <f aca="false">B1402=B1403</f>
        <v>0</v>
      </c>
      <c r="D1402" s="2" t="b">
        <f aca="false">FALSE()</f>
        <v>0</v>
      </c>
    </row>
    <row r="1403" customFormat="false" ht="15" hidden="false" customHeight="false" outlineLevel="0" collapsed="false">
      <c r="A1403" s="0" t="n">
        <v>15.68</v>
      </c>
      <c r="B1403" s="1" t="s">
        <v>475</v>
      </c>
      <c r="C1403" s="0" t="n">
        <f aca="false">B1403=B1404</f>
        <v>0</v>
      </c>
      <c r="D1403" s="2" t="b">
        <f aca="false">FALSE()</f>
        <v>0</v>
      </c>
    </row>
    <row r="1404" customFormat="false" ht="15" hidden="false" customHeight="false" outlineLevel="0" collapsed="false">
      <c r="A1404" s="0" t="n">
        <v>15.68</v>
      </c>
      <c r="B1404" s="1" t="s">
        <v>474</v>
      </c>
      <c r="C1404" s="0" t="n">
        <f aca="false">B1404=B1405</f>
        <v>0</v>
      </c>
      <c r="D1404" s="2" t="b">
        <f aca="false">FALSE()</f>
        <v>0</v>
      </c>
    </row>
    <row r="1405" customFormat="false" ht="15" hidden="false" customHeight="false" outlineLevel="0" collapsed="false">
      <c r="A1405" s="0" t="n">
        <v>15.68</v>
      </c>
      <c r="B1405" s="1" t="s">
        <v>473</v>
      </c>
      <c r="C1405" s="0" t="n">
        <f aca="false">B1405=B1406</f>
        <v>0</v>
      </c>
      <c r="D1405" s="2" t="b">
        <f aca="false">FALSE()</f>
        <v>0</v>
      </c>
    </row>
    <row r="1406" customFormat="false" ht="15" hidden="false" customHeight="false" outlineLevel="0" collapsed="false">
      <c r="A1406" s="0" t="n">
        <v>15.67</v>
      </c>
      <c r="B1406" s="1" t="s">
        <v>482</v>
      </c>
      <c r="C1406" s="0" t="n">
        <f aca="false">B1406=B1407</f>
        <v>0</v>
      </c>
      <c r="D1406" s="2" t="b">
        <f aca="false">FALSE()</f>
        <v>0</v>
      </c>
    </row>
    <row r="1407" customFormat="false" ht="15" hidden="false" customHeight="false" outlineLevel="0" collapsed="false">
      <c r="A1407" s="0" t="n">
        <v>15.68</v>
      </c>
      <c r="B1407" s="1" t="s">
        <v>472</v>
      </c>
      <c r="C1407" s="0" t="n">
        <f aca="false">B1407=B1408</f>
        <v>0</v>
      </c>
      <c r="D1407" s="2" t="b">
        <f aca="false">FALSE()</f>
        <v>0</v>
      </c>
    </row>
    <row r="1408" customFormat="false" ht="15" hidden="false" customHeight="false" outlineLevel="0" collapsed="false">
      <c r="A1408" s="0" t="n">
        <v>15.67</v>
      </c>
      <c r="B1408" s="1" t="s">
        <v>481</v>
      </c>
      <c r="C1408" s="0" t="n">
        <f aca="false">B1408=B1409</f>
        <v>0</v>
      </c>
      <c r="D1408" s="2" t="b">
        <f aca="false">FALSE()</f>
        <v>0</v>
      </c>
    </row>
    <row r="1409" customFormat="false" ht="15" hidden="false" customHeight="false" outlineLevel="0" collapsed="false">
      <c r="A1409" s="0" t="n">
        <v>15.68</v>
      </c>
      <c r="B1409" s="1" t="s">
        <v>471</v>
      </c>
      <c r="C1409" s="0" t="n">
        <f aca="false">B1409=B1410</f>
        <v>0</v>
      </c>
      <c r="D1409" s="2" t="b">
        <f aca="false">FALSE()</f>
        <v>0</v>
      </c>
    </row>
    <row r="1410" customFormat="false" ht="15" hidden="false" customHeight="false" outlineLevel="0" collapsed="false">
      <c r="A1410" s="0" t="n">
        <v>15.68</v>
      </c>
      <c r="B1410" s="1" t="s">
        <v>470</v>
      </c>
      <c r="C1410" s="0" t="n">
        <f aca="false">B1410=B1411</f>
        <v>0</v>
      </c>
      <c r="D1410" s="2" t="b">
        <f aca="false">FALSE()</f>
        <v>0</v>
      </c>
    </row>
    <row r="1411" customFormat="false" ht="15" hidden="false" customHeight="false" outlineLevel="0" collapsed="false">
      <c r="A1411" s="0" t="n">
        <v>15.68</v>
      </c>
      <c r="B1411" s="1" t="s">
        <v>469</v>
      </c>
      <c r="C1411" s="0" t="n">
        <f aca="false">B1411=B1412</f>
        <v>0</v>
      </c>
      <c r="D1411" s="2" t="b">
        <f aca="false">FALSE()</f>
        <v>0</v>
      </c>
    </row>
    <row r="1412" customFormat="false" ht="15" hidden="false" customHeight="false" outlineLevel="0" collapsed="false">
      <c r="A1412" s="0" t="n">
        <v>15.68</v>
      </c>
      <c r="B1412" s="1" t="s">
        <v>468</v>
      </c>
      <c r="C1412" s="0" t="n">
        <f aca="false">B1412=B1413</f>
        <v>0</v>
      </c>
      <c r="D1412" s="2" t="b">
        <f aca="false">FALSE()</f>
        <v>0</v>
      </c>
    </row>
    <row r="1413" customFormat="false" ht="15" hidden="false" customHeight="false" outlineLevel="0" collapsed="false">
      <c r="A1413" s="0" t="n">
        <v>15.68</v>
      </c>
      <c r="B1413" s="1" t="s">
        <v>467</v>
      </c>
      <c r="C1413" s="0" t="n">
        <f aca="false">B1413=B1414</f>
        <v>0</v>
      </c>
      <c r="D1413" s="2" t="b">
        <f aca="false">FALSE()</f>
        <v>0</v>
      </c>
    </row>
    <row r="1414" customFormat="false" ht="15" hidden="false" customHeight="false" outlineLevel="0" collapsed="false">
      <c r="A1414" s="0" t="n">
        <v>15.67</v>
      </c>
      <c r="B1414" s="1" t="s">
        <v>480</v>
      </c>
      <c r="C1414" s="0" t="n">
        <f aca="false">B1414=B1415</f>
        <v>0</v>
      </c>
      <c r="D1414" s="2" t="b">
        <f aca="false">FALSE()</f>
        <v>0</v>
      </c>
    </row>
    <row r="1415" customFormat="false" ht="15" hidden="false" customHeight="false" outlineLevel="0" collapsed="false">
      <c r="A1415" s="0" t="n">
        <v>15.65</v>
      </c>
      <c r="B1415" s="1" t="s">
        <v>490</v>
      </c>
      <c r="C1415" s="0" t="n">
        <f aca="false">B1415=B1416</f>
        <v>0</v>
      </c>
      <c r="D1415" s="2" t="b">
        <f aca="false">FALSE()</f>
        <v>0</v>
      </c>
    </row>
    <row r="1416" customFormat="false" ht="15" hidden="false" customHeight="false" outlineLevel="0" collapsed="false">
      <c r="A1416" s="0" t="n">
        <v>14.38</v>
      </c>
      <c r="B1416" s="1" t="s">
        <v>700</v>
      </c>
      <c r="C1416" s="0" t="n">
        <f aca="false">B1416=B1417</f>
        <v>0</v>
      </c>
      <c r="D1416" s="2" t="b">
        <f aca="false">FALSE()</f>
        <v>0</v>
      </c>
    </row>
    <row r="1417" customFormat="false" ht="15" hidden="false" customHeight="false" outlineLevel="0" collapsed="false">
      <c r="A1417" s="0" t="n">
        <v>14.38</v>
      </c>
      <c r="B1417" s="1" t="s">
        <v>699</v>
      </c>
      <c r="C1417" s="0" t="n">
        <f aca="false">B1417=B1418</f>
        <v>0</v>
      </c>
      <c r="D1417" s="2" t="b">
        <f aca="false">FALSE()</f>
        <v>0</v>
      </c>
    </row>
    <row r="1418" customFormat="false" ht="15" hidden="false" customHeight="false" outlineLevel="0" collapsed="false">
      <c r="A1418" s="0" t="n">
        <v>14.38</v>
      </c>
      <c r="B1418" s="1" t="s">
        <v>698</v>
      </c>
      <c r="C1418" s="0" t="n">
        <f aca="false">B1418=B1419</f>
        <v>0</v>
      </c>
      <c r="D1418" s="2" t="b">
        <f aca="false">FALSE()</f>
        <v>0</v>
      </c>
    </row>
    <row r="1419" customFormat="false" ht="15" hidden="false" customHeight="false" outlineLevel="0" collapsed="false">
      <c r="A1419" s="0" t="n">
        <v>14.38</v>
      </c>
      <c r="B1419" s="1" t="s">
        <v>697</v>
      </c>
      <c r="C1419" s="0" t="n">
        <f aca="false">B1419=B1420</f>
        <v>0</v>
      </c>
      <c r="D1419" s="2" t="b">
        <f aca="false">FALSE()</f>
        <v>0</v>
      </c>
    </row>
    <row r="1420" customFormat="false" ht="15" hidden="false" customHeight="false" outlineLevel="0" collapsed="false">
      <c r="A1420" s="0" t="n">
        <v>14.38</v>
      </c>
      <c r="B1420" s="1" t="s">
        <v>696</v>
      </c>
      <c r="C1420" s="0" t="n">
        <f aca="false">B1420=B1421</f>
        <v>0</v>
      </c>
      <c r="D1420" s="2" t="b">
        <f aca="false">FALSE()</f>
        <v>0</v>
      </c>
    </row>
    <row r="1421" customFormat="false" ht="15" hidden="false" customHeight="false" outlineLevel="0" collapsed="false">
      <c r="A1421" s="0" t="n">
        <v>14.38</v>
      </c>
      <c r="B1421" s="1" t="s">
        <v>695</v>
      </c>
      <c r="C1421" s="0" t="n">
        <f aca="false">B1421=B1422</f>
        <v>0</v>
      </c>
      <c r="D1421" s="2" t="b">
        <f aca="false">FALSE()</f>
        <v>0</v>
      </c>
    </row>
    <row r="1422" customFormat="false" ht="15" hidden="false" customHeight="false" outlineLevel="0" collapsed="false">
      <c r="A1422" s="0" t="n">
        <v>14.36</v>
      </c>
      <c r="B1422" s="1" t="s">
        <v>751</v>
      </c>
      <c r="C1422" s="0" t="n">
        <f aca="false">B1422=B1423</f>
        <v>0</v>
      </c>
      <c r="D1422" s="2" t="b">
        <f aca="false">FALSE()</f>
        <v>0</v>
      </c>
    </row>
    <row r="1423" customFormat="false" ht="15" hidden="false" customHeight="false" outlineLevel="0" collapsed="false">
      <c r="A1423" s="0" t="n">
        <v>14.44</v>
      </c>
      <c r="B1423" s="1" t="s">
        <v>685</v>
      </c>
      <c r="C1423" s="0" t="n">
        <f aca="false">B1423=B1424</f>
        <v>0</v>
      </c>
      <c r="D1423" s="2" t="b">
        <f aca="false">FALSE()</f>
        <v>0</v>
      </c>
    </row>
    <row r="1424" customFormat="false" ht="15" hidden="false" customHeight="false" outlineLevel="0" collapsed="false">
      <c r="A1424" s="0" t="n">
        <v>16.12</v>
      </c>
      <c r="B1424" s="1" t="s">
        <v>321</v>
      </c>
      <c r="C1424" s="0" t="n">
        <f aca="false">B1424=B1425</f>
        <v>0</v>
      </c>
      <c r="D1424" s="2" t="b">
        <f aca="false">FALSE()</f>
        <v>0</v>
      </c>
    </row>
    <row r="1425" customFormat="false" ht="15" hidden="false" customHeight="false" outlineLevel="0" collapsed="false">
      <c r="A1425" s="0" t="n">
        <v>14.62</v>
      </c>
      <c r="B1425" s="1" t="s">
        <v>647</v>
      </c>
      <c r="C1425" s="0" t="n">
        <f aca="false">B1425=B1426</f>
        <v>0</v>
      </c>
      <c r="D1425" s="2" t="b">
        <f aca="false">FALSE()</f>
        <v>0</v>
      </c>
    </row>
    <row r="1426" customFormat="false" ht="15" hidden="false" customHeight="false" outlineLevel="0" collapsed="false">
      <c r="A1426" s="0" t="n">
        <v>15.31</v>
      </c>
      <c r="B1426" s="1" t="s">
        <v>546</v>
      </c>
      <c r="C1426" s="0" t="n">
        <f aca="false">B1426=B1427</f>
        <v>0</v>
      </c>
      <c r="D1426" s="2" t="b">
        <f aca="false">FALSE()</f>
        <v>0</v>
      </c>
    </row>
    <row r="1427" customFormat="false" ht="15" hidden="false" customHeight="false" outlineLevel="0" collapsed="false">
      <c r="A1427" s="0" t="n">
        <v>14.65</v>
      </c>
      <c r="B1427" s="1" t="s">
        <v>634</v>
      </c>
      <c r="C1427" s="0" t="n">
        <f aca="false">B1427=B1428</f>
        <v>0</v>
      </c>
      <c r="D1427" s="2" t="b">
        <f aca="false">FALSE()</f>
        <v>0</v>
      </c>
    </row>
    <row r="1428" customFormat="false" ht="15" hidden="false" customHeight="false" outlineLevel="0" collapsed="false">
      <c r="A1428" s="0" t="n">
        <v>14.93</v>
      </c>
      <c r="B1428" s="1" t="s">
        <v>605</v>
      </c>
      <c r="C1428" s="0" t="n">
        <f aca="false">B1428=B1429</f>
        <v>0</v>
      </c>
      <c r="D1428" s="2" t="b">
        <f aca="false">FALSE()</f>
        <v>0</v>
      </c>
    </row>
    <row r="1429" customFormat="false" ht="15" hidden="false" customHeight="false" outlineLevel="0" collapsed="false">
      <c r="A1429" s="0" t="n">
        <v>13.9</v>
      </c>
      <c r="B1429" s="1" t="s">
        <v>772</v>
      </c>
      <c r="C1429" s="0" t="n">
        <f aca="false">B1429=B1430</f>
        <v>0</v>
      </c>
      <c r="D1429" s="2" t="b">
        <f aca="false">FALSE()</f>
        <v>0</v>
      </c>
    </row>
    <row r="1430" customFormat="false" ht="15" hidden="false" customHeight="false" outlineLevel="0" collapsed="false">
      <c r="A1430" s="0" t="n">
        <v>18.98</v>
      </c>
      <c r="B1430" s="1" t="s">
        <v>133</v>
      </c>
      <c r="C1430" s="0" t="n">
        <f aca="false">B1430=B1431</f>
        <v>0</v>
      </c>
      <c r="D1430" s="2" t="b">
        <f aca="false">FALSE()</f>
        <v>0</v>
      </c>
    </row>
    <row r="1431" customFormat="false" ht="15" hidden="false" customHeight="false" outlineLevel="0" collapsed="false">
      <c r="A1431" s="0" t="n">
        <v>20.77</v>
      </c>
      <c r="B1431" s="1" t="s">
        <v>26</v>
      </c>
      <c r="C1431" s="0" t="n">
        <f aca="false">B1431=B1432</f>
        <v>0</v>
      </c>
      <c r="D1431" s="2" t="b">
        <f aca="false">FALSE()</f>
        <v>0</v>
      </c>
    </row>
    <row r="1432" customFormat="false" ht="15" hidden="false" customHeight="false" outlineLevel="0" collapsed="false">
      <c r="A1432" s="0" t="n">
        <v>20.77</v>
      </c>
      <c r="B1432" s="1" t="s">
        <v>25</v>
      </c>
      <c r="C1432" s="0" t="n">
        <f aca="false">B1432=B1433</f>
        <v>0</v>
      </c>
      <c r="D1432" s="2" t="b">
        <f aca="false">FALSE()</f>
        <v>0</v>
      </c>
    </row>
    <row r="1433" customFormat="false" ht="15" hidden="false" customHeight="false" outlineLevel="0" collapsed="false">
      <c r="A1433" s="0" t="n">
        <v>20.77</v>
      </c>
      <c r="B1433" s="1" t="s">
        <v>24</v>
      </c>
      <c r="C1433" s="0" t="n">
        <f aca="false">B1433=B1434</f>
        <v>0</v>
      </c>
      <c r="D1433" s="2" t="b">
        <f aca="false">FALSE()</f>
        <v>0</v>
      </c>
    </row>
    <row r="1434" customFormat="false" ht="15" hidden="false" customHeight="false" outlineLevel="0" collapsed="false">
      <c r="A1434" s="0" t="n">
        <v>20.77</v>
      </c>
      <c r="B1434" s="1" t="s">
        <v>23</v>
      </c>
      <c r="C1434" s="0" t="n">
        <f aca="false">B1434=B1435</f>
        <v>0</v>
      </c>
      <c r="D1434" s="2" t="b">
        <f aca="false">FALSE()</f>
        <v>0</v>
      </c>
    </row>
    <row r="1435" customFormat="false" ht="15" hidden="false" customHeight="false" outlineLevel="0" collapsed="false">
      <c r="A1435" s="0" t="n">
        <v>20.77</v>
      </c>
      <c r="B1435" s="1" t="s">
        <v>22</v>
      </c>
      <c r="C1435" s="0" t="n">
        <f aca="false">B1435=B1436</f>
        <v>0</v>
      </c>
      <c r="D1435" s="2" t="b">
        <f aca="false">FALSE()</f>
        <v>0</v>
      </c>
    </row>
    <row r="1436" customFormat="false" ht="15" hidden="false" customHeight="false" outlineLevel="0" collapsed="false">
      <c r="A1436" s="0" t="n">
        <v>20.77</v>
      </c>
      <c r="B1436" s="1" t="s">
        <v>21</v>
      </c>
      <c r="C1436" s="0" t="n">
        <f aca="false">B1436=B1437</f>
        <v>0</v>
      </c>
      <c r="D1436" s="2" t="b">
        <f aca="false">FALSE()</f>
        <v>0</v>
      </c>
    </row>
    <row r="1437" customFormat="false" ht="15" hidden="false" customHeight="false" outlineLevel="0" collapsed="false">
      <c r="A1437" s="0" t="n">
        <v>20.77</v>
      </c>
      <c r="B1437" s="1" t="s">
        <v>20</v>
      </c>
      <c r="C1437" s="0" t="n">
        <f aca="false">B1437=B1438</f>
        <v>0</v>
      </c>
      <c r="D1437" s="2" t="b">
        <f aca="false">FALSE()</f>
        <v>0</v>
      </c>
    </row>
    <row r="1438" customFormat="false" ht="15" hidden="false" customHeight="false" outlineLevel="0" collapsed="false">
      <c r="A1438" s="0" t="n">
        <v>20.77</v>
      </c>
      <c r="B1438" s="1" t="s">
        <v>19</v>
      </c>
      <c r="C1438" s="0" t="n">
        <f aca="false">B1438=B1439</f>
        <v>0</v>
      </c>
      <c r="D1438" s="2" t="b">
        <f aca="false">FALSE()</f>
        <v>0</v>
      </c>
    </row>
    <row r="1439" customFormat="false" ht="15" hidden="false" customHeight="false" outlineLevel="0" collapsed="false">
      <c r="A1439" s="0" t="n">
        <v>20.77</v>
      </c>
      <c r="B1439" s="1" t="s">
        <v>18</v>
      </c>
      <c r="C1439" s="0" t="n">
        <f aca="false">B1439=B1440</f>
        <v>0</v>
      </c>
      <c r="D1439" s="2" t="b">
        <f aca="false">FALSE()</f>
        <v>0</v>
      </c>
    </row>
    <row r="1440" customFormat="false" ht="15" hidden="false" customHeight="false" outlineLevel="0" collapsed="false">
      <c r="A1440" s="0" t="n">
        <v>20.77</v>
      </c>
      <c r="B1440" s="1" t="s">
        <v>17</v>
      </c>
      <c r="C1440" s="0" t="n">
        <f aca="false">B1440=B1441</f>
        <v>0</v>
      </c>
      <c r="D1440" s="2" t="b">
        <f aca="false">FALSE()</f>
        <v>0</v>
      </c>
    </row>
    <row r="1441" customFormat="false" ht="15" hidden="false" customHeight="false" outlineLevel="0" collapsed="false">
      <c r="A1441" s="0" t="n">
        <v>20.77</v>
      </c>
      <c r="B1441" s="1" t="s">
        <v>16</v>
      </c>
      <c r="C1441" s="0" t="n">
        <f aca="false">B1441=B1442</f>
        <v>0</v>
      </c>
      <c r="D1441" s="2" t="b">
        <f aca="false">FALSE()</f>
        <v>0</v>
      </c>
    </row>
    <row r="1442" customFormat="false" ht="15" hidden="false" customHeight="false" outlineLevel="0" collapsed="false">
      <c r="A1442" s="0" t="n">
        <v>20.77</v>
      </c>
      <c r="B1442" s="1" t="s">
        <v>15</v>
      </c>
      <c r="C1442" s="0" t="n">
        <f aca="false">B1442=B1443</f>
        <v>0</v>
      </c>
      <c r="D1442" s="2" t="b">
        <f aca="false">FALSE()</f>
        <v>0</v>
      </c>
    </row>
    <row r="1443" customFormat="false" ht="15" hidden="false" customHeight="false" outlineLevel="0" collapsed="false">
      <c r="A1443" s="0" t="n">
        <v>20.77</v>
      </c>
      <c r="B1443" s="1" t="s">
        <v>14</v>
      </c>
      <c r="C1443" s="0" t="n">
        <f aca="false">B1443=B1444</f>
        <v>0</v>
      </c>
      <c r="D1443" s="2" t="b">
        <f aca="false">FALSE()</f>
        <v>0</v>
      </c>
    </row>
    <row r="1444" customFormat="false" ht="15" hidden="false" customHeight="false" outlineLevel="0" collapsed="false">
      <c r="A1444" s="0" t="n">
        <v>20.77</v>
      </c>
      <c r="B1444" s="1" t="s">
        <v>13</v>
      </c>
      <c r="C1444" s="0" t="n">
        <f aca="false">B1444=B1445</f>
        <v>0</v>
      </c>
      <c r="D1444" s="2" t="b">
        <f aca="false">FALSE()</f>
        <v>0</v>
      </c>
    </row>
    <row r="1445" customFormat="false" ht="15" hidden="false" customHeight="false" outlineLevel="0" collapsed="false">
      <c r="A1445" s="0" t="n">
        <v>20.78</v>
      </c>
      <c r="B1445" s="1" t="s">
        <v>10</v>
      </c>
      <c r="C1445" s="0" t="n">
        <f aca="false">B1445=B1446</f>
        <v>0</v>
      </c>
      <c r="D1445" s="2" t="b">
        <f aca="false">FALSE()</f>
        <v>0</v>
      </c>
    </row>
    <row r="1446" customFormat="false" ht="15" hidden="false" customHeight="false" outlineLevel="0" collapsed="false">
      <c r="A1446" s="0" t="n">
        <v>20.78</v>
      </c>
      <c r="B1446" s="1" t="s">
        <v>9</v>
      </c>
      <c r="C1446" s="0" t="n">
        <f aca="false">B1446=B1447</f>
        <v>0</v>
      </c>
      <c r="D1446" s="2" t="b">
        <f aca="false">FALSE()</f>
        <v>0</v>
      </c>
    </row>
    <row r="1447" customFormat="false" ht="15" hidden="false" customHeight="false" outlineLevel="0" collapsed="false">
      <c r="A1447" s="0" t="n">
        <v>20.77</v>
      </c>
      <c r="B1447" s="1" t="s">
        <v>12</v>
      </c>
      <c r="C1447" s="0" t="n">
        <f aca="false">B1447=B1448</f>
        <v>0</v>
      </c>
      <c r="D1447" s="2" t="b">
        <f aca="false">FALSE()</f>
        <v>0</v>
      </c>
    </row>
    <row r="1448" customFormat="false" ht="15" hidden="false" customHeight="false" outlineLevel="0" collapsed="false">
      <c r="A1448" s="0" t="n">
        <v>20.77</v>
      </c>
      <c r="B1448" s="1" t="s">
        <v>11</v>
      </c>
      <c r="C1448" s="0" t="n">
        <f aca="false">B1448=B1449</f>
        <v>0</v>
      </c>
      <c r="D1448" s="2" t="b">
        <f aca="false">FALSE()</f>
        <v>0</v>
      </c>
    </row>
    <row r="1449" customFormat="false" ht="15" hidden="false" customHeight="false" outlineLevel="0" collapsed="false">
      <c r="A1449" s="0" t="n">
        <v>19.94</v>
      </c>
      <c r="B1449" s="1" t="s">
        <v>90</v>
      </c>
      <c r="C1449" s="0" t="n">
        <f aca="false">B1449=B1450</f>
        <v>0</v>
      </c>
      <c r="D1449" s="2" t="b">
        <f aca="false">FALSE()</f>
        <v>0</v>
      </c>
    </row>
    <row r="1450" customFormat="false" ht="15" hidden="false" customHeight="false" outlineLevel="0" collapsed="false">
      <c r="A1450" s="0" t="n">
        <v>19.94</v>
      </c>
      <c r="B1450" s="1" t="s">
        <v>89</v>
      </c>
      <c r="C1450" s="0" t="n">
        <f aca="false">B1450=B1451</f>
        <v>0</v>
      </c>
      <c r="D1450" s="2" t="b">
        <f aca="false">FALSE()</f>
        <v>0</v>
      </c>
    </row>
    <row r="1451" customFormat="false" ht="15" hidden="false" customHeight="false" outlineLevel="0" collapsed="false">
      <c r="A1451" s="0" t="n">
        <v>19.94</v>
      </c>
      <c r="B1451" s="1" t="s">
        <v>88</v>
      </c>
      <c r="C1451" s="0" t="n">
        <f aca="false">B1451=B1452</f>
        <v>0</v>
      </c>
      <c r="D1451" s="2" t="b">
        <f aca="false">FALSE()</f>
        <v>0</v>
      </c>
    </row>
    <row r="1452" customFormat="false" ht="15" hidden="false" customHeight="false" outlineLevel="0" collapsed="false">
      <c r="A1452" s="0" t="n">
        <v>16.12</v>
      </c>
      <c r="B1452" s="1" t="s">
        <v>320</v>
      </c>
      <c r="C1452" s="0" t="n">
        <f aca="false">B1452=B1453</f>
        <v>0</v>
      </c>
      <c r="D1452" s="2" t="b">
        <f aca="false">FALSE()</f>
        <v>0</v>
      </c>
    </row>
    <row r="1453" customFormat="false" ht="15" hidden="false" customHeight="false" outlineLevel="0" collapsed="false">
      <c r="A1453" s="0" t="n">
        <v>16.26</v>
      </c>
      <c r="B1453" s="1" t="s">
        <v>299</v>
      </c>
      <c r="C1453" s="0" t="n">
        <f aca="false">B1453=B1454</f>
        <v>0</v>
      </c>
      <c r="D1453" s="2" t="b">
        <f aca="false">FALSE()</f>
        <v>0</v>
      </c>
    </row>
    <row r="1454" customFormat="false" ht="15" hidden="false" customHeight="false" outlineLevel="0" collapsed="false">
      <c r="A1454" s="0" t="n">
        <v>16.26</v>
      </c>
      <c r="B1454" s="1" t="s">
        <v>298</v>
      </c>
      <c r="C1454" s="0" t="n">
        <f aca="false">B1454=B1455</f>
        <v>0</v>
      </c>
      <c r="D1454" s="2" t="b">
        <f aca="false">FALSE()</f>
        <v>0</v>
      </c>
    </row>
    <row r="1455" customFormat="false" ht="15" hidden="false" customHeight="false" outlineLevel="0" collapsed="false">
      <c r="A1455" s="0" t="n">
        <v>20.02</v>
      </c>
      <c r="B1455" s="1" t="s">
        <v>86</v>
      </c>
      <c r="C1455" s="0" t="n">
        <f aca="false">B1455=B1456</f>
        <v>0</v>
      </c>
      <c r="D1455" s="2" t="b">
        <f aca="false">FALSE()</f>
        <v>0</v>
      </c>
    </row>
    <row r="1456" customFormat="false" ht="15" hidden="false" customHeight="false" outlineLevel="0" collapsed="false">
      <c r="A1456" s="0" t="n">
        <v>20.02</v>
      </c>
      <c r="B1456" s="1" t="s">
        <v>85</v>
      </c>
      <c r="C1456" s="0" t="n">
        <f aca="false">B1456=B1457</f>
        <v>0</v>
      </c>
      <c r="D1456" s="2" t="b">
        <f aca="false">FALSE()</f>
        <v>0</v>
      </c>
    </row>
    <row r="1457" customFormat="false" ht="15" hidden="false" customHeight="false" outlineLevel="0" collapsed="false">
      <c r="A1457" s="0" t="n">
        <v>20.33</v>
      </c>
      <c r="B1457" s="1" t="s">
        <v>53</v>
      </c>
      <c r="C1457" s="0" t="n">
        <f aca="false">B1457=B1458</f>
        <v>0</v>
      </c>
      <c r="D1457" s="2" t="b">
        <f aca="false">FALSE()</f>
        <v>0</v>
      </c>
    </row>
    <row r="1458" customFormat="false" ht="15" hidden="false" customHeight="false" outlineLevel="0" collapsed="false">
      <c r="A1458" s="0" t="n">
        <v>15.87</v>
      </c>
      <c r="B1458" s="1" t="s">
        <v>413</v>
      </c>
      <c r="C1458" s="0" t="n">
        <f aca="false">B1458=B1459</f>
        <v>0</v>
      </c>
      <c r="D1458" s="2" t="b">
        <f aca="false">FALSE()</f>
        <v>0</v>
      </c>
    </row>
    <row r="1459" customFormat="false" ht="15" hidden="false" customHeight="false" outlineLevel="0" collapsed="false">
      <c r="A1459" s="0" t="n">
        <v>15.96</v>
      </c>
      <c r="B1459" s="1" t="s">
        <v>377</v>
      </c>
      <c r="C1459" s="0" t="n">
        <f aca="false">B1459=B1460</f>
        <v>0</v>
      </c>
      <c r="D1459" s="2" t="b">
        <f aca="false">FALSE()</f>
        <v>0</v>
      </c>
    </row>
    <row r="1460" customFormat="false" ht="15" hidden="false" customHeight="false" outlineLevel="0" collapsed="false">
      <c r="A1460" s="0" t="n">
        <v>15.96</v>
      </c>
      <c r="B1460" s="1" t="s">
        <v>376</v>
      </c>
      <c r="C1460" s="0" t="n">
        <f aca="false">B1460=B1461</f>
        <v>0</v>
      </c>
      <c r="D1460" s="2" t="b">
        <f aca="false">FALSE()</f>
        <v>0</v>
      </c>
    </row>
    <row r="1461" customFormat="false" ht="15" hidden="false" customHeight="false" outlineLevel="0" collapsed="false">
      <c r="A1461" s="0" t="n">
        <v>20.02</v>
      </c>
      <c r="B1461" s="1" t="s">
        <v>84</v>
      </c>
      <c r="C1461" s="0" t="n">
        <f aca="false">B1461=B1462</f>
        <v>0</v>
      </c>
      <c r="D1461" s="2" t="b">
        <f aca="false">FALSE()</f>
        <v>0</v>
      </c>
    </row>
    <row r="1462" customFormat="false" ht="15" hidden="false" customHeight="false" outlineLevel="0" collapsed="false">
      <c r="A1462" s="0" t="n">
        <v>20.33</v>
      </c>
      <c r="B1462" s="1" t="s">
        <v>52</v>
      </c>
      <c r="C1462" s="0" t="n">
        <f aca="false">B1462=B1463</f>
        <v>0</v>
      </c>
      <c r="D1462" s="2" t="b">
        <f aca="false">FALSE()</f>
        <v>0</v>
      </c>
    </row>
    <row r="1463" customFormat="false" ht="15" hidden="false" customHeight="false" outlineLevel="0" collapsed="false">
      <c r="A1463" s="0" t="n">
        <v>20.02</v>
      </c>
      <c r="B1463" s="1" t="s">
        <v>83</v>
      </c>
      <c r="C1463" s="0" t="n">
        <f aca="false">B1463=B1464</f>
        <v>0</v>
      </c>
      <c r="D1463" s="2" t="b">
        <f aca="false">FALSE()</f>
        <v>0</v>
      </c>
    </row>
    <row r="1464" customFormat="false" ht="15" hidden="false" customHeight="false" outlineLevel="0" collapsed="false">
      <c r="A1464" s="0" t="n">
        <v>20.33</v>
      </c>
      <c r="B1464" s="1" t="s">
        <v>51</v>
      </c>
      <c r="C1464" s="0" t="n">
        <f aca="false">B1464=B1465</f>
        <v>0</v>
      </c>
      <c r="D1464" s="2" t="b">
        <f aca="false">FALSE()</f>
        <v>0</v>
      </c>
    </row>
    <row r="1465" customFormat="false" ht="15" hidden="false" customHeight="false" outlineLevel="0" collapsed="false">
      <c r="A1465" s="0" t="n">
        <v>20.02</v>
      </c>
      <c r="B1465" s="1" t="s">
        <v>82</v>
      </c>
      <c r="C1465" s="0" t="n">
        <f aca="false">B1465=B1466</f>
        <v>0</v>
      </c>
      <c r="D1465" s="2" t="b">
        <f aca="false">FALSE()</f>
        <v>0</v>
      </c>
    </row>
    <row r="1466" customFormat="false" ht="15" hidden="false" customHeight="false" outlineLevel="0" collapsed="false">
      <c r="A1466" s="0" t="n">
        <v>20.33</v>
      </c>
      <c r="B1466" s="1" t="s">
        <v>50</v>
      </c>
      <c r="C1466" s="0" t="n">
        <f aca="false">B1466=B1467</f>
        <v>0</v>
      </c>
      <c r="D1466" s="2" t="b">
        <f aca="false">FALSE()</f>
        <v>0</v>
      </c>
    </row>
    <row r="1467" customFormat="false" ht="15" hidden="false" customHeight="false" outlineLevel="0" collapsed="false">
      <c r="A1467" s="0" t="n">
        <v>20.02</v>
      </c>
      <c r="B1467" s="1" t="s">
        <v>81</v>
      </c>
      <c r="C1467" s="0" t="n">
        <f aca="false">B1467=B1468</f>
        <v>0</v>
      </c>
      <c r="D1467" s="2" t="b">
        <f aca="false">FALSE()</f>
        <v>0</v>
      </c>
    </row>
    <row r="1468" customFormat="false" ht="15" hidden="false" customHeight="false" outlineLevel="0" collapsed="false">
      <c r="A1468" s="0" t="n">
        <v>20.02</v>
      </c>
      <c r="B1468" s="1" t="s">
        <v>80</v>
      </c>
      <c r="C1468" s="0" t="n">
        <f aca="false">B1468=B1469</f>
        <v>0</v>
      </c>
      <c r="D1468" s="2" t="b">
        <f aca="false">FALSE()</f>
        <v>0</v>
      </c>
    </row>
    <row r="1469" customFormat="false" ht="15" hidden="false" customHeight="false" outlineLevel="0" collapsed="false">
      <c r="A1469" s="0" t="n">
        <v>20.02</v>
      </c>
      <c r="B1469" s="1" t="s">
        <v>79</v>
      </c>
      <c r="C1469" s="0" t="n">
        <f aca="false">B1469=B1470</f>
        <v>0</v>
      </c>
      <c r="D1469" s="2" t="b">
        <f aca="false">FALSE()</f>
        <v>0</v>
      </c>
    </row>
    <row r="1470" customFormat="false" ht="15" hidden="false" customHeight="false" outlineLevel="0" collapsed="false">
      <c r="A1470" s="0" t="n">
        <v>20.02</v>
      </c>
      <c r="B1470" s="1" t="s">
        <v>78</v>
      </c>
      <c r="C1470" s="0" t="n">
        <f aca="false">B1470=B1471</f>
        <v>0</v>
      </c>
      <c r="D1470" s="2" t="b">
        <f aca="false">FALSE()</f>
        <v>0</v>
      </c>
    </row>
    <row r="1471" customFormat="false" ht="15" hidden="false" customHeight="false" outlineLevel="0" collapsed="false">
      <c r="A1471" s="0" t="n">
        <v>20.03</v>
      </c>
      <c r="B1471" s="1" t="s">
        <v>71</v>
      </c>
      <c r="C1471" s="0" t="n">
        <f aca="false">B1471=B1472</f>
        <v>0</v>
      </c>
      <c r="D1471" s="2" t="b">
        <f aca="false">FALSE()</f>
        <v>0</v>
      </c>
    </row>
    <row r="1472" customFormat="false" ht="15" hidden="false" customHeight="false" outlineLevel="0" collapsed="false">
      <c r="A1472" s="0" t="n">
        <v>20.02</v>
      </c>
      <c r="B1472" s="1" t="s">
        <v>77</v>
      </c>
      <c r="C1472" s="0" t="n">
        <f aca="false">B1472=B1473</f>
        <v>0</v>
      </c>
      <c r="D1472" s="2" t="b">
        <f aca="false">FALSE()</f>
        <v>0</v>
      </c>
    </row>
    <row r="1473" customFormat="false" ht="15" hidden="false" customHeight="false" outlineLevel="0" collapsed="false">
      <c r="A1473" s="0" t="n">
        <v>20.33</v>
      </c>
      <c r="B1473" s="1" t="s">
        <v>49</v>
      </c>
      <c r="C1473" s="0" t="n">
        <f aca="false">B1473=B1474</f>
        <v>0</v>
      </c>
      <c r="D1473" s="2" t="b">
        <f aca="false">FALSE()</f>
        <v>0</v>
      </c>
    </row>
    <row r="1474" customFormat="false" ht="15" hidden="false" customHeight="false" outlineLevel="0" collapsed="false">
      <c r="A1474" s="0" t="n">
        <v>20.33</v>
      </c>
      <c r="B1474" s="1" t="s">
        <v>48</v>
      </c>
      <c r="C1474" s="0" t="n">
        <f aca="false">B1474=B1475</f>
        <v>0</v>
      </c>
      <c r="D1474" s="2" t="b">
        <f aca="false">FALSE()</f>
        <v>0</v>
      </c>
    </row>
    <row r="1475" customFormat="false" ht="15" hidden="false" customHeight="false" outlineLevel="0" collapsed="false">
      <c r="A1475" s="0" t="n">
        <v>20.02</v>
      </c>
      <c r="B1475" s="1" t="s">
        <v>76</v>
      </c>
      <c r="C1475" s="0" t="n">
        <f aca="false">B1475=B1476</f>
        <v>0</v>
      </c>
      <c r="D1475" s="2" t="b">
        <f aca="false">FALSE()</f>
        <v>0</v>
      </c>
    </row>
    <row r="1476" customFormat="false" ht="15" hidden="false" customHeight="false" outlineLevel="0" collapsed="false">
      <c r="A1476" s="0" t="n">
        <v>20.33</v>
      </c>
      <c r="B1476" s="1" t="s">
        <v>47</v>
      </c>
      <c r="C1476" s="0" t="n">
        <f aca="false">B1476=B1477</f>
        <v>0</v>
      </c>
      <c r="D1476" s="2" t="b">
        <f aca="false">FALSE()</f>
        <v>0</v>
      </c>
    </row>
    <row r="1477" customFormat="false" ht="15" hidden="false" customHeight="false" outlineLevel="0" collapsed="false">
      <c r="A1477" s="0" t="n">
        <v>20.02</v>
      </c>
      <c r="B1477" s="1" t="s">
        <v>75</v>
      </c>
      <c r="C1477" s="0" t="n">
        <f aca="false">B1477=B1478</f>
        <v>0</v>
      </c>
      <c r="D1477" s="2" t="b">
        <f aca="false">FALSE()</f>
        <v>0</v>
      </c>
    </row>
    <row r="1478" customFormat="false" ht="15" hidden="false" customHeight="false" outlineLevel="0" collapsed="false">
      <c r="A1478" s="0" t="n">
        <v>20.33</v>
      </c>
      <c r="B1478" s="1" t="s">
        <v>46</v>
      </c>
      <c r="C1478" s="0" t="n">
        <f aca="false">B1478=B1479</f>
        <v>0</v>
      </c>
      <c r="D1478" s="2" t="b">
        <f aca="false">FALSE()</f>
        <v>0</v>
      </c>
    </row>
    <row r="1479" customFormat="false" ht="15" hidden="false" customHeight="false" outlineLevel="0" collapsed="false">
      <c r="A1479" s="0" t="n">
        <v>20.02</v>
      </c>
      <c r="B1479" s="1" t="s">
        <v>74</v>
      </c>
      <c r="C1479" s="0" t="n">
        <f aca="false">B1479=B1480</f>
        <v>0</v>
      </c>
      <c r="D1479" s="2" t="b">
        <f aca="false">FALSE()</f>
        <v>0</v>
      </c>
    </row>
    <row r="1480" customFormat="false" ht="15" hidden="false" customHeight="false" outlineLevel="0" collapsed="false">
      <c r="A1480" s="0" t="n">
        <v>20.33</v>
      </c>
      <c r="B1480" s="1" t="s">
        <v>45</v>
      </c>
      <c r="C1480" s="0" t="n">
        <f aca="false">B1480=B1481</f>
        <v>0</v>
      </c>
      <c r="D1480" s="2" t="b">
        <f aca="false">FALSE()</f>
        <v>0</v>
      </c>
    </row>
    <row r="1481" customFormat="false" ht="15" hidden="false" customHeight="false" outlineLevel="0" collapsed="false">
      <c r="A1481" s="0" t="n">
        <v>20.33</v>
      </c>
      <c r="B1481" s="1" t="s">
        <v>44</v>
      </c>
      <c r="C1481" s="0" t="n">
        <f aca="false">B1481=B1482</f>
        <v>0</v>
      </c>
      <c r="D1481" s="2" t="b">
        <f aca="false">FALSE()</f>
        <v>0</v>
      </c>
    </row>
    <row r="1482" customFormat="false" ht="15" hidden="false" customHeight="false" outlineLevel="0" collapsed="false">
      <c r="A1482" s="0" t="n">
        <v>20.02</v>
      </c>
      <c r="B1482" s="1" t="s">
        <v>73</v>
      </c>
      <c r="C1482" s="0" t="n">
        <f aca="false">B1482=B1483</f>
        <v>0</v>
      </c>
      <c r="D1482" s="2" t="b">
        <f aca="false">FALSE()</f>
        <v>0</v>
      </c>
    </row>
    <row r="1483" customFormat="false" ht="15" hidden="false" customHeight="false" outlineLevel="0" collapsed="false">
      <c r="A1483" s="0" t="n">
        <v>20.33</v>
      </c>
      <c r="B1483" s="1" t="s">
        <v>43</v>
      </c>
      <c r="C1483" s="0" t="n">
        <f aca="false">B1483=B1484</f>
        <v>0</v>
      </c>
      <c r="D1483" s="2" t="b">
        <f aca="false">FALSE()</f>
        <v>0</v>
      </c>
    </row>
    <row r="1484" customFormat="false" ht="15" hidden="false" customHeight="false" outlineLevel="0" collapsed="false">
      <c r="A1484" s="0" t="n">
        <v>20.33</v>
      </c>
      <c r="B1484" s="1" t="s">
        <v>42</v>
      </c>
      <c r="C1484" s="0" t="n">
        <f aca="false">B1484=B1485</f>
        <v>0</v>
      </c>
      <c r="D1484" s="2" t="b">
        <f aca="false">FALSE()</f>
        <v>0</v>
      </c>
    </row>
    <row r="1485" customFormat="false" ht="15" hidden="false" customHeight="false" outlineLevel="0" collapsed="false">
      <c r="A1485" s="0" t="n">
        <v>19.83</v>
      </c>
      <c r="B1485" s="1" t="s">
        <v>95</v>
      </c>
      <c r="C1485" s="0" t="n">
        <f aca="false">B1485=B1486</f>
        <v>0</v>
      </c>
      <c r="D1485" s="2" t="b">
        <f aca="false">FALSE()</f>
        <v>0</v>
      </c>
    </row>
    <row r="1486" customFormat="false" ht="15" hidden="false" customHeight="false" outlineLevel="0" collapsed="false">
      <c r="A1486" s="0" t="n">
        <v>19.83</v>
      </c>
      <c r="B1486" s="1" t="s">
        <v>94</v>
      </c>
      <c r="C1486" s="0" t="n">
        <f aca="false">B1486=B1487</f>
        <v>0</v>
      </c>
      <c r="D1486" s="2" t="b">
        <f aca="false">FALSE()</f>
        <v>0</v>
      </c>
    </row>
    <row r="1487" customFormat="false" ht="15" hidden="false" customHeight="false" outlineLevel="0" collapsed="false">
      <c r="A1487" s="0" t="n">
        <v>19.83</v>
      </c>
      <c r="B1487" s="1" t="s">
        <v>93</v>
      </c>
      <c r="C1487" s="0" t="n">
        <f aca="false">B1487=B1488</f>
        <v>0</v>
      </c>
      <c r="D1487" s="2" t="b">
        <f aca="false">FALSE()</f>
        <v>0</v>
      </c>
    </row>
    <row r="1488" customFormat="false" ht="15" hidden="false" customHeight="false" outlineLevel="0" collapsed="false">
      <c r="A1488" s="0" t="n">
        <v>19.94</v>
      </c>
      <c r="B1488" s="1" t="s">
        <v>87</v>
      </c>
      <c r="C1488" s="0" t="n">
        <f aca="false">B1488=B1489</f>
        <v>0</v>
      </c>
      <c r="D1488" s="2" t="b">
        <f aca="false">FALSE()</f>
        <v>0</v>
      </c>
    </row>
    <row r="1489" customFormat="false" ht="15" hidden="false" customHeight="false" outlineLevel="0" collapsed="false">
      <c r="A1489" s="0" t="n">
        <v>20.33</v>
      </c>
      <c r="B1489" s="1" t="s">
        <v>41</v>
      </c>
      <c r="C1489" s="0" t="n">
        <f aca="false">B1489=B1490</f>
        <v>0</v>
      </c>
      <c r="D1489" s="2" t="b">
        <f aca="false">FALSE()</f>
        <v>0</v>
      </c>
    </row>
    <row r="1490" customFormat="false" ht="15" hidden="false" customHeight="false" outlineLevel="0" collapsed="false">
      <c r="A1490" s="0" t="n">
        <v>20.33</v>
      </c>
      <c r="B1490" s="1" t="s">
        <v>40</v>
      </c>
      <c r="C1490" s="0" t="n">
        <f aca="false">B1490=B1491</f>
        <v>0</v>
      </c>
      <c r="D1490" s="2" t="b">
        <f aca="false">FALSE()</f>
        <v>0</v>
      </c>
    </row>
    <row r="1491" customFormat="false" ht="15" hidden="false" customHeight="false" outlineLevel="0" collapsed="false">
      <c r="A1491" s="0" t="n">
        <v>20.33</v>
      </c>
      <c r="B1491" s="1" t="s">
        <v>39</v>
      </c>
      <c r="C1491" s="0" t="n">
        <f aca="false">B1491=B1492</f>
        <v>0</v>
      </c>
      <c r="D1491" s="2" t="b">
        <f aca="false">FALSE()</f>
        <v>0</v>
      </c>
    </row>
    <row r="1492" customFormat="false" ht="15" hidden="false" customHeight="false" outlineLevel="0" collapsed="false">
      <c r="A1492" s="0" t="n">
        <v>14.84</v>
      </c>
      <c r="B1492" s="1" t="s">
        <v>618</v>
      </c>
      <c r="C1492" s="0" t="n">
        <f aca="false">B1492=B1493</f>
        <v>0</v>
      </c>
      <c r="D1492" s="2" t="b">
        <f aca="false">FALSE()</f>
        <v>0</v>
      </c>
    </row>
    <row r="1493" customFormat="false" ht="15" hidden="false" customHeight="false" outlineLevel="0" collapsed="false">
      <c r="A1493" s="0" t="n">
        <v>13.75</v>
      </c>
      <c r="B1493" s="1" t="s">
        <v>777</v>
      </c>
      <c r="C1493" s="0" t="n">
        <f aca="false">B1493=B1494</f>
        <v>0</v>
      </c>
      <c r="D1493" s="2" t="b">
        <f aca="false">FALSE()</f>
        <v>0</v>
      </c>
    </row>
    <row r="1494" customFormat="false" ht="15" hidden="false" customHeight="false" outlineLevel="0" collapsed="false">
      <c r="A1494" s="0" t="n">
        <v>15.2</v>
      </c>
      <c r="B1494" s="1" t="s">
        <v>572</v>
      </c>
      <c r="C1494" s="0" t="n">
        <f aca="false">B1494=B1495</f>
        <v>0</v>
      </c>
      <c r="D1494" s="2" t="b">
        <f aca="false">FALSE()</f>
        <v>0</v>
      </c>
    </row>
    <row r="1495" customFormat="false" ht="15" hidden="false" customHeight="false" outlineLevel="0" collapsed="false">
      <c r="A1495" s="0" t="n">
        <v>16.73</v>
      </c>
      <c r="B1495" s="1" t="s">
        <v>241</v>
      </c>
      <c r="C1495" s="0" t="n">
        <f aca="false">B1495=B1496</f>
        <v>0</v>
      </c>
      <c r="D1495" s="2" t="b">
        <f aca="false">FALSE()</f>
        <v>0</v>
      </c>
    </row>
    <row r="1496" customFormat="false" ht="15" hidden="false" customHeight="false" outlineLevel="0" collapsed="false">
      <c r="A1496" s="0" t="n">
        <v>17.31</v>
      </c>
      <c r="B1496" s="1" t="s">
        <v>216</v>
      </c>
      <c r="C1496" s="0" t="n">
        <f aca="false">B1496=B1497</f>
        <v>0</v>
      </c>
      <c r="D1496" s="2" t="b">
        <f aca="false">FALSE()</f>
        <v>0</v>
      </c>
    </row>
    <row r="1497" customFormat="false" ht="15" hidden="false" customHeight="false" outlineLevel="0" collapsed="false">
      <c r="A1497" s="0" t="n">
        <v>15.64</v>
      </c>
      <c r="B1497" s="1" t="s">
        <v>499</v>
      </c>
      <c r="C1497" s="0" t="n">
        <f aca="false">B1497=B1498</f>
        <v>0</v>
      </c>
      <c r="D1497" s="2" t="b">
        <f aca="false">FALSE()</f>
        <v>0</v>
      </c>
    </row>
    <row r="1498" customFormat="false" ht="15" hidden="false" customHeight="false" outlineLevel="0" collapsed="false">
      <c r="A1498" s="0" t="n">
        <v>17.42</v>
      </c>
      <c r="B1498" s="1" t="s">
        <v>203</v>
      </c>
      <c r="C1498" s="0" t="n">
        <f aca="false">B1498=B1499</f>
        <v>0</v>
      </c>
      <c r="D1498" s="2" t="b">
        <f aca="false">FALSE()</f>
        <v>0</v>
      </c>
    </row>
    <row r="1499" customFormat="false" ht="15" hidden="false" customHeight="false" outlineLevel="0" collapsed="false">
      <c r="A1499" s="0" t="n">
        <v>15.53</v>
      </c>
      <c r="B1499" s="1" t="s">
        <v>515</v>
      </c>
      <c r="C1499" s="0" t="n">
        <f aca="false">B1499=B1500</f>
        <v>0</v>
      </c>
      <c r="D1499" s="2" t="b">
        <f aca="false">FALSE()</f>
        <v>0</v>
      </c>
    </row>
    <row r="1500" customFormat="false" ht="15" hidden="false" customHeight="false" outlineLevel="0" collapsed="false">
      <c r="A1500" s="0" t="n">
        <v>18.89</v>
      </c>
      <c r="B1500" s="1" t="s">
        <v>138</v>
      </c>
      <c r="C1500" s="0" t="n">
        <f aca="false">B1500=B1501</f>
        <v>0</v>
      </c>
      <c r="D1500" s="2" t="b">
        <f aca="false">FALSE()</f>
        <v>0</v>
      </c>
    </row>
    <row r="1501" customFormat="false" ht="15" hidden="false" customHeight="false" outlineLevel="0" collapsed="false">
      <c r="A1501" s="0" t="n">
        <v>18.98</v>
      </c>
      <c r="B1501" s="1" t="s">
        <v>132</v>
      </c>
      <c r="C1501" s="0" t="n">
        <f aca="false">B1501=B1502</f>
        <v>0</v>
      </c>
      <c r="D1501" s="2" t="b">
        <f aca="false">FALSE()</f>
        <v>0</v>
      </c>
    </row>
    <row r="1502" customFormat="false" ht="15" hidden="false" customHeight="false" outlineLevel="0" collapsed="false">
      <c r="A1502" s="0" t="n">
        <v>16.78</v>
      </c>
      <c r="B1502" s="1" t="s">
        <v>237</v>
      </c>
      <c r="C1502" s="0" t="n">
        <f aca="false">B1502=B1503</f>
        <v>0</v>
      </c>
      <c r="D1502" s="2" t="b">
        <f aca="false">FALSE()</f>
        <v>0</v>
      </c>
    </row>
    <row r="1503" customFormat="false" ht="15" hidden="false" customHeight="false" outlineLevel="0" collapsed="false">
      <c r="A1503" s="0" t="n">
        <v>17.42</v>
      </c>
      <c r="B1503" s="1" t="s">
        <v>202</v>
      </c>
      <c r="C1503" s="0" t="n">
        <f aca="false">B1503=B1504</f>
        <v>0</v>
      </c>
      <c r="D1503" s="2" t="b">
        <f aca="false">FALSE()</f>
        <v>0</v>
      </c>
    </row>
    <row r="1504" customFormat="false" ht="15" hidden="false" customHeight="false" outlineLevel="0" collapsed="false">
      <c r="A1504" s="0" t="n">
        <v>17.33</v>
      </c>
      <c r="B1504" s="1" t="s">
        <v>215</v>
      </c>
      <c r="C1504" s="0" t="n">
        <f aca="false">B1504=B1505</f>
        <v>0</v>
      </c>
      <c r="D1504" s="2" t="b">
        <f aca="false">FALSE()</f>
        <v>0</v>
      </c>
    </row>
    <row r="1505" customFormat="false" ht="15" hidden="false" customHeight="false" outlineLevel="0" collapsed="false">
      <c r="A1505" s="0" t="n">
        <v>17.35</v>
      </c>
      <c r="B1505" s="1" t="s">
        <v>206</v>
      </c>
      <c r="C1505" s="0" t="n">
        <f aca="false">B1505=B1506</f>
        <v>0</v>
      </c>
      <c r="D1505" s="2" t="b">
        <f aca="false">FALSE()</f>
        <v>0</v>
      </c>
    </row>
    <row r="1506" customFormat="false" ht="15" hidden="false" customHeight="false" outlineLevel="0" collapsed="false">
      <c r="A1506" s="0" t="n">
        <v>17.42</v>
      </c>
      <c r="B1506" s="1" t="s">
        <v>201</v>
      </c>
      <c r="C1506" s="0" t="n">
        <f aca="false">B1506=B1507</f>
        <v>0</v>
      </c>
      <c r="D1506" s="2" t="b">
        <f aca="false">FALSE()</f>
        <v>0</v>
      </c>
    </row>
    <row r="1507" customFormat="false" ht="15" hidden="false" customHeight="false" outlineLevel="0" collapsed="false">
      <c r="A1507" s="0" t="n">
        <v>17.33</v>
      </c>
      <c r="B1507" s="1" t="s">
        <v>214</v>
      </c>
      <c r="C1507" s="0" t="n">
        <f aca="false">B1507=B1508</f>
        <v>0</v>
      </c>
      <c r="D1507" s="2" t="b">
        <f aca="false">FALSE()</f>
        <v>0</v>
      </c>
    </row>
    <row r="1508" customFormat="false" ht="15" hidden="false" customHeight="false" outlineLevel="0" collapsed="false">
      <c r="A1508" s="0" t="n">
        <v>17.35</v>
      </c>
      <c r="B1508" s="1" t="s">
        <v>205</v>
      </c>
      <c r="C1508" s="0" t="n">
        <f aca="false">B1508=B1509</f>
        <v>0</v>
      </c>
      <c r="D1508" s="2" t="b">
        <f aca="false">FALSE()</f>
        <v>0</v>
      </c>
    </row>
    <row r="1509" customFormat="false" ht="15" hidden="false" customHeight="false" outlineLevel="0" collapsed="false">
      <c r="A1509" s="0" t="n">
        <v>17.46</v>
      </c>
      <c r="B1509" s="1" t="s">
        <v>196</v>
      </c>
      <c r="C1509" s="0" t="n">
        <f aca="false">B1509=B1510</f>
        <v>0</v>
      </c>
      <c r="D1509" s="2" t="b">
        <f aca="false">FALSE()</f>
        <v>0</v>
      </c>
    </row>
    <row r="1510" customFormat="false" ht="15" hidden="false" customHeight="false" outlineLevel="0" collapsed="false">
      <c r="A1510" s="0" t="n">
        <v>19.4</v>
      </c>
      <c r="B1510" s="1" t="s">
        <v>108</v>
      </c>
      <c r="C1510" s="0" t="n">
        <f aca="false">B1510=B1511</f>
        <v>0</v>
      </c>
      <c r="D1510" s="2" t="b">
        <f aca="false">FALSE()</f>
        <v>0</v>
      </c>
    </row>
    <row r="1511" customFormat="false" ht="15" hidden="false" customHeight="false" outlineLevel="0" collapsed="false">
      <c r="A1511" s="0" t="n">
        <v>16.76</v>
      </c>
      <c r="B1511" s="1" t="s">
        <v>239</v>
      </c>
      <c r="C1511" s="0" t="n">
        <f aca="false">B1511=B1512</f>
        <v>0</v>
      </c>
      <c r="D1511" s="2" t="b">
        <f aca="false">FALSE()</f>
        <v>0</v>
      </c>
    </row>
    <row r="1512" customFormat="false" ht="15" hidden="false" customHeight="false" outlineLevel="0" collapsed="false">
      <c r="A1512" s="0" t="n">
        <v>16.1</v>
      </c>
      <c r="B1512" s="1" t="s">
        <v>329</v>
      </c>
      <c r="C1512" s="0" t="n">
        <f aca="false">B1512=B1513</f>
        <v>0</v>
      </c>
      <c r="D1512" s="2" t="b">
        <f aca="false">FALSE()</f>
        <v>0</v>
      </c>
    </row>
    <row r="1513" customFormat="false" ht="15" hidden="false" customHeight="false" outlineLevel="0" collapsed="false">
      <c r="A1513" s="0" t="n">
        <v>13.24</v>
      </c>
      <c r="B1513" s="1" t="s">
        <v>792</v>
      </c>
      <c r="C1513" s="0" t="n">
        <f aca="false">B1513=B1514</f>
        <v>0</v>
      </c>
      <c r="D1513" s="2" t="b">
        <f aca="false">FALSE()</f>
        <v>0</v>
      </c>
    </row>
    <row r="1514" customFormat="false" ht="15" hidden="false" customHeight="false" outlineLevel="0" collapsed="false">
      <c r="A1514" s="0" t="n">
        <v>17.97</v>
      </c>
      <c r="B1514" s="1" t="s">
        <v>177</v>
      </c>
      <c r="C1514" s="0" t="n">
        <f aca="false">B1514=B1515</f>
        <v>0</v>
      </c>
      <c r="D1514" s="2" t="b">
        <f aca="false">FALSE()</f>
        <v>0</v>
      </c>
    </row>
    <row r="1515" customFormat="false" ht="15" hidden="false" customHeight="false" outlineLevel="0" collapsed="false">
      <c r="A1515" s="0" t="n">
        <v>15.69</v>
      </c>
      <c r="B1515" s="1" t="s">
        <v>466</v>
      </c>
      <c r="C1515" s="0" t="n">
        <f aca="false">B1515=B1516</f>
        <v>0</v>
      </c>
      <c r="D1515" s="2" t="b">
        <f aca="false">FALSE()</f>
        <v>0</v>
      </c>
    </row>
    <row r="1516" customFormat="false" ht="15" hidden="false" customHeight="false" outlineLevel="0" collapsed="false">
      <c r="A1516" s="0" t="n">
        <v>13</v>
      </c>
      <c r="B1516" s="1" t="s">
        <v>793</v>
      </c>
      <c r="C1516" s="0" t="n">
        <f aca="false">B1516=B1517</f>
        <v>0</v>
      </c>
      <c r="D1516" s="2" t="b">
        <f aca="false">FALSE()</f>
        <v>0</v>
      </c>
    </row>
    <row r="1517" customFormat="false" ht="15" hidden="false" customHeight="false" outlineLevel="0" collapsed="false">
      <c r="A1517" s="0" t="n">
        <v>13.24</v>
      </c>
      <c r="B1517" s="1" t="s">
        <v>791</v>
      </c>
      <c r="C1517" s="0" t="n">
        <f aca="false">B1517=B1518</f>
        <v>0</v>
      </c>
      <c r="D1517" s="2" t="b">
        <f aca="false">FALSE()</f>
        <v>0</v>
      </c>
    </row>
    <row r="1518" customFormat="false" ht="15" hidden="false" customHeight="false" outlineLevel="0" collapsed="false">
      <c r="A1518" s="0" t="n">
        <v>13.63</v>
      </c>
      <c r="B1518" s="1" t="s">
        <v>785</v>
      </c>
      <c r="C1518" s="0" t="n">
        <f aca="false">B1518=B1519</f>
        <v>0</v>
      </c>
      <c r="D1518" s="2" t="b">
        <f aca="false">FALSE()</f>
        <v>0</v>
      </c>
    </row>
    <row r="1519" customFormat="false" ht="15" hidden="false" customHeight="false" outlineLevel="0" collapsed="false">
      <c r="A1519" s="0" t="n">
        <v>13.63</v>
      </c>
      <c r="B1519" s="1" t="s">
        <v>784</v>
      </c>
      <c r="C1519" s="0" t="n">
        <f aca="false">B1519=B1520</f>
        <v>0</v>
      </c>
      <c r="D1519" s="2" t="b">
        <f aca="false">FALSE()</f>
        <v>0</v>
      </c>
    </row>
    <row r="1520" customFormat="false" ht="15" hidden="false" customHeight="false" outlineLevel="0" collapsed="false">
      <c r="A1520" s="0" t="n">
        <v>13.63</v>
      </c>
      <c r="B1520" s="1" t="s">
        <v>783</v>
      </c>
      <c r="C1520" s="0" t="n">
        <f aca="false">B1520=B1521</f>
        <v>0</v>
      </c>
      <c r="D1520" s="2" t="b">
        <f aca="false">FALSE()</f>
        <v>0</v>
      </c>
    </row>
    <row r="1521" customFormat="false" ht="15" hidden="false" customHeight="false" outlineLevel="0" collapsed="false">
      <c r="A1521" s="0" t="n">
        <v>19.79</v>
      </c>
      <c r="B1521" s="1" t="s">
        <v>98</v>
      </c>
      <c r="C1521" s="0" t="n">
        <f aca="false">B1521=B1522</f>
        <v>0</v>
      </c>
      <c r="D1521" s="2" t="b">
        <f aca="false">FALSE()</f>
        <v>0</v>
      </c>
    </row>
    <row r="1522" customFormat="false" ht="15" hidden="false" customHeight="false" outlineLevel="0" collapsed="false">
      <c r="A1522" s="0" t="n">
        <v>19.79</v>
      </c>
      <c r="B1522" s="1" t="s">
        <v>97</v>
      </c>
      <c r="C1522" s="0" t="n">
        <f aca="false">B1522=B1523</f>
        <v>0</v>
      </c>
      <c r="D1522" s="2" t="b">
        <f aca="false">FALSE()</f>
        <v>0</v>
      </c>
    </row>
    <row r="1523" customFormat="false" ht="15" hidden="false" customHeight="false" outlineLevel="0" collapsed="false">
      <c r="A1523" s="0" t="n">
        <v>16.63</v>
      </c>
      <c r="B1523" s="1" t="s">
        <v>246</v>
      </c>
      <c r="C1523" s="0" t="n">
        <f aca="false">B1523=B1524</f>
        <v>0</v>
      </c>
      <c r="D1523" s="2" t="b">
        <f aca="false">FALSE()</f>
        <v>0</v>
      </c>
    </row>
    <row r="1524" customFormat="false" ht="15" hidden="false" customHeight="false" outlineLevel="0" collapsed="false">
      <c r="A1524" s="0" t="n">
        <v>13.63</v>
      </c>
      <c r="B1524" s="1" t="s">
        <v>782</v>
      </c>
      <c r="C1524" s="0" t="n">
        <f aca="false">B1524=B1525</f>
        <v>0</v>
      </c>
      <c r="D1524" s="2" t="b">
        <f aca="false">FALSE()</f>
        <v>0</v>
      </c>
    </row>
    <row r="1525" customFormat="false" ht="15" hidden="false" customHeight="false" outlineLevel="0" collapsed="false">
      <c r="A1525" s="0" t="n">
        <v>17.48</v>
      </c>
      <c r="B1525" s="1" t="s">
        <v>193</v>
      </c>
      <c r="C1525" s="0" t="n">
        <f aca="false">B1525=B1526</f>
        <v>0</v>
      </c>
      <c r="D1525" s="2" t="b">
        <f aca="false">FALSE()</f>
        <v>0</v>
      </c>
    </row>
    <row r="1526" customFormat="false" ht="15" hidden="false" customHeight="false" outlineLevel="0" collapsed="false">
      <c r="A1526" s="0" t="n">
        <v>17.48</v>
      </c>
      <c r="B1526" s="1" t="s">
        <v>192</v>
      </c>
      <c r="C1526" s="0" t="n">
        <f aca="false">B1526=B1527</f>
        <v>0</v>
      </c>
      <c r="D1526" s="2" t="b">
        <f aca="false">FALSE()</f>
        <v>0</v>
      </c>
    </row>
    <row r="1527" customFormat="false" ht="15" hidden="false" customHeight="false" outlineLevel="0" collapsed="false">
      <c r="A1527" s="0" t="n">
        <v>19.79</v>
      </c>
      <c r="B1527" s="1" t="s">
        <v>96</v>
      </c>
      <c r="C1527" s="0" t="n">
        <f aca="false">B1527=B1528</f>
        <v>0</v>
      </c>
      <c r="D1527" s="2" t="b">
        <f aca="false">FALSE()</f>
        <v>0</v>
      </c>
    </row>
    <row r="1528" customFormat="false" ht="15" hidden="false" customHeight="false" outlineLevel="0" collapsed="false">
      <c r="A1528" s="0" t="n">
        <v>14.52</v>
      </c>
      <c r="B1528" s="1" t="s">
        <v>674</v>
      </c>
      <c r="C1528" s="0" t="n">
        <f aca="false">B1528=B1529</f>
        <v>0</v>
      </c>
      <c r="D1528" s="2" t="b">
        <f aca="false">FALSE()</f>
        <v>0</v>
      </c>
    </row>
    <row r="1529" customFormat="false" ht="15" hidden="false" customHeight="false" outlineLevel="0" collapsed="false">
      <c r="A1529" s="0" t="n">
        <v>16.12</v>
      </c>
      <c r="B1529" s="1" t="s">
        <v>319</v>
      </c>
      <c r="C1529" s="0" t="n">
        <f aca="false">B1529=B1530</f>
        <v>0</v>
      </c>
      <c r="D1529" s="2" t="b">
        <f aca="false">FALSE()</f>
        <v>0</v>
      </c>
    </row>
    <row r="1530" customFormat="false" ht="15" hidden="false" customHeight="false" outlineLevel="0" collapsed="false">
      <c r="A1530" s="0" t="n">
        <v>16.86</v>
      </c>
      <c r="B1530" s="1" t="s">
        <v>233</v>
      </c>
      <c r="C1530" s="0" t="n">
        <f aca="false">B1530=B1531</f>
        <v>0</v>
      </c>
      <c r="D1530" s="2" t="b">
        <f aca="false">FALSE()</f>
        <v>0</v>
      </c>
    </row>
    <row r="1531" customFormat="false" ht="15" hidden="false" customHeight="false" outlineLevel="0" collapsed="false">
      <c r="A1531" s="0" t="n">
        <v>14.88</v>
      </c>
      <c r="B1531" s="1" t="s">
        <v>606</v>
      </c>
      <c r="C1531" s="0" t="n">
        <f aca="false">B1531=B1532</f>
        <v>0</v>
      </c>
      <c r="D1531" s="2" t="b">
        <f aca="false">FALSE()</f>
        <v>0</v>
      </c>
    </row>
    <row r="1532" customFormat="false" ht="15" hidden="false" customHeight="false" outlineLevel="0" collapsed="false">
      <c r="A1532" s="0" t="n">
        <v>14.64</v>
      </c>
      <c r="B1532" s="1" t="s">
        <v>635</v>
      </c>
      <c r="C1532" s="0" t="n">
        <f aca="false">B1532=B1533</f>
        <v>0</v>
      </c>
      <c r="D1532" s="2" t="b">
        <f aca="false">FALSE()</f>
        <v>0</v>
      </c>
    </row>
    <row r="1533" customFormat="false" ht="15" hidden="false" customHeight="false" outlineLevel="0" collapsed="false">
      <c r="A1533" s="0" t="n">
        <v>14.59</v>
      </c>
      <c r="B1533" s="1" t="s">
        <v>651</v>
      </c>
      <c r="C1533" s="0" t="n">
        <f aca="false">B1533=B1534</f>
        <v>0</v>
      </c>
      <c r="D1533" s="2" t="b">
        <f aca="false">FALSE()</f>
        <v>0</v>
      </c>
    </row>
    <row r="1534" customFormat="false" ht="15" hidden="false" customHeight="false" outlineLevel="0" collapsed="false">
      <c r="A1534" s="0" t="n">
        <v>13.97</v>
      </c>
      <c r="B1534" s="1" t="s">
        <v>771</v>
      </c>
      <c r="C1534" s="0" t="n">
        <f aca="false">B1534=B1535</f>
        <v>0</v>
      </c>
      <c r="D1534" s="2" t="b">
        <f aca="false">FALSE()</f>
        <v>0</v>
      </c>
    </row>
    <row r="1535" customFormat="false" ht="15" hidden="false" customHeight="false" outlineLevel="0" collapsed="false">
      <c r="A1535" s="0" t="n">
        <v>13.97</v>
      </c>
      <c r="B1535" s="1" t="s">
        <v>770</v>
      </c>
      <c r="C1535" s="0" t="n">
        <f aca="false">B1535=B1536</f>
        <v>0</v>
      </c>
      <c r="D1535" s="2" t="b">
        <f aca="false">FALSE()</f>
        <v>0</v>
      </c>
    </row>
    <row r="1536" customFormat="false" ht="15" hidden="false" customHeight="false" outlineLevel="0" collapsed="false">
      <c r="A1536" s="0" t="n">
        <v>19.26</v>
      </c>
      <c r="B1536" s="1" t="s">
        <v>110</v>
      </c>
      <c r="C1536" s="0" t="n">
        <f aca="false">B1536=B1537</f>
        <v>0</v>
      </c>
      <c r="D1536" s="2" t="b">
        <f aca="false">FALSE()</f>
        <v>0</v>
      </c>
    </row>
    <row r="1537" customFormat="false" ht="15" hidden="false" customHeight="false" outlineLevel="0" collapsed="false">
      <c r="A1537" s="0" t="n">
        <v>15.62</v>
      </c>
      <c r="B1537" s="1" t="s">
        <v>504</v>
      </c>
      <c r="C1537" s="0" t="n">
        <f aca="false">B1537=B1538</f>
        <v>0</v>
      </c>
      <c r="D1537" s="2" t="b">
        <f aca="false">FALSE()</f>
        <v>0</v>
      </c>
    </row>
    <row r="1538" customFormat="false" ht="15" hidden="false" customHeight="false" outlineLevel="0" collapsed="false">
      <c r="A1538" s="0" t="n">
        <v>15.62</v>
      </c>
      <c r="B1538" s="1" t="s">
        <v>503</v>
      </c>
      <c r="C1538" s="0" t="n">
        <f aca="false">B1538=B1539</f>
        <v>0</v>
      </c>
      <c r="D1538" s="2" t="b">
        <f aca="false">FALSE()</f>
        <v>0</v>
      </c>
    </row>
    <row r="1539" customFormat="false" ht="15" hidden="false" customHeight="false" outlineLevel="0" collapsed="false">
      <c r="A1539" s="0" t="n">
        <v>13.4</v>
      </c>
      <c r="B1539" s="1" t="s">
        <v>789</v>
      </c>
      <c r="C1539" s="0" t="n">
        <f aca="false">B1539=B1540</f>
        <v>0</v>
      </c>
      <c r="D1539" s="2" t="b">
        <f aca="false">FALSE()</f>
        <v>0</v>
      </c>
    </row>
    <row r="1540" customFormat="false" ht="15" hidden="false" customHeight="false" outlineLevel="0" collapsed="false">
      <c r="A1540" s="0" t="n">
        <v>18.14</v>
      </c>
      <c r="B1540" s="1" t="s">
        <v>174</v>
      </c>
      <c r="C1540" s="0" t="n">
        <f aca="false">B1540=B1541</f>
        <v>0</v>
      </c>
      <c r="D1540" s="2" t="b">
        <f aca="false">FALSE()</f>
        <v>0</v>
      </c>
    </row>
    <row r="1541" customFormat="false" ht="15" hidden="false" customHeight="false" outlineLevel="0" collapsed="false">
      <c r="A1541" s="0" t="n">
        <v>18.14</v>
      </c>
      <c r="B1541" s="1" t="s">
        <v>173</v>
      </c>
      <c r="C1541" s="0" t="n">
        <f aca="false">B1541=B1542</f>
        <v>0</v>
      </c>
      <c r="D1541" s="2" t="b">
        <f aca="false">FALSE()</f>
        <v>0</v>
      </c>
    </row>
    <row r="1542" customFormat="false" ht="15" hidden="false" customHeight="false" outlineLevel="0" collapsed="false">
      <c r="A1542" s="0" t="n">
        <v>18.14</v>
      </c>
      <c r="B1542" s="1" t="s">
        <v>172</v>
      </c>
      <c r="C1542" s="0" t="n">
        <f aca="false">B1542=B1543</f>
        <v>0</v>
      </c>
      <c r="D1542" s="2" t="b">
        <f aca="false">FALSE()</f>
        <v>0</v>
      </c>
    </row>
    <row r="1543" customFormat="false" ht="15" hidden="false" customHeight="false" outlineLevel="0" collapsed="false">
      <c r="A1543" s="0" t="n">
        <v>15.28</v>
      </c>
      <c r="B1543" s="1" t="s">
        <v>553</v>
      </c>
      <c r="C1543" s="0" t="n">
        <f aca="false">B1543=B1544</f>
        <v>0</v>
      </c>
      <c r="D1543" s="2" t="b">
        <f aca="false">FALSE()</f>
        <v>0</v>
      </c>
    </row>
    <row r="1544" customFormat="false" ht="15" hidden="false" customHeight="false" outlineLevel="0" collapsed="false">
      <c r="A1544" s="0" t="n">
        <v>15.98</v>
      </c>
      <c r="B1544" s="1" t="s">
        <v>372</v>
      </c>
      <c r="C1544" s="0" t="n">
        <f aca="false">B1544=B1545</f>
        <v>0</v>
      </c>
      <c r="D1544" s="2" t="b">
        <f aca="false">FALSE()</f>
        <v>0</v>
      </c>
    </row>
    <row r="1545" customFormat="false" ht="15" hidden="false" customHeight="false" outlineLevel="0" collapsed="false">
      <c r="A1545" s="0" t="n">
        <v>15.22</v>
      </c>
      <c r="B1545" s="1" t="s">
        <v>569</v>
      </c>
      <c r="C1545" s="0" t="n">
        <f aca="false">B1545=B1546</f>
        <v>0</v>
      </c>
      <c r="D1545" s="2" t="b">
        <f aca="false">FALSE()</f>
        <v>0</v>
      </c>
    </row>
    <row r="1546" customFormat="false" ht="15" hidden="false" customHeight="false" outlineLevel="0" collapsed="false">
      <c r="A1546" s="0" t="n">
        <v>15.8</v>
      </c>
      <c r="B1546" s="1" t="s">
        <v>439</v>
      </c>
      <c r="C1546" s="0" t="n">
        <f aca="false">B1546=B1547</f>
        <v>0</v>
      </c>
      <c r="D1546" s="2" t="b">
        <f aca="false">FALSE()</f>
        <v>0</v>
      </c>
    </row>
    <row r="1547" customFormat="false" ht="15" hidden="false" customHeight="false" outlineLevel="0" collapsed="false">
      <c r="A1547" s="0" t="n">
        <v>15.8</v>
      </c>
      <c r="B1547" s="1" t="s">
        <v>438</v>
      </c>
      <c r="C1547" s="0" t="n">
        <f aca="false">B1547=B1548</f>
        <v>0</v>
      </c>
      <c r="D1547" s="2" t="b">
        <f aca="false">FALSE()</f>
        <v>0</v>
      </c>
    </row>
    <row r="1548" customFormat="false" ht="15" hidden="false" customHeight="false" outlineLevel="0" collapsed="false">
      <c r="A1548" s="0" t="n">
        <v>15.8</v>
      </c>
      <c r="B1548" s="1" t="s">
        <v>437</v>
      </c>
      <c r="C1548" s="0" t="n">
        <f aca="false">B1548=B1549</f>
        <v>0</v>
      </c>
      <c r="D1548" s="2" t="b">
        <f aca="false">FALSE()</f>
        <v>0</v>
      </c>
    </row>
    <row r="1549" customFormat="false" ht="15" hidden="false" customHeight="false" outlineLevel="0" collapsed="false">
      <c r="A1549" s="0" t="n">
        <v>15.67</v>
      </c>
      <c r="B1549" s="1" t="s">
        <v>479</v>
      </c>
      <c r="C1549" s="0" t="n">
        <f aca="false">B1549=B1550</f>
        <v>0</v>
      </c>
      <c r="D1549" s="2" t="b">
        <f aca="false">FALSE()</f>
        <v>0</v>
      </c>
    </row>
    <row r="1550" customFormat="false" ht="15" hidden="false" customHeight="false" outlineLevel="0" collapsed="false">
      <c r="A1550" s="0" t="n">
        <v>15.67</v>
      </c>
      <c r="B1550" s="1" t="s">
        <v>478</v>
      </c>
      <c r="C1550" s="0" t="n">
        <f aca="false">B1550=B1551</f>
        <v>0</v>
      </c>
      <c r="D1550" s="2" t="b">
        <f aca="false">FALSE()</f>
        <v>0</v>
      </c>
    </row>
    <row r="1551" customFormat="false" ht="15" hidden="false" customHeight="false" outlineLevel="0" collapsed="false">
      <c r="A1551" s="0" t="n">
        <v>16.05</v>
      </c>
      <c r="B1551" s="1" t="s">
        <v>362</v>
      </c>
      <c r="C1551" s="0" t="n">
        <f aca="false">B1551=B1552</f>
        <v>0</v>
      </c>
      <c r="D1551" s="2" t="b">
        <f aca="false">FALSE()</f>
        <v>0</v>
      </c>
    </row>
    <row r="1552" customFormat="false" ht="15" hidden="false" customHeight="false" outlineLevel="0" collapsed="false">
      <c r="A1552" s="0" t="n">
        <v>16.05</v>
      </c>
      <c r="B1552" s="1" t="s">
        <v>361</v>
      </c>
      <c r="C1552" s="0" t="n">
        <f aca="false">B1552=B1553</f>
        <v>0</v>
      </c>
      <c r="D1552" s="2" t="b">
        <f aca="false">FALSE()</f>
        <v>0</v>
      </c>
    </row>
    <row r="1553" customFormat="false" ht="15" hidden="false" customHeight="false" outlineLevel="0" collapsed="false">
      <c r="A1553" s="0" t="n">
        <v>16.05</v>
      </c>
      <c r="B1553" s="1" t="s">
        <v>360</v>
      </c>
      <c r="C1553" s="0" t="n">
        <f aca="false">B1553=B1554</f>
        <v>0</v>
      </c>
      <c r="D1553" s="2" t="b">
        <f aca="false">FALSE()</f>
        <v>0</v>
      </c>
    </row>
    <row r="1554" customFormat="false" ht="15" hidden="false" customHeight="false" outlineLevel="0" collapsed="false">
      <c r="A1554" s="0" t="n">
        <v>16.05</v>
      </c>
      <c r="B1554" s="1" t="s">
        <v>359</v>
      </c>
      <c r="C1554" s="0" t="n">
        <f aca="false">B1554=B1555</f>
        <v>0</v>
      </c>
      <c r="D1554" s="2" t="b">
        <f aca="false">FALSE()</f>
        <v>0</v>
      </c>
    </row>
    <row r="1555" customFormat="false" ht="15" hidden="false" customHeight="false" outlineLevel="0" collapsed="false">
      <c r="A1555" s="0" t="n">
        <v>16.05</v>
      </c>
      <c r="B1555" s="1" t="s">
        <v>358</v>
      </c>
      <c r="C1555" s="0" t="n">
        <f aca="false">B1555=B1556</f>
        <v>0</v>
      </c>
      <c r="D1555" s="2" t="b">
        <f aca="false">FALSE()</f>
        <v>0</v>
      </c>
    </row>
    <row r="1556" customFormat="false" ht="15" hidden="false" customHeight="false" outlineLevel="0" collapsed="false">
      <c r="A1556" s="0" t="n">
        <v>14.4</v>
      </c>
      <c r="B1556" s="1" t="s">
        <v>693</v>
      </c>
      <c r="C1556" s="0" t="n">
        <f aca="false">B1556=B1557</f>
        <v>0</v>
      </c>
      <c r="D1556" s="2" t="b">
        <f aca="false">FALSE()</f>
        <v>0</v>
      </c>
    </row>
    <row r="1557" customFormat="false" ht="15" hidden="false" customHeight="false" outlineLevel="0" collapsed="false">
      <c r="A1557" s="0" t="n">
        <v>16.53</v>
      </c>
      <c r="B1557" s="1" t="s">
        <v>252</v>
      </c>
      <c r="C1557" s="0" t="n">
        <f aca="false">B1557=B1558</f>
        <v>0</v>
      </c>
      <c r="D1557" s="2" t="b">
        <f aca="false">FALSE()</f>
        <v>0</v>
      </c>
    </row>
    <row r="1558" customFormat="false" ht="15" hidden="false" customHeight="false" outlineLevel="0" collapsed="false">
      <c r="A1558" s="0" t="n">
        <v>16.18</v>
      </c>
      <c r="B1558" s="1" t="s">
        <v>309</v>
      </c>
      <c r="C1558" s="0" t="n">
        <f aca="false">B1558=B1559</f>
        <v>0</v>
      </c>
      <c r="D1558" s="2" t="b">
        <f aca="false">FALSE()</f>
        <v>0</v>
      </c>
    </row>
    <row r="1559" customFormat="false" ht="15" hidden="false" customHeight="false" outlineLevel="0" collapsed="false">
      <c r="A1559" s="0" t="n">
        <v>14.28</v>
      </c>
      <c r="B1559" s="1" t="s">
        <v>753</v>
      </c>
      <c r="C1559" s="0" t="n">
        <f aca="false">B1559=B1560</f>
        <v>0</v>
      </c>
      <c r="D1559" s="2" t="b">
        <f aca="false">FALSE()</f>
        <v>0</v>
      </c>
    </row>
    <row r="1560" customFormat="false" ht="15" hidden="false" customHeight="false" outlineLevel="0" collapsed="false">
      <c r="A1560" s="0" t="n">
        <v>15.89</v>
      </c>
      <c r="B1560" s="1" t="s">
        <v>409</v>
      </c>
      <c r="C1560" s="0" t="n">
        <f aca="false">B1560=B1561</f>
        <v>0</v>
      </c>
      <c r="D1560" s="2" t="b">
        <f aca="false">FALSE()</f>
        <v>0</v>
      </c>
    </row>
    <row r="1561" customFormat="false" ht="15" hidden="false" customHeight="false" outlineLevel="0" collapsed="false">
      <c r="A1561" s="0" t="n">
        <v>16.53</v>
      </c>
      <c r="B1561" s="1" t="s">
        <v>251</v>
      </c>
      <c r="C1561" s="0" t="n">
        <f aca="false">B1561=B1562</f>
        <v>0</v>
      </c>
      <c r="D1561" s="2" t="b">
        <f aca="false">FALSE()</f>
        <v>0</v>
      </c>
    </row>
    <row r="1562" customFormat="false" ht="15" hidden="false" customHeight="false" outlineLevel="0" collapsed="false">
      <c r="A1562" s="0" t="n">
        <v>15.89</v>
      </c>
      <c r="B1562" s="1" t="s">
        <v>408</v>
      </c>
      <c r="C1562" s="0" t="n">
        <f aca="false">B1562=B1563</f>
        <v>0</v>
      </c>
      <c r="D1562" s="2" t="b">
        <f aca="false">FALSE()</f>
        <v>0</v>
      </c>
    </row>
    <row r="1563" customFormat="false" ht="15" hidden="false" customHeight="false" outlineLevel="0" collapsed="false">
      <c r="A1563" s="0" t="n">
        <v>15.89</v>
      </c>
      <c r="B1563" s="1" t="s">
        <v>407</v>
      </c>
      <c r="C1563" s="0" t="n">
        <f aca="false">B1563=B1564</f>
        <v>0</v>
      </c>
      <c r="D1563" s="2" t="b">
        <f aca="false">FALSE()</f>
        <v>0</v>
      </c>
    </row>
    <row r="1564" customFormat="false" ht="15" hidden="false" customHeight="false" outlineLevel="0" collapsed="false">
      <c r="A1564" s="0" t="n">
        <v>14.36</v>
      </c>
      <c r="B1564" s="1" t="s">
        <v>750</v>
      </c>
      <c r="C1564" s="0" t="n">
        <f aca="false">B1564=B1565</f>
        <v>0</v>
      </c>
      <c r="D1564" s="2" t="b">
        <f aca="false">FALSE()</f>
        <v>0</v>
      </c>
    </row>
    <row r="1565" customFormat="false" ht="15" hidden="false" customHeight="false" outlineLevel="0" collapsed="false">
      <c r="A1565" s="0" t="n">
        <v>14.36</v>
      </c>
      <c r="B1565" s="1" t="s">
        <v>749</v>
      </c>
      <c r="C1565" s="0" t="n">
        <f aca="false">B1565=B1566</f>
        <v>0</v>
      </c>
      <c r="D1565" s="2" t="b">
        <f aca="false">FALSE()</f>
        <v>0</v>
      </c>
    </row>
    <row r="1566" customFormat="false" ht="15" hidden="false" customHeight="false" outlineLevel="0" collapsed="false">
      <c r="A1566" s="0" t="n">
        <v>14.36</v>
      </c>
      <c r="B1566" s="1" t="s">
        <v>748</v>
      </c>
      <c r="C1566" s="0" t="n">
        <f aca="false">B1566=B1567</f>
        <v>0</v>
      </c>
      <c r="D1566" s="2" t="b">
        <f aca="false">FALSE()</f>
        <v>0</v>
      </c>
    </row>
    <row r="1567" customFormat="false" ht="15" hidden="false" customHeight="false" outlineLevel="0" collapsed="false">
      <c r="A1567" s="0" t="n">
        <v>15.89</v>
      </c>
      <c r="B1567" s="1" t="s">
        <v>406</v>
      </c>
      <c r="C1567" s="0" t="n">
        <f aca="false">B1567=B1568</f>
        <v>0</v>
      </c>
      <c r="D1567" s="2" t="b">
        <f aca="false">FALSE()</f>
        <v>0</v>
      </c>
    </row>
    <row r="1568" customFormat="false" ht="15" hidden="false" customHeight="false" outlineLevel="0" collapsed="false">
      <c r="A1568" s="0" t="n">
        <v>15.89</v>
      </c>
      <c r="B1568" s="1" t="s">
        <v>405</v>
      </c>
      <c r="C1568" s="0" t="n">
        <f aca="false">B1568=B1569</f>
        <v>0</v>
      </c>
      <c r="D1568" s="2" t="b">
        <f aca="false">FALSE()</f>
        <v>0</v>
      </c>
    </row>
    <row r="1569" customFormat="false" ht="15" hidden="false" customHeight="false" outlineLevel="0" collapsed="false">
      <c r="A1569" s="0" t="n">
        <v>15.12</v>
      </c>
      <c r="B1569" s="1" t="s">
        <v>589</v>
      </c>
      <c r="C1569" s="0" t="n">
        <f aca="false">B1569=B1570</f>
        <v>0</v>
      </c>
      <c r="D1569" s="2" t="b">
        <f aca="false">FALSE()</f>
        <v>0</v>
      </c>
    </row>
    <row r="1570" customFormat="false" ht="15" hidden="false" customHeight="false" outlineLevel="0" collapsed="false">
      <c r="A1570" s="0" t="n">
        <v>15.85</v>
      </c>
      <c r="B1570" s="1" t="s">
        <v>426</v>
      </c>
      <c r="C1570" s="0" t="n">
        <f aca="false">B1570=B1571</f>
        <v>0</v>
      </c>
      <c r="D1570" s="2" t="b">
        <f aca="false">FALSE()</f>
        <v>0</v>
      </c>
    </row>
    <row r="1571" customFormat="false" ht="15" hidden="false" customHeight="false" outlineLevel="0" collapsed="false">
      <c r="A1571" s="0" t="n">
        <v>15.85</v>
      </c>
      <c r="B1571" s="1" t="s">
        <v>425</v>
      </c>
      <c r="C1571" s="0" t="n">
        <f aca="false">B1571=B1572</f>
        <v>0</v>
      </c>
      <c r="D1571" s="2" t="b">
        <f aca="false">FALSE()</f>
        <v>0</v>
      </c>
    </row>
    <row r="1572" customFormat="false" ht="15" hidden="false" customHeight="false" outlineLevel="0" collapsed="false">
      <c r="A1572" s="0" t="n">
        <v>15.85</v>
      </c>
      <c r="B1572" s="1" t="s">
        <v>424</v>
      </c>
      <c r="C1572" s="0" t="n">
        <f aca="false">B1572=B1573</f>
        <v>0</v>
      </c>
      <c r="D1572" s="2" t="b">
        <f aca="false">FALSE()</f>
        <v>0</v>
      </c>
    </row>
    <row r="1573" customFormat="false" ht="15" hidden="false" customHeight="false" outlineLevel="0" collapsed="false">
      <c r="A1573" s="0" t="n">
        <v>15.85</v>
      </c>
      <c r="B1573" s="1" t="s">
        <v>423</v>
      </c>
      <c r="C1573" s="0" t="n">
        <f aca="false">B1573=B1574</f>
        <v>0</v>
      </c>
      <c r="D1573" s="2" t="b">
        <f aca="false">FALSE()</f>
        <v>0</v>
      </c>
    </row>
    <row r="1574" customFormat="false" ht="15" hidden="false" customHeight="false" outlineLevel="0" collapsed="false">
      <c r="A1574" s="0" t="n">
        <v>14.62</v>
      </c>
      <c r="B1574" s="1" t="s">
        <v>646</v>
      </c>
      <c r="C1574" s="0" t="n">
        <f aca="false">B1574=B1575</f>
        <v>0</v>
      </c>
      <c r="D1574" s="2" t="b">
        <f aca="false">FALSE()</f>
        <v>0</v>
      </c>
    </row>
    <row r="1575" customFormat="false" ht="15" hidden="false" customHeight="false" outlineLevel="0" collapsed="false">
      <c r="A1575" s="0" t="n">
        <v>14.62</v>
      </c>
      <c r="B1575" s="1" t="s">
        <v>645</v>
      </c>
      <c r="C1575" s="0" t="n">
        <f aca="false">B1575=B1576</f>
        <v>0</v>
      </c>
      <c r="D1575" s="2" t="b">
        <f aca="false">FALSE()</f>
        <v>0</v>
      </c>
    </row>
    <row r="1576" customFormat="false" ht="15" hidden="false" customHeight="false" outlineLevel="0" collapsed="false">
      <c r="A1576" s="0" t="n">
        <v>14.62</v>
      </c>
      <c r="B1576" s="1" t="s">
        <v>644</v>
      </c>
      <c r="C1576" s="0" t="n">
        <f aca="false">B1576=B1577</f>
        <v>0</v>
      </c>
      <c r="D1576" s="2" t="b">
        <f aca="false">FALSE()</f>
        <v>0</v>
      </c>
    </row>
    <row r="1577" customFormat="false" ht="15" hidden="false" customHeight="false" outlineLevel="0" collapsed="false">
      <c r="A1577" s="0" t="n">
        <v>14.62</v>
      </c>
      <c r="B1577" s="1" t="s">
        <v>643</v>
      </c>
      <c r="C1577" s="0" t="n">
        <f aca="false">B1577=B1578</f>
        <v>0</v>
      </c>
      <c r="D1577" s="2" t="b">
        <f aca="false">FALSE()</f>
        <v>0</v>
      </c>
    </row>
    <row r="1578" customFormat="false" ht="15" hidden="false" customHeight="false" outlineLevel="0" collapsed="false">
      <c r="A1578" s="0" t="n">
        <v>14.62</v>
      </c>
      <c r="B1578" s="1" t="s">
        <v>642</v>
      </c>
      <c r="C1578" s="0" t="n">
        <f aca="false">B1578=B1579</f>
        <v>0</v>
      </c>
      <c r="D1578" s="2" t="b">
        <f aca="false">FALSE()</f>
        <v>0</v>
      </c>
    </row>
    <row r="1579" customFormat="false" ht="15" hidden="false" customHeight="false" outlineLevel="0" collapsed="false">
      <c r="A1579" s="0" t="n">
        <v>14.62</v>
      </c>
      <c r="B1579" s="1" t="s">
        <v>641</v>
      </c>
      <c r="C1579" s="0" t="n">
        <f aca="false">B1579=B1580</f>
        <v>0</v>
      </c>
      <c r="D1579" s="2" t="b">
        <f aca="false">FALSE()</f>
        <v>0</v>
      </c>
    </row>
    <row r="1580" customFormat="false" ht="15" hidden="false" customHeight="false" outlineLevel="0" collapsed="false">
      <c r="A1580" s="0" t="n">
        <v>14.62</v>
      </c>
      <c r="B1580" s="1" t="s">
        <v>640</v>
      </c>
      <c r="C1580" s="0" t="n">
        <f aca="false">B1580=B1581</f>
        <v>0</v>
      </c>
      <c r="D1580" s="2" t="b">
        <f aca="false">FALSE()</f>
        <v>0</v>
      </c>
    </row>
    <row r="1581" customFormat="false" ht="15" hidden="false" customHeight="false" outlineLevel="0" collapsed="false">
      <c r="A1581" s="0" t="n">
        <v>14.62</v>
      </c>
      <c r="B1581" s="1" t="s">
        <v>639</v>
      </c>
      <c r="C1581" s="0" t="n">
        <f aca="false">B1581=B1582</f>
        <v>0</v>
      </c>
      <c r="D1581" s="2" t="b">
        <f aca="false">FALSE()</f>
        <v>0</v>
      </c>
    </row>
    <row r="1582" customFormat="false" ht="15" hidden="false" customHeight="false" outlineLevel="0" collapsed="false">
      <c r="A1582" s="0" t="n">
        <v>14.62</v>
      </c>
      <c r="B1582" s="1" t="s">
        <v>638</v>
      </c>
      <c r="C1582" s="0" t="n">
        <f aca="false">B1582=B1583</f>
        <v>0</v>
      </c>
      <c r="D1582" s="2" t="b">
        <f aca="false">FALSE()</f>
        <v>0</v>
      </c>
    </row>
    <row r="1583" customFormat="false" ht="15" hidden="false" customHeight="false" outlineLevel="0" collapsed="false">
      <c r="A1583" s="0" t="n">
        <v>14.62</v>
      </c>
      <c r="B1583" s="1" t="s">
        <v>637</v>
      </c>
      <c r="C1583" s="0" t="n">
        <f aca="false">B1583=B1584</f>
        <v>0</v>
      </c>
      <c r="D1583" s="2" t="b">
        <f aca="false">FALSE()</f>
        <v>0</v>
      </c>
    </row>
    <row r="1584" customFormat="false" ht="15" hidden="false" customHeight="false" outlineLevel="0" collapsed="false">
      <c r="A1584" s="0" t="n">
        <v>14.62</v>
      </c>
      <c r="B1584" s="1" t="s">
        <v>636</v>
      </c>
      <c r="C1584" s="0" t="n">
        <f aca="false">B1584=B1585</f>
        <v>0</v>
      </c>
      <c r="D1584" s="2" t="b">
        <f aca="false">FALSE()</f>
        <v>0</v>
      </c>
    </row>
    <row r="1585" customFormat="false" ht="15" hidden="false" customHeight="false" outlineLevel="0" collapsed="false">
      <c r="A1585" s="0" t="n">
        <v>13.65</v>
      </c>
      <c r="B1585" s="1" t="s">
        <v>781</v>
      </c>
      <c r="C1585" s="0" t="n">
        <f aca="false">B1585=B1586</f>
        <v>0</v>
      </c>
      <c r="D1585" s="2" t="b">
        <f aca="false">FALSE()</f>
        <v>0</v>
      </c>
    </row>
    <row r="1586" customFormat="false" ht="15" hidden="false" customHeight="false" outlineLevel="0" collapsed="false">
      <c r="A1586" s="0" t="n">
        <v>2.24</v>
      </c>
      <c r="B1586" s="1" t="s">
        <v>1390</v>
      </c>
      <c r="C1586" s="0" t="n">
        <f aca="false">B1586=B1587</f>
        <v>0</v>
      </c>
      <c r="D1586" s="2" t="b">
        <f aca="false">FALSE()</f>
        <v>0</v>
      </c>
    </row>
    <row r="1587" customFormat="false" ht="15" hidden="false" customHeight="false" outlineLevel="0" collapsed="false">
      <c r="A1587" s="0" t="n">
        <v>2.24</v>
      </c>
      <c r="B1587" s="1" t="s">
        <v>1389</v>
      </c>
      <c r="C1587" s="0" t="n">
        <f aca="false">B1587=B1588</f>
        <v>0</v>
      </c>
      <c r="D1587" s="2" t="b">
        <f aca="false">FALSE()</f>
        <v>0</v>
      </c>
    </row>
    <row r="1588" customFormat="false" ht="15" hidden="false" customHeight="false" outlineLevel="0" collapsed="false">
      <c r="A1588" s="0" t="n">
        <v>2.24</v>
      </c>
      <c r="B1588" s="1" t="s">
        <v>1388</v>
      </c>
      <c r="C1588" s="0" t="n">
        <f aca="false">B1588=B1589</f>
        <v>0</v>
      </c>
      <c r="D1588" s="2" t="b">
        <f aca="false">FALSE()</f>
        <v>0</v>
      </c>
    </row>
    <row r="1589" customFormat="false" ht="15" hidden="false" customHeight="false" outlineLevel="0" collapsed="false">
      <c r="A1589" s="0" t="n">
        <v>2.24</v>
      </c>
      <c r="B1589" s="1" t="s">
        <v>1387</v>
      </c>
      <c r="C1589" s="0" t="n">
        <f aca="false">B1589=B1590</f>
        <v>0</v>
      </c>
      <c r="D1589" s="2" t="b">
        <f aca="false">FALSE()</f>
        <v>0</v>
      </c>
    </row>
    <row r="1590" customFormat="false" ht="15" hidden="false" customHeight="false" outlineLevel="0" collapsed="false">
      <c r="A1590" s="0" t="n">
        <v>2.65</v>
      </c>
      <c r="B1590" s="1" t="s">
        <v>912</v>
      </c>
      <c r="C1590" s="0" t="n">
        <f aca="false">B1590=B1591</f>
        <v>0</v>
      </c>
      <c r="D1590" s="2" t="b">
        <f aca="false">FALSE()</f>
        <v>0</v>
      </c>
    </row>
    <row r="1591" customFormat="false" ht="15" hidden="false" customHeight="false" outlineLevel="0" collapsed="false">
      <c r="A1591" s="0" t="n">
        <v>2.72</v>
      </c>
      <c r="B1591" s="1" t="s">
        <v>892</v>
      </c>
      <c r="C1591" s="0" t="n">
        <f aca="false">B1591=B1592</f>
        <v>0</v>
      </c>
      <c r="D1591" s="2" t="b">
        <f aca="false">FALSE()</f>
        <v>0</v>
      </c>
    </row>
    <row r="1592" customFormat="false" ht="15" hidden="false" customHeight="false" outlineLevel="0" collapsed="false">
      <c r="A1592" s="0" t="n">
        <v>2.72</v>
      </c>
      <c r="B1592" s="1" t="s">
        <v>891</v>
      </c>
      <c r="C1592" s="0" t="n">
        <f aca="false">B1592=B1593</f>
        <v>0</v>
      </c>
      <c r="D1592" s="2" t="b">
        <f aca="false">FALSE()</f>
        <v>0</v>
      </c>
    </row>
    <row r="1593" customFormat="false" ht="15" hidden="false" customHeight="false" outlineLevel="0" collapsed="false">
      <c r="A1593" s="0" t="n">
        <v>2.26</v>
      </c>
      <c r="B1593" s="1" t="s">
        <v>1351</v>
      </c>
      <c r="C1593" s="0" t="n">
        <f aca="false">B1593=B1594</f>
        <v>0</v>
      </c>
      <c r="D1593" s="2" t="b">
        <f aca="false">FALSE()</f>
        <v>0</v>
      </c>
    </row>
    <row r="1594" customFormat="false" ht="15" hidden="false" customHeight="false" outlineLevel="0" collapsed="false">
      <c r="A1594" s="0" t="n">
        <v>2.32</v>
      </c>
      <c r="B1594" s="1" t="s">
        <v>1229</v>
      </c>
      <c r="C1594" s="0" t="n">
        <f aca="false">B1594=B1595</f>
        <v>0</v>
      </c>
      <c r="D1594" s="2" t="b">
        <f aca="false">FALSE()</f>
        <v>0</v>
      </c>
    </row>
    <row r="1595" customFormat="false" ht="15" hidden="false" customHeight="false" outlineLevel="0" collapsed="false">
      <c r="A1595" s="0" t="n">
        <v>2.32</v>
      </c>
      <c r="B1595" s="1" t="s">
        <v>1228</v>
      </c>
      <c r="C1595" s="0" t="n">
        <f aca="false">B1595=B1596</f>
        <v>0</v>
      </c>
      <c r="D1595" s="2" t="b">
        <f aca="false">FALSE()</f>
        <v>0</v>
      </c>
    </row>
    <row r="1596" customFormat="false" ht="15" hidden="false" customHeight="false" outlineLevel="0" collapsed="false">
      <c r="A1596" s="0" t="n">
        <v>2.32</v>
      </c>
      <c r="B1596" s="1" t="s">
        <v>1227</v>
      </c>
      <c r="C1596" s="0" t="n">
        <f aca="false">B1596=B1597</f>
        <v>0</v>
      </c>
      <c r="D1596" s="2" t="b">
        <f aca="false">FALSE()</f>
        <v>0</v>
      </c>
    </row>
    <row r="1597" customFormat="false" ht="15" hidden="false" customHeight="false" outlineLevel="0" collapsed="false">
      <c r="A1597" s="0" t="n">
        <v>2.32</v>
      </c>
      <c r="B1597" s="1" t="s">
        <v>1226</v>
      </c>
      <c r="C1597" s="0" t="n">
        <f aca="false">B1597=B1598</f>
        <v>0</v>
      </c>
      <c r="D1597" s="2" t="b">
        <f aca="false">FALSE()</f>
        <v>0</v>
      </c>
    </row>
    <row r="1598" customFormat="false" ht="15" hidden="false" customHeight="false" outlineLevel="0" collapsed="false">
      <c r="A1598" s="0" t="n">
        <v>2.23</v>
      </c>
      <c r="B1598" s="1" t="s">
        <v>1410</v>
      </c>
      <c r="C1598" s="0" t="n">
        <f aca="false">B1598=B1599</f>
        <v>0</v>
      </c>
      <c r="D1598" s="2" t="b">
        <f aca="false">FALSE()</f>
        <v>0</v>
      </c>
    </row>
    <row r="1599" customFormat="false" ht="15" hidden="false" customHeight="false" outlineLevel="0" collapsed="false">
      <c r="A1599" s="0" t="n">
        <v>2.32</v>
      </c>
      <c r="B1599" s="1" t="s">
        <v>1225</v>
      </c>
      <c r="C1599" s="0" t="n">
        <f aca="false">B1599=B1600</f>
        <v>0</v>
      </c>
      <c r="D1599" s="2" t="b">
        <f aca="false">FALSE()</f>
        <v>0</v>
      </c>
    </row>
    <row r="1600" customFormat="false" ht="15" hidden="false" customHeight="false" outlineLevel="0" collapsed="false">
      <c r="A1600" s="0" t="n">
        <v>2.33</v>
      </c>
      <c r="B1600" s="1" t="s">
        <v>1196</v>
      </c>
      <c r="C1600" s="0" t="n">
        <f aca="false">B1600=B1601</f>
        <v>0</v>
      </c>
      <c r="D1600" s="2" t="b">
        <f aca="false">FALSE()</f>
        <v>0</v>
      </c>
    </row>
    <row r="1601" customFormat="false" ht="15" hidden="false" customHeight="false" outlineLevel="0" collapsed="false">
      <c r="A1601" s="0" t="n">
        <v>2.22</v>
      </c>
      <c r="B1601" s="1" t="s">
        <v>1438</v>
      </c>
      <c r="C1601" s="0" t="n">
        <f aca="false">B1601=B1602</f>
        <v>0</v>
      </c>
      <c r="D1601" s="2" t="b">
        <f aca="false">FALSE()</f>
        <v>0</v>
      </c>
    </row>
    <row r="1602" customFormat="false" ht="15" hidden="false" customHeight="false" outlineLevel="0" collapsed="false">
      <c r="A1602" s="0" t="n">
        <v>2.1</v>
      </c>
      <c r="B1602" s="1" t="s">
        <v>1778</v>
      </c>
      <c r="C1602" s="0" t="n">
        <f aca="false">B1602=B1603</f>
        <v>0</v>
      </c>
      <c r="D1602" s="2" t="b">
        <f aca="false">FALSE()</f>
        <v>0</v>
      </c>
    </row>
    <row r="1603" customFormat="false" ht="15" hidden="false" customHeight="false" outlineLevel="0" collapsed="false">
      <c r="A1603" s="0" t="n">
        <v>2.1</v>
      </c>
      <c r="B1603" s="1" t="s">
        <v>1777</v>
      </c>
      <c r="C1603" s="0" t="n">
        <f aca="false">B1603=B1604</f>
        <v>0</v>
      </c>
      <c r="D1603" s="2" t="b">
        <f aca="false">FALSE()</f>
        <v>0</v>
      </c>
    </row>
    <row r="1604" customFormat="false" ht="15" hidden="false" customHeight="false" outlineLevel="0" collapsed="false">
      <c r="A1604" s="0" t="n">
        <v>2.28</v>
      </c>
      <c r="B1604" s="1" t="s">
        <v>1311</v>
      </c>
      <c r="C1604" s="0" t="n">
        <f aca="false">B1604=B1605</f>
        <v>0</v>
      </c>
      <c r="D1604" s="2" t="b">
        <f aca="false">FALSE()</f>
        <v>0</v>
      </c>
    </row>
    <row r="1605" customFormat="false" ht="15" hidden="false" customHeight="false" outlineLevel="0" collapsed="false">
      <c r="A1605" s="0" t="n">
        <v>2.1</v>
      </c>
      <c r="B1605" s="1" t="s">
        <v>1776</v>
      </c>
      <c r="C1605" s="0" t="n">
        <f aca="false">B1605=B1606</f>
        <v>0</v>
      </c>
      <c r="D1605" s="2" t="b">
        <f aca="false">FALSE()</f>
        <v>0</v>
      </c>
    </row>
    <row r="1606" customFormat="false" ht="15" hidden="false" customHeight="false" outlineLevel="0" collapsed="false">
      <c r="A1606" s="0" t="n">
        <v>2.02</v>
      </c>
      <c r="B1606" s="1" t="s">
        <v>2099</v>
      </c>
      <c r="C1606" s="0" t="n">
        <f aca="false">B1606=B1607</f>
        <v>0</v>
      </c>
      <c r="D1606" s="2" t="b">
        <f aca="false">FALSE()</f>
        <v>0</v>
      </c>
    </row>
    <row r="1607" customFormat="false" ht="15" hidden="false" customHeight="false" outlineLevel="0" collapsed="false">
      <c r="A1607" s="0" t="n">
        <v>2.14</v>
      </c>
      <c r="B1607" s="1" t="s">
        <v>1692</v>
      </c>
      <c r="C1607" s="0" t="n">
        <f aca="false">B1607=B1608</f>
        <v>0</v>
      </c>
      <c r="D1607" s="2" t="b">
        <f aca="false">FALSE()</f>
        <v>0</v>
      </c>
    </row>
    <row r="1608" customFormat="false" ht="15" hidden="false" customHeight="false" outlineLevel="0" collapsed="false">
      <c r="A1608" s="0" t="n">
        <v>2.14</v>
      </c>
      <c r="B1608" s="1" t="s">
        <v>1691</v>
      </c>
      <c r="C1608" s="0" t="n">
        <f aca="false">B1608=B1609</f>
        <v>0</v>
      </c>
      <c r="D1608" s="2" t="b">
        <f aca="false">FALSE()</f>
        <v>0</v>
      </c>
    </row>
    <row r="1609" customFormat="false" ht="15" hidden="false" customHeight="false" outlineLevel="0" collapsed="false">
      <c r="A1609" s="0" t="n">
        <v>2.14</v>
      </c>
      <c r="B1609" s="1" t="s">
        <v>1690</v>
      </c>
      <c r="C1609" s="0" t="n">
        <f aca="false">B1609=B1610</f>
        <v>0</v>
      </c>
      <c r="D1609" s="2" t="b">
        <f aca="false">FALSE()</f>
        <v>0</v>
      </c>
    </row>
    <row r="1610" customFormat="false" ht="15" hidden="false" customHeight="false" outlineLevel="0" collapsed="false">
      <c r="A1610" s="0" t="n">
        <v>2.14</v>
      </c>
      <c r="B1610" s="1" t="s">
        <v>1689</v>
      </c>
      <c r="C1610" s="0" t="n">
        <f aca="false">B1610=B1611</f>
        <v>0</v>
      </c>
      <c r="D1610" s="2" t="b">
        <f aca="false">FALSE()</f>
        <v>0</v>
      </c>
    </row>
    <row r="1611" customFormat="false" ht="15" hidden="false" customHeight="false" outlineLevel="0" collapsed="false">
      <c r="A1611" s="0" t="n">
        <v>2.14</v>
      </c>
      <c r="B1611" s="1" t="s">
        <v>1688</v>
      </c>
      <c r="C1611" s="0" t="n">
        <f aca="false">B1611=B1612</f>
        <v>0</v>
      </c>
      <c r="D1611" s="2" t="b">
        <f aca="false">FALSE()</f>
        <v>0</v>
      </c>
    </row>
    <row r="1612" customFormat="false" ht="15" hidden="false" customHeight="false" outlineLevel="0" collapsed="false">
      <c r="A1612" s="0" t="n">
        <v>2.14</v>
      </c>
      <c r="B1612" s="1" t="s">
        <v>1687</v>
      </c>
      <c r="C1612" s="0" t="n">
        <f aca="false">B1612=B1613</f>
        <v>0</v>
      </c>
      <c r="D1612" s="2" t="b">
        <f aca="false">FALSE()</f>
        <v>0</v>
      </c>
    </row>
    <row r="1613" customFormat="false" ht="15" hidden="false" customHeight="false" outlineLevel="0" collapsed="false">
      <c r="A1613" s="0" t="n">
        <v>2.14</v>
      </c>
      <c r="B1613" s="1" t="s">
        <v>1686</v>
      </c>
      <c r="C1613" s="0" t="n">
        <f aca="false">B1613=B1614</f>
        <v>0</v>
      </c>
      <c r="D1613" s="2" t="b">
        <f aca="false">FALSE()</f>
        <v>0</v>
      </c>
    </row>
    <row r="1614" customFormat="false" ht="15" hidden="false" customHeight="false" outlineLevel="0" collapsed="false">
      <c r="A1614" s="0" t="n">
        <v>2.14</v>
      </c>
      <c r="B1614" s="1" t="s">
        <v>1685</v>
      </c>
      <c r="C1614" s="0" t="n">
        <f aca="false">B1614=B1615</f>
        <v>0</v>
      </c>
      <c r="D1614" s="2" t="b">
        <f aca="false">FALSE()</f>
        <v>0</v>
      </c>
    </row>
    <row r="1615" customFormat="false" ht="15" hidden="false" customHeight="false" outlineLevel="0" collapsed="false">
      <c r="A1615" s="0" t="n">
        <v>2.14</v>
      </c>
      <c r="B1615" s="1" t="s">
        <v>1684</v>
      </c>
      <c r="C1615" s="0" t="n">
        <f aca="false">B1615=B1616</f>
        <v>0</v>
      </c>
      <c r="D1615" s="2" t="b">
        <f aca="false">FALSE()</f>
        <v>0</v>
      </c>
    </row>
    <row r="1616" customFormat="false" ht="15" hidden="false" customHeight="false" outlineLevel="0" collapsed="false">
      <c r="A1616" s="0" t="n">
        <v>2.14</v>
      </c>
      <c r="B1616" s="1" t="s">
        <v>1683</v>
      </c>
      <c r="C1616" s="0" t="n">
        <f aca="false">B1616=B1617</f>
        <v>0</v>
      </c>
      <c r="D1616" s="2" t="b">
        <f aca="false">FALSE()</f>
        <v>0</v>
      </c>
    </row>
    <row r="1617" customFormat="false" ht="15" hidden="false" customHeight="false" outlineLevel="0" collapsed="false">
      <c r="A1617" s="0" t="n">
        <v>2.14</v>
      </c>
      <c r="B1617" s="1" t="s">
        <v>1682</v>
      </c>
      <c r="C1617" s="0" t="n">
        <f aca="false">B1617=B1618</f>
        <v>0</v>
      </c>
      <c r="D1617" s="2" t="b">
        <f aca="false">FALSE()</f>
        <v>0</v>
      </c>
    </row>
    <row r="1618" customFormat="false" ht="15" hidden="false" customHeight="false" outlineLevel="0" collapsed="false">
      <c r="A1618" s="0" t="n">
        <v>2.14</v>
      </c>
      <c r="B1618" s="1" t="s">
        <v>1681</v>
      </c>
      <c r="C1618" s="0" t="n">
        <f aca="false">B1618=B1619</f>
        <v>0</v>
      </c>
      <c r="D1618" s="2" t="b">
        <f aca="false">FALSE()</f>
        <v>0</v>
      </c>
    </row>
    <row r="1619" customFormat="false" ht="15" hidden="false" customHeight="false" outlineLevel="0" collapsed="false">
      <c r="A1619" s="0" t="n">
        <v>2.14</v>
      </c>
      <c r="B1619" s="1" t="s">
        <v>1680</v>
      </c>
      <c r="C1619" s="0" t="n">
        <f aca="false">B1619=B1620</f>
        <v>0</v>
      </c>
      <c r="D1619" s="2" t="b">
        <f aca="false">FALSE()</f>
        <v>0</v>
      </c>
    </row>
    <row r="1620" customFormat="false" ht="15" hidden="false" customHeight="false" outlineLevel="0" collapsed="false">
      <c r="A1620" s="0" t="n">
        <v>2.14</v>
      </c>
      <c r="B1620" s="1" t="s">
        <v>1679</v>
      </c>
      <c r="C1620" s="0" t="n">
        <f aca="false">B1620=B1621</f>
        <v>0</v>
      </c>
      <c r="D1620" s="2" t="b">
        <f aca="false">FALSE()</f>
        <v>0</v>
      </c>
    </row>
    <row r="1621" customFormat="false" ht="15" hidden="false" customHeight="false" outlineLevel="0" collapsed="false">
      <c r="A1621" s="0" t="n">
        <v>2.14</v>
      </c>
      <c r="B1621" s="1" t="s">
        <v>1678</v>
      </c>
      <c r="C1621" s="0" t="n">
        <f aca="false">B1621=B1622</f>
        <v>0</v>
      </c>
      <c r="D1621" s="2" t="b">
        <f aca="false">FALSE()</f>
        <v>0</v>
      </c>
    </row>
    <row r="1622" customFormat="false" ht="15" hidden="false" customHeight="false" outlineLevel="0" collapsed="false">
      <c r="A1622" s="0" t="n">
        <v>2.14</v>
      </c>
      <c r="B1622" s="1" t="s">
        <v>1677</v>
      </c>
      <c r="C1622" s="0" t="n">
        <f aca="false">B1622=B1623</f>
        <v>0</v>
      </c>
      <c r="D1622" s="2" t="b">
        <f aca="false">FALSE()</f>
        <v>0</v>
      </c>
    </row>
    <row r="1623" customFormat="false" ht="15" hidden="false" customHeight="false" outlineLevel="0" collapsed="false">
      <c r="A1623" s="0" t="n">
        <v>2.14</v>
      </c>
      <c r="B1623" s="1" t="s">
        <v>1676</v>
      </c>
      <c r="C1623" s="0" t="n">
        <f aca="false">B1623=B1624</f>
        <v>0</v>
      </c>
      <c r="D1623" s="2" t="b">
        <f aca="false">FALSE()</f>
        <v>0</v>
      </c>
    </row>
    <row r="1624" customFormat="false" ht="15" hidden="false" customHeight="false" outlineLevel="0" collapsed="false">
      <c r="A1624" s="0" t="n">
        <v>2.14</v>
      </c>
      <c r="B1624" s="1" t="s">
        <v>1675</v>
      </c>
      <c r="C1624" s="0" t="n">
        <f aca="false">B1624=B1625</f>
        <v>0</v>
      </c>
      <c r="D1624" s="2" t="b">
        <f aca="false">FALSE()</f>
        <v>0</v>
      </c>
    </row>
    <row r="1625" customFormat="false" ht="15" hidden="false" customHeight="false" outlineLevel="0" collapsed="false">
      <c r="A1625" s="0" t="n">
        <v>2.14</v>
      </c>
      <c r="B1625" s="1" t="s">
        <v>1674</v>
      </c>
      <c r="C1625" s="0" t="n">
        <f aca="false">B1625=B1626</f>
        <v>0</v>
      </c>
      <c r="D1625" s="2" t="b">
        <f aca="false">FALSE()</f>
        <v>0</v>
      </c>
    </row>
    <row r="1626" customFormat="false" ht="15" hidden="false" customHeight="false" outlineLevel="0" collapsed="false">
      <c r="A1626" s="0" t="n">
        <v>2.14</v>
      </c>
      <c r="B1626" s="1" t="s">
        <v>1673</v>
      </c>
      <c r="C1626" s="0" t="n">
        <f aca="false">B1626=B1627</f>
        <v>0</v>
      </c>
      <c r="D1626" s="2" t="b">
        <f aca="false">FALSE()</f>
        <v>0</v>
      </c>
    </row>
    <row r="1627" customFormat="false" ht="15" hidden="false" customHeight="false" outlineLevel="0" collapsed="false">
      <c r="A1627" s="0" t="n">
        <v>2.14</v>
      </c>
      <c r="B1627" s="1" t="s">
        <v>1672</v>
      </c>
      <c r="C1627" s="0" t="n">
        <f aca="false">B1627=B1628</f>
        <v>0</v>
      </c>
      <c r="D1627" s="2" t="b">
        <f aca="false">FALSE()</f>
        <v>0</v>
      </c>
    </row>
    <row r="1628" customFormat="false" ht="15" hidden="false" customHeight="false" outlineLevel="0" collapsed="false">
      <c r="A1628" s="0" t="n">
        <v>2.14</v>
      </c>
      <c r="B1628" s="1" t="s">
        <v>1671</v>
      </c>
      <c r="C1628" s="0" t="n">
        <f aca="false">B1628=B1629</f>
        <v>0</v>
      </c>
      <c r="D1628" s="2" t="b">
        <f aca="false">FALSE()</f>
        <v>0</v>
      </c>
    </row>
    <row r="1629" customFormat="false" ht="15" hidden="false" customHeight="false" outlineLevel="0" collapsed="false">
      <c r="A1629" s="0" t="n">
        <v>2.33</v>
      </c>
      <c r="B1629" s="1" t="s">
        <v>1195</v>
      </c>
      <c r="C1629" s="0" t="n">
        <f aca="false">B1629=B1630</f>
        <v>0</v>
      </c>
      <c r="D1629" s="2" t="b">
        <f aca="false">FALSE()</f>
        <v>0</v>
      </c>
    </row>
    <row r="1630" customFormat="false" ht="15" hidden="false" customHeight="false" outlineLevel="0" collapsed="false">
      <c r="A1630" s="0" t="n">
        <v>2.33</v>
      </c>
      <c r="B1630" s="1" t="s">
        <v>1194</v>
      </c>
      <c r="C1630" s="0" t="n">
        <f aca="false">B1630=B1631</f>
        <v>0</v>
      </c>
      <c r="D1630" s="2" t="b">
        <f aca="false">FALSE()</f>
        <v>0</v>
      </c>
    </row>
    <row r="1631" customFormat="false" ht="15" hidden="false" customHeight="false" outlineLevel="0" collapsed="false">
      <c r="A1631" s="0" t="n">
        <v>2.32</v>
      </c>
      <c r="B1631" s="1" t="s">
        <v>1224</v>
      </c>
      <c r="C1631" s="0" t="n">
        <f aca="false">B1631=B1632</f>
        <v>0</v>
      </c>
      <c r="D1631" s="2" t="b">
        <f aca="false">FALSE()</f>
        <v>0</v>
      </c>
    </row>
    <row r="1632" customFormat="false" ht="15" hidden="false" customHeight="false" outlineLevel="0" collapsed="false">
      <c r="A1632" s="0" t="n">
        <v>2.14</v>
      </c>
      <c r="B1632" s="1" t="s">
        <v>1670</v>
      </c>
      <c r="C1632" s="0" t="n">
        <f aca="false">B1632=B1633</f>
        <v>0</v>
      </c>
      <c r="D1632" s="2" t="b">
        <f aca="false">FALSE()</f>
        <v>0</v>
      </c>
    </row>
    <row r="1633" customFormat="false" ht="15" hidden="false" customHeight="false" outlineLevel="0" collapsed="false">
      <c r="A1633" s="0" t="n">
        <v>2.14</v>
      </c>
      <c r="B1633" s="1" t="s">
        <v>1669</v>
      </c>
      <c r="C1633" s="0" t="n">
        <f aca="false">B1633=B1634</f>
        <v>0</v>
      </c>
      <c r="D1633" s="2" t="b">
        <f aca="false">FALSE()</f>
        <v>0</v>
      </c>
    </row>
    <row r="1634" customFormat="false" ht="15" hidden="false" customHeight="false" outlineLevel="0" collapsed="false">
      <c r="A1634" s="0" t="n">
        <v>2.12</v>
      </c>
      <c r="B1634" s="1" t="s">
        <v>1726</v>
      </c>
      <c r="C1634" s="0" t="n">
        <f aca="false">B1634=B1635</f>
        <v>0</v>
      </c>
      <c r="D1634" s="2" t="b">
        <f aca="false">FALSE()</f>
        <v>0</v>
      </c>
    </row>
    <row r="1635" customFormat="false" ht="15" hidden="false" customHeight="false" outlineLevel="0" collapsed="false">
      <c r="A1635" s="0" t="n">
        <v>2.32</v>
      </c>
      <c r="B1635" s="1" t="s">
        <v>1223</v>
      </c>
      <c r="C1635" s="0" t="n">
        <f aca="false">B1635=B1636</f>
        <v>0</v>
      </c>
      <c r="D1635" s="2" t="b">
        <f aca="false">FALSE()</f>
        <v>0</v>
      </c>
    </row>
    <row r="1636" customFormat="false" ht="15" hidden="false" customHeight="false" outlineLevel="0" collapsed="false">
      <c r="A1636" s="0" t="n">
        <v>2.32</v>
      </c>
      <c r="B1636" s="1" t="s">
        <v>1222</v>
      </c>
      <c r="C1636" s="0" t="n">
        <f aca="false">B1636=B1637</f>
        <v>0</v>
      </c>
      <c r="D1636" s="2" t="b">
        <f aca="false">FALSE()</f>
        <v>0</v>
      </c>
    </row>
    <row r="1637" customFormat="false" ht="15" hidden="false" customHeight="false" outlineLevel="0" collapsed="false">
      <c r="A1637" s="0" t="n">
        <v>2.32</v>
      </c>
      <c r="B1637" s="1" t="s">
        <v>1221</v>
      </c>
      <c r="C1637" s="0" t="n">
        <f aca="false">B1637=B1638</f>
        <v>0</v>
      </c>
      <c r="D1637" s="2" t="b">
        <f aca="false">FALSE()</f>
        <v>0</v>
      </c>
    </row>
    <row r="1638" customFormat="false" ht="15" hidden="false" customHeight="false" outlineLevel="0" collapsed="false">
      <c r="A1638" s="0" t="n">
        <v>2.32</v>
      </c>
      <c r="B1638" s="1" t="s">
        <v>1220</v>
      </c>
      <c r="C1638" s="0" t="n">
        <f aca="false">B1638=B1639</f>
        <v>0</v>
      </c>
      <c r="D1638" s="2" t="b">
        <f aca="false">FALSE()</f>
        <v>0</v>
      </c>
    </row>
    <row r="1639" customFormat="false" ht="15" hidden="false" customHeight="false" outlineLevel="0" collapsed="false">
      <c r="A1639" s="0" t="n">
        <v>2.32</v>
      </c>
      <c r="B1639" s="1" t="s">
        <v>1219</v>
      </c>
      <c r="C1639" s="0" t="n">
        <f aca="false">B1639=B1640</f>
        <v>0</v>
      </c>
      <c r="D1639" s="2" t="b">
        <f aca="false">FALSE()</f>
        <v>0</v>
      </c>
    </row>
    <row r="1640" customFormat="false" ht="15" hidden="false" customHeight="false" outlineLevel="0" collapsed="false">
      <c r="A1640" s="0" t="n">
        <v>2.32</v>
      </c>
      <c r="B1640" s="1" t="s">
        <v>1218</v>
      </c>
      <c r="C1640" s="0" t="n">
        <f aca="false">B1640=B1641</f>
        <v>0</v>
      </c>
      <c r="D1640" s="2" t="b">
        <f aca="false">FALSE()</f>
        <v>0</v>
      </c>
    </row>
    <row r="1641" customFormat="false" ht="15" hidden="false" customHeight="false" outlineLevel="0" collapsed="false">
      <c r="A1641" s="0" t="n">
        <v>2.23</v>
      </c>
      <c r="B1641" s="1" t="s">
        <v>1409</v>
      </c>
      <c r="C1641" s="0" t="n">
        <f aca="false">B1641=B1642</f>
        <v>0</v>
      </c>
      <c r="D1641" s="2" t="b">
        <f aca="false">FALSE()</f>
        <v>0</v>
      </c>
    </row>
    <row r="1642" customFormat="false" ht="15" hidden="false" customHeight="false" outlineLevel="0" collapsed="false">
      <c r="A1642" s="0" t="n">
        <v>2.36</v>
      </c>
      <c r="B1642" s="1" t="s">
        <v>1152</v>
      </c>
      <c r="C1642" s="0" t="n">
        <f aca="false">B1642=B1643</f>
        <v>0</v>
      </c>
      <c r="D1642" s="2" t="b">
        <f aca="false">FALSE()</f>
        <v>0</v>
      </c>
    </row>
    <row r="1643" customFormat="false" ht="15" hidden="false" customHeight="false" outlineLevel="0" collapsed="false">
      <c r="A1643" s="0" t="n">
        <v>2.14</v>
      </c>
      <c r="B1643" s="1" t="s">
        <v>1668</v>
      </c>
      <c r="C1643" s="0" t="n">
        <f aca="false">B1643=B1644</f>
        <v>0</v>
      </c>
      <c r="D1643" s="2" t="b">
        <f aca="false">FALSE()</f>
        <v>0</v>
      </c>
    </row>
    <row r="1644" customFormat="false" ht="15" hidden="false" customHeight="false" outlineLevel="0" collapsed="false">
      <c r="A1644" s="0" t="n">
        <v>2.14</v>
      </c>
      <c r="B1644" s="1" t="s">
        <v>1667</v>
      </c>
      <c r="C1644" s="0" t="n">
        <f aca="false">B1644=B1645</f>
        <v>0</v>
      </c>
      <c r="D1644" s="2" t="b">
        <f aca="false">FALSE()</f>
        <v>0</v>
      </c>
    </row>
    <row r="1645" customFormat="false" ht="15" hidden="false" customHeight="false" outlineLevel="0" collapsed="false">
      <c r="A1645" s="0" t="n">
        <v>2.32</v>
      </c>
      <c r="B1645" s="1" t="s">
        <v>1217</v>
      </c>
      <c r="C1645" s="0" t="n">
        <f aca="false">B1645=B1646</f>
        <v>0</v>
      </c>
      <c r="D1645" s="2" t="b">
        <f aca="false">FALSE()</f>
        <v>0</v>
      </c>
    </row>
    <row r="1646" customFormat="false" ht="15" hidden="false" customHeight="false" outlineLevel="0" collapsed="false">
      <c r="A1646" s="0" t="n">
        <v>2.47</v>
      </c>
      <c r="B1646" s="1" t="s">
        <v>1043</v>
      </c>
      <c r="C1646" s="0" t="n">
        <f aca="false">B1646=B1647</f>
        <v>0</v>
      </c>
      <c r="D1646" s="2" t="b">
        <f aca="false">FALSE()</f>
        <v>0</v>
      </c>
    </row>
    <row r="1647" customFormat="false" ht="15" hidden="false" customHeight="false" outlineLevel="0" collapsed="false">
      <c r="A1647" s="0" t="n">
        <v>2.32</v>
      </c>
      <c r="B1647" s="1" t="s">
        <v>1216</v>
      </c>
      <c r="C1647" s="0" t="n">
        <f aca="false">B1647=B1648</f>
        <v>0</v>
      </c>
      <c r="D1647" s="2" t="b">
        <f aca="false">FALSE()</f>
        <v>0</v>
      </c>
    </row>
    <row r="1648" customFormat="false" ht="15" hidden="false" customHeight="false" outlineLevel="0" collapsed="false">
      <c r="A1648" s="0" t="n">
        <v>2.83</v>
      </c>
      <c r="B1648" s="1" t="s">
        <v>870</v>
      </c>
      <c r="C1648" s="0" t="n">
        <f aca="false">B1648=B1649</f>
        <v>0</v>
      </c>
      <c r="D1648" s="2" t="b">
        <f aca="false">FALSE()</f>
        <v>0</v>
      </c>
    </row>
    <row r="1649" customFormat="false" ht="15" hidden="false" customHeight="false" outlineLevel="0" collapsed="false">
      <c r="A1649" s="0" t="n">
        <v>2.97</v>
      </c>
      <c r="B1649" s="1" t="s">
        <v>845</v>
      </c>
      <c r="C1649" s="0" t="n">
        <f aca="false">B1649=B1650</f>
        <v>0</v>
      </c>
      <c r="D1649" s="2" t="b">
        <f aca="false">FALSE()</f>
        <v>0</v>
      </c>
    </row>
    <row r="1650" customFormat="false" ht="15" hidden="false" customHeight="false" outlineLevel="0" collapsed="false">
      <c r="A1650" s="0" t="n">
        <v>2.97</v>
      </c>
      <c r="B1650" s="1" t="s">
        <v>844</v>
      </c>
      <c r="C1650" s="0" t="n">
        <f aca="false">B1650=B1651</f>
        <v>0</v>
      </c>
      <c r="D1650" s="2" t="b">
        <f aca="false">FALSE()</f>
        <v>0</v>
      </c>
    </row>
    <row r="1651" customFormat="false" ht="15" hidden="false" customHeight="false" outlineLevel="0" collapsed="false">
      <c r="A1651" s="0" t="n">
        <v>2.97</v>
      </c>
      <c r="B1651" s="1" t="s">
        <v>843</v>
      </c>
      <c r="C1651" s="0" t="n">
        <f aca="false">B1651=B1652</f>
        <v>0</v>
      </c>
      <c r="D1651" s="2" t="b">
        <f aca="false">FALSE()</f>
        <v>0</v>
      </c>
    </row>
    <row r="1652" customFormat="false" ht="15" hidden="false" customHeight="false" outlineLevel="0" collapsed="false">
      <c r="A1652" s="0" t="n">
        <v>3.18</v>
      </c>
      <c r="B1652" s="1" t="s">
        <v>817</v>
      </c>
      <c r="C1652" s="0" t="n">
        <f aca="false">B1652=B1653</f>
        <v>0</v>
      </c>
      <c r="D1652" s="2" t="b">
        <f aca="false">FALSE()</f>
        <v>0</v>
      </c>
    </row>
    <row r="1653" customFormat="false" ht="15" hidden="false" customHeight="false" outlineLevel="0" collapsed="false">
      <c r="A1653" s="0" t="n">
        <v>2.83</v>
      </c>
      <c r="B1653" s="1" t="s">
        <v>869</v>
      </c>
      <c r="C1653" s="0" t="n">
        <f aca="false">B1653=B1654</f>
        <v>0</v>
      </c>
      <c r="D1653" s="2" t="b">
        <f aca="false">FALSE()</f>
        <v>0</v>
      </c>
    </row>
    <row r="1654" customFormat="false" ht="15" hidden="false" customHeight="false" outlineLevel="0" collapsed="false">
      <c r="A1654" s="0" t="n">
        <v>2.85</v>
      </c>
      <c r="B1654" s="1" t="s">
        <v>864</v>
      </c>
      <c r="C1654" s="0" t="n">
        <f aca="false">B1654=B1655</f>
        <v>0</v>
      </c>
      <c r="D1654" s="2" t="b">
        <f aca="false">FALSE()</f>
        <v>0</v>
      </c>
    </row>
    <row r="1655" customFormat="false" ht="15" hidden="false" customHeight="false" outlineLevel="0" collapsed="false">
      <c r="A1655" s="0" t="n">
        <v>2.12</v>
      </c>
      <c r="B1655" s="1" t="s">
        <v>1725</v>
      </c>
      <c r="C1655" s="0" t="n">
        <f aca="false">B1655=B1656</f>
        <v>0</v>
      </c>
      <c r="D1655" s="2" t="b">
        <f aca="false">FALSE()</f>
        <v>0</v>
      </c>
    </row>
    <row r="1656" customFormat="false" ht="15" hidden="false" customHeight="false" outlineLevel="0" collapsed="false">
      <c r="A1656" s="0" t="n">
        <v>2.14</v>
      </c>
      <c r="B1656" s="1" t="s">
        <v>1666</v>
      </c>
      <c r="C1656" s="0" t="n">
        <f aca="false">B1656=B1657</f>
        <v>0</v>
      </c>
      <c r="D1656" s="2" t="b">
        <f aca="false">FALSE()</f>
        <v>0</v>
      </c>
    </row>
    <row r="1657" customFormat="false" ht="15" hidden="false" customHeight="false" outlineLevel="0" collapsed="false">
      <c r="A1657" s="0" t="n">
        <v>2.14</v>
      </c>
      <c r="B1657" s="1" t="s">
        <v>1665</v>
      </c>
      <c r="C1657" s="0" t="n">
        <f aca="false">B1657=B1658</f>
        <v>0</v>
      </c>
      <c r="D1657" s="2" t="b">
        <f aca="false">FALSE()</f>
        <v>0</v>
      </c>
    </row>
    <row r="1658" customFormat="false" ht="15" hidden="false" customHeight="false" outlineLevel="0" collapsed="false">
      <c r="A1658" s="0" t="n">
        <v>2.53</v>
      </c>
      <c r="B1658" s="1" t="s">
        <v>985</v>
      </c>
      <c r="C1658" s="0" t="n">
        <f aca="false">B1658=B1659</f>
        <v>0</v>
      </c>
      <c r="D1658" s="2" t="b">
        <f aca="false">FALSE()</f>
        <v>0</v>
      </c>
    </row>
    <row r="1659" customFormat="false" ht="15" hidden="false" customHeight="false" outlineLevel="0" collapsed="false">
      <c r="A1659" s="0" t="n">
        <v>2.14</v>
      </c>
      <c r="B1659" s="1" t="s">
        <v>1664</v>
      </c>
      <c r="C1659" s="0" t="n">
        <f aca="false">B1659=B1660</f>
        <v>0</v>
      </c>
      <c r="D1659" s="2" t="b">
        <f aca="false">FALSE()</f>
        <v>0</v>
      </c>
    </row>
    <row r="1660" customFormat="false" ht="15" hidden="false" customHeight="false" outlineLevel="0" collapsed="false">
      <c r="A1660" s="0" t="n">
        <v>2.44</v>
      </c>
      <c r="B1660" s="1" t="s">
        <v>1056</v>
      </c>
      <c r="C1660" s="0" t="n">
        <f aca="false">B1660=B1661</f>
        <v>0</v>
      </c>
      <c r="D1660" s="2" t="b">
        <f aca="false">FALSE()</f>
        <v>0</v>
      </c>
    </row>
    <row r="1661" customFormat="false" ht="15" hidden="false" customHeight="false" outlineLevel="0" collapsed="false">
      <c r="A1661" s="0" t="n">
        <v>2.62</v>
      </c>
      <c r="B1661" s="1" t="s">
        <v>924</v>
      </c>
      <c r="C1661" s="0" t="n">
        <f aca="false">B1661=B1662</f>
        <v>0</v>
      </c>
      <c r="D1661" s="2" t="b">
        <f aca="false">FALSE()</f>
        <v>0</v>
      </c>
    </row>
    <row r="1662" customFormat="false" ht="15" hidden="false" customHeight="false" outlineLevel="0" collapsed="false">
      <c r="A1662" s="0" t="n">
        <v>2.76</v>
      </c>
      <c r="B1662" s="1" t="s">
        <v>882</v>
      </c>
      <c r="C1662" s="0" t="n">
        <f aca="false">B1662=B1663</f>
        <v>0</v>
      </c>
      <c r="D1662" s="2" t="b">
        <f aca="false">FALSE()</f>
        <v>0</v>
      </c>
    </row>
    <row r="1663" customFormat="false" ht="15" hidden="false" customHeight="false" outlineLevel="0" collapsed="false">
      <c r="A1663" s="0" t="n">
        <v>2.18</v>
      </c>
      <c r="B1663" s="1" t="s">
        <v>1559</v>
      </c>
      <c r="C1663" s="0" t="n">
        <f aca="false">B1663=B1664</f>
        <v>0</v>
      </c>
      <c r="D1663" s="2" t="b">
        <f aca="false">FALSE()</f>
        <v>0</v>
      </c>
    </row>
    <row r="1664" customFormat="false" ht="15" hidden="false" customHeight="false" outlineLevel="0" collapsed="false">
      <c r="A1664" s="0" t="n">
        <v>2.1</v>
      </c>
      <c r="B1664" s="1" t="s">
        <v>1775</v>
      </c>
      <c r="C1664" s="0" t="n">
        <f aca="false">B1664=B1665</f>
        <v>0</v>
      </c>
      <c r="D1664" s="2" t="b">
        <f aca="false">FALSE()</f>
        <v>0</v>
      </c>
    </row>
    <row r="1665" customFormat="false" ht="15" hidden="false" customHeight="false" outlineLevel="0" collapsed="false">
      <c r="A1665" s="0" t="n">
        <v>2.62</v>
      </c>
      <c r="B1665" s="1" t="s">
        <v>923</v>
      </c>
      <c r="C1665" s="0" t="n">
        <f aca="false">B1665=B1666</f>
        <v>0</v>
      </c>
      <c r="D1665" s="2" t="b">
        <f aca="false">FALSE()</f>
        <v>0</v>
      </c>
    </row>
    <row r="1666" customFormat="false" ht="15" hidden="false" customHeight="false" outlineLevel="0" collapsed="false">
      <c r="A1666" s="0" t="n">
        <v>2.14</v>
      </c>
      <c r="B1666" s="1" t="s">
        <v>1663</v>
      </c>
      <c r="C1666" s="0" t="n">
        <f aca="false">B1666=B1667</f>
        <v>0</v>
      </c>
      <c r="D1666" s="2" t="b">
        <f aca="false">FALSE()</f>
        <v>0</v>
      </c>
    </row>
    <row r="1667" customFormat="false" ht="15" hidden="false" customHeight="false" outlineLevel="0" collapsed="false">
      <c r="A1667" s="0" t="n">
        <v>2.14</v>
      </c>
      <c r="B1667" s="1" t="s">
        <v>1662</v>
      </c>
      <c r="C1667" s="0" t="n">
        <f aca="false">B1667=B1668</f>
        <v>0</v>
      </c>
      <c r="D1667" s="2" t="b">
        <f aca="false">FALSE()</f>
        <v>0</v>
      </c>
    </row>
    <row r="1668" customFormat="false" ht="15" hidden="false" customHeight="false" outlineLevel="0" collapsed="false">
      <c r="A1668" s="0" t="n">
        <v>2.14</v>
      </c>
      <c r="B1668" s="1" t="s">
        <v>1661</v>
      </c>
      <c r="C1668" s="0" t="n">
        <f aca="false">B1668=B1669</f>
        <v>0</v>
      </c>
      <c r="D1668" s="2" t="b">
        <f aca="false">FALSE()</f>
        <v>0</v>
      </c>
    </row>
    <row r="1669" customFormat="false" ht="15" hidden="false" customHeight="false" outlineLevel="0" collapsed="false">
      <c r="A1669" s="0" t="n">
        <v>2.14</v>
      </c>
      <c r="B1669" s="1" t="s">
        <v>1660</v>
      </c>
      <c r="C1669" s="0" t="n">
        <f aca="false">B1669=B1670</f>
        <v>0</v>
      </c>
      <c r="D1669" s="2" t="b">
        <f aca="false">FALSE()</f>
        <v>0</v>
      </c>
    </row>
    <row r="1670" customFormat="false" ht="15" hidden="false" customHeight="false" outlineLevel="0" collapsed="false">
      <c r="A1670" s="0" t="n">
        <v>2.14</v>
      </c>
      <c r="B1670" s="1" t="s">
        <v>1659</v>
      </c>
      <c r="C1670" s="0" t="n">
        <f aca="false">B1670=B1671</f>
        <v>0</v>
      </c>
      <c r="D1670" s="2" t="b">
        <f aca="false">FALSE()</f>
        <v>0</v>
      </c>
    </row>
    <row r="1671" customFormat="false" ht="15" hidden="false" customHeight="false" outlineLevel="0" collapsed="false">
      <c r="A1671" s="0" t="n">
        <v>2.14</v>
      </c>
      <c r="B1671" s="1" t="s">
        <v>1658</v>
      </c>
      <c r="C1671" s="0" t="n">
        <f aca="false">B1671=B1672</f>
        <v>0</v>
      </c>
      <c r="D1671" s="2" t="b">
        <f aca="false">FALSE()</f>
        <v>0</v>
      </c>
    </row>
    <row r="1672" customFormat="false" ht="15" hidden="false" customHeight="false" outlineLevel="0" collapsed="false">
      <c r="A1672" s="0" t="n">
        <v>2.14</v>
      </c>
      <c r="B1672" s="1" t="s">
        <v>1657</v>
      </c>
      <c r="C1672" s="0" t="n">
        <f aca="false">B1672=B1673</f>
        <v>0</v>
      </c>
      <c r="D1672" s="2" t="b">
        <f aca="false">FALSE()</f>
        <v>0</v>
      </c>
    </row>
    <row r="1673" customFormat="false" ht="15" hidden="false" customHeight="false" outlineLevel="0" collapsed="false">
      <c r="A1673" s="0" t="n">
        <v>2.14</v>
      </c>
      <c r="B1673" s="1" t="s">
        <v>1656</v>
      </c>
      <c r="C1673" s="0" t="n">
        <f aca="false">B1673=B1674</f>
        <v>0</v>
      </c>
      <c r="D1673" s="2" t="b">
        <f aca="false">FALSE()</f>
        <v>0</v>
      </c>
    </row>
    <row r="1674" customFormat="false" ht="15" hidden="false" customHeight="false" outlineLevel="0" collapsed="false">
      <c r="A1674" s="0" t="n">
        <v>2.14</v>
      </c>
      <c r="B1674" s="1" t="s">
        <v>1655</v>
      </c>
      <c r="C1674" s="0" t="n">
        <f aca="false">B1674=B1675</f>
        <v>0</v>
      </c>
      <c r="D1674" s="2" t="b">
        <f aca="false">FALSE()</f>
        <v>0</v>
      </c>
    </row>
    <row r="1675" customFormat="false" ht="15" hidden="false" customHeight="false" outlineLevel="0" collapsed="false">
      <c r="A1675" s="0" t="n">
        <v>2.14</v>
      </c>
      <c r="B1675" s="1" t="s">
        <v>1654</v>
      </c>
      <c r="C1675" s="0" t="n">
        <f aca="false">B1675=B1676</f>
        <v>0</v>
      </c>
      <c r="D1675" s="2" t="b">
        <f aca="false">FALSE()</f>
        <v>0</v>
      </c>
    </row>
    <row r="1676" customFormat="false" ht="15" hidden="false" customHeight="false" outlineLevel="0" collapsed="false">
      <c r="A1676" s="0" t="n">
        <v>2.14</v>
      </c>
      <c r="B1676" s="1" t="s">
        <v>1653</v>
      </c>
      <c r="C1676" s="0" t="n">
        <f aca="false">B1676=B1677</f>
        <v>0</v>
      </c>
      <c r="D1676" s="2" t="b">
        <f aca="false">FALSE()</f>
        <v>0</v>
      </c>
    </row>
    <row r="1677" customFormat="false" ht="15" hidden="false" customHeight="false" outlineLevel="0" collapsed="false">
      <c r="A1677" s="0" t="n">
        <v>2.14</v>
      </c>
      <c r="B1677" s="1" t="s">
        <v>1652</v>
      </c>
      <c r="C1677" s="0" t="n">
        <f aca="false">B1677=B1678</f>
        <v>0</v>
      </c>
      <c r="D1677" s="2" t="b">
        <f aca="false">FALSE()</f>
        <v>0</v>
      </c>
    </row>
    <row r="1678" customFormat="false" ht="15" hidden="false" customHeight="false" outlineLevel="0" collapsed="false">
      <c r="A1678" s="0" t="n">
        <v>2.14</v>
      </c>
      <c r="B1678" s="1" t="s">
        <v>1651</v>
      </c>
      <c r="C1678" s="0" t="n">
        <f aca="false">B1678=B1679</f>
        <v>0</v>
      </c>
      <c r="D1678" s="2" t="b">
        <f aca="false">FALSE()</f>
        <v>0</v>
      </c>
    </row>
    <row r="1679" customFormat="false" ht="15" hidden="false" customHeight="false" outlineLevel="0" collapsed="false">
      <c r="A1679" s="0" t="n">
        <v>2.14</v>
      </c>
      <c r="B1679" s="1" t="s">
        <v>1650</v>
      </c>
      <c r="C1679" s="0" t="n">
        <f aca="false">B1679=B1680</f>
        <v>0</v>
      </c>
      <c r="D1679" s="2" t="b">
        <f aca="false">FALSE()</f>
        <v>0</v>
      </c>
    </row>
    <row r="1680" customFormat="false" ht="15" hidden="false" customHeight="false" outlineLevel="0" collapsed="false">
      <c r="A1680" s="0" t="n">
        <v>2.33</v>
      </c>
      <c r="B1680" s="1" t="s">
        <v>1193</v>
      </c>
      <c r="C1680" s="0" t="n">
        <f aca="false">B1680=B1681</f>
        <v>0</v>
      </c>
      <c r="D1680" s="2" t="b">
        <f aca="false">FALSE()</f>
        <v>0</v>
      </c>
    </row>
    <row r="1681" customFormat="false" ht="15" hidden="false" customHeight="false" outlineLevel="0" collapsed="false">
      <c r="A1681" s="0" t="n">
        <v>2.17</v>
      </c>
      <c r="B1681" s="1" t="s">
        <v>1570</v>
      </c>
      <c r="C1681" s="0" t="n">
        <f aca="false">B1681=B1682</f>
        <v>0</v>
      </c>
      <c r="D1681" s="2" t="b">
        <f aca="false">FALSE()</f>
        <v>0</v>
      </c>
    </row>
    <row r="1682" customFormat="false" ht="15" hidden="false" customHeight="false" outlineLevel="0" collapsed="false">
      <c r="A1682" s="0" t="n">
        <v>2.31</v>
      </c>
      <c r="B1682" s="1" t="s">
        <v>1258</v>
      </c>
      <c r="C1682" s="0" t="n">
        <f aca="false">B1682=B1683</f>
        <v>0</v>
      </c>
      <c r="D1682" s="2" t="b">
        <f aca="false">FALSE()</f>
        <v>0</v>
      </c>
    </row>
    <row r="1683" customFormat="false" ht="15" hidden="false" customHeight="false" outlineLevel="0" collapsed="false">
      <c r="A1683" s="0" t="n">
        <v>2.31</v>
      </c>
      <c r="B1683" s="1" t="s">
        <v>1257</v>
      </c>
      <c r="C1683" s="0" t="n">
        <f aca="false">B1683=B1684</f>
        <v>0</v>
      </c>
      <c r="D1683" s="2" t="b">
        <f aca="false">FALSE()</f>
        <v>0</v>
      </c>
    </row>
    <row r="1684" customFormat="false" ht="15" hidden="false" customHeight="false" outlineLevel="0" collapsed="false">
      <c r="A1684" s="0" t="n">
        <v>2.31</v>
      </c>
      <c r="B1684" s="1" t="s">
        <v>1256</v>
      </c>
      <c r="C1684" s="0" t="n">
        <f aca="false">B1684=B1685</f>
        <v>0</v>
      </c>
      <c r="D1684" s="2" t="b">
        <f aca="false">FALSE()</f>
        <v>0</v>
      </c>
    </row>
    <row r="1685" customFormat="false" ht="15" hidden="false" customHeight="false" outlineLevel="0" collapsed="false">
      <c r="A1685" s="0" t="n">
        <v>2.31</v>
      </c>
      <c r="B1685" s="1" t="s">
        <v>1255</v>
      </c>
      <c r="C1685" s="0" t="n">
        <f aca="false">B1685=B1686</f>
        <v>0</v>
      </c>
      <c r="D1685" s="2" t="b">
        <f aca="false">FALSE()</f>
        <v>0</v>
      </c>
    </row>
    <row r="1686" customFormat="false" ht="15" hidden="false" customHeight="false" outlineLevel="0" collapsed="false">
      <c r="A1686" s="0" t="n">
        <v>2.7</v>
      </c>
      <c r="B1686" s="1" t="s">
        <v>898</v>
      </c>
      <c r="C1686" s="0" t="n">
        <f aca="false">B1686=B1687</f>
        <v>0</v>
      </c>
      <c r="D1686" s="2" t="b">
        <f aca="false">FALSE()</f>
        <v>0</v>
      </c>
    </row>
    <row r="1687" customFormat="false" ht="15" hidden="false" customHeight="false" outlineLevel="0" collapsed="false">
      <c r="A1687" s="0" t="n">
        <v>2.51</v>
      </c>
      <c r="B1687" s="1" t="s">
        <v>998</v>
      </c>
      <c r="C1687" s="0" t="n">
        <f aca="false">B1687=B1688</f>
        <v>0</v>
      </c>
      <c r="D1687" s="2" t="b">
        <f aca="false">FALSE()</f>
        <v>0</v>
      </c>
    </row>
    <row r="1688" customFormat="false" ht="15" hidden="false" customHeight="false" outlineLevel="0" collapsed="false">
      <c r="A1688" s="0" t="n">
        <v>2</v>
      </c>
      <c r="B1688" s="1" t="s">
        <v>2175</v>
      </c>
      <c r="C1688" s="0" t="n">
        <f aca="false">B1688=B1689</f>
        <v>0</v>
      </c>
      <c r="D1688" s="2" t="b">
        <f aca="false">FALSE()</f>
        <v>0</v>
      </c>
    </row>
    <row r="1689" customFormat="false" ht="15" hidden="false" customHeight="false" outlineLevel="0" collapsed="false">
      <c r="A1689" s="0" t="n">
        <v>2.22</v>
      </c>
      <c r="B1689" s="1" t="s">
        <v>1437</v>
      </c>
      <c r="C1689" s="0" t="n">
        <f aca="false">B1689=B1690</f>
        <v>0</v>
      </c>
      <c r="D1689" s="2" t="b">
        <f aca="false">FALSE()</f>
        <v>0</v>
      </c>
    </row>
    <row r="1690" customFormat="false" ht="15" hidden="false" customHeight="false" outlineLevel="0" collapsed="false">
      <c r="A1690" s="0" t="n">
        <v>2.31</v>
      </c>
      <c r="B1690" s="1" t="s">
        <v>1254</v>
      </c>
      <c r="C1690" s="0" t="n">
        <f aca="false">B1690=B1691</f>
        <v>0</v>
      </c>
      <c r="D1690" s="2" t="b">
        <f aca="false">FALSE()</f>
        <v>0</v>
      </c>
    </row>
    <row r="1691" customFormat="false" ht="15" hidden="false" customHeight="false" outlineLevel="0" collapsed="false">
      <c r="A1691" s="0" t="n">
        <v>2.1</v>
      </c>
      <c r="B1691" s="1" t="s">
        <v>1774</v>
      </c>
      <c r="C1691" s="0" t="n">
        <f aca="false">B1691=B1692</f>
        <v>0</v>
      </c>
      <c r="D1691" s="2" t="b">
        <f aca="false">FALSE()</f>
        <v>0</v>
      </c>
    </row>
    <row r="1692" customFormat="false" ht="15" hidden="false" customHeight="false" outlineLevel="0" collapsed="false">
      <c r="A1692" s="0" t="n">
        <v>2.31</v>
      </c>
      <c r="B1692" s="1" t="s">
        <v>1253</v>
      </c>
      <c r="C1692" s="0" t="n">
        <f aca="false">B1692=B1693</f>
        <v>0</v>
      </c>
      <c r="D1692" s="2" t="b">
        <f aca="false">FALSE()</f>
        <v>0</v>
      </c>
    </row>
    <row r="1693" customFormat="false" ht="15" hidden="false" customHeight="false" outlineLevel="0" collapsed="false">
      <c r="A1693" s="0" t="n">
        <v>2.4</v>
      </c>
      <c r="B1693" s="1" t="s">
        <v>1087</v>
      </c>
      <c r="C1693" s="0" t="n">
        <f aca="false">B1693=B1694</f>
        <v>0</v>
      </c>
      <c r="D1693" s="2" t="b">
        <f aca="false">FALSE()</f>
        <v>0</v>
      </c>
    </row>
    <row r="1694" customFormat="false" ht="15" hidden="false" customHeight="false" outlineLevel="0" collapsed="false">
      <c r="A1694" s="0" t="n">
        <v>2.31</v>
      </c>
      <c r="B1694" s="1" t="s">
        <v>1252</v>
      </c>
      <c r="C1694" s="0" t="n">
        <f aca="false">B1694=B1695</f>
        <v>0</v>
      </c>
      <c r="D1694" s="2" t="b">
        <f aca="false">FALSE()</f>
        <v>0</v>
      </c>
    </row>
    <row r="1695" customFormat="false" ht="15" hidden="false" customHeight="false" outlineLevel="0" collapsed="false">
      <c r="A1695" s="0" t="n">
        <v>2.32</v>
      </c>
      <c r="B1695" s="1" t="s">
        <v>1215</v>
      </c>
      <c r="C1695" s="0" t="n">
        <f aca="false">B1695=B1696</f>
        <v>0</v>
      </c>
      <c r="D1695" s="2" t="b">
        <f aca="false">FALSE()</f>
        <v>0</v>
      </c>
    </row>
    <row r="1696" customFormat="false" ht="15" hidden="false" customHeight="false" outlineLevel="0" collapsed="false">
      <c r="A1696" s="0" t="n">
        <v>2.31</v>
      </c>
      <c r="B1696" s="1" t="s">
        <v>1251</v>
      </c>
      <c r="C1696" s="0" t="n">
        <f aca="false">B1696=B1697</f>
        <v>0</v>
      </c>
      <c r="D1696" s="2" t="b">
        <f aca="false">FALSE()</f>
        <v>0</v>
      </c>
    </row>
    <row r="1697" customFormat="false" ht="15" hidden="false" customHeight="false" outlineLevel="0" collapsed="false">
      <c r="A1697" s="0" t="n">
        <v>2.31</v>
      </c>
      <c r="B1697" s="1" t="s">
        <v>1250</v>
      </c>
      <c r="C1697" s="0" t="n">
        <f aca="false">B1697=B1698</f>
        <v>0</v>
      </c>
      <c r="D1697" s="2" t="b">
        <f aca="false">FALSE()</f>
        <v>0</v>
      </c>
    </row>
    <row r="1698" customFormat="false" ht="15" hidden="false" customHeight="false" outlineLevel="0" collapsed="false">
      <c r="A1698" s="0" t="n">
        <v>2.31</v>
      </c>
      <c r="B1698" s="1" t="s">
        <v>1249</v>
      </c>
      <c r="C1698" s="0" t="n">
        <f aca="false">B1698=B1699</f>
        <v>0</v>
      </c>
      <c r="D1698" s="2" t="b">
        <f aca="false">FALSE()</f>
        <v>0</v>
      </c>
    </row>
    <row r="1699" customFormat="false" ht="15" hidden="false" customHeight="false" outlineLevel="0" collapsed="false">
      <c r="A1699" s="0" t="n">
        <v>2.32</v>
      </c>
      <c r="B1699" s="1" t="s">
        <v>1214</v>
      </c>
      <c r="C1699" s="0" t="n">
        <f aca="false">B1699=B1700</f>
        <v>0</v>
      </c>
      <c r="D1699" s="2" t="b">
        <f aca="false">FALSE()</f>
        <v>0</v>
      </c>
    </row>
    <row r="1700" customFormat="false" ht="15" hidden="false" customHeight="false" outlineLevel="0" collapsed="false">
      <c r="A1700" s="0" t="n">
        <v>2.14</v>
      </c>
      <c r="B1700" s="1" t="s">
        <v>1649</v>
      </c>
      <c r="C1700" s="0" t="n">
        <f aca="false">B1700=B1701</f>
        <v>0</v>
      </c>
      <c r="D1700" s="2" t="b">
        <f aca="false">FALSE()</f>
        <v>0</v>
      </c>
    </row>
    <row r="1701" customFormat="false" ht="15" hidden="false" customHeight="false" outlineLevel="0" collapsed="false">
      <c r="A1701" s="0" t="n">
        <v>2.14</v>
      </c>
      <c r="B1701" s="1" t="s">
        <v>1648</v>
      </c>
      <c r="C1701" s="0" t="n">
        <f aca="false">B1701=B1702</f>
        <v>0</v>
      </c>
      <c r="D1701" s="2" t="b">
        <f aca="false">FALSE()</f>
        <v>0</v>
      </c>
    </row>
    <row r="1702" customFormat="false" ht="15" hidden="false" customHeight="false" outlineLevel="0" collapsed="false">
      <c r="A1702" s="0" t="n">
        <v>2.14</v>
      </c>
      <c r="B1702" s="1" t="s">
        <v>1647</v>
      </c>
      <c r="C1702" s="0" t="n">
        <f aca="false">B1702=B1703</f>
        <v>0</v>
      </c>
      <c r="D1702" s="2" t="b">
        <f aca="false">FALSE()</f>
        <v>0</v>
      </c>
    </row>
    <row r="1703" customFormat="false" ht="15" hidden="false" customHeight="false" outlineLevel="0" collapsed="false">
      <c r="A1703" s="0" t="n">
        <v>2.14</v>
      </c>
      <c r="B1703" s="1" t="s">
        <v>1646</v>
      </c>
      <c r="C1703" s="0" t="n">
        <f aca="false">B1703=B1704</f>
        <v>0</v>
      </c>
      <c r="D1703" s="2" t="b">
        <f aca="false">FALSE()</f>
        <v>0</v>
      </c>
    </row>
    <row r="1704" customFormat="false" ht="15" hidden="false" customHeight="false" outlineLevel="0" collapsed="false">
      <c r="A1704" s="0" t="n">
        <v>2.14</v>
      </c>
      <c r="B1704" s="1" t="s">
        <v>1645</v>
      </c>
      <c r="C1704" s="0" t="n">
        <f aca="false">B1704=B1705</f>
        <v>0</v>
      </c>
      <c r="D1704" s="2" t="b">
        <f aca="false">FALSE()</f>
        <v>0</v>
      </c>
    </row>
    <row r="1705" customFormat="false" ht="15" hidden="false" customHeight="false" outlineLevel="0" collapsed="false">
      <c r="A1705" s="0" t="n">
        <v>2.33</v>
      </c>
      <c r="B1705" s="1" t="s">
        <v>1192</v>
      </c>
      <c r="C1705" s="0" t="n">
        <f aca="false">B1705=B1706</f>
        <v>0</v>
      </c>
      <c r="D1705" s="2" t="b">
        <f aca="false">FALSE()</f>
        <v>0</v>
      </c>
    </row>
    <row r="1706" customFormat="false" ht="15" hidden="false" customHeight="false" outlineLevel="0" collapsed="false">
      <c r="A1706" s="0" t="n">
        <v>2.14</v>
      </c>
      <c r="B1706" s="1" t="s">
        <v>1644</v>
      </c>
      <c r="C1706" s="0" t="n">
        <f aca="false">B1706=B1707</f>
        <v>0</v>
      </c>
      <c r="D1706" s="2" t="b">
        <f aca="false">FALSE()</f>
        <v>0</v>
      </c>
    </row>
    <row r="1707" customFormat="false" ht="15" hidden="false" customHeight="false" outlineLevel="0" collapsed="false">
      <c r="A1707" s="0" t="n">
        <v>2.21</v>
      </c>
      <c r="B1707" s="1" t="s">
        <v>1486</v>
      </c>
      <c r="C1707" s="0" t="n">
        <f aca="false">B1707=B1708</f>
        <v>0</v>
      </c>
      <c r="D1707" s="2" t="b">
        <f aca="false">FALSE()</f>
        <v>0</v>
      </c>
    </row>
    <row r="1708" customFormat="false" ht="15" hidden="false" customHeight="false" outlineLevel="0" collapsed="false">
      <c r="A1708" s="0" t="n">
        <v>2.54</v>
      </c>
      <c r="B1708" s="1" t="s">
        <v>980</v>
      </c>
      <c r="C1708" s="0" t="n">
        <f aca="false">B1708=B1709</f>
        <v>0</v>
      </c>
      <c r="D1708" s="2" t="b">
        <f aca="false">FALSE()</f>
        <v>0</v>
      </c>
    </row>
    <row r="1709" customFormat="false" ht="15" hidden="false" customHeight="false" outlineLevel="0" collapsed="false">
      <c r="A1709" s="0" t="n">
        <v>2.54</v>
      </c>
      <c r="B1709" s="1" t="s">
        <v>979</v>
      </c>
      <c r="C1709" s="0" t="n">
        <f aca="false">B1709=B1710</f>
        <v>0</v>
      </c>
      <c r="D1709" s="2" t="b">
        <f aca="false">FALSE()</f>
        <v>0</v>
      </c>
    </row>
    <row r="1710" customFormat="false" ht="15" hidden="false" customHeight="false" outlineLevel="0" collapsed="false">
      <c r="A1710" s="0" t="n">
        <v>2.54</v>
      </c>
      <c r="B1710" s="1" t="s">
        <v>978</v>
      </c>
      <c r="C1710" s="0" t="n">
        <f aca="false">B1710=B1711</f>
        <v>0</v>
      </c>
      <c r="D1710" s="2" t="b">
        <f aca="false">FALSE()</f>
        <v>0</v>
      </c>
    </row>
    <row r="1711" customFormat="false" ht="15" hidden="false" customHeight="false" outlineLevel="0" collapsed="false">
      <c r="A1711" s="0" t="n">
        <v>2.62</v>
      </c>
      <c r="B1711" s="1" t="s">
        <v>922</v>
      </c>
      <c r="C1711" s="0" t="n">
        <f aca="false">B1711=B1712</f>
        <v>0</v>
      </c>
      <c r="D1711" s="2" t="b">
        <f aca="false">FALSE()</f>
        <v>0</v>
      </c>
    </row>
    <row r="1712" customFormat="false" ht="15" hidden="false" customHeight="false" outlineLevel="0" collapsed="false">
      <c r="A1712" s="0" t="n">
        <v>2.39</v>
      </c>
      <c r="B1712" s="1" t="s">
        <v>1096</v>
      </c>
      <c r="C1712" s="0" t="n">
        <f aca="false">B1712=B1713</f>
        <v>0</v>
      </c>
      <c r="D1712" s="2" t="b">
        <f aca="false">FALSE()</f>
        <v>0</v>
      </c>
    </row>
    <row r="1713" customFormat="false" ht="15" hidden="false" customHeight="false" outlineLevel="0" collapsed="false">
      <c r="A1713" s="0" t="n">
        <v>2.39</v>
      </c>
      <c r="B1713" s="1" t="s">
        <v>1095</v>
      </c>
      <c r="C1713" s="0" t="n">
        <f aca="false">B1713=B1714</f>
        <v>0</v>
      </c>
      <c r="D1713" s="2" t="b">
        <f aca="false">FALSE()</f>
        <v>0</v>
      </c>
    </row>
    <row r="1714" customFormat="false" ht="15" hidden="false" customHeight="false" outlineLevel="0" collapsed="false">
      <c r="A1714" s="0" t="n">
        <v>2.63</v>
      </c>
      <c r="B1714" s="1" t="s">
        <v>920</v>
      </c>
      <c r="C1714" s="0" t="n">
        <f aca="false">B1714=B1715</f>
        <v>0</v>
      </c>
      <c r="D1714" s="2" t="b">
        <f aca="false">FALSE()</f>
        <v>0</v>
      </c>
    </row>
    <row r="1715" customFormat="false" ht="15" hidden="false" customHeight="false" outlineLevel="0" collapsed="false">
      <c r="A1715" s="0" t="n">
        <v>2.89</v>
      </c>
      <c r="B1715" s="1" t="s">
        <v>860</v>
      </c>
      <c r="C1715" s="0" t="n">
        <f aca="false">B1715=B1716</f>
        <v>0</v>
      </c>
      <c r="D1715" s="2" t="b">
        <f aca="false">FALSE()</f>
        <v>0</v>
      </c>
    </row>
    <row r="1716" customFormat="false" ht="15" hidden="false" customHeight="false" outlineLevel="0" collapsed="false">
      <c r="A1716" s="0" t="n">
        <v>2.89</v>
      </c>
      <c r="B1716" s="1" t="s">
        <v>859</v>
      </c>
      <c r="C1716" s="0" t="n">
        <f aca="false">B1716=B1717</f>
        <v>0</v>
      </c>
      <c r="D1716" s="2" t="b">
        <f aca="false">FALSE()</f>
        <v>0</v>
      </c>
    </row>
    <row r="1717" customFormat="false" ht="15" hidden="false" customHeight="false" outlineLevel="0" collapsed="false">
      <c r="A1717" s="0" t="n">
        <v>2.14</v>
      </c>
      <c r="B1717" s="1" t="s">
        <v>1643</v>
      </c>
      <c r="C1717" s="0" t="n">
        <f aca="false">B1717=B1718</f>
        <v>0</v>
      </c>
      <c r="D1717" s="2" t="b">
        <f aca="false">FALSE()</f>
        <v>0</v>
      </c>
    </row>
    <row r="1718" customFormat="false" ht="15" hidden="false" customHeight="false" outlineLevel="0" collapsed="false">
      <c r="A1718" s="0" t="n">
        <v>2.14</v>
      </c>
      <c r="B1718" s="1" t="s">
        <v>1642</v>
      </c>
      <c r="C1718" s="0" t="n">
        <f aca="false">B1718=B1719</f>
        <v>0</v>
      </c>
      <c r="D1718" s="2" t="b">
        <f aca="false">FALSE()</f>
        <v>0</v>
      </c>
    </row>
    <row r="1719" customFormat="false" ht="15" hidden="false" customHeight="false" outlineLevel="0" collapsed="false">
      <c r="A1719" s="0" t="n">
        <v>2.14</v>
      </c>
      <c r="B1719" s="1" t="s">
        <v>1641</v>
      </c>
      <c r="C1719" s="0" t="n">
        <f aca="false">B1719=B1720</f>
        <v>0</v>
      </c>
      <c r="D1719" s="2" t="b">
        <f aca="false">FALSE()</f>
        <v>0</v>
      </c>
    </row>
    <row r="1720" customFormat="false" ht="15" hidden="false" customHeight="false" outlineLevel="0" collapsed="false">
      <c r="A1720" s="0" t="n">
        <v>2.14</v>
      </c>
      <c r="B1720" s="1" t="s">
        <v>1640</v>
      </c>
      <c r="C1720" s="0" t="n">
        <f aca="false">B1720=B1721</f>
        <v>0</v>
      </c>
      <c r="D1720" s="2" t="b">
        <f aca="false">FALSE()</f>
        <v>0</v>
      </c>
    </row>
    <row r="1721" customFormat="false" ht="15" hidden="false" customHeight="false" outlineLevel="0" collapsed="false">
      <c r="A1721" s="0" t="n">
        <v>2.14</v>
      </c>
      <c r="B1721" s="1" t="s">
        <v>1639</v>
      </c>
      <c r="C1721" s="0" t="n">
        <f aca="false">B1721=B1722</f>
        <v>0</v>
      </c>
      <c r="D1721" s="2" t="b">
        <f aca="false">FALSE()</f>
        <v>0</v>
      </c>
    </row>
    <row r="1722" customFormat="false" ht="15" hidden="false" customHeight="false" outlineLevel="0" collapsed="false">
      <c r="A1722" s="0" t="n">
        <v>2.14</v>
      </c>
      <c r="B1722" s="1" t="s">
        <v>1638</v>
      </c>
      <c r="C1722" s="0" t="n">
        <f aca="false">B1722=B1723</f>
        <v>0</v>
      </c>
      <c r="D1722" s="2" t="b">
        <f aca="false">FALSE()</f>
        <v>0</v>
      </c>
    </row>
    <row r="1723" customFormat="false" ht="15" hidden="false" customHeight="false" outlineLevel="0" collapsed="false">
      <c r="A1723" s="0" t="n">
        <v>2.14</v>
      </c>
      <c r="B1723" s="1" t="s">
        <v>1637</v>
      </c>
      <c r="C1723" s="0" t="n">
        <f aca="false">B1723=B1724</f>
        <v>0</v>
      </c>
      <c r="D1723" s="2" t="b">
        <f aca="false">FALSE()</f>
        <v>0</v>
      </c>
    </row>
    <row r="1724" customFormat="false" ht="15" hidden="false" customHeight="false" outlineLevel="0" collapsed="false">
      <c r="A1724" s="0" t="n">
        <v>2.14</v>
      </c>
      <c r="B1724" s="1" t="s">
        <v>1636</v>
      </c>
      <c r="C1724" s="0" t="n">
        <f aca="false">B1724=B1725</f>
        <v>0</v>
      </c>
      <c r="D1724" s="2" t="b">
        <f aca="false">FALSE()</f>
        <v>0</v>
      </c>
    </row>
    <row r="1725" customFormat="false" ht="15" hidden="false" customHeight="false" outlineLevel="0" collapsed="false">
      <c r="A1725" s="0" t="n">
        <v>2.14</v>
      </c>
      <c r="B1725" s="1" t="s">
        <v>1635</v>
      </c>
      <c r="C1725" s="0" t="n">
        <f aca="false">B1725=B1726</f>
        <v>0</v>
      </c>
      <c r="D1725" s="2" t="b">
        <f aca="false">FALSE()</f>
        <v>0</v>
      </c>
    </row>
    <row r="1726" customFormat="false" ht="15" hidden="false" customHeight="false" outlineLevel="0" collapsed="false">
      <c r="A1726" s="0" t="n">
        <v>2.14</v>
      </c>
      <c r="B1726" s="1" t="s">
        <v>1634</v>
      </c>
      <c r="C1726" s="0" t="n">
        <f aca="false">B1726=B1727</f>
        <v>0</v>
      </c>
      <c r="D1726" s="2" t="b">
        <f aca="false">FALSE()</f>
        <v>0</v>
      </c>
    </row>
    <row r="1727" customFormat="false" ht="15" hidden="false" customHeight="false" outlineLevel="0" collapsed="false">
      <c r="A1727" s="0" t="n">
        <v>2.48</v>
      </c>
      <c r="B1727" s="1" t="s">
        <v>1039</v>
      </c>
      <c r="C1727" s="0" t="n">
        <f aca="false">B1727=B1728</f>
        <v>0</v>
      </c>
      <c r="D1727" s="2" t="b">
        <f aca="false">FALSE()</f>
        <v>0</v>
      </c>
    </row>
    <row r="1728" customFormat="false" ht="15" hidden="false" customHeight="false" outlineLevel="0" collapsed="false">
      <c r="A1728" s="0" t="n">
        <v>2.22</v>
      </c>
      <c r="B1728" s="1" t="s">
        <v>1439</v>
      </c>
      <c r="C1728" s="0" t="n">
        <f aca="false">B1728=B1729</f>
        <v>0</v>
      </c>
      <c r="D1728" s="2" t="b">
        <f aca="false">FALSE()</f>
        <v>0</v>
      </c>
    </row>
    <row r="1729" customFormat="false" ht="15" hidden="false" customHeight="false" outlineLevel="0" collapsed="false">
      <c r="A1729" s="0" t="n">
        <v>2.15</v>
      </c>
      <c r="B1729" s="1" t="s">
        <v>1607</v>
      </c>
      <c r="C1729" s="0" t="n">
        <f aca="false">B1729=B1730</f>
        <v>0</v>
      </c>
      <c r="D1729" s="2" t="b">
        <f aca="false">FALSE()</f>
        <v>0</v>
      </c>
    </row>
    <row r="1730" customFormat="false" ht="15" hidden="false" customHeight="false" outlineLevel="0" collapsed="false">
      <c r="A1730" s="0" t="n">
        <v>2.06</v>
      </c>
      <c r="B1730" s="1" t="s">
        <v>1964</v>
      </c>
      <c r="C1730" s="0" t="n">
        <f aca="false">B1730=B1731</f>
        <v>0</v>
      </c>
      <c r="D1730" s="2" t="b">
        <f aca="false">FALSE()</f>
        <v>0</v>
      </c>
    </row>
    <row r="1731" customFormat="false" ht="15" hidden="false" customHeight="false" outlineLevel="0" collapsed="false">
      <c r="A1731" s="0" t="n">
        <v>2.26</v>
      </c>
      <c r="B1731" s="1" t="s">
        <v>1350</v>
      </c>
      <c r="C1731" s="0" t="n">
        <f aca="false">B1731=B1732</f>
        <v>0</v>
      </c>
      <c r="D1731" s="2" t="b">
        <f aca="false">FALSE()</f>
        <v>0</v>
      </c>
    </row>
    <row r="1732" customFormat="false" ht="15" hidden="false" customHeight="false" outlineLevel="0" collapsed="false">
      <c r="A1732" s="0" t="n">
        <v>2.17</v>
      </c>
      <c r="B1732" s="1" t="s">
        <v>1569</v>
      </c>
      <c r="C1732" s="0" t="n">
        <f aca="false">B1732=B1733</f>
        <v>0</v>
      </c>
      <c r="D1732" s="2" t="b">
        <f aca="false">FALSE()</f>
        <v>0</v>
      </c>
    </row>
    <row r="1733" customFormat="false" ht="15" hidden="false" customHeight="false" outlineLevel="0" collapsed="false">
      <c r="A1733" s="0" t="n">
        <v>2.04</v>
      </c>
      <c r="B1733" s="1" t="s">
        <v>2044</v>
      </c>
      <c r="C1733" s="0" t="n">
        <f aca="false">B1733=B1734</f>
        <v>0</v>
      </c>
      <c r="D1733" s="2" t="b">
        <f aca="false">FALSE()</f>
        <v>0</v>
      </c>
    </row>
    <row r="1734" customFormat="false" ht="15" hidden="false" customHeight="false" outlineLevel="0" collapsed="false">
      <c r="A1734" s="0" t="n">
        <v>2.04</v>
      </c>
      <c r="B1734" s="1" t="s">
        <v>2043</v>
      </c>
      <c r="C1734" s="0" t="n">
        <f aca="false">B1734=B1735</f>
        <v>0</v>
      </c>
      <c r="D1734" s="2" t="b">
        <f aca="false">FALSE()</f>
        <v>0</v>
      </c>
    </row>
    <row r="1735" customFormat="false" ht="15" hidden="false" customHeight="false" outlineLevel="0" collapsed="false">
      <c r="A1735" s="0" t="n">
        <v>2.66</v>
      </c>
      <c r="B1735" s="1" t="s">
        <v>907</v>
      </c>
      <c r="C1735" s="0" t="n">
        <f aca="false">B1735=B1736</f>
        <v>0</v>
      </c>
      <c r="D1735" s="2" t="b">
        <f aca="false">FALSE()</f>
        <v>0</v>
      </c>
    </row>
    <row r="1736" customFormat="false" ht="15" hidden="false" customHeight="false" outlineLevel="0" collapsed="false">
      <c r="A1736" s="0" t="n">
        <v>2.01</v>
      </c>
      <c r="B1736" s="1" t="s">
        <v>2138</v>
      </c>
      <c r="C1736" s="0" t="n">
        <f aca="false">B1736=B1737</f>
        <v>0</v>
      </c>
      <c r="D1736" s="2" t="b">
        <f aca="false">FALSE()</f>
        <v>0</v>
      </c>
    </row>
    <row r="1737" customFormat="false" ht="15" hidden="false" customHeight="false" outlineLevel="0" collapsed="false">
      <c r="A1737" s="0" t="n">
        <v>2.01</v>
      </c>
      <c r="B1737" s="1" t="s">
        <v>2137</v>
      </c>
      <c r="C1737" s="0" t="n">
        <f aca="false">B1737=B1738</f>
        <v>0</v>
      </c>
      <c r="D1737" s="2" t="b">
        <f aca="false">FALSE()</f>
        <v>0</v>
      </c>
    </row>
    <row r="1738" customFormat="false" ht="15" hidden="false" customHeight="false" outlineLevel="0" collapsed="false">
      <c r="A1738" s="0" t="n">
        <v>2.01</v>
      </c>
      <c r="B1738" s="1" t="s">
        <v>2136</v>
      </c>
      <c r="C1738" s="0" t="n">
        <f aca="false">B1738=B1739</f>
        <v>0</v>
      </c>
      <c r="D1738" s="2" t="b">
        <f aca="false">FALSE()</f>
        <v>0</v>
      </c>
    </row>
    <row r="1739" customFormat="false" ht="15" hidden="false" customHeight="false" outlineLevel="0" collapsed="false">
      <c r="A1739" s="0" t="n">
        <v>2.25</v>
      </c>
      <c r="B1739" s="1" t="s">
        <v>1358</v>
      </c>
      <c r="C1739" s="0" t="n">
        <f aca="false">B1739=B1740</f>
        <v>0</v>
      </c>
      <c r="D1739" s="2" t="b">
        <f aca="false">FALSE()</f>
        <v>0</v>
      </c>
    </row>
    <row r="1740" customFormat="false" ht="15" hidden="false" customHeight="false" outlineLevel="0" collapsed="false">
      <c r="A1740" s="0" t="n">
        <v>2.25</v>
      </c>
      <c r="B1740" s="1" t="s">
        <v>1357</v>
      </c>
      <c r="C1740" s="0" t="n">
        <f aca="false">B1740=B1741</f>
        <v>0</v>
      </c>
      <c r="D1740" s="2" t="b">
        <f aca="false">FALSE()</f>
        <v>0</v>
      </c>
    </row>
    <row r="1741" customFormat="false" ht="15" hidden="false" customHeight="false" outlineLevel="0" collapsed="false">
      <c r="A1741" s="0" t="n">
        <v>2.25</v>
      </c>
      <c r="B1741" s="1" t="s">
        <v>1356</v>
      </c>
      <c r="C1741" s="0" t="n">
        <f aca="false">B1741=B1742</f>
        <v>0</v>
      </c>
      <c r="D1741" s="2" t="b">
        <f aca="false">FALSE()</f>
        <v>0</v>
      </c>
    </row>
    <row r="1742" customFormat="false" ht="15" hidden="false" customHeight="false" outlineLevel="0" collapsed="false">
      <c r="A1742" s="0" t="n">
        <v>2.16</v>
      </c>
      <c r="B1742" s="1" t="s">
        <v>1585</v>
      </c>
      <c r="C1742" s="0" t="n">
        <f aca="false">B1742=B1743</f>
        <v>0</v>
      </c>
      <c r="D1742" s="2" t="b">
        <f aca="false">FALSE()</f>
        <v>0</v>
      </c>
    </row>
    <row r="1743" customFormat="false" ht="15" hidden="false" customHeight="false" outlineLevel="0" collapsed="false">
      <c r="A1743" s="0" t="n">
        <v>2.09</v>
      </c>
      <c r="B1743" s="1" t="s">
        <v>1800</v>
      </c>
      <c r="C1743" s="0" t="n">
        <f aca="false">B1743=B1744</f>
        <v>0</v>
      </c>
      <c r="D1743" s="2" t="b">
        <f aca="false">FALSE()</f>
        <v>0</v>
      </c>
    </row>
    <row r="1744" customFormat="false" ht="15" hidden="false" customHeight="false" outlineLevel="0" collapsed="false">
      <c r="A1744" s="0" t="n">
        <v>2.16</v>
      </c>
      <c r="B1744" s="1" t="s">
        <v>1584</v>
      </c>
      <c r="C1744" s="0" t="n">
        <f aca="false">B1744=B1745</f>
        <v>0</v>
      </c>
      <c r="D1744" s="2" t="b">
        <f aca="false">FALSE()</f>
        <v>0</v>
      </c>
    </row>
    <row r="1745" customFormat="false" ht="15" hidden="false" customHeight="false" outlineLevel="0" collapsed="false">
      <c r="A1745" s="0" t="n">
        <v>2.06</v>
      </c>
      <c r="B1745" s="1" t="s">
        <v>1963</v>
      </c>
      <c r="C1745" s="0" t="n">
        <f aca="false">B1745=B1746</f>
        <v>0</v>
      </c>
      <c r="D1745" s="2" t="b">
        <f aca="false">FALSE()</f>
        <v>0</v>
      </c>
    </row>
    <row r="1746" customFormat="false" ht="15" hidden="false" customHeight="false" outlineLevel="0" collapsed="false">
      <c r="A1746" s="0" t="n">
        <v>2.56</v>
      </c>
      <c r="B1746" s="1" t="s">
        <v>953</v>
      </c>
      <c r="C1746" s="0" t="n">
        <f aca="false">B1746=B1747</f>
        <v>0</v>
      </c>
      <c r="D1746" s="2" t="b">
        <f aca="false">FALSE()</f>
        <v>0</v>
      </c>
    </row>
    <row r="1747" customFormat="false" ht="15" hidden="false" customHeight="false" outlineLevel="0" collapsed="false">
      <c r="A1747" s="0" t="n">
        <v>2.04</v>
      </c>
      <c r="B1747" s="1" t="s">
        <v>2042</v>
      </c>
      <c r="C1747" s="0" t="n">
        <f aca="false">B1747=B1748</f>
        <v>0</v>
      </c>
      <c r="D1747" s="2" t="b">
        <f aca="false">FALSE()</f>
        <v>0</v>
      </c>
    </row>
    <row r="1748" customFormat="false" ht="15" hidden="false" customHeight="false" outlineLevel="0" collapsed="false">
      <c r="A1748" s="0" t="n">
        <v>2.15</v>
      </c>
      <c r="B1748" s="1" t="s">
        <v>1606</v>
      </c>
      <c r="C1748" s="0" t="n">
        <f aca="false">B1748=B1749</f>
        <v>0</v>
      </c>
      <c r="D1748" s="2" t="b">
        <f aca="false">FALSE()</f>
        <v>0</v>
      </c>
    </row>
    <row r="1749" customFormat="false" ht="15" hidden="false" customHeight="false" outlineLevel="0" collapsed="false">
      <c r="A1749" s="0" t="n">
        <v>2.08</v>
      </c>
      <c r="B1749" s="1" t="s">
        <v>1883</v>
      </c>
      <c r="C1749" s="0" t="n">
        <f aca="false">B1749=B1750</f>
        <v>0</v>
      </c>
      <c r="D1749" s="2" t="b">
        <f aca="false">FALSE()</f>
        <v>0</v>
      </c>
    </row>
    <row r="1750" customFormat="false" ht="15" hidden="false" customHeight="false" outlineLevel="0" collapsed="false">
      <c r="A1750" s="0" t="n">
        <v>2.56</v>
      </c>
      <c r="B1750" s="1" t="s">
        <v>952</v>
      </c>
      <c r="C1750" s="0" t="n">
        <f aca="false">B1750=B1751</f>
        <v>0</v>
      </c>
      <c r="D1750" s="2" t="b">
        <f aca="false">FALSE()</f>
        <v>0</v>
      </c>
    </row>
    <row r="1751" customFormat="false" ht="15" hidden="false" customHeight="false" outlineLevel="0" collapsed="false">
      <c r="A1751" s="0" t="n">
        <v>2.06</v>
      </c>
      <c r="B1751" s="1" t="s">
        <v>1962</v>
      </c>
      <c r="C1751" s="0" t="n">
        <f aca="false">B1751=B1752</f>
        <v>0</v>
      </c>
      <c r="D1751" s="2" t="b">
        <f aca="false">FALSE()</f>
        <v>0</v>
      </c>
    </row>
    <row r="1752" customFormat="false" ht="15" hidden="false" customHeight="false" outlineLevel="0" collapsed="false">
      <c r="A1752" s="0" t="n">
        <v>2.42</v>
      </c>
      <c r="B1752" s="1" t="s">
        <v>1069</v>
      </c>
      <c r="C1752" s="0" t="n">
        <f aca="false">B1752=B1753</f>
        <v>0</v>
      </c>
      <c r="D1752" s="2" t="b">
        <f aca="false">FALSE()</f>
        <v>0</v>
      </c>
    </row>
    <row r="1753" customFormat="false" ht="15" hidden="false" customHeight="false" outlineLevel="0" collapsed="false">
      <c r="A1753" s="0" t="n">
        <v>2.13</v>
      </c>
      <c r="B1753" s="1" t="s">
        <v>1709</v>
      </c>
      <c r="C1753" s="0" t="n">
        <f aca="false">B1753=B1754</f>
        <v>0</v>
      </c>
      <c r="D1753" s="2" t="b">
        <f aca="false">FALSE()</f>
        <v>0</v>
      </c>
    </row>
    <row r="1754" customFormat="false" ht="15" hidden="false" customHeight="false" outlineLevel="0" collapsed="false">
      <c r="A1754" s="0" t="n">
        <v>2.32</v>
      </c>
      <c r="B1754" s="1" t="s">
        <v>1213</v>
      </c>
      <c r="C1754" s="0" t="n">
        <f aca="false">B1754=B1755</f>
        <v>0</v>
      </c>
      <c r="D1754" s="2" t="b">
        <f aca="false">FALSE()</f>
        <v>0</v>
      </c>
    </row>
    <row r="1755" customFormat="false" ht="15" hidden="false" customHeight="false" outlineLevel="0" collapsed="false">
      <c r="A1755" s="0" t="n">
        <v>2.24</v>
      </c>
      <c r="B1755" s="1" t="s">
        <v>1386</v>
      </c>
      <c r="C1755" s="0" t="n">
        <f aca="false">B1755=B1756</f>
        <v>0</v>
      </c>
      <c r="D1755" s="2" t="b">
        <f aca="false">FALSE()</f>
        <v>0</v>
      </c>
    </row>
    <row r="1756" customFormat="false" ht="15" hidden="false" customHeight="false" outlineLevel="0" collapsed="false">
      <c r="A1756" s="0" t="n">
        <v>2.31</v>
      </c>
      <c r="B1756" s="1" t="s">
        <v>1248</v>
      </c>
      <c r="C1756" s="0" t="n">
        <f aca="false">B1756=B1757</f>
        <v>0</v>
      </c>
      <c r="D1756" s="2" t="b">
        <f aca="false">FALSE()</f>
        <v>0</v>
      </c>
    </row>
    <row r="1757" customFormat="false" ht="15" hidden="false" customHeight="false" outlineLevel="0" collapsed="false">
      <c r="A1757" s="0" t="n">
        <v>2.8</v>
      </c>
      <c r="B1757" s="1" t="s">
        <v>878</v>
      </c>
      <c r="C1757" s="0" t="n">
        <f aca="false">B1757=B1758</f>
        <v>0</v>
      </c>
      <c r="D1757" s="2" t="b">
        <f aca="false">FALSE()</f>
        <v>0</v>
      </c>
    </row>
    <row r="1758" customFormat="false" ht="15" hidden="false" customHeight="false" outlineLevel="0" collapsed="false">
      <c r="A1758" s="0" t="n">
        <v>2</v>
      </c>
      <c r="B1758" s="1" t="s">
        <v>2174</v>
      </c>
      <c r="C1758" s="0" t="n">
        <f aca="false">B1758=B1759</f>
        <v>0</v>
      </c>
      <c r="D1758" s="2" t="b">
        <f aca="false">FALSE()</f>
        <v>0</v>
      </c>
    </row>
    <row r="1759" customFormat="false" ht="15" hidden="false" customHeight="false" outlineLevel="0" collapsed="false">
      <c r="A1759" s="0" t="n">
        <v>2</v>
      </c>
      <c r="B1759" s="1" t="s">
        <v>2173</v>
      </c>
      <c r="C1759" s="0" t="n">
        <f aca="false">B1759=B1760</f>
        <v>0</v>
      </c>
      <c r="D1759" s="2" t="b">
        <f aca="false">FALSE()</f>
        <v>0</v>
      </c>
    </row>
    <row r="1760" customFormat="false" ht="15" hidden="false" customHeight="false" outlineLevel="0" collapsed="false">
      <c r="A1760" s="0" t="n">
        <v>2</v>
      </c>
      <c r="B1760" s="1" t="s">
        <v>2172</v>
      </c>
      <c r="C1760" s="0" t="n">
        <f aca="false">B1760=B1761</f>
        <v>0</v>
      </c>
      <c r="D1760" s="2" t="b">
        <f aca="false">FALSE()</f>
        <v>0</v>
      </c>
    </row>
    <row r="1761" customFormat="false" ht="15" hidden="false" customHeight="false" outlineLevel="0" collapsed="false">
      <c r="A1761" s="0" t="n">
        <v>2.2</v>
      </c>
      <c r="B1761" s="1" t="s">
        <v>1495</v>
      </c>
      <c r="C1761" s="0" t="n">
        <f aca="false">B1761=B1762</f>
        <v>0</v>
      </c>
      <c r="D1761" s="2" t="b">
        <f aca="false">FALSE()</f>
        <v>0</v>
      </c>
    </row>
    <row r="1762" customFormat="false" ht="15" hidden="false" customHeight="false" outlineLevel="0" collapsed="false">
      <c r="A1762" s="0" t="n">
        <v>2.11</v>
      </c>
      <c r="B1762" s="1" t="s">
        <v>1759</v>
      </c>
      <c r="C1762" s="0" t="n">
        <f aca="false">B1762=B1763</f>
        <v>0</v>
      </c>
      <c r="D1762" s="2" t="b">
        <f aca="false">FALSE()</f>
        <v>0</v>
      </c>
    </row>
    <row r="1763" customFormat="false" ht="15" hidden="false" customHeight="false" outlineLevel="0" collapsed="false">
      <c r="A1763" s="0" t="n">
        <v>2.2</v>
      </c>
      <c r="B1763" s="1" t="s">
        <v>1494</v>
      </c>
      <c r="C1763" s="0" t="n">
        <f aca="false">B1763=B1764</f>
        <v>0</v>
      </c>
      <c r="D1763" s="2" t="b">
        <f aca="false">FALSE()</f>
        <v>0</v>
      </c>
    </row>
    <row r="1764" customFormat="false" ht="15" hidden="false" customHeight="false" outlineLevel="0" collapsed="false">
      <c r="A1764" s="0" t="n">
        <v>2.92</v>
      </c>
      <c r="B1764" s="1" t="s">
        <v>851</v>
      </c>
      <c r="C1764" s="0" t="n">
        <f aca="false">B1764=B1765</f>
        <v>0</v>
      </c>
      <c r="D1764" s="2" t="b">
        <f aca="false">FALSE()</f>
        <v>0</v>
      </c>
    </row>
    <row r="1765" customFormat="false" ht="15" hidden="false" customHeight="false" outlineLevel="0" collapsed="false">
      <c r="A1765" s="0" t="n">
        <v>3.02</v>
      </c>
      <c r="B1765" s="1" t="s">
        <v>834</v>
      </c>
      <c r="C1765" s="0" t="n">
        <f aca="false">B1765=B1766</f>
        <v>0</v>
      </c>
      <c r="D1765" s="2" t="b">
        <f aca="false">FALSE()</f>
        <v>0</v>
      </c>
    </row>
    <row r="1766" customFormat="false" ht="15" hidden="false" customHeight="false" outlineLevel="0" collapsed="false">
      <c r="A1766" s="0" t="n">
        <v>3</v>
      </c>
      <c r="B1766" s="1" t="s">
        <v>842</v>
      </c>
      <c r="C1766" s="0" t="n">
        <f aca="false">B1766=B1767</f>
        <v>0</v>
      </c>
      <c r="D1766" s="2" t="b">
        <f aca="false">FALSE()</f>
        <v>0</v>
      </c>
    </row>
    <row r="1767" customFormat="false" ht="15" hidden="false" customHeight="false" outlineLevel="0" collapsed="false">
      <c r="A1767" s="0" t="n">
        <v>2.92</v>
      </c>
      <c r="B1767" s="1" t="s">
        <v>850</v>
      </c>
      <c r="C1767" s="0" t="n">
        <f aca="false">B1767=B1768</f>
        <v>0</v>
      </c>
      <c r="D1767" s="2" t="b">
        <f aca="false">FALSE()</f>
        <v>0</v>
      </c>
    </row>
    <row r="1768" customFormat="false" ht="15" hidden="false" customHeight="false" outlineLevel="0" collapsed="false">
      <c r="A1768" s="0" t="n">
        <v>2.32</v>
      </c>
      <c r="B1768" s="1" t="s">
        <v>1212</v>
      </c>
      <c r="C1768" s="0" t="n">
        <f aca="false">B1768=B1769</f>
        <v>0</v>
      </c>
      <c r="D1768" s="2" t="b">
        <f aca="false">FALSE()</f>
        <v>0</v>
      </c>
    </row>
    <row r="1769" customFormat="false" ht="15" hidden="false" customHeight="false" outlineLevel="0" collapsed="false">
      <c r="A1769" s="0" t="n">
        <v>2.14</v>
      </c>
      <c r="B1769" s="1" t="s">
        <v>1633</v>
      </c>
      <c r="C1769" s="0" t="n">
        <f aca="false">B1769=B1770</f>
        <v>0</v>
      </c>
      <c r="D1769" s="2" t="b">
        <f aca="false">FALSE()</f>
        <v>0</v>
      </c>
    </row>
    <row r="1770" customFormat="false" ht="15" hidden="false" customHeight="false" outlineLevel="0" collapsed="false">
      <c r="A1770" s="0" t="n">
        <v>2.14</v>
      </c>
      <c r="B1770" s="1" t="s">
        <v>1632</v>
      </c>
      <c r="C1770" s="0" t="n">
        <f aca="false">B1770=B1771</f>
        <v>0</v>
      </c>
      <c r="D1770" s="2" t="b">
        <f aca="false">FALSE()</f>
        <v>0</v>
      </c>
    </row>
    <row r="1771" customFormat="false" ht="15" hidden="false" customHeight="false" outlineLevel="0" collapsed="false">
      <c r="A1771" s="0" t="n">
        <v>2.14</v>
      </c>
      <c r="B1771" s="1" t="s">
        <v>1631</v>
      </c>
      <c r="C1771" s="0" t="n">
        <f aca="false">B1771=B1772</f>
        <v>0</v>
      </c>
      <c r="D1771" s="2" t="b">
        <f aca="false">FALSE()</f>
        <v>0</v>
      </c>
    </row>
    <row r="1772" customFormat="false" ht="15" hidden="false" customHeight="false" outlineLevel="0" collapsed="false">
      <c r="A1772" s="0" t="n">
        <v>2.14</v>
      </c>
      <c r="B1772" s="1" t="s">
        <v>1630</v>
      </c>
      <c r="C1772" s="0" t="n">
        <f aca="false">B1772=B1773</f>
        <v>0</v>
      </c>
      <c r="D1772" s="2" t="b">
        <f aca="false">FALSE()</f>
        <v>0</v>
      </c>
    </row>
    <row r="1773" customFormat="false" ht="15" hidden="false" customHeight="false" outlineLevel="0" collapsed="false">
      <c r="A1773" s="0" t="n">
        <v>2.14</v>
      </c>
      <c r="B1773" s="1" t="s">
        <v>1629</v>
      </c>
      <c r="C1773" s="0" t="n">
        <f aca="false">B1773=B1774</f>
        <v>0</v>
      </c>
      <c r="D1773" s="2" t="b">
        <f aca="false">FALSE()</f>
        <v>0</v>
      </c>
    </row>
    <row r="1774" customFormat="false" ht="15" hidden="false" customHeight="false" outlineLevel="0" collapsed="false">
      <c r="A1774" s="0" t="n">
        <v>2.14</v>
      </c>
      <c r="B1774" s="1" t="s">
        <v>1628</v>
      </c>
      <c r="C1774" s="0" t="n">
        <f aca="false">B1774=B1775</f>
        <v>0</v>
      </c>
      <c r="D1774" s="2" t="b">
        <f aca="false">FALSE()</f>
        <v>0</v>
      </c>
    </row>
    <row r="1775" customFormat="false" ht="15" hidden="false" customHeight="false" outlineLevel="0" collapsed="false">
      <c r="A1775" s="0" t="n">
        <v>2.15</v>
      </c>
      <c r="B1775" s="1" t="s">
        <v>1605</v>
      </c>
      <c r="C1775" s="0" t="n">
        <f aca="false">B1775=B1776</f>
        <v>0</v>
      </c>
      <c r="D1775" s="2" t="b">
        <f aca="false">FALSE()</f>
        <v>0</v>
      </c>
    </row>
    <row r="1776" customFormat="false" ht="15" hidden="false" customHeight="false" outlineLevel="0" collapsed="false">
      <c r="A1776" s="0" t="n">
        <v>2.15</v>
      </c>
      <c r="B1776" s="1" t="s">
        <v>1604</v>
      </c>
      <c r="C1776" s="0" t="n">
        <f aca="false">B1776=B1777</f>
        <v>0</v>
      </c>
      <c r="D1776" s="2" t="b">
        <f aca="false">FALSE()</f>
        <v>0</v>
      </c>
    </row>
    <row r="1777" customFormat="false" ht="15" hidden="false" customHeight="false" outlineLevel="0" collapsed="false">
      <c r="A1777" s="0" t="n">
        <v>2.15</v>
      </c>
      <c r="B1777" s="1" t="s">
        <v>1603</v>
      </c>
      <c r="C1777" s="0" t="n">
        <f aca="false">B1777=B1778</f>
        <v>0</v>
      </c>
      <c r="D1777" s="2" t="b">
        <f aca="false">FALSE()</f>
        <v>0</v>
      </c>
    </row>
    <row r="1778" customFormat="false" ht="15" hidden="false" customHeight="false" outlineLevel="0" collapsed="false">
      <c r="A1778" s="0" t="n">
        <v>2.15</v>
      </c>
      <c r="B1778" s="1" t="s">
        <v>1602</v>
      </c>
      <c r="C1778" s="0" t="n">
        <f aca="false">B1778=B1779</f>
        <v>0</v>
      </c>
      <c r="D1778" s="2" t="b">
        <f aca="false">FALSE()</f>
        <v>0</v>
      </c>
    </row>
    <row r="1779" customFormat="false" ht="15" hidden="false" customHeight="false" outlineLevel="0" collapsed="false">
      <c r="A1779" s="0" t="n">
        <v>2.15</v>
      </c>
      <c r="B1779" s="1" t="s">
        <v>1601</v>
      </c>
      <c r="C1779" s="0" t="n">
        <f aca="false">B1779=B1780</f>
        <v>0</v>
      </c>
      <c r="D1779" s="2" t="b">
        <f aca="false">FALSE()</f>
        <v>0</v>
      </c>
    </row>
    <row r="1780" customFormat="false" ht="15" hidden="false" customHeight="false" outlineLevel="0" collapsed="false">
      <c r="A1780" s="0" t="n">
        <v>2.15</v>
      </c>
      <c r="B1780" s="1" t="s">
        <v>1600</v>
      </c>
      <c r="C1780" s="0" t="n">
        <f aca="false">B1780=B1781</f>
        <v>0</v>
      </c>
      <c r="D1780" s="2" t="b">
        <f aca="false">FALSE()</f>
        <v>0</v>
      </c>
    </row>
    <row r="1781" customFormat="false" ht="15" hidden="false" customHeight="false" outlineLevel="0" collapsed="false">
      <c r="A1781" s="0" t="n">
        <v>2.15</v>
      </c>
      <c r="B1781" s="1" t="s">
        <v>1599</v>
      </c>
      <c r="C1781" s="0" t="n">
        <f aca="false">B1781=B1782</f>
        <v>0</v>
      </c>
      <c r="D1781" s="2" t="b">
        <f aca="false">FALSE()</f>
        <v>0</v>
      </c>
    </row>
    <row r="1782" customFormat="false" ht="15" hidden="false" customHeight="false" outlineLevel="0" collapsed="false">
      <c r="A1782" s="0" t="n">
        <v>2.15</v>
      </c>
      <c r="B1782" s="1" t="s">
        <v>1598</v>
      </c>
      <c r="C1782" s="0" t="n">
        <f aca="false">B1782=B1783</f>
        <v>0</v>
      </c>
      <c r="D1782" s="2" t="b">
        <f aca="false">FALSE()</f>
        <v>0</v>
      </c>
    </row>
    <row r="1783" customFormat="false" ht="15" hidden="false" customHeight="false" outlineLevel="0" collapsed="false">
      <c r="A1783" s="0" t="n">
        <v>2.17</v>
      </c>
      <c r="B1783" s="1" t="s">
        <v>1568</v>
      </c>
      <c r="C1783" s="0" t="n">
        <f aca="false">B1783=B1784</f>
        <v>0</v>
      </c>
      <c r="D1783" s="2" t="b">
        <f aca="false">FALSE()</f>
        <v>0</v>
      </c>
    </row>
    <row r="1784" customFormat="false" ht="15" hidden="false" customHeight="false" outlineLevel="0" collapsed="false">
      <c r="A1784" s="0" t="n">
        <v>2.14</v>
      </c>
      <c r="B1784" s="1" t="s">
        <v>1627</v>
      </c>
      <c r="C1784" s="0" t="n">
        <f aca="false">B1784=B1785</f>
        <v>0</v>
      </c>
      <c r="D1784" s="2" t="b">
        <f aca="false">FALSE()</f>
        <v>0</v>
      </c>
    </row>
    <row r="1785" customFormat="false" ht="15" hidden="false" customHeight="false" outlineLevel="0" collapsed="false">
      <c r="A1785" s="0" t="n">
        <v>2.14</v>
      </c>
      <c r="B1785" s="1" t="s">
        <v>1626</v>
      </c>
      <c r="C1785" s="0" t="n">
        <f aca="false">B1785=B1786</f>
        <v>0</v>
      </c>
      <c r="D1785" s="2" t="b">
        <f aca="false">FALSE()</f>
        <v>0</v>
      </c>
    </row>
    <row r="1786" customFormat="false" ht="15" hidden="false" customHeight="false" outlineLevel="0" collapsed="false">
      <c r="A1786" s="0" t="n">
        <v>2.14</v>
      </c>
      <c r="B1786" s="1" t="s">
        <v>1625</v>
      </c>
      <c r="C1786" s="0" t="n">
        <f aca="false">B1786=B1787</f>
        <v>0</v>
      </c>
      <c r="D1786" s="2" t="b">
        <f aca="false">FALSE()</f>
        <v>0</v>
      </c>
    </row>
    <row r="1787" customFormat="false" ht="15" hidden="false" customHeight="false" outlineLevel="0" collapsed="false">
      <c r="A1787" s="0" t="n">
        <v>2.04</v>
      </c>
      <c r="B1787" s="1" t="s">
        <v>2041</v>
      </c>
      <c r="C1787" s="0" t="n">
        <f aca="false">B1787=B1788</f>
        <v>0</v>
      </c>
      <c r="D1787" s="2" t="b">
        <f aca="false">FALSE()</f>
        <v>0</v>
      </c>
    </row>
    <row r="1788" customFormat="false" ht="15" hidden="false" customHeight="false" outlineLevel="0" collapsed="false">
      <c r="A1788" s="0" t="n">
        <v>2.06</v>
      </c>
      <c r="B1788" s="1" t="s">
        <v>1961</v>
      </c>
      <c r="C1788" s="0" t="n">
        <f aca="false">B1788=B1789</f>
        <v>0</v>
      </c>
      <c r="D1788" s="2" t="b">
        <f aca="false">FALSE()</f>
        <v>0</v>
      </c>
    </row>
    <row r="1789" customFormat="false" ht="15" hidden="false" customHeight="false" outlineLevel="0" collapsed="false">
      <c r="A1789" s="0" t="n">
        <v>2.16</v>
      </c>
      <c r="B1789" s="1" t="s">
        <v>1583</v>
      </c>
      <c r="C1789" s="0" t="n">
        <f aca="false">B1789=B1790</f>
        <v>0</v>
      </c>
      <c r="D1789" s="2" t="b">
        <f aca="false">FALSE()</f>
        <v>0</v>
      </c>
    </row>
    <row r="1790" customFormat="false" ht="15" hidden="false" customHeight="false" outlineLevel="0" collapsed="false">
      <c r="A1790" s="0" t="n">
        <v>2.04</v>
      </c>
      <c r="B1790" s="1" t="s">
        <v>2040</v>
      </c>
      <c r="C1790" s="0" t="n">
        <f aca="false">B1790=B1791</f>
        <v>0</v>
      </c>
      <c r="D1790" s="2" t="b">
        <f aca="false">FALSE()</f>
        <v>0</v>
      </c>
    </row>
    <row r="1791" customFormat="false" ht="15" hidden="false" customHeight="false" outlineLevel="0" collapsed="false">
      <c r="A1791" s="0" t="n">
        <v>2.02</v>
      </c>
      <c r="B1791" s="1" t="s">
        <v>2098</v>
      </c>
      <c r="C1791" s="0" t="n">
        <f aca="false">B1791=B1792</f>
        <v>0</v>
      </c>
      <c r="D1791" s="2" t="b">
        <f aca="false">FALSE()</f>
        <v>0</v>
      </c>
    </row>
    <row r="1792" customFormat="false" ht="15" hidden="false" customHeight="false" outlineLevel="0" collapsed="false">
      <c r="A1792" s="0" t="n">
        <v>2.12</v>
      </c>
      <c r="B1792" s="1" t="s">
        <v>1724</v>
      </c>
      <c r="C1792" s="0" t="n">
        <f aca="false">B1792=B1793</f>
        <v>0</v>
      </c>
      <c r="D1792" s="2" t="b">
        <f aca="false">FALSE()</f>
        <v>0</v>
      </c>
    </row>
    <row r="1793" customFormat="false" ht="15" hidden="false" customHeight="false" outlineLevel="0" collapsed="false">
      <c r="A1793" s="0" t="n">
        <v>2.05</v>
      </c>
      <c r="B1793" s="1" t="s">
        <v>2020</v>
      </c>
      <c r="C1793" s="0" t="n">
        <f aca="false">B1793=B1794</f>
        <v>0</v>
      </c>
      <c r="D1793" s="2" t="b">
        <f aca="false">FALSE()</f>
        <v>0</v>
      </c>
    </row>
    <row r="1794" customFormat="false" ht="15" hidden="false" customHeight="false" outlineLevel="0" collapsed="false">
      <c r="A1794" s="0" t="n">
        <v>2.83</v>
      </c>
      <c r="B1794" s="1" t="s">
        <v>868</v>
      </c>
      <c r="C1794" s="0" t="n">
        <f aca="false">B1794=B1795</f>
        <v>0</v>
      </c>
      <c r="D1794" s="2" t="b">
        <f aca="false">FALSE()</f>
        <v>0</v>
      </c>
    </row>
    <row r="1795" customFormat="false" ht="15" hidden="false" customHeight="false" outlineLevel="0" collapsed="false">
      <c r="A1795" s="0" t="n">
        <v>2.21</v>
      </c>
      <c r="B1795" s="1" t="s">
        <v>1485</v>
      </c>
      <c r="C1795" s="0" t="n">
        <f aca="false">B1795=B1796</f>
        <v>0</v>
      </c>
      <c r="D1795" s="2" t="b">
        <f aca="false">FALSE()</f>
        <v>0</v>
      </c>
    </row>
    <row r="1796" customFormat="false" ht="15" hidden="false" customHeight="false" outlineLevel="0" collapsed="false">
      <c r="A1796" s="0" t="n">
        <v>2.28</v>
      </c>
      <c r="B1796" s="1" t="s">
        <v>1310</v>
      </c>
      <c r="C1796" s="0" t="n">
        <f aca="false">B1796=B1797</f>
        <v>0</v>
      </c>
      <c r="D1796" s="2" t="b">
        <f aca="false">FALSE()</f>
        <v>0</v>
      </c>
    </row>
    <row r="1797" customFormat="false" ht="15" hidden="false" customHeight="false" outlineLevel="0" collapsed="false">
      <c r="A1797" s="0" t="n">
        <v>2.1</v>
      </c>
      <c r="B1797" s="1" t="s">
        <v>1773</v>
      </c>
      <c r="C1797" s="0" t="n">
        <f aca="false">B1797=B1798</f>
        <v>0</v>
      </c>
      <c r="D1797" s="2" t="b">
        <f aca="false">FALSE()</f>
        <v>0</v>
      </c>
    </row>
    <row r="1798" customFormat="false" ht="15" hidden="false" customHeight="false" outlineLevel="0" collapsed="false">
      <c r="A1798" s="0" t="n">
        <v>2.3</v>
      </c>
      <c r="B1798" s="1" t="s">
        <v>1271</v>
      </c>
      <c r="C1798" s="0" t="n">
        <f aca="false">B1798=B1799</f>
        <v>0</v>
      </c>
      <c r="D1798" s="2" t="b">
        <f aca="false">FALSE()</f>
        <v>0</v>
      </c>
    </row>
    <row r="1799" customFormat="false" ht="15" hidden="false" customHeight="false" outlineLevel="0" collapsed="false">
      <c r="A1799" s="0" t="n">
        <v>2.34</v>
      </c>
      <c r="B1799" s="1" t="s">
        <v>1182</v>
      </c>
      <c r="C1799" s="0" t="n">
        <f aca="false">B1799=B1800</f>
        <v>0</v>
      </c>
      <c r="D1799" s="2" t="b">
        <f aca="false">FALSE()</f>
        <v>0</v>
      </c>
    </row>
    <row r="1800" customFormat="false" ht="15" hidden="false" customHeight="false" outlineLevel="0" collapsed="false">
      <c r="A1800" s="0" t="n">
        <v>2.03</v>
      </c>
      <c r="B1800" s="1" t="s">
        <v>2075</v>
      </c>
      <c r="C1800" s="0" t="n">
        <f aca="false">B1800=B1801</f>
        <v>0</v>
      </c>
      <c r="D1800" s="2" t="b">
        <f aca="false">FALSE()</f>
        <v>0</v>
      </c>
    </row>
    <row r="1801" customFormat="false" ht="15" hidden="false" customHeight="false" outlineLevel="0" collapsed="false">
      <c r="A1801" s="0" t="n">
        <v>2.32</v>
      </c>
      <c r="B1801" s="1" t="s">
        <v>1211</v>
      </c>
      <c r="C1801" s="0" t="n">
        <f aca="false">B1801=B1802</f>
        <v>0</v>
      </c>
      <c r="D1801" s="2" t="b">
        <f aca="false">FALSE()</f>
        <v>0</v>
      </c>
    </row>
    <row r="1802" customFormat="false" ht="15" hidden="false" customHeight="false" outlineLevel="0" collapsed="false">
      <c r="A1802" s="0" t="n">
        <v>2.09</v>
      </c>
      <c r="B1802" s="1" t="s">
        <v>1799</v>
      </c>
      <c r="C1802" s="0" t="n">
        <f aca="false">B1802=B1803</f>
        <v>0</v>
      </c>
      <c r="D1802" s="2" t="b">
        <f aca="false">FALSE()</f>
        <v>0</v>
      </c>
    </row>
    <row r="1803" customFormat="false" ht="15" hidden="false" customHeight="false" outlineLevel="0" collapsed="false">
      <c r="A1803" s="0" t="n">
        <v>2.09</v>
      </c>
      <c r="B1803" s="1" t="s">
        <v>1798</v>
      </c>
      <c r="C1803" s="0" t="n">
        <f aca="false">B1803=B1804</f>
        <v>0</v>
      </c>
      <c r="D1803" s="2" t="b">
        <f aca="false">FALSE()</f>
        <v>0</v>
      </c>
    </row>
    <row r="1804" customFormat="false" ht="15" hidden="false" customHeight="false" outlineLevel="0" collapsed="false">
      <c r="A1804" s="0" t="n">
        <v>2</v>
      </c>
      <c r="B1804" s="1" t="s">
        <v>2171</v>
      </c>
      <c r="C1804" s="0" t="n">
        <f aca="false">B1804=B1805</f>
        <v>0</v>
      </c>
      <c r="D1804" s="2" t="b">
        <f aca="false">FALSE()</f>
        <v>0</v>
      </c>
    </row>
    <row r="1805" customFormat="false" ht="15" hidden="false" customHeight="false" outlineLevel="0" collapsed="false">
      <c r="A1805" s="0" t="n">
        <v>2</v>
      </c>
      <c r="B1805" s="1" t="s">
        <v>2170</v>
      </c>
      <c r="C1805" s="0" t="n">
        <f aca="false">B1805=B1806</f>
        <v>0</v>
      </c>
      <c r="D1805" s="2" t="b">
        <f aca="false">FALSE()</f>
        <v>0</v>
      </c>
    </row>
    <row r="1806" customFormat="false" ht="15" hidden="false" customHeight="false" outlineLevel="0" collapsed="false">
      <c r="A1806" s="0" t="n">
        <v>2</v>
      </c>
      <c r="B1806" s="1" t="s">
        <v>2169</v>
      </c>
      <c r="C1806" s="0" t="n">
        <f aca="false">B1806=B1807</f>
        <v>0</v>
      </c>
      <c r="D1806" s="2" t="b">
        <f aca="false">FALSE()</f>
        <v>0</v>
      </c>
    </row>
    <row r="1807" customFormat="false" ht="15" hidden="false" customHeight="false" outlineLevel="0" collapsed="false">
      <c r="A1807" s="0" t="n">
        <v>2</v>
      </c>
      <c r="B1807" s="1" t="s">
        <v>2168</v>
      </c>
      <c r="C1807" s="0" t="n">
        <f aca="false">B1807=B1808</f>
        <v>0</v>
      </c>
      <c r="D1807" s="2" t="b">
        <f aca="false">FALSE()</f>
        <v>0</v>
      </c>
    </row>
    <row r="1808" customFormat="false" ht="15" hidden="false" customHeight="false" outlineLevel="0" collapsed="false">
      <c r="A1808" s="0" t="n">
        <v>2</v>
      </c>
      <c r="B1808" s="1" t="s">
        <v>2167</v>
      </c>
      <c r="C1808" s="0" t="n">
        <f aca="false">B1808=B1809</f>
        <v>0</v>
      </c>
      <c r="D1808" s="2" t="b">
        <f aca="false">FALSE()</f>
        <v>0</v>
      </c>
    </row>
    <row r="1809" customFormat="false" ht="15" hidden="false" customHeight="false" outlineLevel="0" collapsed="false">
      <c r="A1809" s="0" t="n">
        <v>2</v>
      </c>
      <c r="B1809" s="1" t="s">
        <v>2166</v>
      </c>
      <c r="C1809" s="0" t="n">
        <f aca="false">B1809=B1810</f>
        <v>0</v>
      </c>
      <c r="D1809" s="2" t="b">
        <f aca="false">FALSE()</f>
        <v>0</v>
      </c>
    </row>
    <row r="1810" customFormat="false" ht="15" hidden="false" customHeight="false" outlineLevel="0" collapsed="false">
      <c r="A1810" s="0" t="n">
        <v>2</v>
      </c>
      <c r="B1810" s="1" t="s">
        <v>2165</v>
      </c>
      <c r="C1810" s="0" t="n">
        <f aca="false">B1810=B1811</f>
        <v>0</v>
      </c>
      <c r="D1810" s="2" t="b">
        <f aca="false">FALSE()</f>
        <v>0</v>
      </c>
    </row>
    <row r="1811" customFormat="false" ht="15" hidden="false" customHeight="false" outlineLevel="0" collapsed="false">
      <c r="A1811" s="0" t="n">
        <v>2.19</v>
      </c>
      <c r="B1811" s="1" t="s">
        <v>1538</v>
      </c>
      <c r="C1811" s="0" t="n">
        <f aca="false">B1811=B1812</f>
        <v>0</v>
      </c>
      <c r="D1811" s="2" t="b">
        <f aca="false">FALSE()</f>
        <v>0</v>
      </c>
    </row>
    <row r="1812" customFormat="false" ht="15" hidden="false" customHeight="false" outlineLevel="0" collapsed="false">
      <c r="A1812" s="0" t="n">
        <v>2.21</v>
      </c>
      <c r="B1812" s="1" t="s">
        <v>1484</v>
      </c>
      <c r="C1812" s="0" t="n">
        <f aca="false">B1812=B1813</f>
        <v>0</v>
      </c>
      <c r="D1812" s="2" t="b">
        <f aca="false">FALSE()</f>
        <v>0</v>
      </c>
    </row>
    <row r="1813" customFormat="false" ht="15" hidden="false" customHeight="false" outlineLevel="0" collapsed="false">
      <c r="A1813" s="0" t="n">
        <v>2.21</v>
      </c>
      <c r="B1813" s="1" t="s">
        <v>1483</v>
      </c>
      <c r="C1813" s="0" t="n">
        <f aca="false">B1813=B1814</f>
        <v>0</v>
      </c>
      <c r="D1813" s="2" t="b">
        <f aca="false">FALSE()</f>
        <v>0</v>
      </c>
    </row>
    <row r="1814" customFormat="false" ht="15" hidden="false" customHeight="false" outlineLevel="0" collapsed="false">
      <c r="A1814" s="0" t="n">
        <v>2.21</v>
      </c>
      <c r="B1814" s="1" t="s">
        <v>1482</v>
      </c>
      <c r="C1814" s="0" t="n">
        <f aca="false">B1814=B1815</f>
        <v>0</v>
      </c>
      <c r="D1814" s="2" t="b">
        <f aca="false">FALSE()</f>
        <v>0</v>
      </c>
    </row>
    <row r="1815" customFormat="false" ht="15" hidden="false" customHeight="false" outlineLevel="0" collapsed="false">
      <c r="A1815" s="0" t="n">
        <v>2.21</v>
      </c>
      <c r="B1815" s="1" t="s">
        <v>1481</v>
      </c>
      <c r="C1815" s="0" t="n">
        <f aca="false">B1815=B1816</f>
        <v>0</v>
      </c>
      <c r="D1815" s="2" t="b">
        <f aca="false">FALSE()</f>
        <v>0</v>
      </c>
    </row>
    <row r="1816" customFormat="false" ht="15" hidden="false" customHeight="false" outlineLevel="0" collapsed="false">
      <c r="A1816" s="0" t="n">
        <v>2.21</v>
      </c>
      <c r="B1816" s="1" t="s">
        <v>1480</v>
      </c>
      <c r="C1816" s="0" t="n">
        <f aca="false">B1816=B1817</f>
        <v>0</v>
      </c>
      <c r="D1816" s="2" t="b">
        <f aca="false">FALSE()</f>
        <v>0</v>
      </c>
    </row>
    <row r="1817" customFormat="false" ht="15" hidden="false" customHeight="false" outlineLevel="0" collapsed="false">
      <c r="A1817" s="0" t="n">
        <v>2.21</v>
      </c>
      <c r="B1817" s="1" t="s">
        <v>1479</v>
      </c>
      <c r="C1817" s="0" t="n">
        <f aca="false">B1817=B1818</f>
        <v>0</v>
      </c>
      <c r="D1817" s="2" t="b">
        <f aca="false">FALSE()</f>
        <v>0</v>
      </c>
    </row>
    <row r="1818" customFormat="false" ht="15" hidden="false" customHeight="false" outlineLevel="0" collapsed="false">
      <c r="A1818" s="0" t="n">
        <v>2.21</v>
      </c>
      <c r="B1818" s="1" t="s">
        <v>1478</v>
      </c>
      <c r="C1818" s="0" t="n">
        <f aca="false">B1818=B1819</f>
        <v>0</v>
      </c>
      <c r="D1818" s="2" t="b">
        <f aca="false">FALSE()</f>
        <v>0</v>
      </c>
    </row>
    <row r="1819" customFormat="false" ht="15" hidden="false" customHeight="false" outlineLevel="0" collapsed="false">
      <c r="A1819" s="0" t="n">
        <v>2.21</v>
      </c>
      <c r="B1819" s="1" t="s">
        <v>1477</v>
      </c>
      <c r="C1819" s="0" t="n">
        <f aca="false">B1819=B1820</f>
        <v>0</v>
      </c>
      <c r="D1819" s="2" t="b">
        <f aca="false">FALSE()</f>
        <v>0</v>
      </c>
    </row>
    <row r="1820" customFormat="false" ht="15" hidden="false" customHeight="false" outlineLevel="0" collapsed="false">
      <c r="A1820" s="0" t="n">
        <v>2.21</v>
      </c>
      <c r="B1820" s="1" t="s">
        <v>1476</v>
      </c>
      <c r="C1820" s="0" t="n">
        <f aca="false">B1820=B1821</f>
        <v>0</v>
      </c>
      <c r="D1820" s="2" t="b">
        <f aca="false">FALSE()</f>
        <v>0</v>
      </c>
    </row>
    <row r="1821" customFormat="false" ht="15" hidden="false" customHeight="false" outlineLevel="0" collapsed="false">
      <c r="A1821" s="0" t="n">
        <v>2.05</v>
      </c>
      <c r="B1821" s="1" t="s">
        <v>2019</v>
      </c>
      <c r="C1821" s="0" t="n">
        <f aca="false">B1821=B1822</f>
        <v>0</v>
      </c>
      <c r="D1821" s="2" t="b">
        <f aca="false">FALSE()</f>
        <v>0</v>
      </c>
    </row>
    <row r="1822" customFormat="false" ht="15" hidden="false" customHeight="false" outlineLevel="0" collapsed="false">
      <c r="A1822" s="0" t="n">
        <v>2.34</v>
      </c>
      <c r="B1822" s="1" t="s">
        <v>1181</v>
      </c>
      <c r="C1822" s="0" t="n">
        <f aca="false">B1822=B1823</f>
        <v>0</v>
      </c>
      <c r="D1822" s="2" t="b">
        <f aca="false">FALSE()</f>
        <v>0</v>
      </c>
    </row>
    <row r="1823" customFormat="false" ht="15" hidden="false" customHeight="false" outlineLevel="0" collapsed="false">
      <c r="A1823" s="0" t="n">
        <v>2.15</v>
      </c>
      <c r="B1823" s="1" t="s">
        <v>1597</v>
      </c>
      <c r="C1823" s="0" t="n">
        <f aca="false">B1823=B1824</f>
        <v>0</v>
      </c>
      <c r="D1823" s="2" t="b">
        <f aca="false">FALSE()</f>
        <v>0</v>
      </c>
    </row>
    <row r="1824" customFormat="false" ht="15" hidden="false" customHeight="false" outlineLevel="0" collapsed="false">
      <c r="A1824" s="0" t="n">
        <v>2.48</v>
      </c>
      <c r="B1824" s="1" t="s">
        <v>1038</v>
      </c>
      <c r="C1824" s="0" t="n">
        <f aca="false">B1824=B1825</f>
        <v>0</v>
      </c>
      <c r="D1824" s="2" t="b">
        <f aca="false">FALSE()</f>
        <v>0</v>
      </c>
    </row>
    <row r="1825" customFormat="false" ht="15" hidden="false" customHeight="false" outlineLevel="0" collapsed="false">
      <c r="A1825" s="0" t="n">
        <v>2.66</v>
      </c>
      <c r="B1825" s="1" t="s">
        <v>906</v>
      </c>
      <c r="C1825" s="0" t="n">
        <f aca="false">B1825=B1826</f>
        <v>0</v>
      </c>
      <c r="D1825" s="2" t="b">
        <f aca="false">FALSE()</f>
        <v>0</v>
      </c>
    </row>
    <row r="1826" customFormat="false" ht="15" hidden="false" customHeight="false" outlineLevel="0" collapsed="false">
      <c r="A1826" s="0" t="n">
        <v>2.13</v>
      </c>
      <c r="B1826" s="1" t="s">
        <v>1708</v>
      </c>
      <c r="C1826" s="0" t="n">
        <f aca="false">B1826=B1827</f>
        <v>0</v>
      </c>
      <c r="D1826" s="2" t="b">
        <f aca="false">FALSE()</f>
        <v>0</v>
      </c>
    </row>
    <row r="1827" customFormat="false" ht="15" hidden="false" customHeight="false" outlineLevel="0" collapsed="false">
      <c r="A1827" s="0" t="n">
        <v>2.08</v>
      </c>
      <c r="B1827" s="1" t="s">
        <v>1882</v>
      </c>
      <c r="C1827" s="0" t="n">
        <f aca="false">B1827=B1828</f>
        <v>0</v>
      </c>
      <c r="D1827" s="2" t="b">
        <f aca="false">FALSE()</f>
        <v>0</v>
      </c>
    </row>
    <row r="1828" customFormat="false" ht="15" hidden="false" customHeight="false" outlineLevel="0" collapsed="false">
      <c r="A1828" s="0" t="n">
        <v>2.23</v>
      </c>
      <c r="B1828" s="1" t="s">
        <v>1408</v>
      </c>
      <c r="C1828" s="0" t="n">
        <f aca="false">B1828=B1829</f>
        <v>0</v>
      </c>
      <c r="D1828" s="2" t="b">
        <f aca="false">FALSE()</f>
        <v>0</v>
      </c>
    </row>
    <row r="1829" customFormat="false" ht="15" hidden="false" customHeight="false" outlineLevel="0" collapsed="false">
      <c r="A1829" s="0" t="n">
        <v>2.32</v>
      </c>
      <c r="B1829" s="1" t="s">
        <v>1210</v>
      </c>
      <c r="C1829" s="0" t="n">
        <f aca="false">B1829=B1830</f>
        <v>0</v>
      </c>
      <c r="D1829" s="2" t="b">
        <f aca="false">FALSE()</f>
        <v>0</v>
      </c>
    </row>
    <row r="1830" customFormat="false" ht="15" hidden="false" customHeight="false" outlineLevel="0" collapsed="false">
      <c r="A1830" s="0" t="n">
        <v>2.32</v>
      </c>
      <c r="B1830" s="1" t="s">
        <v>1209</v>
      </c>
      <c r="C1830" s="0" t="n">
        <f aca="false">B1830=B1831</f>
        <v>0</v>
      </c>
      <c r="D1830" s="2" t="b">
        <f aca="false">FALSE()</f>
        <v>0</v>
      </c>
    </row>
    <row r="1831" customFormat="false" ht="15" hidden="false" customHeight="false" outlineLevel="0" collapsed="false">
      <c r="A1831" s="0" t="n">
        <v>2.32</v>
      </c>
      <c r="B1831" s="1" t="s">
        <v>1208</v>
      </c>
      <c r="C1831" s="0" t="n">
        <f aca="false">B1831=B1832</f>
        <v>0</v>
      </c>
      <c r="D1831" s="2" t="b">
        <f aca="false">FALSE()</f>
        <v>0</v>
      </c>
    </row>
    <row r="1832" customFormat="false" ht="15" hidden="false" customHeight="false" outlineLevel="0" collapsed="false">
      <c r="A1832" s="0" t="n">
        <v>2.32</v>
      </c>
      <c r="B1832" s="1" t="s">
        <v>1207</v>
      </c>
      <c r="C1832" s="0" t="n">
        <f aca="false">B1832=B1833</f>
        <v>0</v>
      </c>
      <c r="D1832" s="2" t="b">
        <f aca="false">FALSE()</f>
        <v>0</v>
      </c>
    </row>
    <row r="1833" customFormat="false" ht="15" hidden="false" customHeight="false" outlineLevel="0" collapsed="false">
      <c r="A1833" s="0" t="n">
        <v>2.14</v>
      </c>
      <c r="B1833" s="1" t="s">
        <v>1624</v>
      </c>
      <c r="C1833" s="0" t="n">
        <f aca="false">B1833=B1834</f>
        <v>0</v>
      </c>
      <c r="D1833" s="2" t="b">
        <f aca="false">FALSE()</f>
        <v>0</v>
      </c>
    </row>
    <row r="1834" customFormat="false" ht="15" hidden="false" customHeight="false" outlineLevel="0" collapsed="false">
      <c r="A1834" s="0" t="n">
        <v>2.32</v>
      </c>
      <c r="B1834" s="1" t="s">
        <v>1206</v>
      </c>
      <c r="C1834" s="0" t="n">
        <f aca="false">B1834=B1835</f>
        <v>0</v>
      </c>
      <c r="D1834" s="2" t="b">
        <f aca="false">FALSE()</f>
        <v>0</v>
      </c>
    </row>
    <row r="1835" customFormat="false" ht="15" hidden="false" customHeight="false" outlineLevel="0" collapsed="false">
      <c r="A1835" s="0" t="n">
        <v>2.11</v>
      </c>
      <c r="B1835" s="1" t="s">
        <v>1758</v>
      </c>
      <c r="C1835" s="0" t="n">
        <f aca="false">B1835=B1836</f>
        <v>0</v>
      </c>
      <c r="D1835" s="2" t="b">
        <f aca="false">FALSE()</f>
        <v>0</v>
      </c>
    </row>
    <row r="1836" customFormat="false" ht="15" hidden="false" customHeight="false" outlineLevel="0" collapsed="false">
      <c r="A1836" s="0" t="n">
        <v>2.11</v>
      </c>
      <c r="B1836" s="1" t="s">
        <v>1757</v>
      </c>
      <c r="C1836" s="0" t="n">
        <f aca="false">B1836=B1837</f>
        <v>0</v>
      </c>
      <c r="D1836" s="2" t="b">
        <f aca="false">FALSE()</f>
        <v>0</v>
      </c>
    </row>
    <row r="1837" customFormat="false" ht="15" hidden="false" customHeight="false" outlineLevel="0" collapsed="false">
      <c r="A1837" s="0" t="n">
        <v>2.3</v>
      </c>
      <c r="B1837" s="1" t="s">
        <v>1270</v>
      </c>
      <c r="C1837" s="0" t="n">
        <f aca="false">B1837=B1838</f>
        <v>0</v>
      </c>
      <c r="D1837" s="2" t="b">
        <f aca="false">FALSE()</f>
        <v>0</v>
      </c>
    </row>
    <row r="1838" customFormat="false" ht="15" hidden="false" customHeight="false" outlineLevel="0" collapsed="false">
      <c r="A1838" s="0" t="n">
        <v>2.22</v>
      </c>
      <c r="B1838" s="1" t="s">
        <v>1436</v>
      </c>
      <c r="C1838" s="0" t="n">
        <f aca="false">B1838=B1839</f>
        <v>0</v>
      </c>
      <c r="D1838" s="2" t="b">
        <f aca="false">FALSE()</f>
        <v>0</v>
      </c>
    </row>
    <row r="1839" customFormat="false" ht="15" hidden="false" customHeight="false" outlineLevel="0" collapsed="false">
      <c r="A1839" s="0" t="n">
        <v>2.14</v>
      </c>
      <c r="B1839" s="1" t="s">
        <v>1623</v>
      </c>
      <c r="C1839" s="0" t="n">
        <f aca="false">B1839=B1840</f>
        <v>0</v>
      </c>
      <c r="D1839" s="2" t="b">
        <f aca="false">FALSE()</f>
        <v>0</v>
      </c>
    </row>
    <row r="1840" customFormat="false" ht="15" hidden="false" customHeight="false" outlineLevel="0" collapsed="false">
      <c r="A1840" s="0" t="n">
        <v>2.14</v>
      </c>
      <c r="B1840" s="1" t="s">
        <v>1622</v>
      </c>
      <c r="C1840" s="0" t="n">
        <f aca="false">B1840=B1841</f>
        <v>0</v>
      </c>
      <c r="D1840" s="2" t="b">
        <f aca="false">FALSE()</f>
        <v>0</v>
      </c>
    </row>
    <row r="1841" customFormat="false" ht="15" hidden="false" customHeight="false" outlineLevel="0" collapsed="false">
      <c r="A1841" s="0" t="n">
        <v>2.31</v>
      </c>
      <c r="B1841" s="1" t="s">
        <v>1247</v>
      </c>
      <c r="C1841" s="0" t="n">
        <f aca="false">B1841=B1842</f>
        <v>0</v>
      </c>
      <c r="D1841" s="2" t="b">
        <f aca="false">FALSE()</f>
        <v>0</v>
      </c>
    </row>
    <row r="1842" customFormat="false" ht="15" hidden="false" customHeight="false" outlineLevel="0" collapsed="false">
      <c r="A1842" s="0" t="n">
        <v>2.31</v>
      </c>
      <c r="B1842" s="1" t="s">
        <v>1246</v>
      </c>
      <c r="C1842" s="0" t="n">
        <f aca="false">B1842=B1843</f>
        <v>0</v>
      </c>
      <c r="D1842" s="2" t="b">
        <f aca="false">FALSE()</f>
        <v>0</v>
      </c>
    </row>
    <row r="1843" customFormat="false" ht="15" hidden="false" customHeight="false" outlineLevel="0" collapsed="false">
      <c r="A1843" s="0" t="n">
        <v>2.31</v>
      </c>
      <c r="B1843" s="1" t="s">
        <v>1245</v>
      </c>
      <c r="C1843" s="0" t="n">
        <f aca="false">B1843=B1844</f>
        <v>0</v>
      </c>
      <c r="D1843" s="2" t="b">
        <f aca="false">FALSE()</f>
        <v>0</v>
      </c>
    </row>
    <row r="1844" customFormat="false" ht="15" hidden="false" customHeight="false" outlineLevel="0" collapsed="false">
      <c r="A1844" s="0" t="n">
        <v>2.31</v>
      </c>
      <c r="B1844" s="1" t="s">
        <v>1244</v>
      </c>
      <c r="C1844" s="0" t="n">
        <f aca="false">B1844=B1845</f>
        <v>0</v>
      </c>
      <c r="D1844" s="2" t="b">
        <f aca="false">FALSE()</f>
        <v>0</v>
      </c>
    </row>
    <row r="1845" customFormat="false" ht="15" hidden="false" customHeight="false" outlineLevel="0" collapsed="false">
      <c r="A1845" s="0" t="n">
        <v>2.31</v>
      </c>
      <c r="B1845" s="1" t="s">
        <v>1243</v>
      </c>
      <c r="C1845" s="0" t="n">
        <f aca="false">B1845=B1846</f>
        <v>0</v>
      </c>
      <c r="D1845" s="2" t="b">
        <f aca="false">FALSE()</f>
        <v>0</v>
      </c>
    </row>
    <row r="1846" customFormat="false" ht="15" hidden="false" customHeight="false" outlineLevel="0" collapsed="false">
      <c r="A1846" s="0" t="n">
        <v>2.31</v>
      </c>
      <c r="B1846" s="1" t="s">
        <v>1242</v>
      </c>
      <c r="C1846" s="0" t="n">
        <f aca="false">B1846=B1847</f>
        <v>0</v>
      </c>
      <c r="D1846" s="2" t="b">
        <f aca="false">FALSE()</f>
        <v>0</v>
      </c>
    </row>
    <row r="1847" customFormat="false" ht="15" hidden="false" customHeight="false" outlineLevel="0" collapsed="false">
      <c r="A1847" s="0" t="n">
        <v>2.31</v>
      </c>
      <c r="B1847" s="1" t="s">
        <v>1241</v>
      </c>
      <c r="C1847" s="0" t="n">
        <f aca="false">B1847=B1848</f>
        <v>0</v>
      </c>
      <c r="D1847" s="2" t="b">
        <f aca="false">FALSE()</f>
        <v>0</v>
      </c>
    </row>
    <row r="1848" customFormat="false" ht="15" hidden="false" customHeight="false" outlineLevel="0" collapsed="false">
      <c r="A1848" s="0" t="n">
        <v>2.31</v>
      </c>
      <c r="B1848" s="1" t="s">
        <v>1240</v>
      </c>
      <c r="C1848" s="0" t="n">
        <f aca="false">B1848=B1849</f>
        <v>0</v>
      </c>
      <c r="D1848" s="2" t="b">
        <f aca="false">FALSE()</f>
        <v>0</v>
      </c>
    </row>
    <row r="1849" customFormat="false" ht="15" hidden="false" customHeight="false" outlineLevel="0" collapsed="false">
      <c r="A1849" s="0" t="n">
        <v>2.03</v>
      </c>
      <c r="B1849" s="1" t="s">
        <v>2074</v>
      </c>
      <c r="C1849" s="0" t="n">
        <f aca="false">B1849=B1850</f>
        <v>0</v>
      </c>
      <c r="D1849" s="2" t="b">
        <f aca="false">FALSE()</f>
        <v>0</v>
      </c>
    </row>
    <row r="1850" customFormat="false" ht="15" hidden="false" customHeight="false" outlineLevel="0" collapsed="false">
      <c r="A1850" s="0" t="n">
        <v>2.03</v>
      </c>
      <c r="B1850" s="1" t="s">
        <v>2073</v>
      </c>
      <c r="C1850" s="0" t="n">
        <f aca="false">B1850=B1851</f>
        <v>0</v>
      </c>
      <c r="D1850" s="2" t="b">
        <f aca="false">FALSE()</f>
        <v>0</v>
      </c>
    </row>
    <row r="1851" customFormat="false" ht="15" hidden="false" customHeight="false" outlineLevel="0" collapsed="false">
      <c r="A1851" s="0" t="n">
        <v>2.31</v>
      </c>
      <c r="B1851" s="1" t="s">
        <v>1239</v>
      </c>
      <c r="C1851" s="0" t="n">
        <f aca="false">B1851=B1852</f>
        <v>0</v>
      </c>
      <c r="D1851" s="2" t="b">
        <f aca="false">FALSE()</f>
        <v>0</v>
      </c>
    </row>
    <row r="1852" customFormat="false" ht="15" hidden="false" customHeight="false" outlineLevel="0" collapsed="false">
      <c r="A1852" s="0" t="n">
        <v>2.31</v>
      </c>
      <c r="B1852" s="1" t="s">
        <v>1238</v>
      </c>
      <c r="C1852" s="0" t="n">
        <f aca="false">B1852=B1853</f>
        <v>0</v>
      </c>
      <c r="D1852" s="2" t="b">
        <f aca="false">FALSE()</f>
        <v>0</v>
      </c>
    </row>
    <row r="1853" customFormat="false" ht="15" hidden="false" customHeight="false" outlineLevel="0" collapsed="false">
      <c r="A1853" s="0" t="n">
        <v>2.31</v>
      </c>
      <c r="B1853" s="1" t="s">
        <v>1237</v>
      </c>
      <c r="C1853" s="0" t="n">
        <f aca="false">B1853=B1854</f>
        <v>0</v>
      </c>
      <c r="D1853" s="2" t="b">
        <f aca="false">FALSE()</f>
        <v>0</v>
      </c>
    </row>
    <row r="1854" customFormat="false" ht="15" hidden="false" customHeight="false" outlineLevel="0" collapsed="false">
      <c r="A1854" s="0" t="n">
        <v>2.44</v>
      </c>
      <c r="B1854" s="1" t="s">
        <v>1055</v>
      </c>
      <c r="C1854" s="0" t="n">
        <f aca="false">B1854=B1855</f>
        <v>0</v>
      </c>
      <c r="D1854" s="2" t="b">
        <f aca="false">FALSE()</f>
        <v>0</v>
      </c>
    </row>
    <row r="1855" customFormat="false" ht="15" hidden="false" customHeight="false" outlineLevel="0" collapsed="false">
      <c r="A1855" s="0" t="n">
        <v>2.08</v>
      </c>
      <c r="B1855" s="1" t="s">
        <v>1881</v>
      </c>
      <c r="C1855" s="0" t="n">
        <f aca="false">B1855=B1856</f>
        <v>0</v>
      </c>
      <c r="D1855" s="2" t="b">
        <f aca="false">FALSE()</f>
        <v>0</v>
      </c>
    </row>
    <row r="1856" customFormat="false" ht="15" hidden="false" customHeight="false" outlineLevel="0" collapsed="false">
      <c r="A1856" s="0" t="n">
        <v>2.07</v>
      </c>
      <c r="B1856" s="1" t="s">
        <v>1941</v>
      </c>
      <c r="C1856" s="0" t="n">
        <f aca="false">B1856=B1857</f>
        <v>0</v>
      </c>
      <c r="D1856" s="2" t="b">
        <f aca="false">FALSE()</f>
        <v>0</v>
      </c>
    </row>
    <row r="1857" customFormat="false" ht="15" hidden="false" customHeight="false" outlineLevel="0" collapsed="false">
      <c r="A1857" s="0" t="n">
        <v>2.08</v>
      </c>
      <c r="B1857" s="1" t="s">
        <v>1880</v>
      </c>
      <c r="C1857" s="0" t="n">
        <f aca="false">B1857=B1858</f>
        <v>0</v>
      </c>
      <c r="D1857" s="2" t="b">
        <f aca="false">FALSE()</f>
        <v>0</v>
      </c>
    </row>
    <row r="1858" customFormat="false" ht="15" hidden="false" customHeight="false" outlineLevel="0" collapsed="false">
      <c r="A1858" s="0" t="n">
        <v>2.01</v>
      </c>
      <c r="B1858" s="1" t="s">
        <v>2135</v>
      </c>
      <c r="C1858" s="0" t="n">
        <f aca="false">B1858=B1859</f>
        <v>0</v>
      </c>
      <c r="D1858" s="2" t="b">
        <f aca="false">FALSE()</f>
        <v>0</v>
      </c>
    </row>
    <row r="1859" customFormat="false" ht="15" hidden="false" customHeight="false" outlineLevel="0" collapsed="false">
      <c r="A1859" s="0" t="n">
        <v>2.58</v>
      </c>
      <c r="B1859" s="1" t="s">
        <v>944</v>
      </c>
      <c r="C1859" s="0" t="n">
        <f aca="false">B1859=B1860</f>
        <v>0</v>
      </c>
      <c r="D1859" s="2" t="b">
        <f aca="false">FALSE()</f>
        <v>0</v>
      </c>
    </row>
    <row r="1860" customFormat="false" ht="15" hidden="false" customHeight="false" outlineLevel="0" collapsed="false">
      <c r="A1860" s="0" t="n">
        <v>2.13</v>
      </c>
      <c r="B1860" s="1" t="s">
        <v>1707</v>
      </c>
      <c r="C1860" s="0" t="n">
        <f aca="false">B1860=B1861</f>
        <v>0</v>
      </c>
      <c r="D1860" s="2" t="b">
        <f aca="false">FALSE()</f>
        <v>0</v>
      </c>
    </row>
    <row r="1861" customFormat="false" ht="15" hidden="false" customHeight="false" outlineLevel="0" collapsed="false">
      <c r="A1861" s="0" t="n">
        <v>2.05</v>
      </c>
      <c r="B1861" s="1" t="s">
        <v>2018</v>
      </c>
      <c r="C1861" s="0" t="n">
        <f aca="false">B1861=B1862</f>
        <v>0</v>
      </c>
      <c r="D1861" s="2" t="b">
        <f aca="false">FALSE()</f>
        <v>0</v>
      </c>
    </row>
    <row r="1862" customFormat="false" ht="15" hidden="false" customHeight="false" outlineLevel="0" collapsed="false">
      <c r="A1862" s="0" t="n">
        <v>2.03</v>
      </c>
      <c r="B1862" s="1" t="s">
        <v>2072</v>
      </c>
      <c r="C1862" s="0" t="n">
        <f aca="false">B1862=B1863</f>
        <v>0</v>
      </c>
      <c r="D1862" s="2" t="b">
        <f aca="false">FALSE()</f>
        <v>0</v>
      </c>
    </row>
    <row r="1863" customFormat="false" ht="15" hidden="false" customHeight="false" outlineLevel="0" collapsed="false">
      <c r="A1863" s="0" t="n">
        <v>2.06</v>
      </c>
      <c r="B1863" s="1" t="s">
        <v>1960</v>
      </c>
      <c r="C1863" s="0" t="n">
        <f aca="false">B1863=B1864</f>
        <v>0</v>
      </c>
      <c r="D1863" s="2" t="b">
        <f aca="false">FALSE()</f>
        <v>0</v>
      </c>
    </row>
    <row r="1864" customFormat="false" ht="15" hidden="false" customHeight="false" outlineLevel="0" collapsed="false">
      <c r="A1864" s="0" t="n">
        <v>2.21</v>
      </c>
      <c r="B1864" s="1" t="s">
        <v>1475</v>
      </c>
      <c r="C1864" s="0" t="n">
        <f aca="false">B1864=B1865</f>
        <v>0</v>
      </c>
      <c r="D1864" s="2" t="b">
        <f aca="false">FALSE()</f>
        <v>0</v>
      </c>
    </row>
    <row r="1865" customFormat="false" ht="15" hidden="false" customHeight="false" outlineLevel="0" collapsed="false">
      <c r="A1865" s="0" t="n">
        <v>2.21</v>
      </c>
      <c r="B1865" s="1" t="s">
        <v>1474</v>
      </c>
      <c r="C1865" s="0" t="n">
        <f aca="false">B1865=B1866</f>
        <v>0</v>
      </c>
      <c r="D1865" s="2" t="b">
        <f aca="false">FALSE()</f>
        <v>0</v>
      </c>
    </row>
    <row r="1866" customFormat="false" ht="15" hidden="false" customHeight="false" outlineLevel="0" collapsed="false">
      <c r="A1866" s="0" t="n">
        <v>2.22</v>
      </c>
      <c r="B1866" s="1" t="s">
        <v>1435</v>
      </c>
      <c r="C1866" s="0" t="n">
        <f aca="false">B1866=B1867</f>
        <v>0</v>
      </c>
      <c r="D1866" s="2" t="b">
        <f aca="false">FALSE()</f>
        <v>0</v>
      </c>
    </row>
    <row r="1867" customFormat="false" ht="15" hidden="false" customHeight="false" outlineLevel="0" collapsed="false">
      <c r="A1867" s="0" t="n">
        <v>2.22</v>
      </c>
      <c r="B1867" s="1" t="s">
        <v>1434</v>
      </c>
      <c r="C1867" s="0" t="n">
        <f aca="false">B1867=B1868</f>
        <v>0</v>
      </c>
      <c r="D1867" s="2" t="b">
        <f aca="false">FALSE()</f>
        <v>0</v>
      </c>
    </row>
    <row r="1868" customFormat="false" ht="15" hidden="false" customHeight="false" outlineLevel="0" collapsed="false">
      <c r="A1868" s="3" t="n">
        <v>3.03</v>
      </c>
      <c r="B1868" s="4" t="s">
        <v>833</v>
      </c>
      <c r="C1868" s="3" t="n">
        <f aca="false">B1868=B1869</f>
        <v>1</v>
      </c>
      <c r="D1868" s="5" t="b">
        <f aca="false">TRUE()</f>
        <v>1</v>
      </c>
    </row>
    <row r="1869" customFormat="false" ht="15" hidden="false" customHeight="false" outlineLevel="0" collapsed="false">
      <c r="A1869" s="0" t="n">
        <v>2.35</v>
      </c>
      <c r="B1869" s="1" t="s">
        <v>833</v>
      </c>
      <c r="C1869" s="0" t="n">
        <f aca="false">B1869=B1870</f>
        <v>0</v>
      </c>
      <c r="D1869" s="2" t="b">
        <f aca="false">FALSE()</f>
        <v>0</v>
      </c>
    </row>
    <row r="1870" customFormat="false" ht="15" hidden="false" customHeight="false" outlineLevel="0" collapsed="false">
      <c r="A1870" s="0" t="n">
        <v>2.35</v>
      </c>
      <c r="B1870" s="1" t="s">
        <v>1165</v>
      </c>
      <c r="C1870" s="0" t="n">
        <f aca="false">B1870=B1871</f>
        <v>0</v>
      </c>
      <c r="D1870" s="2" t="b">
        <f aca="false">FALSE()</f>
        <v>0</v>
      </c>
    </row>
    <row r="1871" customFormat="false" ht="15" hidden="false" customHeight="false" outlineLevel="0" collapsed="false">
      <c r="A1871" s="0" t="n">
        <v>2.35</v>
      </c>
      <c r="B1871" s="1" t="s">
        <v>1164</v>
      </c>
      <c r="C1871" s="0" t="n">
        <f aca="false">B1871=B1872</f>
        <v>0</v>
      </c>
      <c r="D1871" s="2" t="b">
        <f aca="false">FALSE()</f>
        <v>0</v>
      </c>
    </row>
    <row r="1872" customFormat="false" ht="15" hidden="false" customHeight="false" outlineLevel="0" collapsed="false">
      <c r="A1872" s="0" t="n">
        <v>2.21</v>
      </c>
      <c r="B1872" s="1" t="s">
        <v>1473</v>
      </c>
      <c r="C1872" s="0" t="n">
        <f aca="false">B1872=B1873</f>
        <v>0</v>
      </c>
      <c r="D1872" s="2" t="b">
        <f aca="false">FALSE()</f>
        <v>0</v>
      </c>
    </row>
    <row r="1873" customFormat="false" ht="15" hidden="false" customHeight="false" outlineLevel="0" collapsed="false">
      <c r="A1873" s="0" t="n">
        <v>2.27</v>
      </c>
      <c r="B1873" s="1" t="s">
        <v>1325</v>
      </c>
      <c r="C1873" s="0" t="n">
        <f aca="false">B1873=B1874</f>
        <v>0</v>
      </c>
      <c r="D1873" s="2" t="b">
        <f aca="false">FALSE()</f>
        <v>0</v>
      </c>
    </row>
    <row r="1874" customFormat="false" ht="15" hidden="false" customHeight="false" outlineLevel="0" collapsed="false">
      <c r="A1874" s="0" t="n">
        <v>2.15</v>
      </c>
      <c r="B1874" s="1" t="s">
        <v>1596</v>
      </c>
      <c r="C1874" s="0" t="n">
        <f aca="false">B1874=B1875</f>
        <v>0</v>
      </c>
      <c r="D1874" s="2" t="b">
        <f aca="false">FALSE()</f>
        <v>0</v>
      </c>
    </row>
    <row r="1875" customFormat="false" ht="15" hidden="false" customHeight="false" outlineLevel="0" collapsed="false">
      <c r="A1875" s="0" t="n">
        <v>2.03</v>
      </c>
      <c r="B1875" s="1" t="s">
        <v>2071</v>
      </c>
      <c r="C1875" s="0" t="n">
        <f aca="false">B1875=B1876</f>
        <v>0</v>
      </c>
      <c r="D1875" s="2" t="b">
        <f aca="false">FALSE()</f>
        <v>0</v>
      </c>
    </row>
    <row r="1876" customFormat="false" ht="15" hidden="false" customHeight="false" outlineLevel="0" collapsed="false">
      <c r="A1876" s="0" t="n">
        <v>2.29</v>
      </c>
      <c r="B1876" s="1" t="s">
        <v>1280</v>
      </c>
      <c r="C1876" s="0" t="n">
        <f aca="false">B1876=B1877</f>
        <v>0</v>
      </c>
      <c r="D1876" s="2" t="b">
        <f aca="false">FALSE()</f>
        <v>0</v>
      </c>
    </row>
    <row r="1877" customFormat="false" ht="15" hidden="false" customHeight="false" outlineLevel="0" collapsed="false">
      <c r="A1877" s="0" t="n">
        <v>2.19</v>
      </c>
      <c r="B1877" s="1" t="s">
        <v>1537</v>
      </c>
      <c r="C1877" s="0" t="n">
        <f aca="false">B1877=B1878</f>
        <v>0</v>
      </c>
      <c r="D1877" s="2" t="b">
        <f aca="false">FALSE()</f>
        <v>0</v>
      </c>
    </row>
    <row r="1878" customFormat="false" ht="15" hidden="false" customHeight="false" outlineLevel="0" collapsed="false">
      <c r="A1878" s="0" t="n">
        <v>3.07</v>
      </c>
      <c r="B1878" s="1" t="s">
        <v>824</v>
      </c>
      <c r="C1878" s="0" t="n">
        <f aca="false">B1878=B1879</f>
        <v>0</v>
      </c>
      <c r="D1878" s="2" t="b">
        <f aca="false">FALSE()</f>
        <v>0</v>
      </c>
    </row>
    <row r="1879" customFormat="false" ht="15" hidden="false" customHeight="false" outlineLevel="0" collapsed="false">
      <c r="A1879" s="0" t="n">
        <v>2.04</v>
      </c>
      <c r="B1879" s="1" t="s">
        <v>2039</v>
      </c>
      <c r="C1879" s="0" t="n">
        <f aca="false">B1879=B1880</f>
        <v>0</v>
      </c>
      <c r="D1879" s="2" t="b">
        <f aca="false">FALSE()</f>
        <v>0</v>
      </c>
    </row>
    <row r="1880" customFormat="false" ht="15" hidden="false" customHeight="false" outlineLevel="0" collapsed="false">
      <c r="A1880" s="0" t="n">
        <v>2.19</v>
      </c>
      <c r="B1880" s="1" t="s">
        <v>1536</v>
      </c>
      <c r="C1880" s="0" t="n">
        <f aca="false">B1880=B1881</f>
        <v>0</v>
      </c>
      <c r="D1880" s="2" t="b">
        <f aca="false">FALSE()</f>
        <v>0</v>
      </c>
    </row>
    <row r="1881" customFormat="false" ht="15" hidden="false" customHeight="false" outlineLevel="0" collapsed="false">
      <c r="A1881" s="0" t="n">
        <v>2.19</v>
      </c>
      <c r="B1881" s="1" t="s">
        <v>1535</v>
      </c>
      <c r="C1881" s="0" t="n">
        <f aca="false">B1881=B1882</f>
        <v>0</v>
      </c>
      <c r="D1881" s="2" t="b">
        <f aca="false">FALSE()</f>
        <v>0</v>
      </c>
    </row>
    <row r="1882" customFormat="false" ht="15" hidden="false" customHeight="false" outlineLevel="0" collapsed="false">
      <c r="A1882" s="0" t="n">
        <v>2.61</v>
      </c>
      <c r="B1882" s="1" t="s">
        <v>928</v>
      </c>
      <c r="C1882" s="0" t="n">
        <f aca="false">B1882=B1883</f>
        <v>0</v>
      </c>
      <c r="D1882" s="2" t="b">
        <f aca="false">FALSE()</f>
        <v>0</v>
      </c>
    </row>
    <row r="1883" customFormat="false" ht="15" hidden="false" customHeight="false" outlineLevel="0" collapsed="false">
      <c r="A1883" s="0" t="n">
        <v>2.58</v>
      </c>
      <c r="B1883" s="1" t="s">
        <v>943</v>
      </c>
      <c r="C1883" s="0" t="n">
        <f aca="false">B1883=B1884</f>
        <v>0</v>
      </c>
      <c r="D1883" s="2" t="b">
        <f aca="false">FALSE()</f>
        <v>0</v>
      </c>
    </row>
    <row r="1884" customFormat="false" ht="15" hidden="false" customHeight="false" outlineLevel="0" collapsed="false">
      <c r="A1884" s="0" t="n">
        <v>2.13</v>
      </c>
      <c r="B1884" s="1" t="s">
        <v>1706</v>
      </c>
      <c r="C1884" s="0" t="n">
        <f aca="false">B1884=B1885</f>
        <v>0</v>
      </c>
      <c r="D1884" s="2" t="b">
        <f aca="false">FALSE()</f>
        <v>0</v>
      </c>
    </row>
    <row r="1885" customFormat="false" ht="15" hidden="false" customHeight="false" outlineLevel="0" collapsed="false">
      <c r="A1885" s="0" t="n">
        <v>2.1</v>
      </c>
      <c r="B1885" s="1" t="s">
        <v>1772</v>
      </c>
      <c r="C1885" s="0" t="n">
        <f aca="false">B1885=B1886</f>
        <v>0</v>
      </c>
      <c r="D1885" s="2" t="b">
        <f aca="false">FALSE()</f>
        <v>0</v>
      </c>
    </row>
    <row r="1886" customFormat="false" ht="15" hidden="false" customHeight="false" outlineLevel="0" collapsed="false">
      <c r="A1886" s="0" t="n">
        <v>2.88</v>
      </c>
      <c r="B1886" s="1" t="s">
        <v>862</v>
      </c>
      <c r="C1886" s="0" t="n">
        <f aca="false">B1886=B1887</f>
        <v>0</v>
      </c>
      <c r="D1886" s="2" t="b">
        <f aca="false">FALSE()</f>
        <v>0</v>
      </c>
    </row>
    <row r="1887" customFormat="false" ht="15" hidden="false" customHeight="false" outlineLevel="0" collapsed="false">
      <c r="A1887" s="0" t="n">
        <v>2.11</v>
      </c>
      <c r="B1887" s="1" t="s">
        <v>1756</v>
      </c>
      <c r="C1887" s="0" t="n">
        <f aca="false">B1887=B1888</f>
        <v>0</v>
      </c>
      <c r="D1887" s="2" t="b">
        <f aca="false">FALSE()</f>
        <v>0</v>
      </c>
    </row>
    <row r="1888" customFormat="false" ht="15" hidden="false" customHeight="false" outlineLevel="0" collapsed="false">
      <c r="A1888" s="0" t="n">
        <v>3.18</v>
      </c>
      <c r="B1888" s="1" t="s">
        <v>816</v>
      </c>
      <c r="C1888" s="0" t="n">
        <f aca="false">B1888=B1889</f>
        <v>0</v>
      </c>
      <c r="D1888" s="2" t="b">
        <f aca="false">FALSE()</f>
        <v>0</v>
      </c>
    </row>
    <row r="1889" customFormat="false" ht="15" hidden="false" customHeight="false" outlineLevel="0" collapsed="false">
      <c r="A1889" s="0" t="n">
        <v>2.24</v>
      </c>
      <c r="B1889" s="1" t="s">
        <v>1385</v>
      </c>
      <c r="C1889" s="0" t="n">
        <f aca="false">B1889=B1890</f>
        <v>0</v>
      </c>
      <c r="D1889" s="2" t="b">
        <f aca="false">FALSE()</f>
        <v>0</v>
      </c>
    </row>
    <row r="1890" customFormat="false" ht="15" hidden="false" customHeight="false" outlineLevel="0" collapsed="false">
      <c r="A1890" s="0" t="n">
        <v>2.72</v>
      </c>
      <c r="B1890" s="1" t="s">
        <v>890</v>
      </c>
      <c r="C1890" s="0" t="n">
        <f aca="false">B1890=B1891</f>
        <v>0</v>
      </c>
      <c r="D1890" s="2" t="b">
        <f aca="false">FALSE()</f>
        <v>0</v>
      </c>
    </row>
    <row r="1891" customFormat="false" ht="15" hidden="false" customHeight="false" outlineLevel="0" collapsed="false">
      <c r="A1891" s="0" t="n">
        <v>2.95</v>
      </c>
      <c r="B1891" s="1" t="s">
        <v>847</v>
      </c>
      <c r="C1891" s="0" t="n">
        <f aca="false">B1891=B1892</f>
        <v>0</v>
      </c>
      <c r="D1891" s="2" t="b">
        <f aca="false">FALSE()</f>
        <v>0</v>
      </c>
    </row>
    <row r="1892" customFormat="false" ht="15" hidden="false" customHeight="false" outlineLevel="0" collapsed="false">
      <c r="A1892" s="0" t="n">
        <v>2.05</v>
      </c>
      <c r="B1892" s="1" t="s">
        <v>2017</v>
      </c>
      <c r="C1892" s="0" t="n">
        <f aca="false">B1892=B1893</f>
        <v>0</v>
      </c>
      <c r="D1892" s="2" t="b">
        <f aca="false">FALSE()</f>
        <v>0</v>
      </c>
    </row>
    <row r="1893" customFormat="false" ht="15" hidden="false" customHeight="false" outlineLevel="0" collapsed="false">
      <c r="A1893" s="0" t="n">
        <v>3.15</v>
      </c>
      <c r="B1893" s="1" t="s">
        <v>820</v>
      </c>
      <c r="C1893" s="0" t="n">
        <f aca="false">B1893=B1894</f>
        <v>0</v>
      </c>
      <c r="D1893" s="2" t="b">
        <f aca="false">FALSE()</f>
        <v>0</v>
      </c>
    </row>
    <row r="1894" customFormat="false" ht="15" hidden="false" customHeight="false" outlineLevel="0" collapsed="false">
      <c r="A1894" s="0" t="n">
        <v>2.01</v>
      </c>
      <c r="B1894" s="1" t="s">
        <v>2134</v>
      </c>
      <c r="C1894" s="0" t="n">
        <f aca="false">B1894=B1895</f>
        <v>0</v>
      </c>
      <c r="D1894" s="2" t="b">
        <f aca="false">FALSE()</f>
        <v>0</v>
      </c>
    </row>
    <row r="1895" customFormat="false" ht="15" hidden="false" customHeight="false" outlineLevel="0" collapsed="false">
      <c r="A1895" s="0" t="n">
        <v>2.01</v>
      </c>
      <c r="B1895" s="1" t="s">
        <v>2133</v>
      </c>
      <c r="C1895" s="0" t="n">
        <f aca="false">B1895=B1896</f>
        <v>0</v>
      </c>
      <c r="D1895" s="2" t="b">
        <f aca="false">FALSE()</f>
        <v>0</v>
      </c>
    </row>
    <row r="1896" customFormat="false" ht="15" hidden="false" customHeight="false" outlineLevel="0" collapsed="false">
      <c r="A1896" s="0" t="n">
        <v>2.01</v>
      </c>
      <c r="B1896" s="1" t="s">
        <v>2132</v>
      </c>
      <c r="C1896" s="0" t="n">
        <f aca="false">B1896=B1897</f>
        <v>0</v>
      </c>
      <c r="D1896" s="2" t="b">
        <f aca="false">FALSE()</f>
        <v>0</v>
      </c>
    </row>
    <row r="1897" customFormat="false" ht="15" hidden="false" customHeight="false" outlineLevel="0" collapsed="false">
      <c r="A1897" s="0" t="n">
        <v>2.01</v>
      </c>
      <c r="B1897" s="1" t="s">
        <v>2131</v>
      </c>
      <c r="C1897" s="0" t="n">
        <f aca="false">B1897=B1898</f>
        <v>0</v>
      </c>
      <c r="D1897" s="2" t="b">
        <f aca="false">FALSE()</f>
        <v>0</v>
      </c>
    </row>
    <row r="1898" customFormat="false" ht="15" hidden="false" customHeight="false" outlineLevel="0" collapsed="false">
      <c r="A1898" s="0" t="n">
        <v>2.01</v>
      </c>
      <c r="B1898" s="1" t="s">
        <v>2130</v>
      </c>
      <c r="C1898" s="0" t="n">
        <f aca="false">B1898=B1899</f>
        <v>0</v>
      </c>
      <c r="D1898" s="2" t="b">
        <f aca="false">FALSE()</f>
        <v>0</v>
      </c>
    </row>
    <row r="1899" customFormat="false" ht="15" hidden="false" customHeight="false" outlineLevel="0" collapsed="false">
      <c r="A1899" s="0" t="n">
        <v>2.01</v>
      </c>
      <c r="B1899" s="1" t="s">
        <v>2129</v>
      </c>
      <c r="C1899" s="0" t="n">
        <f aca="false">B1899=B1900</f>
        <v>0</v>
      </c>
      <c r="D1899" s="2" t="b">
        <f aca="false">FALSE()</f>
        <v>0</v>
      </c>
    </row>
    <row r="1900" customFormat="false" ht="15" hidden="false" customHeight="false" outlineLevel="0" collapsed="false">
      <c r="A1900" s="0" t="n">
        <v>2.01</v>
      </c>
      <c r="B1900" s="1" t="s">
        <v>2128</v>
      </c>
      <c r="C1900" s="0" t="n">
        <f aca="false">B1900=B1901</f>
        <v>0</v>
      </c>
      <c r="D1900" s="2" t="b">
        <f aca="false">FALSE()</f>
        <v>0</v>
      </c>
    </row>
    <row r="1901" customFormat="false" ht="15" hidden="false" customHeight="false" outlineLevel="0" collapsed="false">
      <c r="A1901" s="0" t="n">
        <v>2.01</v>
      </c>
      <c r="B1901" s="1" t="s">
        <v>2127</v>
      </c>
      <c r="C1901" s="0" t="n">
        <f aca="false">B1901=B1902</f>
        <v>0</v>
      </c>
      <c r="D1901" s="2" t="b">
        <f aca="false">FALSE()</f>
        <v>0</v>
      </c>
    </row>
    <row r="1902" customFormat="false" ht="15" hidden="false" customHeight="false" outlineLevel="0" collapsed="false">
      <c r="A1902" s="0" t="n">
        <v>2.01</v>
      </c>
      <c r="B1902" s="1" t="s">
        <v>2126</v>
      </c>
      <c r="C1902" s="0" t="n">
        <f aca="false">B1902=B1903</f>
        <v>0</v>
      </c>
      <c r="D1902" s="2" t="b">
        <f aca="false">FALSE()</f>
        <v>0</v>
      </c>
    </row>
    <row r="1903" customFormat="false" ht="15" hidden="false" customHeight="false" outlineLevel="0" collapsed="false">
      <c r="A1903" s="0" t="n">
        <v>2.3</v>
      </c>
      <c r="B1903" s="1" t="s">
        <v>1269</v>
      </c>
      <c r="C1903" s="0" t="n">
        <f aca="false">B1903=B1904</f>
        <v>0</v>
      </c>
      <c r="D1903" s="2" t="b">
        <f aca="false">FALSE()</f>
        <v>0</v>
      </c>
    </row>
    <row r="1904" customFormat="false" ht="15" hidden="false" customHeight="false" outlineLevel="0" collapsed="false">
      <c r="A1904" s="0" t="n">
        <v>2.16</v>
      </c>
      <c r="B1904" s="1" t="s">
        <v>1582</v>
      </c>
      <c r="C1904" s="0" t="n">
        <f aca="false">B1904=B1905</f>
        <v>0</v>
      </c>
      <c r="D1904" s="2" t="b">
        <f aca="false">FALSE()</f>
        <v>0</v>
      </c>
    </row>
    <row r="1905" customFormat="false" ht="15" hidden="false" customHeight="false" outlineLevel="0" collapsed="false">
      <c r="A1905" s="0" t="n">
        <v>2.12</v>
      </c>
      <c r="B1905" s="1" t="s">
        <v>1723</v>
      </c>
      <c r="C1905" s="0" t="n">
        <f aca="false">B1905=B1906</f>
        <v>0</v>
      </c>
      <c r="D1905" s="2" t="b">
        <f aca="false">FALSE()</f>
        <v>0</v>
      </c>
    </row>
    <row r="1906" customFormat="false" ht="15" hidden="false" customHeight="false" outlineLevel="0" collapsed="false">
      <c r="A1906" s="0" t="n">
        <v>3</v>
      </c>
      <c r="B1906" s="1" t="s">
        <v>841</v>
      </c>
      <c r="C1906" s="0" t="n">
        <f aca="false">B1906=B1907</f>
        <v>0</v>
      </c>
      <c r="D1906" s="2" t="b">
        <f aca="false">FALSE()</f>
        <v>0</v>
      </c>
    </row>
    <row r="1907" customFormat="false" ht="15" hidden="false" customHeight="false" outlineLevel="0" collapsed="false">
      <c r="A1907" s="0" t="n">
        <v>2.5</v>
      </c>
      <c r="B1907" s="1" t="s">
        <v>1027</v>
      </c>
      <c r="C1907" s="0" t="n">
        <f aca="false">B1907=B1908</f>
        <v>0</v>
      </c>
      <c r="D1907" s="2" t="b">
        <f aca="false">FALSE()</f>
        <v>0</v>
      </c>
    </row>
    <row r="1908" customFormat="false" ht="15" hidden="false" customHeight="false" outlineLevel="0" collapsed="false">
      <c r="A1908" s="0" t="n">
        <v>2.5</v>
      </c>
      <c r="B1908" s="1" t="s">
        <v>1026</v>
      </c>
      <c r="C1908" s="0" t="n">
        <f aca="false">B1908=B1909</f>
        <v>0</v>
      </c>
      <c r="D1908" s="2" t="b">
        <f aca="false">FALSE()</f>
        <v>0</v>
      </c>
    </row>
    <row r="1909" customFormat="false" ht="15" hidden="false" customHeight="false" outlineLevel="0" collapsed="false">
      <c r="A1909" s="0" t="n">
        <v>2.15</v>
      </c>
      <c r="B1909" s="1" t="s">
        <v>1595</v>
      </c>
      <c r="C1909" s="0" t="n">
        <f aca="false">B1909=B1910</f>
        <v>0</v>
      </c>
      <c r="D1909" s="2" t="b">
        <f aca="false">FALSE()</f>
        <v>0</v>
      </c>
    </row>
    <row r="1910" customFormat="false" ht="15" hidden="false" customHeight="false" outlineLevel="0" collapsed="false">
      <c r="A1910" s="0" t="n">
        <v>2.37</v>
      </c>
      <c r="B1910" s="1" t="s">
        <v>1149</v>
      </c>
      <c r="C1910" s="0" t="n">
        <f aca="false">B1910=B1911</f>
        <v>0</v>
      </c>
      <c r="D1910" s="2" t="b">
        <f aca="false">FALSE()</f>
        <v>0</v>
      </c>
    </row>
    <row r="1911" customFormat="false" ht="15" hidden="false" customHeight="false" outlineLevel="0" collapsed="false">
      <c r="A1911" s="0" t="n">
        <v>2.24</v>
      </c>
      <c r="B1911" s="1" t="s">
        <v>1384</v>
      </c>
      <c r="C1911" s="0" t="n">
        <f aca="false">B1911=B1912</f>
        <v>0</v>
      </c>
      <c r="D1911" s="2" t="b">
        <f aca="false">FALSE()</f>
        <v>0</v>
      </c>
    </row>
    <row r="1912" customFormat="false" ht="15" hidden="false" customHeight="false" outlineLevel="0" collapsed="false">
      <c r="A1912" s="0" t="n">
        <v>2.17</v>
      </c>
      <c r="B1912" s="1" t="s">
        <v>1567</v>
      </c>
      <c r="C1912" s="0" t="n">
        <f aca="false">B1912=B1913</f>
        <v>0</v>
      </c>
      <c r="D1912" s="2" t="b">
        <f aca="false">FALSE()</f>
        <v>0</v>
      </c>
    </row>
    <row r="1913" customFormat="false" ht="15" hidden="false" customHeight="false" outlineLevel="0" collapsed="false">
      <c r="A1913" s="0" t="n">
        <v>2.17</v>
      </c>
      <c r="B1913" s="1" t="s">
        <v>1566</v>
      </c>
      <c r="C1913" s="0" t="n">
        <f aca="false">B1913=B1914</f>
        <v>0</v>
      </c>
      <c r="D1913" s="2" t="b">
        <f aca="false">FALSE()</f>
        <v>0</v>
      </c>
    </row>
    <row r="1914" customFormat="false" ht="15" hidden="false" customHeight="false" outlineLevel="0" collapsed="false">
      <c r="A1914" s="0" t="n">
        <v>2.05</v>
      </c>
      <c r="B1914" s="1" t="s">
        <v>2016</v>
      </c>
      <c r="C1914" s="0" t="n">
        <f aca="false">B1914=B1915</f>
        <v>0</v>
      </c>
      <c r="D1914" s="2" t="b">
        <f aca="false">FALSE()</f>
        <v>0</v>
      </c>
    </row>
    <row r="1915" customFormat="false" ht="15" hidden="false" customHeight="false" outlineLevel="0" collapsed="false">
      <c r="A1915" s="0" t="n">
        <v>2.47</v>
      </c>
      <c r="B1915" s="1" t="s">
        <v>1042</v>
      </c>
      <c r="C1915" s="0" t="n">
        <f aca="false">B1915=B1916</f>
        <v>0</v>
      </c>
      <c r="D1915" s="2" t="b">
        <f aca="false">FALSE()</f>
        <v>0</v>
      </c>
    </row>
    <row r="1916" customFormat="false" ht="15" hidden="false" customHeight="false" outlineLevel="0" collapsed="false">
      <c r="A1916" s="0" t="n">
        <v>2.07</v>
      </c>
      <c r="B1916" s="1" t="s">
        <v>1940</v>
      </c>
      <c r="C1916" s="0" t="n">
        <f aca="false">B1916=B1917</f>
        <v>0</v>
      </c>
      <c r="D1916" s="2" t="b">
        <f aca="false">FALSE()</f>
        <v>0</v>
      </c>
    </row>
    <row r="1917" customFormat="false" ht="15" hidden="false" customHeight="false" outlineLevel="0" collapsed="false">
      <c r="A1917" s="0" t="n">
        <v>2.07</v>
      </c>
      <c r="B1917" s="1" t="s">
        <v>1939</v>
      </c>
      <c r="C1917" s="0" t="n">
        <f aca="false">B1917=B1918</f>
        <v>0</v>
      </c>
      <c r="D1917" s="2" t="b">
        <f aca="false">FALSE()</f>
        <v>0</v>
      </c>
    </row>
    <row r="1918" customFormat="false" ht="15" hidden="false" customHeight="false" outlineLevel="0" collapsed="false">
      <c r="A1918" s="0" t="n">
        <v>2.18</v>
      </c>
      <c r="B1918" s="1" t="s">
        <v>1558</v>
      </c>
      <c r="C1918" s="0" t="n">
        <f aca="false">B1918=B1919</f>
        <v>0</v>
      </c>
      <c r="D1918" s="2" t="b">
        <f aca="false">FALSE()</f>
        <v>0</v>
      </c>
    </row>
    <row r="1919" customFormat="false" ht="15" hidden="false" customHeight="false" outlineLevel="0" collapsed="false">
      <c r="A1919" s="0" t="n">
        <v>2.26</v>
      </c>
      <c r="B1919" s="1" t="s">
        <v>1349</v>
      </c>
      <c r="C1919" s="0" t="n">
        <f aca="false">B1919=B1920</f>
        <v>0</v>
      </c>
      <c r="D1919" s="2" t="b">
        <f aca="false">FALSE()</f>
        <v>0</v>
      </c>
    </row>
    <row r="1920" customFormat="false" ht="15" hidden="false" customHeight="false" outlineLevel="0" collapsed="false">
      <c r="A1920" s="0" t="n">
        <v>2.72</v>
      </c>
      <c r="B1920" s="1" t="s">
        <v>889</v>
      </c>
      <c r="C1920" s="0" t="n">
        <f aca="false">B1920=B1921</f>
        <v>0</v>
      </c>
      <c r="D1920" s="2" t="b">
        <f aca="false">FALSE()</f>
        <v>0</v>
      </c>
    </row>
    <row r="1921" customFormat="false" ht="15" hidden="false" customHeight="false" outlineLevel="0" collapsed="false">
      <c r="A1921" s="0" t="n">
        <v>2.23</v>
      </c>
      <c r="B1921" s="1" t="s">
        <v>1407</v>
      </c>
      <c r="C1921" s="0" t="n">
        <f aca="false">B1921=B1922</f>
        <v>0</v>
      </c>
      <c r="D1921" s="2" t="b">
        <f aca="false">FALSE()</f>
        <v>0</v>
      </c>
    </row>
    <row r="1922" customFormat="false" ht="15" hidden="false" customHeight="false" outlineLevel="0" collapsed="false">
      <c r="A1922" s="0" t="n">
        <v>2.23</v>
      </c>
      <c r="B1922" s="1" t="s">
        <v>1406</v>
      </c>
      <c r="C1922" s="0" t="n">
        <f aca="false">B1922=B1923</f>
        <v>0</v>
      </c>
      <c r="D1922" s="2" t="b">
        <f aca="false">FALSE()</f>
        <v>0</v>
      </c>
    </row>
    <row r="1923" customFormat="false" ht="15" hidden="false" customHeight="false" outlineLevel="0" collapsed="false">
      <c r="A1923" s="0" t="n">
        <v>2.33</v>
      </c>
      <c r="B1923" s="1" t="s">
        <v>1191</v>
      </c>
      <c r="C1923" s="0" t="n">
        <f aca="false">B1923=B1924</f>
        <v>0</v>
      </c>
      <c r="D1923" s="2" t="b">
        <f aca="false">FALSE()</f>
        <v>0</v>
      </c>
    </row>
    <row r="1924" customFormat="false" ht="15" hidden="false" customHeight="false" outlineLevel="0" collapsed="false">
      <c r="A1924" s="0" t="n">
        <v>2.15</v>
      </c>
      <c r="B1924" s="1" t="s">
        <v>1594</v>
      </c>
      <c r="C1924" s="0" t="n">
        <f aca="false">B1924=B1925</f>
        <v>0</v>
      </c>
      <c r="D1924" s="2" t="b">
        <f aca="false">FALSE()</f>
        <v>0</v>
      </c>
    </row>
    <row r="1925" customFormat="false" ht="15" hidden="false" customHeight="false" outlineLevel="0" collapsed="false">
      <c r="A1925" s="0" t="n">
        <v>2.04</v>
      </c>
      <c r="B1925" s="1" t="s">
        <v>2038</v>
      </c>
      <c r="C1925" s="0" t="n">
        <f aca="false">B1925=B1926</f>
        <v>0</v>
      </c>
      <c r="D1925" s="2" t="b">
        <f aca="false">FALSE()</f>
        <v>0</v>
      </c>
    </row>
    <row r="1926" customFormat="false" ht="15" hidden="false" customHeight="false" outlineLevel="0" collapsed="false">
      <c r="A1926" s="0" t="n">
        <v>2.04</v>
      </c>
      <c r="B1926" s="1" t="s">
        <v>2037</v>
      </c>
      <c r="C1926" s="0" t="n">
        <f aca="false">B1926=B1927</f>
        <v>0</v>
      </c>
      <c r="D1926" s="2" t="b">
        <f aca="false">FALSE()</f>
        <v>0</v>
      </c>
    </row>
    <row r="1927" customFormat="false" ht="15" hidden="false" customHeight="false" outlineLevel="0" collapsed="false">
      <c r="A1927" s="0" t="n">
        <v>2.11</v>
      </c>
      <c r="B1927" s="1" t="s">
        <v>1755</v>
      </c>
      <c r="C1927" s="0" t="n">
        <f aca="false">B1927=B1928</f>
        <v>0</v>
      </c>
      <c r="D1927" s="2" t="b">
        <f aca="false">FALSE()</f>
        <v>0</v>
      </c>
    </row>
    <row r="1928" customFormat="false" ht="15" hidden="false" customHeight="false" outlineLevel="0" collapsed="false">
      <c r="A1928" s="0" t="n">
        <v>2</v>
      </c>
      <c r="B1928" s="1" t="s">
        <v>2164</v>
      </c>
      <c r="C1928" s="0" t="n">
        <f aca="false">B1928=B1929</f>
        <v>0</v>
      </c>
      <c r="D1928" s="2" t="b">
        <f aca="false">FALSE()</f>
        <v>0</v>
      </c>
    </row>
    <row r="1929" customFormat="false" ht="15" hidden="false" customHeight="false" outlineLevel="0" collapsed="false">
      <c r="A1929" s="0" t="n">
        <v>2.27</v>
      </c>
      <c r="B1929" s="1" t="s">
        <v>1324</v>
      </c>
      <c r="C1929" s="0" t="n">
        <f aca="false">B1929=B1930</f>
        <v>0</v>
      </c>
      <c r="D1929" s="2" t="b">
        <f aca="false">FALSE()</f>
        <v>0</v>
      </c>
    </row>
    <row r="1930" customFormat="false" ht="15" hidden="false" customHeight="false" outlineLevel="0" collapsed="false">
      <c r="A1930" s="0" t="n">
        <v>2.08</v>
      </c>
      <c r="B1930" s="1" t="s">
        <v>1879</v>
      </c>
      <c r="C1930" s="0" t="n">
        <f aca="false">B1930=B1931</f>
        <v>0</v>
      </c>
      <c r="D1930" s="2" t="b">
        <f aca="false">FALSE()</f>
        <v>0</v>
      </c>
    </row>
    <row r="1931" customFormat="false" ht="15" hidden="false" customHeight="false" outlineLevel="0" collapsed="false">
      <c r="A1931" s="0" t="n">
        <v>2.03</v>
      </c>
      <c r="B1931" s="1" t="s">
        <v>2070</v>
      </c>
      <c r="C1931" s="0" t="n">
        <f aca="false">B1931=B1932</f>
        <v>0</v>
      </c>
      <c r="D1931" s="2" t="b">
        <f aca="false">FALSE()</f>
        <v>0</v>
      </c>
    </row>
    <row r="1932" customFormat="false" ht="15" hidden="false" customHeight="false" outlineLevel="0" collapsed="false">
      <c r="A1932" s="0" t="n">
        <v>2.04</v>
      </c>
      <c r="B1932" s="1" t="s">
        <v>2036</v>
      </c>
      <c r="C1932" s="0" t="n">
        <f aca="false">B1932=B1933</f>
        <v>0</v>
      </c>
      <c r="D1932" s="2" t="b">
        <f aca="false">FALSE()</f>
        <v>0</v>
      </c>
    </row>
    <row r="1933" customFormat="false" ht="15" hidden="false" customHeight="false" outlineLevel="0" collapsed="false">
      <c r="A1933" s="0" t="n">
        <v>2.01</v>
      </c>
      <c r="B1933" s="1" t="s">
        <v>2125</v>
      </c>
      <c r="C1933" s="0" t="n">
        <f aca="false">B1933=B1934</f>
        <v>0</v>
      </c>
      <c r="D1933" s="2" t="b">
        <f aca="false">FALSE()</f>
        <v>0</v>
      </c>
    </row>
    <row r="1934" customFormat="false" ht="15" hidden="false" customHeight="false" outlineLevel="0" collapsed="false">
      <c r="A1934" s="0" t="n">
        <v>4.37</v>
      </c>
      <c r="B1934" s="1" t="s">
        <v>803</v>
      </c>
      <c r="C1934" s="0" t="n">
        <f aca="false">B1934=B1935</f>
        <v>0</v>
      </c>
      <c r="D1934" s="2" t="b">
        <f aca="false">FALSE()</f>
        <v>0</v>
      </c>
    </row>
    <row r="1935" customFormat="false" ht="15" hidden="false" customHeight="false" outlineLevel="0" collapsed="false">
      <c r="A1935" s="0" t="n">
        <v>4.7</v>
      </c>
      <c r="B1935" s="1" t="s">
        <v>802</v>
      </c>
      <c r="C1935" s="0" t="n">
        <f aca="false">B1935=B1936</f>
        <v>0</v>
      </c>
      <c r="D1935" s="2" t="b">
        <f aca="false">FALSE()</f>
        <v>0</v>
      </c>
    </row>
    <row r="1936" customFormat="false" ht="15" hidden="false" customHeight="false" outlineLevel="0" collapsed="false">
      <c r="A1936" s="0" t="n">
        <v>4.23</v>
      </c>
      <c r="B1936" s="1" t="s">
        <v>805</v>
      </c>
      <c r="C1936" s="0" t="n">
        <f aca="false">B1936=B1937</f>
        <v>0</v>
      </c>
      <c r="D1936" s="2" t="b">
        <f aca="false">FALSE()</f>
        <v>0</v>
      </c>
    </row>
    <row r="1937" customFormat="false" ht="15" hidden="false" customHeight="false" outlineLevel="0" collapsed="false">
      <c r="A1937" s="0" t="n">
        <v>4.23</v>
      </c>
      <c r="B1937" s="1" t="s">
        <v>804</v>
      </c>
      <c r="C1937" s="0" t="n">
        <f aca="false">B1937=B1938</f>
        <v>0</v>
      </c>
      <c r="D1937" s="2" t="b">
        <f aca="false">FALSE()</f>
        <v>0</v>
      </c>
    </row>
    <row r="1938" customFormat="false" ht="15" hidden="false" customHeight="false" outlineLevel="0" collapsed="false">
      <c r="A1938" s="0" t="n">
        <v>4.09</v>
      </c>
      <c r="B1938" s="1" t="s">
        <v>806</v>
      </c>
      <c r="C1938" s="0" t="n">
        <f aca="false">B1938=B1939</f>
        <v>0</v>
      </c>
      <c r="D1938" s="2" t="b">
        <f aca="false">FALSE()</f>
        <v>0</v>
      </c>
    </row>
    <row r="1939" customFormat="false" ht="15" hidden="false" customHeight="false" outlineLevel="0" collapsed="false">
      <c r="A1939" s="0" t="n">
        <v>2.5</v>
      </c>
      <c r="B1939" s="1" t="s">
        <v>1025</v>
      </c>
      <c r="C1939" s="0" t="n">
        <f aca="false">B1939=B1940</f>
        <v>0</v>
      </c>
      <c r="D1939" s="2" t="b">
        <f aca="false">FALSE()</f>
        <v>0</v>
      </c>
    </row>
    <row r="1940" customFormat="false" ht="15" hidden="false" customHeight="false" outlineLevel="0" collapsed="false">
      <c r="A1940" s="0" t="n">
        <v>2.5</v>
      </c>
      <c r="B1940" s="1" t="s">
        <v>1024</v>
      </c>
      <c r="C1940" s="0" t="n">
        <f aca="false">B1940=B1941</f>
        <v>0</v>
      </c>
      <c r="D1940" s="2" t="b">
        <f aca="false">FALSE()</f>
        <v>0</v>
      </c>
    </row>
    <row r="1941" customFormat="false" ht="15" hidden="false" customHeight="false" outlineLevel="0" collapsed="false">
      <c r="A1941" s="0" t="n">
        <v>2.37</v>
      </c>
      <c r="B1941" s="1" t="s">
        <v>1148</v>
      </c>
      <c r="C1941" s="0" t="n">
        <f aca="false">B1941=B1942</f>
        <v>0</v>
      </c>
      <c r="D1941" s="2" t="b">
        <f aca="false">FALSE()</f>
        <v>0</v>
      </c>
    </row>
    <row r="1942" customFormat="false" ht="15" hidden="false" customHeight="false" outlineLevel="0" collapsed="false">
      <c r="A1942" s="0" t="n">
        <v>2.7</v>
      </c>
      <c r="B1942" s="1" t="s">
        <v>897</v>
      </c>
      <c r="C1942" s="0" t="n">
        <f aca="false">B1942=B1943</f>
        <v>0</v>
      </c>
      <c r="D1942" s="2" t="b">
        <f aca="false">FALSE()</f>
        <v>0</v>
      </c>
    </row>
    <row r="1943" customFormat="false" ht="15" hidden="false" customHeight="false" outlineLevel="0" collapsed="false">
      <c r="A1943" s="0" t="n">
        <v>2.7</v>
      </c>
      <c r="B1943" s="1" t="s">
        <v>896</v>
      </c>
      <c r="C1943" s="0" t="n">
        <f aca="false">B1943=B1944</f>
        <v>0</v>
      </c>
      <c r="D1943" s="2" t="b">
        <f aca="false">FALSE()</f>
        <v>0</v>
      </c>
    </row>
    <row r="1944" customFormat="false" ht="15" hidden="false" customHeight="false" outlineLevel="0" collapsed="false">
      <c r="A1944" s="0" t="n">
        <v>2</v>
      </c>
      <c r="B1944" s="1" t="s">
        <v>2163</v>
      </c>
      <c r="C1944" s="0" t="n">
        <f aca="false">B1944=B1945</f>
        <v>0</v>
      </c>
      <c r="D1944" s="2" t="b">
        <f aca="false">FALSE()</f>
        <v>0</v>
      </c>
    </row>
    <row r="1945" customFormat="false" ht="15" hidden="false" customHeight="false" outlineLevel="0" collapsed="false">
      <c r="A1945" s="0" t="n">
        <v>2.23</v>
      </c>
      <c r="B1945" s="1" t="s">
        <v>1405</v>
      </c>
      <c r="C1945" s="0" t="n">
        <f aca="false">B1945=B1946</f>
        <v>0</v>
      </c>
      <c r="D1945" s="2" t="b">
        <f aca="false">FALSE()</f>
        <v>0</v>
      </c>
    </row>
    <row r="1946" customFormat="false" ht="15" hidden="false" customHeight="false" outlineLevel="0" collapsed="false">
      <c r="A1946" s="0" t="n">
        <v>2.03</v>
      </c>
      <c r="B1946" s="1" t="s">
        <v>2069</v>
      </c>
      <c r="C1946" s="0" t="n">
        <f aca="false">B1946=B1947</f>
        <v>0</v>
      </c>
      <c r="D1946" s="2" t="b">
        <f aca="false">FALSE()</f>
        <v>0</v>
      </c>
    </row>
    <row r="1947" customFormat="false" ht="15" hidden="false" customHeight="false" outlineLevel="0" collapsed="false">
      <c r="A1947" s="0" t="n">
        <v>2.01</v>
      </c>
      <c r="B1947" s="1" t="s">
        <v>2124</v>
      </c>
      <c r="C1947" s="0" t="n">
        <f aca="false">B1947=B1948</f>
        <v>0</v>
      </c>
      <c r="D1947" s="2" t="b">
        <f aca="false">FALSE()</f>
        <v>0</v>
      </c>
    </row>
    <row r="1948" customFormat="false" ht="15" hidden="false" customHeight="false" outlineLevel="0" collapsed="false">
      <c r="A1948" s="0" t="n">
        <v>2.03</v>
      </c>
      <c r="B1948" s="1" t="s">
        <v>2068</v>
      </c>
      <c r="C1948" s="0" t="n">
        <f aca="false">B1948=B1949</f>
        <v>0</v>
      </c>
      <c r="D1948" s="2" t="b">
        <f aca="false">FALSE()</f>
        <v>0</v>
      </c>
    </row>
    <row r="1949" customFormat="false" ht="15" hidden="false" customHeight="false" outlineLevel="0" collapsed="false">
      <c r="A1949" s="0" t="n">
        <v>2.07</v>
      </c>
      <c r="B1949" s="1" t="s">
        <v>1938</v>
      </c>
      <c r="C1949" s="0" t="n">
        <f aca="false">B1949=B1950</f>
        <v>0</v>
      </c>
      <c r="D1949" s="2" t="b">
        <f aca="false">FALSE()</f>
        <v>0</v>
      </c>
    </row>
    <row r="1950" customFormat="false" ht="15" hidden="false" customHeight="false" outlineLevel="0" collapsed="false">
      <c r="A1950" s="0" t="n">
        <v>2.06</v>
      </c>
      <c r="B1950" s="1" t="s">
        <v>1959</v>
      </c>
      <c r="C1950" s="0" t="n">
        <f aca="false">B1950=B1951</f>
        <v>0</v>
      </c>
      <c r="D1950" s="2" t="b">
        <f aca="false">FALSE()</f>
        <v>0</v>
      </c>
    </row>
    <row r="1951" customFormat="false" ht="15" hidden="false" customHeight="false" outlineLevel="0" collapsed="false">
      <c r="A1951" s="0" t="n">
        <v>2.3</v>
      </c>
      <c r="B1951" s="1" t="s">
        <v>1268</v>
      </c>
      <c r="C1951" s="0" t="n">
        <f aca="false">B1951=B1952</f>
        <v>0</v>
      </c>
      <c r="D1951" s="2" t="b">
        <f aca="false">FALSE()</f>
        <v>0</v>
      </c>
    </row>
    <row r="1952" customFormat="false" ht="15" hidden="false" customHeight="false" outlineLevel="0" collapsed="false">
      <c r="A1952" s="0" t="n">
        <v>2.55</v>
      </c>
      <c r="B1952" s="1" t="s">
        <v>975</v>
      </c>
      <c r="C1952" s="0" t="n">
        <f aca="false">B1952=B1953</f>
        <v>0</v>
      </c>
      <c r="D1952" s="2" t="b">
        <f aca="false">FALSE()</f>
        <v>0</v>
      </c>
    </row>
    <row r="1953" customFormat="false" ht="15" hidden="false" customHeight="false" outlineLevel="0" collapsed="false">
      <c r="A1953" s="0" t="n">
        <v>2.16</v>
      </c>
      <c r="B1953" s="1" t="s">
        <v>1581</v>
      </c>
      <c r="C1953" s="0" t="n">
        <f aca="false">B1953=B1954</f>
        <v>0</v>
      </c>
      <c r="D1953" s="2" t="b">
        <f aca="false">FALSE()</f>
        <v>0</v>
      </c>
    </row>
    <row r="1954" customFormat="false" ht="15" hidden="false" customHeight="false" outlineLevel="0" collapsed="false">
      <c r="A1954" s="0" t="n">
        <v>2.52</v>
      </c>
      <c r="B1954" s="1" t="s">
        <v>991</v>
      </c>
      <c r="C1954" s="0" t="n">
        <f aca="false">B1954=B1955</f>
        <v>0</v>
      </c>
      <c r="D1954" s="2" t="b">
        <f aca="false">FALSE()</f>
        <v>0</v>
      </c>
    </row>
    <row r="1955" customFormat="false" ht="15" hidden="false" customHeight="false" outlineLevel="0" collapsed="false">
      <c r="A1955" s="0" t="n">
        <v>2.52</v>
      </c>
      <c r="B1955" s="1" t="s">
        <v>990</v>
      </c>
      <c r="C1955" s="0" t="n">
        <f aca="false">B1955=B1956</f>
        <v>0</v>
      </c>
      <c r="D1955" s="2" t="b">
        <f aca="false">FALSE()</f>
        <v>0</v>
      </c>
    </row>
    <row r="1956" customFormat="false" ht="15" hidden="false" customHeight="false" outlineLevel="0" collapsed="false">
      <c r="A1956" s="0" t="n">
        <v>2.52</v>
      </c>
      <c r="B1956" s="1" t="s">
        <v>989</v>
      </c>
      <c r="C1956" s="0" t="n">
        <f aca="false">B1956=B1957</f>
        <v>0</v>
      </c>
      <c r="D1956" s="2" t="b">
        <f aca="false">FALSE()</f>
        <v>0</v>
      </c>
    </row>
    <row r="1957" customFormat="false" ht="15" hidden="false" customHeight="false" outlineLevel="0" collapsed="false">
      <c r="A1957" s="0" t="n">
        <v>2.52</v>
      </c>
      <c r="B1957" s="1" t="s">
        <v>988</v>
      </c>
      <c r="C1957" s="0" t="n">
        <f aca="false">B1957=B1958</f>
        <v>0</v>
      </c>
      <c r="D1957" s="2" t="b">
        <f aca="false">FALSE()</f>
        <v>0</v>
      </c>
    </row>
    <row r="1958" customFormat="false" ht="15" hidden="false" customHeight="false" outlineLevel="0" collapsed="false">
      <c r="A1958" s="0" t="n">
        <v>2.39</v>
      </c>
      <c r="B1958" s="1" t="s">
        <v>1094</v>
      </c>
      <c r="C1958" s="0" t="n">
        <f aca="false">B1958=B1959</f>
        <v>0</v>
      </c>
      <c r="D1958" s="2" t="b">
        <f aca="false">FALSE()</f>
        <v>0</v>
      </c>
    </row>
    <row r="1959" customFormat="false" ht="15" hidden="false" customHeight="false" outlineLevel="0" collapsed="false">
      <c r="A1959" s="0" t="n">
        <v>2.48</v>
      </c>
      <c r="B1959" s="1" t="s">
        <v>1037</v>
      </c>
      <c r="C1959" s="0" t="n">
        <f aca="false">B1959=B1960</f>
        <v>0</v>
      </c>
      <c r="D1959" s="2" t="b">
        <f aca="false">FALSE()</f>
        <v>0</v>
      </c>
    </row>
    <row r="1960" customFormat="false" ht="15" hidden="false" customHeight="false" outlineLevel="0" collapsed="false">
      <c r="A1960" s="0" t="n">
        <v>2.48</v>
      </c>
      <c r="B1960" s="1" t="s">
        <v>1036</v>
      </c>
      <c r="C1960" s="0" t="n">
        <f aca="false">B1960=B1961</f>
        <v>0</v>
      </c>
      <c r="D1960" s="2" t="b">
        <f aca="false">FALSE()</f>
        <v>0</v>
      </c>
    </row>
    <row r="1961" customFormat="false" ht="15" hidden="false" customHeight="false" outlineLevel="0" collapsed="false">
      <c r="A1961" s="0" t="n">
        <v>2.48</v>
      </c>
      <c r="B1961" s="1" t="s">
        <v>1035</v>
      </c>
      <c r="C1961" s="0" t="n">
        <f aca="false">B1961=B1962</f>
        <v>0</v>
      </c>
      <c r="D1961" s="2" t="b">
        <f aca="false">FALSE()</f>
        <v>0</v>
      </c>
    </row>
    <row r="1962" customFormat="false" ht="15" hidden="false" customHeight="false" outlineLevel="0" collapsed="false">
      <c r="A1962" s="0" t="n">
        <v>2.38</v>
      </c>
      <c r="B1962" s="1" t="s">
        <v>1134</v>
      </c>
      <c r="C1962" s="0" t="n">
        <f aca="false">B1962=B1963</f>
        <v>0</v>
      </c>
      <c r="D1962" s="2" t="b">
        <f aca="false">FALSE()</f>
        <v>0</v>
      </c>
    </row>
    <row r="1963" customFormat="false" ht="15" hidden="false" customHeight="false" outlineLevel="0" collapsed="false">
      <c r="A1963" s="0" t="n">
        <v>2.38</v>
      </c>
      <c r="B1963" s="1" t="s">
        <v>1133</v>
      </c>
      <c r="C1963" s="0" t="n">
        <f aca="false">B1963=B1964</f>
        <v>0</v>
      </c>
      <c r="D1963" s="2" t="b">
        <f aca="false">FALSE()</f>
        <v>0</v>
      </c>
    </row>
    <row r="1964" customFormat="false" ht="15" hidden="false" customHeight="false" outlineLevel="0" collapsed="false">
      <c r="A1964" s="0" t="n">
        <v>2.13</v>
      </c>
      <c r="B1964" s="1" t="s">
        <v>1705</v>
      </c>
      <c r="C1964" s="0" t="n">
        <f aca="false">B1964=B1965</f>
        <v>0</v>
      </c>
      <c r="D1964" s="2" t="b">
        <f aca="false">FALSE()</f>
        <v>0</v>
      </c>
    </row>
    <row r="1965" customFormat="false" ht="15" hidden="false" customHeight="false" outlineLevel="0" collapsed="false">
      <c r="A1965" s="0" t="n">
        <v>2.05</v>
      </c>
      <c r="B1965" s="1" t="s">
        <v>2015</v>
      </c>
      <c r="C1965" s="0" t="n">
        <f aca="false">B1965=B1966</f>
        <v>0</v>
      </c>
      <c r="D1965" s="2" t="b">
        <f aca="false">FALSE()</f>
        <v>0</v>
      </c>
    </row>
    <row r="1966" customFormat="false" ht="15" hidden="false" customHeight="false" outlineLevel="0" collapsed="false">
      <c r="A1966" s="0" t="n">
        <v>2.57</v>
      </c>
      <c r="B1966" s="1" t="s">
        <v>945</v>
      </c>
      <c r="C1966" s="0" t="n">
        <f aca="false">B1966=B1967</f>
        <v>0</v>
      </c>
      <c r="D1966" s="2" t="b">
        <f aca="false">FALSE()</f>
        <v>0</v>
      </c>
    </row>
    <row r="1967" customFormat="false" ht="15" hidden="false" customHeight="false" outlineLevel="0" collapsed="false">
      <c r="A1967" s="0" t="n">
        <v>2.34</v>
      </c>
      <c r="B1967" s="1" t="s">
        <v>1180</v>
      </c>
      <c r="C1967" s="0" t="n">
        <f aca="false">B1967=B1968</f>
        <v>0</v>
      </c>
      <c r="D1967" s="2" t="b">
        <f aca="false">FALSE()</f>
        <v>0</v>
      </c>
    </row>
    <row r="1968" customFormat="false" ht="15" hidden="false" customHeight="false" outlineLevel="0" collapsed="false">
      <c r="A1968" s="0" t="n">
        <v>2.05</v>
      </c>
      <c r="B1968" s="1" t="s">
        <v>2014</v>
      </c>
      <c r="C1968" s="0" t="n">
        <f aca="false">B1968=B1969</f>
        <v>0</v>
      </c>
      <c r="D1968" s="2" t="b">
        <f aca="false">FALSE()</f>
        <v>0</v>
      </c>
    </row>
    <row r="1969" customFormat="false" ht="15" hidden="false" customHeight="false" outlineLevel="0" collapsed="false">
      <c r="A1969" s="0" t="n">
        <v>2.05</v>
      </c>
      <c r="B1969" s="1" t="s">
        <v>2013</v>
      </c>
      <c r="C1969" s="0" t="n">
        <f aca="false">B1969=B1970</f>
        <v>0</v>
      </c>
      <c r="D1969" s="2" t="b">
        <f aca="false">FALSE()</f>
        <v>0</v>
      </c>
    </row>
    <row r="1970" customFormat="false" ht="15" hidden="false" customHeight="false" outlineLevel="0" collapsed="false">
      <c r="A1970" s="0" t="n">
        <v>2.05</v>
      </c>
      <c r="B1970" s="1" t="s">
        <v>2012</v>
      </c>
      <c r="C1970" s="0" t="n">
        <f aca="false">B1970=B1971</f>
        <v>0</v>
      </c>
      <c r="D1970" s="2" t="b">
        <f aca="false">FALSE()</f>
        <v>0</v>
      </c>
    </row>
    <row r="1971" customFormat="false" ht="15" hidden="false" customHeight="false" outlineLevel="0" collapsed="false">
      <c r="A1971" s="0" t="n">
        <v>2.05</v>
      </c>
      <c r="B1971" s="1" t="s">
        <v>2011</v>
      </c>
      <c r="C1971" s="0" t="n">
        <f aca="false">B1971=B1972</f>
        <v>0</v>
      </c>
      <c r="D1971" s="2" t="b">
        <f aca="false">FALSE()</f>
        <v>0</v>
      </c>
    </row>
    <row r="1972" customFormat="false" ht="15" hidden="false" customHeight="false" outlineLevel="0" collapsed="false">
      <c r="A1972" s="0" t="n">
        <v>2.05</v>
      </c>
      <c r="B1972" s="1" t="s">
        <v>2010</v>
      </c>
      <c r="C1972" s="0" t="n">
        <f aca="false">B1972=B1973</f>
        <v>0</v>
      </c>
      <c r="D1972" s="2" t="b">
        <f aca="false">FALSE()</f>
        <v>0</v>
      </c>
    </row>
    <row r="1973" customFormat="false" ht="15" hidden="false" customHeight="false" outlineLevel="0" collapsed="false">
      <c r="A1973" s="0" t="n">
        <v>2.05</v>
      </c>
      <c r="B1973" s="1" t="s">
        <v>2009</v>
      </c>
      <c r="C1973" s="0" t="n">
        <f aca="false">B1973=B1974</f>
        <v>0</v>
      </c>
      <c r="D1973" s="2" t="b">
        <f aca="false">FALSE()</f>
        <v>0</v>
      </c>
    </row>
    <row r="1974" customFormat="false" ht="15" hidden="false" customHeight="false" outlineLevel="0" collapsed="false">
      <c r="A1974" s="0" t="n">
        <v>2.05</v>
      </c>
      <c r="B1974" s="1" t="s">
        <v>2008</v>
      </c>
      <c r="C1974" s="0" t="n">
        <f aca="false">B1974=B1975</f>
        <v>0</v>
      </c>
      <c r="D1974" s="2" t="b">
        <f aca="false">FALSE()</f>
        <v>0</v>
      </c>
    </row>
    <row r="1975" customFormat="false" ht="15" hidden="false" customHeight="false" outlineLevel="0" collapsed="false">
      <c r="A1975" s="0" t="n">
        <v>2.05</v>
      </c>
      <c r="B1975" s="1" t="s">
        <v>2007</v>
      </c>
      <c r="C1975" s="0" t="n">
        <f aca="false">B1975=B1976</f>
        <v>0</v>
      </c>
      <c r="D1975" s="2" t="b">
        <f aca="false">FALSE()</f>
        <v>0</v>
      </c>
    </row>
    <row r="1976" customFormat="false" ht="15" hidden="false" customHeight="false" outlineLevel="0" collapsed="false">
      <c r="A1976" s="0" t="n">
        <v>2.05</v>
      </c>
      <c r="B1976" s="1" t="s">
        <v>2006</v>
      </c>
      <c r="C1976" s="0" t="n">
        <f aca="false">B1976=B1977</f>
        <v>0</v>
      </c>
      <c r="D1976" s="2" t="b">
        <f aca="false">FALSE()</f>
        <v>0</v>
      </c>
    </row>
    <row r="1977" customFormat="false" ht="15" hidden="false" customHeight="false" outlineLevel="0" collapsed="false">
      <c r="A1977" s="0" t="n">
        <v>2.05</v>
      </c>
      <c r="B1977" s="1" t="s">
        <v>2005</v>
      </c>
      <c r="C1977" s="0" t="n">
        <f aca="false">B1977=B1978</f>
        <v>0</v>
      </c>
      <c r="D1977" s="2" t="b">
        <f aca="false">FALSE()</f>
        <v>0</v>
      </c>
    </row>
    <row r="1978" customFormat="false" ht="15" hidden="false" customHeight="false" outlineLevel="0" collapsed="false">
      <c r="A1978" s="0" t="n">
        <v>2.05</v>
      </c>
      <c r="B1978" s="1" t="s">
        <v>2004</v>
      </c>
      <c r="C1978" s="0" t="n">
        <f aca="false">B1978=B1979</f>
        <v>0</v>
      </c>
      <c r="D1978" s="2" t="b">
        <f aca="false">FALSE()</f>
        <v>0</v>
      </c>
    </row>
    <row r="1979" customFormat="false" ht="15" hidden="false" customHeight="false" outlineLevel="0" collapsed="false">
      <c r="A1979" s="0" t="n">
        <v>2.05</v>
      </c>
      <c r="B1979" s="1" t="s">
        <v>2003</v>
      </c>
      <c r="C1979" s="0" t="n">
        <f aca="false">B1979=B1980</f>
        <v>0</v>
      </c>
      <c r="D1979" s="2" t="b">
        <f aca="false">FALSE()</f>
        <v>0</v>
      </c>
    </row>
    <row r="1980" customFormat="false" ht="15" hidden="false" customHeight="false" outlineLevel="0" collapsed="false">
      <c r="A1980" s="0" t="n">
        <v>2.05</v>
      </c>
      <c r="B1980" s="1" t="s">
        <v>2002</v>
      </c>
      <c r="C1980" s="0" t="n">
        <f aca="false">B1980=B1981</f>
        <v>0</v>
      </c>
      <c r="D1980" s="2" t="b">
        <f aca="false">FALSE()</f>
        <v>0</v>
      </c>
    </row>
    <row r="1981" customFormat="false" ht="15" hidden="false" customHeight="false" outlineLevel="0" collapsed="false">
      <c r="A1981" s="0" t="n">
        <v>2.05</v>
      </c>
      <c r="B1981" s="1" t="s">
        <v>2001</v>
      </c>
      <c r="C1981" s="0" t="n">
        <f aca="false">B1981=B1982</f>
        <v>0</v>
      </c>
      <c r="D1981" s="2" t="b">
        <f aca="false">FALSE()</f>
        <v>0</v>
      </c>
    </row>
    <row r="1982" customFormat="false" ht="15" hidden="false" customHeight="false" outlineLevel="0" collapsed="false">
      <c r="A1982" s="0" t="n">
        <v>2.01</v>
      </c>
      <c r="B1982" s="1" t="s">
        <v>2123</v>
      </c>
      <c r="C1982" s="0" t="n">
        <f aca="false">B1982=B1983</f>
        <v>0</v>
      </c>
      <c r="D1982" s="2" t="b">
        <f aca="false">FALSE()</f>
        <v>0</v>
      </c>
    </row>
    <row r="1983" customFormat="false" ht="15" hidden="false" customHeight="false" outlineLevel="0" collapsed="false">
      <c r="A1983" s="0" t="n">
        <v>2.05</v>
      </c>
      <c r="B1983" s="1" t="s">
        <v>2000</v>
      </c>
      <c r="C1983" s="0" t="n">
        <f aca="false">B1983=B1984</f>
        <v>0</v>
      </c>
      <c r="D1983" s="2" t="b">
        <f aca="false">FALSE()</f>
        <v>0</v>
      </c>
    </row>
    <row r="1984" customFormat="false" ht="15" hidden="false" customHeight="false" outlineLevel="0" collapsed="false">
      <c r="A1984" s="0" t="n">
        <v>2.26</v>
      </c>
      <c r="B1984" s="1" t="s">
        <v>1348</v>
      </c>
      <c r="C1984" s="0" t="n">
        <f aca="false">B1984=B1985</f>
        <v>0</v>
      </c>
      <c r="D1984" s="2" t="b">
        <f aca="false">FALSE()</f>
        <v>0</v>
      </c>
    </row>
    <row r="1985" customFormat="false" ht="15" hidden="false" customHeight="false" outlineLevel="0" collapsed="false">
      <c r="A1985" s="0" t="n">
        <v>2.26</v>
      </c>
      <c r="B1985" s="1" t="s">
        <v>1347</v>
      </c>
      <c r="C1985" s="0" t="n">
        <f aca="false">B1985=B1986</f>
        <v>0</v>
      </c>
      <c r="D1985" s="2" t="b">
        <f aca="false">FALSE()</f>
        <v>0</v>
      </c>
    </row>
    <row r="1986" customFormat="false" ht="15" hidden="false" customHeight="false" outlineLevel="0" collapsed="false">
      <c r="A1986" s="0" t="n">
        <v>2.26</v>
      </c>
      <c r="B1986" s="1" t="s">
        <v>1346</v>
      </c>
      <c r="C1986" s="0" t="n">
        <f aca="false">B1986=B1987</f>
        <v>0</v>
      </c>
      <c r="D1986" s="2" t="b">
        <f aca="false">FALSE()</f>
        <v>0</v>
      </c>
    </row>
    <row r="1987" customFormat="false" ht="15" hidden="false" customHeight="false" outlineLevel="0" collapsed="false">
      <c r="A1987" s="0" t="n">
        <v>2.26</v>
      </c>
      <c r="B1987" s="1" t="s">
        <v>1345</v>
      </c>
      <c r="C1987" s="0" t="n">
        <f aca="false">B1987=B1988</f>
        <v>0</v>
      </c>
      <c r="D1987" s="2" t="b">
        <f aca="false">FALSE()</f>
        <v>0</v>
      </c>
    </row>
    <row r="1988" customFormat="false" ht="15" hidden="false" customHeight="false" outlineLevel="0" collapsed="false">
      <c r="A1988" s="0" t="n">
        <v>2.26</v>
      </c>
      <c r="B1988" s="1" t="s">
        <v>1344</v>
      </c>
      <c r="C1988" s="0" t="n">
        <f aca="false">B1988=B1989</f>
        <v>0</v>
      </c>
      <c r="D1988" s="2" t="b">
        <f aca="false">FALSE()</f>
        <v>0</v>
      </c>
    </row>
    <row r="1989" customFormat="false" ht="15" hidden="false" customHeight="false" outlineLevel="0" collapsed="false">
      <c r="A1989" s="0" t="n">
        <v>2.26</v>
      </c>
      <c r="B1989" s="1" t="s">
        <v>1343</v>
      </c>
      <c r="C1989" s="0" t="n">
        <f aca="false">B1989=B1990</f>
        <v>0</v>
      </c>
      <c r="D1989" s="2" t="b">
        <f aca="false">FALSE()</f>
        <v>0</v>
      </c>
    </row>
    <row r="1990" customFormat="false" ht="15" hidden="false" customHeight="false" outlineLevel="0" collapsed="false">
      <c r="A1990" s="0" t="n">
        <v>2.26</v>
      </c>
      <c r="B1990" s="1" t="s">
        <v>1342</v>
      </c>
      <c r="C1990" s="0" t="n">
        <f aca="false">B1990=B1991</f>
        <v>0</v>
      </c>
      <c r="D1990" s="2" t="b">
        <f aca="false">FALSE()</f>
        <v>0</v>
      </c>
    </row>
    <row r="1991" customFormat="false" ht="15" hidden="false" customHeight="false" outlineLevel="0" collapsed="false">
      <c r="A1991" s="0" t="n">
        <v>2.26</v>
      </c>
      <c r="B1991" s="1" t="s">
        <v>1341</v>
      </c>
      <c r="C1991" s="0" t="n">
        <f aca="false">B1991=B1992</f>
        <v>0</v>
      </c>
      <c r="D1991" s="2" t="b">
        <f aca="false">FALSE()</f>
        <v>0</v>
      </c>
    </row>
    <row r="1992" customFormat="false" ht="15" hidden="false" customHeight="false" outlineLevel="0" collapsed="false">
      <c r="A1992" s="0" t="n">
        <v>2.26</v>
      </c>
      <c r="B1992" s="1" t="s">
        <v>1340</v>
      </c>
      <c r="C1992" s="0" t="n">
        <f aca="false">B1992=B1993</f>
        <v>0</v>
      </c>
      <c r="D1992" s="2" t="b">
        <f aca="false">FALSE()</f>
        <v>0</v>
      </c>
    </row>
    <row r="1993" customFormat="false" ht="15" hidden="false" customHeight="false" outlineLevel="0" collapsed="false">
      <c r="A1993" s="0" t="n">
        <v>2.26</v>
      </c>
      <c r="B1993" s="1" t="s">
        <v>1339</v>
      </c>
      <c r="C1993" s="0" t="n">
        <f aca="false">B1993=B1994</f>
        <v>0</v>
      </c>
      <c r="D1993" s="2" t="b">
        <f aca="false">FALSE()</f>
        <v>0</v>
      </c>
    </row>
    <row r="1994" customFormat="false" ht="15" hidden="false" customHeight="false" outlineLevel="0" collapsed="false">
      <c r="A1994" s="0" t="n">
        <v>2.26</v>
      </c>
      <c r="B1994" s="1" t="s">
        <v>1338</v>
      </c>
      <c r="C1994" s="0" t="n">
        <f aca="false">B1994=B1995</f>
        <v>0</v>
      </c>
      <c r="D1994" s="2" t="b">
        <f aca="false">FALSE()</f>
        <v>0</v>
      </c>
    </row>
    <row r="1995" customFormat="false" ht="15" hidden="false" customHeight="false" outlineLevel="0" collapsed="false">
      <c r="A1995" s="0" t="n">
        <v>2.26</v>
      </c>
      <c r="B1995" s="1" t="s">
        <v>1337</v>
      </c>
      <c r="C1995" s="0" t="n">
        <f aca="false">B1995=B1996</f>
        <v>0</v>
      </c>
      <c r="D1995" s="2" t="b">
        <f aca="false">FALSE()</f>
        <v>0</v>
      </c>
    </row>
    <row r="1996" customFormat="false" ht="15" hidden="false" customHeight="false" outlineLevel="0" collapsed="false">
      <c r="A1996" s="0" t="n">
        <v>2.26</v>
      </c>
      <c r="B1996" s="1" t="s">
        <v>1336</v>
      </c>
      <c r="C1996" s="0" t="n">
        <f aca="false">B1996=B1997</f>
        <v>0</v>
      </c>
      <c r="D1996" s="2" t="b">
        <f aca="false">FALSE()</f>
        <v>0</v>
      </c>
    </row>
    <row r="1997" customFormat="false" ht="15" hidden="false" customHeight="false" outlineLevel="0" collapsed="false">
      <c r="A1997" s="0" t="n">
        <v>2.26</v>
      </c>
      <c r="B1997" s="1" t="s">
        <v>1335</v>
      </c>
      <c r="C1997" s="0" t="n">
        <f aca="false">B1997=B1998</f>
        <v>0</v>
      </c>
      <c r="D1997" s="2" t="b">
        <f aca="false">FALSE()</f>
        <v>0</v>
      </c>
    </row>
    <row r="1998" customFormat="false" ht="15" hidden="false" customHeight="false" outlineLevel="0" collapsed="false">
      <c r="A1998" s="0" t="n">
        <v>2.26</v>
      </c>
      <c r="B1998" s="1" t="s">
        <v>1334</v>
      </c>
      <c r="C1998" s="0" t="n">
        <f aca="false">B1998=B1999</f>
        <v>0</v>
      </c>
      <c r="D1998" s="2" t="b">
        <f aca="false">FALSE()</f>
        <v>0</v>
      </c>
    </row>
    <row r="1999" customFormat="false" ht="15" hidden="false" customHeight="false" outlineLevel="0" collapsed="false">
      <c r="A1999" s="0" t="n">
        <v>2.08</v>
      </c>
      <c r="B1999" s="1" t="s">
        <v>1878</v>
      </c>
      <c r="C1999" s="0" t="n">
        <f aca="false">B1999=B2000</f>
        <v>0</v>
      </c>
      <c r="D1999" s="2" t="b">
        <f aca="false">FALSE()</f>
        <v>0</v>
      </c>
    </row>
    <row r="2000" customFormat="false" ht="15" hidden="false" customHeight="false" outlineLevel="0" collapsed="false">
      <c r="A2000" s="0" t="n">
        <v>2.12</v>
      </c>
      <c r="B2000" s="1" t="s">
        <v>1722</v>
      </c>
      <c r="C2000" s="0" t="n">
        <f aca="false">B2000=B2001</f>
        <v>0</v>
      </c>
      <c r="D2000" s="2" t="b">
        <f aca="false">FALSE()</f>
        <v>0</v>
      </c>
    </row>
    <row r="2001" customFormat="false" ht="15" hidden="false" customHeight="false" outlineLevel="0" collapsed="false">
      <c r="A2001" s="0" t="n">
        <v>2.07</v>
      </c>
      <c r="B2001" s="1" t="s">
        <v>1936</v>
      </c>
      <c r="C2001" s="0" t="n">
        <f aca="false">B2001=B2002</f>
        <v>0</v>
      </c>
      <c r="D2001" s="2" t="b">
        <f aca="false">FALSE()</f>
        <v>0</v>
      </c>
    </row>
    <row r="2002" customFormat="false" ht="15" hidden="false" customHeight="false" outlineLevel="0" collapsed="false">
      <c r="A2002" s="0" t="n">
        <v>2.36</v>
      </c>
      <c r="B2002" s="1" t="s">
        <v>1151</v>
      </c>
      <c r="C2002" s="0" t="n">
        <f aca="false">B2002=B2003</f>
        <v>0</v>
      </c>
      <c r="D2002" s="2" t="b">
        <f aca="false">FALSE()</f>
        <v>0</v>
      </c>
    </row>
    <row r="2003" customFormat="false" ht="15" hidden="false" customHeight="false" outlineLevel="0" collapsed="false">
      <c r="A2003" s="0" t="n">
        <v>2.17</v>
      </c>
      <c r="B2003" s="1" t="s">
        <v>1565</v>
      </c>
      <c r="C2003" s="0" t="n">
        <f aca="false">B2003=B2004</f>
        <v>0</v>
      </c>
      <c r="D2003" s="2" t="b">
        <f aca="false">FALSE()</f>
        <v>0</v>
      </c>
    </row>
    <row r="2004" customFormat="false" ht="15" hidden="false" customHeight="false" outlineLevel="0" collapsed="false">
      <c r="A2004" s="0" t="n">
        <v>2.94</v>
      </c>
      <c r="B2004" s="1" t="s">
        <v>849</v>
      </c>
      <c r="C2004" s="0" t="n">
        <f aca="false">B2004=B2005</f>
        <v>0</v>
      </c>
      <c r="D2004" s="2" t="b">
        <f aca="false">FALSE()</f>
        <v>0</v>
      </c>
    </row>
    <row r="2005" customFormat="false" ht="15" hidden="false" customHeight="false" outlineLevel="0" collapsed="false">
      <c r="A2005" s="0" t="n">
        <v>2.07</v>
      </c>
      <c r="B2005" s="1" t="s">
        <v>1937</v>
      </c>
      <c r="C2005" s="0" t="n">
        <f aca="false">B2005=B2006</f>
        <v>0</v>
      </c>
      <c r="D2005" s="2" t="b">
        <f aca="false">FALSE()</f>
        <v>0</v>
      </c>
    </row>
    <row r="2006" customFormat="false" ht="15" hidden="false" customHeight="false" outlineLevel="0" collapsed="false">
      <c r="A2006" s="0" t="n">
        <v>2.86</v>
      </c>
      <c r="B2006" s="1" t="s">
        <v>863</v>
      </c>
      <c r="C2006" s="0" t="n">
        <f aca="false">B2006=B2007</f>
        <v>0</v>
      </c>
      <c r="D2006" s="2" t="b">
        <f aca="false">FALSE()</f>
        <v>0</v>
      </c>
    </row>
    <row r="2007" customFormat="false" ht="15" hidden="false" customHeight="false" outlineLevel="0" collapsed="false">
      <c r="A2007" s="0" t="n">
        <v>2.25</v>
      </c>
      <c r="B2007" s="1" t="s">
        <v>1355</v>
      </c>
      <c r="C2007" s="0" t="n">
        <f aca="false">B2007=B2008</f>
        <v>0</v>
      </c>
      <c r="D2007" s="2" t="b">
        <f aca="false">FALSE()</f>
        <v>0</v>
      </c>
    </row>
    <row r="2008" customFormat="false" ht="15" hidden="false" customHeight="false" outlineLevel="0" collapsed="false">
      <c r="A2008" s="0" t="n">
        <v>2.3</v>
      </c>
      <c r="B2008" s="1" t="s">
        <v>1267</v>
      </c>
      <c r="C2008" s="0" t="n">
        <f aca="false">B2008=B2009</f>
        <v>0</v>
      </c>
      <c r="D2008" s="2" t="b">
        <f aca="false">FALSE()</f>
        <v>0</v>
      </c>
    </row>
    <row r="2009" customFormat="false" ht="15" hidden="false" customHeight="false" outlineLevel="0" collapsed="false">
      <c r="A2009" s="0" t="n">
        <v>2.26</v>
      </c>
      <c r="B2009" s="1" t="s">
        <v>1333</v>
      </c>
      <c r="C2009" s="0" t="n">
        <f aca="false">B2009=B2010</f>
        <v>0</v>
      </c>
      <c r="D2009" s="2" t="b">
        <f aca="false">FALSE()</f>
        <v>0</v>
      </c>
    </row>
    <row r="2010" customFormat="false" ht="15" hidden="false" customHeight="false" outlineLevel="0" collapsed="false">
      <c r="A2010" s="0" t="n">
        <v>2.33</v>
      </c>
      <c r="B2010" s="1" t="s">
        <v>1190</v>
      </c>
      <c r="C2010" s="0" t="n">
        <f aca="false">B2010=B2011</f>
        <v>0</v>
      </c>
      <c r="D2010" s="2" t="b">
        <f aca="false">FALSE()</f>
        <v>0</v>
      </c>
    </row>
    <row r="2011" customFormat="false" ht="15" hidden="false" customHeight="false" outlineLevel="0" collapsed="false">
      <c r="A2011" s="0" t="n">
        <v>2.38</v>
      </c>
      <c r="B2011" s="1" t="s">
        <v>1132</v>
      </c>
      <c r="C2011" s="0" t="n">
        <f aca="false">B2011=B2012</f>
        <v>0</v>
      </c>
      <c r="D2011" s="2" t="b">
        <f aca="false">FALSE()</f>
        <v>0</v>
      </c>
    </row>
    <row r="2012" customFormat="false" ht="15" hidden="false" customHeight="false" outlineLevel="0" collapsed="false">
      <c r="A2012" s="0" t="n">
        <v>2.02</v>
      </c>
      <c r="B2012" s="1" t="s">
        <v>2097</v>
      </c>
      <c r="C2012" s="0" t="n">
        <f aca="false">B2012=B2013</f>
        <v>0</v>
      </c>
      <c r="D2012" s="2" t="b">
        <f aca="false">FALSE()</f>
        <v>0</v>
      </c>
    </row>
    <row r="2013" customFormat="false" ht="15" hidden="false" customHeight="false" outlineLevel="0" collapsed="false">
      <c r="A2013" s="0" t="n">
        <v>2.19</v>
      </c>
      <c r="B2013" s="1" t="s">
        <v>1534</v>
      </c>
      <c r="C2013" s="0" t="n">
        <f aca="false">B2013=B2014</f>
        <v>0</v>
      </c>
      <c r="D2013" s="2" t="b">
        <f aca="false">FALSE()</f>
        <v>0</v>
      </c>
    </row>
    <row r="2014" customFormat="false" ht="15" hidden="false" customHeight="false" outlineLevel="0" collapsed="false">
      <c r="A2014" s="0" t="n">
        <v>2.29</v>
      </c>
      <c r="B2014" s="1" t="s">
        <v>1279</v>
      </c>
      <c r="C2014" s="0" t="n">
        <f aca="false">B2014=B2015</f>
        <v>0</v>
      </c>
      <c r="D2014" s="2" t="b">
        <f aca="false">FALSE()</f>
        <v>0</v>
      </c>
    </row>
    <row r="2015" customFormat="false" ht="15" hidden="false" customHeight="false" outlineLevel="0" collapsed="false">
      <c r="A2015" s="0" t="n">
        <v>2.19</v>
      </c>
      <c r="B2015" s="1" t="s">
        <v>1533</v>
      </c>
      <c r="C2015" s="0" t="n">
        <f aca="false">B2015=B2016</f>
        <v>0</v>
      </c>
      <c r="D2015" s="2" t="b">
        <f aca="false">FALSE()</f>
        <v>0</v>
      </c>
    </row>
    <row r="2016" customFormat="false" ht="15" hidden="false" customHeight="false" outlineLevel="0" collapsed="false">
      <c r="A2016" s="0" t="n">
        <v>2.29</v>
      </c>
      <c r="B2016" s="1" t="s">
        <v>1278</v>
      </c>
      <c r="C2016" s="0" t="n">
        <f aca="false">B2016=B2017</f>
        <v>0</v>
      </c>
      <c r="D2016" s="2" t="b">
        <f aca="false">FALSE()</f>
        <v>0</v>
      </c>
    </row>
    <row r="2017" customFormat="false" ht="15" hidden="false" customHeight="false" outlineLevel="0" collapsed="false">
      <c r="A2017" s="0" t="n">
        <v>2.01</v>
      </c>
      <c r="B2017" s="1" t="s">
        <v>2122</v>
      </c>
      <c r="C2017" s="0" t="n">
        <f aca="false">B2017=B2018</f>
        <v>0</v>
      </c>
      <c r="D2017" s="2" t="b">
        <f aca="false">FALSE()</f>
        <v>0</v>
      </c>
    </row>
    <row r="2018" customFormat="false" ht="15" hidden="false" customHeight="false" outlineLevel="0" collapsed="false">
      <c r="A2018" s="0" t="n">
        <v>2.39</v>
      </c>
      <c r="B2018" s="1" t="s">
        <v>1093</v>
      </c>
      <c r="C2018" s="0" t="n">
        <f aca="false">B2018=B2019</f>
        <v>0</v>
      </c>
      <c r="D2018" s="2" t="b">
        <f aca="false">FALSE()</f>
        <v>0</v>
      </c>
    </row>
    <row r="2019" customFormat="false" ht="15" hidden="false" customHeight="false" outlineLevel="0" collapsed="false">
      <c r="A2019" s="0" t="n">
        <v>2.16</v>
      </c>
      <c r="B2019" s="1" t="s">
        <v>1580</v>
      </c>
      <c r="C2019" s="0" t="n">
        <f aca="false">B2019=B2020</f>
        <v>0</v>
      </c>
      <c r="D2019" s="2" t="b">
        <f aca="false">FALSE()</f>
        <v>0</v>
      </c>
    </row>
    <row r="2020" customFormat="false" ht="15" hidden="false" customHeight="false" outlineLevel="0" collapsed="false">
      <c r="A2020" s="0" t="n">
        <v>2.07</v>
      </c>
      <c r="B2020" s="1" t="s">
        <v>1935</v>
      </c>
      <c r="C2020" s="0" t="n">
        <f aca="false">B2020=B2021</f>
        <v>0</v>
      </c>
      <c r="D2020" s="2" t="b">
        <f aca="false">FALSE()</f>
        <v>0</v>
      </c>
    </row>
    <row r="2021" customFormat="false" ht="15" hidden="false" customHeight="false" outlineLevel="0" collapsed="false">
      <c r="A2021" s="0" t="n">
        <v>2.07</v>
      </c>
      <c r="B2021" s="1" t="s">
        <v>1934</v>
      </c>
      <c r="C2021" s="0" t="n">
        <f aca="false">B2021=B2022</f>
        <v>0</v>
      </c>
      <c r="D2021" s="2" t="b">
        <f aca="false">FALSE()</f>
        <v>0</v>
      </c>
    </row>
    <row r="2022" customFormat="false" ht="15" hidden="false" customHeight="false" outlineLevel="0" collapsed="false">
      <c r="A2022" s="0" t="n">
        <v>3.1</v>
      </c>
      <c r="B2022" s="1" t="s">
        <v>822</v>
      </c>
      <c r="C2022" s="0" t="n">
        <f aca="false">B2022=B2023</f>
        <v>0</v>
      </c>
      <c r="D2022" s="2" t="b">
        <f aca="false">FALSE()</f>
        <v>0</v>
      </c>
    </row>
    <row r="2023" customFormat="false" ht="15" hidden="false" customHeight="false" outlineLevel="0" collapsed="false">
      <c r="A2023" s="0" t="n">
        <v>2.05</v>
      </c>
      <c r="B2023" s="1" t="s">
        <v>1999</v>
      </c>
      <c r="C2023" s="0" t="n">
        <f aca="false">B2023=B2024</f>
        <v>0</v>
      </c>
      <c r="D2023" s="2" t="b">
        <f aca="false">FALSE()</f>
        <v>0</v>
      </c>
    </row>
    <row r="2024" customFormat="false" ht="15" hidden="false" customHeight="false" outlineLevel="0" collapsed="false">
      <c r="A2024" s="0" t="n">
        <v>2.06</v>
      </c>
      <c r="B2024" s="1" t="s">
        <v>1958</v>
      </c>
      <c r="C2024" s="0" t="n">
        <f aca="false">B2024=B2025</f>
        <v>0</v>
      </c>
      <c r="D2024" s="2" t="b">
        <f aca="false">FALSE()</f>
        <v>0</v>
      </c>
    </row>
    <row r="2025" customFormat="false" ht="15" hidden="false" customHeight="false" outlineLevel="0" collapsed="false">
      <c r="A2025" s="0" t="n">
        <v>2.78</v>
      </c>
      <c r="B2025" s="1" t="s">
        <v>879</v>
      </c>
      <c r="C2025" s="0" t="n">
        <f aca="false">B2025=B2026</f>
        <v>0</v>
      </c>
      <c r="D2025" s="2" t="b">
        <f aca="false">FALSE()</f>
        <v>0</v>
      </c>
    </row>
    <row r="2026" customFormat="false" ht="15" hidden="false" customHeight="false" outlineLevel="0" collapsed="false">
      <c r="A2026" s="0" t="n">
        <v>2.23</v>
      </c>
      <c r="B2026" s="1" t="s">
        <v>1404</v>
      </c>
      <c r="C2026" s="0" t="n">
        <f aca="false">B2026=B2027</f>
        <v>0</v>
      </c>
      <c r="D2026" s="2" t="b">
        <f aca="false">FALSE()</f>
        <v>0</v>
      </c>
    </row>
    <row r="2027" customFormat="false" ht="15" hidden="false" customHeight="false" outlineLevel="0" collapsed="false">
      <c r="A2027" s="0" t="n">
        <v>2.23</v>
      </c>
      <c r="B2027" s="1" t="s">
        <v>1403</v>
      </c>
      <c r="C2027" s="0" t="n">
        <f aca="false">B2027=B2028</f>
        <v>0</v>
      </c>
      <c r="D2027" s="2" t="b">
        <f aca="false">FALSE()</f>
        <v>0</v>
      </c>
    </row>
    <row r="2028" customFormat="false" ht="15" hidden="false" customHeight="false" outlineLevel="0" collapsed="false">
      <c r="A2028" s="0" t="n">
        <v>2.06</v>
      </c>
      <c r="B2028" s="1" t="s">
        <v>1957</v>
      </c>
      <c r="C2028" s="0" t="n">
        <f aca="false">B2028=B2029</f>
        <v>0</v>
      </c>
      <c r="D2028" s="2" t="b">
        <f aca="false">FALSE()</f>
        <v>0</v>
      </c>
    </row>
    <row r="2029" customFormat="false" ht="15" hidden="false" customHeight="false" outlineLevel="0" collapsed="false">
      <c r="A2029" s="0" t="n">
        <v>2.06</v>
      </c>
      <c r="B2029" s="1" t="s">
        <v>1956</v>
      </c>
      <c r="C2029" s="0" t="n">
        <f aca="false">B2029=B2030</f>
        <v>0</v>
      </c>
      <c r="D2029" s="2" t="b">
        <f aca="false">FALSE()</f>
        <v>0</v>
      </c>
    </row>
    <row r="2030" customFormat="false" ht="15" hidden="false" customHeight="false" outlineLevel="0" collapsed="false">
      <c r="A2030" s="0" t="n">
        <v>2.36</v>
      </c>
      <c r="B2030" s="1" t="s">
        <v>1150</v>
      </c>
      <c r="C2030" s="0" t="n">
        <f aca="false">B2030=B2031</f>
        <v>0</v>
      </c>
      <c r="D2030" s="2" t="b">
        <f aca="false">FALSE()</f>
        <v>0</v>
      </c>
    </row>
    <row r="2031" customFormat="false" ht="15" hidden="false" customHeight="false" outlineLevel="0" collapsed="false">
      <c r="A2031" s="0" t="n">
        <v>2.38</v>
      </c>
      <c r="B2031" s="1" t="s">
        <v>1131</v>
      </c>
      <c r="C2031" s="0" t="n">
        <f aca="false">B2031=B2032</f>
        <v>0</v>
      </c>
      <c r="D2031" s="2" t="b">
        <f aca="false">FALSE()</f>
        <v>0</v>
      </c>
    </row>
    <row r="2032" customFormat="false" ht="15" hidden="false" customHeight="false" outlineLevel="0" collapsed="false">
      <c r="A2032" s="0" t="n">
        <v>2.07</v>
      </c>
      <c r="B2032" s="1" t="s">
        <v>1933</v>
      </c>
      <c r="C2032" s="0" t="n">
        <f aca="false">B2032=B2033</f>
        <v>0</v>
      </c>
      <c r="D2032" s="2" t="b">
        <f aca="false">FALSE()</f>
        <v>0</v>
      </c>
    </row>
    <row r="2033" customFormat="false" ht="15" hidden="false" customHeight="false" outlineLevel="0" collapsed="false">
      <c r="A2033" s="0" t="n">
        <v>2.06</v>
      </c>
      <c r="B2033" s="1" t="s">
        <v>1955</v>
      </c>
      <c r="C2033" s="0" t="n">
        <f aca="false">B2033=B2034</f>
        <v>0</v>
      </c>
      <c r="D2033" s="2" t="b">
        <f aca="false">FALSE()</f>
        <v>0</v>
      </c>
    </row>
    <row r="2034" customFormat="false" ht="15" hidden="false" customHeight="false" outlineLevel="0" collapsed="false">
      <c r="A2034" s="0" t="n">
        <v>2.08</v>
      </c>
      <c r="B2034" s="1" t="s">
        <v>1877</v>
      </c>
      <c r="C2034" s="0" t="n">
        <f aca="false">B2034=B2035</f>
        <v>0</v>
      </c>
      <c r="D2034" s="2" t="b">
        <f aca="false">FALSE()</f>
        <v>0</v>
      </c>
    </row>
    <row r="2035" customFormat="false" ht="15" hidden="false" customHeight="false" outlineLevel="0" collapsed="false">
      <c r="A2035" s="0" t="n">
        <v>2.13</v>
      </c>
      <c r="B2035" s="1" t="s">
        <v>1704</v>
      </c>
      <c r="C2035" s="0" t="n">
        <f aca="false">B2035=B2036</f>
        <v>0</v>
      </c>
      <c r="D2035" s="2" t="b">
        <f aca="false">FALSE()</f>
        <v>0</v>
      </c>
    </row>
    <row r="2036" customFormat="false" ht="15" hidden="false" customHeight="false" outlineLevel="0" collapsed="false">
      <c r="A2036" s="0" t="n">
        <v>2.03</v>
      </c>
      <c r="B2036" s="1" t="s">
        <v>2067</v>
      </c>
      <c r="C2036" s="0" t="n">
        <f aca="false">B2036=B2037</f>
        <v>0</v>
      </c>
      <c r="D2036" s="2" t="b">
        <f aca="false">FALSE()</f>
        <v>0</v>
      </c>
    </row>
    <row r="2037" customFormat="false" ht="15" hidden="false" customHeight="false" outlineLevel="0" collapsed="false">
      <c r="A2037" s="0" t="n">
        <v>2.03</v>
      </c>
      <c r="B2037" s="1" t="s">
        <v>2066</v>
      </c>
      <c r="C2037" s="0" t="n">
        <f aca="false">B2037=B2038</f>
        <v>0</v>
      </c>
      <c r="D2037" s="2" t="b">
        <f aca="false">FALSE()</f>
        <v>0</v>
      </c>
    </row>
    <row r="2038" customFormat="false" ht="15" hidden="false" customHeight="false" outlineLevel="0" collapsed="false">
      <c r="A2038" s="0" t="n">
        <v>2.03</v>
      </c>
      <c r="B2038" s="1" t="s">
        <v>2065</v>
      </c>
      <c r="C2038" s="0" t="n">
        <f aca="false">B2038=B2039</f>
        <v>0</v>
      </c>
      <c r="D2038" s="2" t="b">
        <f aca="false">FALSE()</f>
        <v>0</v>
      </c>
    </row>
    <row r="2039" customFormat="false" ht="15" hidden="false" customHeight="false" outlineLevel="0" collapsed="false">
      <c r="A2039" s="0" t="n">
        <v>2.03</v>
      </c>
      <c r="B2039" s="1" t="s">
        <v>2064</v>
      </c>
      <c r="C2039" s="0" t="n">
        <f aca="false">B2039=B2040</f>
        <v>0</v>
      </c>
      <c r="D2039" s="2" t="b">
        <f aca="false">FALSE()</f>
        <v>0</v>
      </c>
    </row>
    <row r="2040" customFormat="false" ht="15" hidden="false" customHeight="false" outlineLevel="0" collapsed="false">
      <c r="A2040" s="0" t="n">
        <v>2.03</v>
      </c>
      <c r="B2040" s="1" t="s">
        <v>2063</v>
      </c>
      <c r="C2040" s="0" t="n">
        <f aca="false">B2040=B2041</f>
        <v>0</v>
      </c>
      <c r="D2040" s="2" t="b">
        <f aca="false">FALSE()</f>
        <v>0</v>
      </c>
    </row>
    <row r="2041" customFormat="false" ht="15" hidden="false" customHeight="false" outlineLevel="0" collapsed="false">
      <c r="A2041" s="0" t="n">
        <v>2.03</v>
      </c>
      <c r="B2041" s="1" t="s">
        <v>2062</v>
      </c>
      <c r="C2041" s="0" t="n">
        <f aca="false">B2041=B2042</f>
        <v>0</v>
      </c>
      <c r="D2041" s="2" t="b">
        <f aca="false">FALSE()</f>
        <v>0</v>
      </c>
    </row>
    <row r="2042" customFormat="false" ht="15" hidden="false" customHeight="false" outlineLevel="0" collapsed="false">
      <c r="A2042" s="0" t="n">
        <v>2.03</v>
      </c>
      <c r="B2042" s="1" t="s">
        <v>2061</v>
      </c>
      <c r="C2042" s="0" t="n">
        <f aca="false">B2042=B2043</f>
        <v>0</v>
      </c>
      <c r="D2042" s="2" t="b">
        <f aca="false">FALSE()</f>
        <v>0</v>
      </c>
    </row>
    <row r="2043" customFormat="false" ht="15" hidden="false" customHeight="false" outlineLevel="0" collapsed="false">
      <c r="A2043" s="0" t="n">
        <v>2.03</v>
      </c>
      <c r="B2043" s="1" t="s">
        <v>2060</v>
      </c>
      <c r="C2043" s="0" t="n">
        <f aca="false">B2043=B2044</f>
        <v>0</v>
      </c>
      <c r="D2043" s="2" t="b">
        <f aca="false">FALSE()</f>
        <v>0</v>
      </c>
    </row>
    <row r="2044" customFormat="false" ht="15" hidden="false" customHeight="false" outlineLevel="0" collapsed="false">
      <c r="A2044" s="0" t="n">
        <v>2</v>
      </c>
      <c r="B2044" s="1" t="s">
        <v>2162</v>
      </c>
      <c r="C2044" s="0" t="n">
        <f aca="false">B2044=B2045</f>
        <v>0</v>
      </c>
      <c r="D2044" s="2" t="b">
        <f aca="false">FALSE()</f>
        <v>0</v>
      </c>
    </row>
    <row r="2045" customFormat="false" ht="15" hidden="false" customHeight="false" outlineLevel="0" collapsed="false">
      <c r="A2045" s="0" t="n">
        <v>2.41</v>
      </c>
      <c r="B2045" s="1" t="s">
        <v>1077</v>
      </c>
      <c r="C2045" s="0" t="n">
        <f aca="false">B2045=B2046</f>
        <v>0</v>
      </c>
      <c r="D2045" s="2" t="b">
        <f aca="false">FALSE()</f>
        <v>0</v>
      </c>
    </row>
    <row r="2046" customFormat="false" ht="15" hidden="false" customHeight="false" outlineLevel="0" collapsed="false">
      <c r="A2046" s="0" t="n">
        <v>2.75</v>
      </c>
      <c r="B2046" s="1" t="s">
        <v>883</v>
      </c>
      <c r="C2046" s="0" t="n">
        <f aca="false">B2046=B2047</f>
        <v>0</v>
      </c>
      <c r="D2046" s="2" t="b">
        <f aca="false">FALSE()</f>
        <v>0</v>
      </c>
    </row>
    <row r="2047" customFormat="false" ht="15" hidden="false" customHeight="false" outlineLevel="0" collapsed="false">
      <c r="A2047" s="0" t="n">
        <v>2.38</v>
      </c>
      <c r="B2047" s="1" t="s">
        <v>1130</v>
      </c>
      <c r="C2047" s="0" t="n">
        <f aca="false">B2047=B2048</f>
        <v>0</v>
      </c>
      <c r="D2047" s="2" t="b">
        <f aca="false">FALSE()</f>
        <v>0</v>
      </c>
    </row>
    <row r="2048" customFormat="false" ht="15" hidden="false" customHeight="false" outlineLevel="0" collapsed="false">
      <c r="A2048" s="0" t="n">
        <v>2.03</v>
      </c>
      <c r="B2048" s="1" t="s">
        <v>2059</v>
      </c>
      <c r="C2048" s="0" t="n">
        <f aca="false">B2048=B2049</f>
        <v>0</v>
      </c>
      <c r="D2048" s="2" t="b">
        <f aca="false">FALSE()</f>
        <v>0</v>
      </c>
    </row>
    <row r="2049" customFormat="false" ht="15" hidden="false" customHeight="false" outlineLevel="0" collapsed="false">
      <c r="A2049" s="0" t="n">
        <v>2.05</v>
      </c>
      <c r="B2049" s="1" t="s">
        <v>1998</v>
      </c>
      <c r="C2049" s="0" t="n">
        <f aca="false">B2049=B2050</f>
        <v>0</v>
      </c>
      <c r="D2049" s="2" t="b">
        <f aca="false">FALSE()</f>
        <v>0</v>
      </c>
    </row>
    <row r="2050" customFormat="false" ht="15" hidden="false" customHeight="false" outlineLevel="0" collapsed="false">
      <c r="A2050" s="0" t="n">
        <v>2.37</v>
      </c>
      <c r="B2050" s="1" t="s">
        <v>1147</v>
      </c>
      <c r="C2050" s="0" t="n">
        <f aca="false">B2050=B2051</f>
        <v>0</v>
      </c>
      <c r="D2050" s="2" t="b">
        <f aca="false">FALSE()</f>
        <v>0</v>
      </c>
    </row>
    <row r="2051" customFormat="false" ht="15" hidden="false" customHeight="false" outlineLevel="0" collapsed="false">
      <c r="A2051" s="0" t="n">
        <v>2.28</v>
      </c>
      <c r="B2051" s="1" t="s">
        <v>1309</v>
      </c>
      <c r="C2051" s="0" t="n">
        <f aca="false">B2051=B2052</f>
        <v>0</v>
      </c>
      <c r="D2051" s="2" t="b">
        <f aca="false">FALSE()</f>
        <v>0</v>
      </c>
    </row>
    <row r="2052" customFormat="false" ht="15" hidden="false" customHeight="false" outlineLevel="0" collapsed="false">
      <c r="A2052" s="0" t="n">
        <v>3.04</v>
      </c>
      <c r="B2052" s="1" t="s">
        <v>831</v>
      </c>
      <c r="C2052" s="0" t="n">
        <f aca="false">B2052=B2053</f>
        <v>0</v>
      </c>
      <c r="D2052" s="2" t="b">
        <f aca="false">FALSE()</f>
        <v>0</v>
      </c>
    </row>
    <row r="2053" customFormat="false" ht="15" hidden="false" customHeight="false" outlineLevel="0" collapsed="false">
      <c r="A2053" s="0" t="n">
        <v>2.01</v>
      </c>
      <c r="B2053" s="1" t="s">
        <v>2121</v>
      </c>
      <c r="C2053" s="0" t="n">
        <f aca="false">B2053=B2054</f>
        <v>0</v>
      </c>
      <c r="D2053" s="2" t="b">
        <f aca="false">FALSE()</f>
        <v>0</v>
      </c>
    </row>
    <row r="2054" customFormat="false" ht="15" hidden="false" customHeight="false" outlineLevel="0" collapsed="false">
      <c r="A2054" s="0" t="n">
        <v>2.38</v>
      </c>
      <c r="B2054" s="1" t="s">
        <v>1129</v>
      </c>
      <c r="C2054" s="0" t="n">
        <f aca="false">B2054=B2055</f>
        <v>0</v>
      </c>
      <c r="D2054" s="2" t="b">
        <f aca="false">FALSE()</f>
        <v>0</v>
      </c>
    </row>
    <row r="2055" customFormat="false" ht="15" hidden="false" customHeight="false" outlineLevel="0" collapsed="false">
      <c r="A2055" s="0" t="n">
        <v>2.38</v>
      </c>
      <c r="B2055" s="1" t="s">
        <v>1128</v>
      </c>
      <c r="C2055" s="0" t="n">
        <f aca="false">B2055=B2056</f>
        <v>0</v>
      </c>
      <c r="D2055" s="2" t="b">
        <f aca="false">FALSE()</f>
        <v>0</v>
      </c>
    </row>
    <row r="2056" customFormat="false" ht="15" hidden="false" customHeight="false" outlineLevel="0" collapsed="false">
      <c r="A2056" s="0" t="n">
        <v>2.38</v>
      </c>
      <c r="B2056" s="1" t="s">
        <v>1127</v>
      </c>
      <c r="C2056" s="0" t="n">
        <f aca="false">B2056=B2057</f>
        <v>0</v>
      </c>
      <c r="D2056" s="2" t="b">
        <f aca="false">FALSE()</f>
        <v>0</v>
      </c>
    </row>
    <row r="2057" customFormat="false" ht="15" hidden="false" customHeight="false" outlineLevel="0" collapsed="false">
      <c r="A2057" s="0" t="n">
        <v>2.38</v>
      </c>
      <c r="B2057" s="1" t="s">
        <v>1126</v>
      </c>
      <c r="C2057" s="0" t="n">
        <f aca="false">B2057=B2058</f>
        <v>0</v>
      </c>
      <c r="D2057" s="2" t="b">
        <f aca="false">FALSE()</f>
        <v>0</v>
      </c>
    </row>
    <row r="2058" customFormat="false" ht="15" hidden="false" customHeight="false" outlineLevel="0" collapsed="false">
      <c r="A2058" s="0" t="n">
        <v>2.08</v>
      </c>
      <c r="B2058" s="1" t="s">
        <v>1876</v>
      </c>
      <c r="C2058" s="0" t="n">
        <f aca="false">B2058=B2059</f>
        <v>0</v>
      </c>
      <c r="D2058" s="2" t="b">
        <f aca="false">FALSE()</f>
        <v>0</v>
      </c>
    </row>
    <row r="2059" customFormat="false" ht="15" hidden="false" customHeight="false" outlineLevel="0" collapsed="false">
      <c r="A2059" s="0" t="n">
        <v>2.38</v>
      </c>
      <c r="B2059" s="1" t="s">
        <v>1125</v>
      </c>
      <c r="C2059" s="0" t="n">
        <f aca="false">B2059=B2060</f>
        <v>0</v>
      </c>
      <c r="D2059" s="2" t="b">
        <f aca="false">FALSE()</f>
        <v>0</v>
      </c>
    </row>
    <row r="2060" customFormat="false" ht="15" hidden="false" customHeight="false" outlineLevel="0" collapsed="false">
      <c r="A2060" s="0" t="n">
        <v>2.38</v>
      </c>
      <c r="B2060" s="1" t="s">
        <v>1124</v>
      </c>
      <c r="C2060" s="0" t="n">
        <f aca="false">B2060=B2061</f>
        <v>0</v>
      </c>
      <c r="D2060" s="2" t="b">
        <f aca="false">FALSE()</f>
        <v>0</v>
      </c>
    </row>
    <row r="2061" customFormat="false" ht="15" hidden="false" customHeight="false" outlineLevel="0" collapsed="false">
      <c r="A2061" s="0" t="n">
        <v>2.38</v>
      </c>
      <c r="B2061" s="1" t="s">
        <v>1123</v>
      </c>
      <c r="C2061" s="0" t="n">
        <f aca="false">B2061=B2062</f>
        <v>0</v>
      </c>
      <c r="D2061" s="2" t="b">
        <f aca="false">FALSE()</f>
        <v>0</v>
      </c>
    </row>
    <row r="2062" customFormat="false" ht="15" hidden="false" customHeight="false" outlineLevel="0" collapsed="false">
      <c r="A2062" s="0" t="n">
        <v>2.38</v>
      </c>
      <c r="B2062" s="1" t="s">
        <v>1122</v>
      </c>
      <c r="C2062" s="0" t="n">
        <f aca="false">B2062=B2063</f>
        <v>0</v>
      </c>
      <c r="D2062" s="2" t="b">
        <f aca="false">FALSE()</f>
        <v>0</v>
      </c>
    </row>
    <row r="2063" customFormat="false" ht="15" hidden="false" customHeight="false" outlineLevel="0" collapsed="false">
      <c r="A2063" s="0" t="n">
        <v>2.38</v>
      </c>
      <c r="B2063" s="1" t="s">
        <v>1121</v>
      </c>
      <c r="C2063" s="0" t="n">
        <f aca="false">B2063=B2064</f>
        <v>0</v>
      </c>
      <c r="D2063" s="2" t="b">
        <f aca="false">FALSE()</f>
        <v>0</v>
      </c>
    </row>
    <row r="2064" customFormat="false" ht="15" hidden="false" customHeight="false" outlineLevel="0" collapsed="false">
      <c r="A2064" s="0" t="n">
        <v>2.38</v>
      </c>
      <c r="B2064" s="1" t="s">
        <v>1120</v>
      </c>
      <c r="C2064" s="0" t="n">
        <f aca="false">B2064=B2065</f>
        <v>0</v>
      </c>
      <c r="D2064" s="2" t="b">
        <f aca="false">FALSE()</f>
        <v>0</v>
      </c>
    </row>
    <row r="2065" customFormat="false" ht="15" hidden="false" customHeight="false" outlineLevel="0" collapsed="false">
      <c r="A2065" s="0" t="n">
        <v>2.38</v>
      </c>
      <c r="B2065" s="1" t="s">
        <v>1119</v>
      </c>
      <c r="C2065" s="0" t="n">
        <f aca="false">B2065=B2066</f>
        <v>0</v>
      </c>
      <c r="D2065" s="2" t="b">
        <f aca="false">FALSE()</f>
        <v>0</v>
      </c>
    </row>
    <row r="2066" customFormat="false" ht="15" hidden="false" customHeight="false" outlineLevel="0" collapsed="false">
      <c r="A2066" s="0" t="n">
        <v>2.38</v>
      </c>
      <c r="B2066" s="1" t="s">
        <v>1118</v>
      </c>
      <c r="C2066" s="0" t="n">
        <f aca="false">B2066=B2067</f>
        <v>0</v>
      </c>
      <c r="D2066" s="2" t="b">
        <f aca="false">FALSE()</f>
        <v>0</v>
      </c>
    </row>
    <row r="2067" customFormat="false" ht="15" hidden="false" customHeight="false" outlineLevel="0" collapsed="false">
      <c r="A2067" s="0" t="n">
        <v>2.01</v>
      </c>
      <c r="B2067" s="1" t="s">
        <v>2120</v>
      </c>
      <c r="C2067" s="0" t="n">
        <f aca="false">B2067=B2068</f>
        <v>0</v>
      </c>
      <c r="D2067" s="2" t="b">
        <f aca="false">FALSE()</f>
        <v>0</v>
      </c>
    </row>
    <row r="2068" customFormat="false" ht="15" hidden="false" customHeight="false" outlineLevel="0" collapsed="false">
      <c r="A2068" s="0" t="n">
        <v>2.64</v>
      </c>
      <c r="B2068" s="1" t="s">
        <v>917</v>
      </c>
      <c r="C2068" s="0" t="n">
        <f aca="false">B2068=B2069</f>
        <v>0</v>
      </c>
      <c r="D2068" s="2" t="b">
        <f aca="false">FALSE()</f>
        <v>0</v>
      </c>
    </row>
    <row r="2069" customFormat="false" ht="15" hidden="false" customHeight="false" outlineLevel="0" collapsed="false">
      <c r="A2069" s="0" t="n">
        <v>2.64</v>
      </c>
      <c r="B2069" s="1" t="s">
        <v>916</v>
      </c>
      <c r="C2069" s="0" t="n">
        <f aca="false">B2069=B2070</f>
        <v>0</v>
      </c>
      <c r="D2069" s="2" t="b">
        <f aca="false">FALSE()</f>
        <v>0</v>
      </c>
    </row>
    <row r="2070" customFormat="false" ht="15" hidden="false" customHeight="false" outlineLevel="0" collapsed="false">
      <c r="A2070" s="0" t="n">
        <v>2.07</v>
      </c>
      <c r="B2070" s="1" t="s">
        <v>1932</v>
      </c>
      <c r="C2070" s="0" t="n">
        <f aca="false">B2070=B2071</f>
        <v>0</v>
      </c>
      <c r="D2070" s="2" t="b">
        <f aca="false">FALSE()</f>
        <v>0</v>
      </c>
    </row>
    <row r="2071" customFormat="false" ht="15" hidden="false" customHeight="false" outlineLevel="0" collapsed="false">
      <c r="A2071" s="0" t="n">
        <v>2.09</v>
      </c>
      <c r="B2071" s="1" t="s">
        <v>1797</v>
      </c>
      <c r="C2071" s="0" t="n">
        <f aca="false">B2071=B2072</f>
        <v>0</v>
      </c>
      <c r="D2071" s="2" t="b">
        <f aca="false">FALSE()</f>
        <v>0</v>
      </c>
    </row>
    <row r="2072" customFormat="false" ht="15" hidden="false" customHeight="false" outlineLevel="0" collapsed="false">
      <c r="A2072" s="0" t="n">
        <v>2.19</v>
      </c>
      <c r="B2072" s="1" t="s">
        <v>1532</v>
      </c>
      <c r="C2072" s="0" t="n">
        <f aca="false">B2072=B2073</f>
        <v>0</v>
      </c>
      <c r="D2072" s="2" t="b">
        <f aca="false">FALSE()</f>
        <v>0</v>
      </c>
    </row>
    <row r="2073" customFormat="false" ht="15" hidden="false" customHeight="false" outlineLevel="0" collapsed="false">
      <c r="A2073" s="0" t="n">
        <v>2.19</v>
      </c>
      <c r="B2073" s="1" t="s">
        <v>1531</v>
      </c>
      <c r="C2073" s="0" t="n">
        <f aca="false">B2073=B2074</f>
        <v>0</v>
      </c>
      <c r="D2073" s="2" t="b">
        <f aca="false">FALSE()</f>
        <v>0</v>
      </c>
    </row>
    <row r="2074" customFormat="false" ht="15" hidden="false" customHeight="false" outlineLevel="0" collapsed="false">
      <c r="A2074" s="0" t="n">
        <v>2.19</v>
      </c>
      <c r="B2074" s="1" t="s">
        <v>1530</v>
      </c>
      <c r="C2074" s="0" t="n">
        <f aca="false">B2074=B2075</f>
        <v>0</v>
      </c>
      <c r="D2074" s="2" t="b">
        <f aca="false">FALSE()</f>
        <v>0</v>
      </c>
    </row>
    <row r="2075" customFormat="false" ht="15" hidden="false" customHeight="false" outlineLevel="0" collapsed="false">
      <c r="A2075" s="0" t="n">
        <v>2.09</v>
      </c>
      <c r="B2075" s="1" t="s">
        <v>1796</v>
      </c>
      <c r="C2075" s="0" t="n">
        <f aca="false">B2075=B2076</f>
        <v>0</v>
      </c>
      <c r="D2075" s="2" t="b">
        <f aca="false">FALSE()</f>
        <v>0</v>
      </c>
    </row>
    <row r="2076" customFormat="false" ht="15" hidden="false" customHeight="false" outlineLevel="0" collapsed="false">
      <c r="A2076" s="0" t="n">
        <v>2.24</v>
      </c>
      <c r="B2076" s="1" t="s">
        <v>1383</v>
      </c>
      <c r="C2076" s="0" t="n">
        <f aca="false">B2076=B2077</f>
        <v>0</v>
      </c>
      <c r="D2076" s="2" t="b">
        <f aca="false">FALSE()</f>
        <v>0</v>
      </c>
    </row>
    <row r="2077" customFormat="false" ht="15" hidden="false" customHeight="false" outlineLevel="0" collapsed="false">
      <c r="A2077" s="0" t="n">
        <v>2.19</v>
      </c>
      <c r="B2077" s="1" t="s">
        <v>1529</v>
      </c>
      <c r="C2077" s="0" t="n">
        <f aca="false">B2077=B2078</f>
        <v>0</v>
      </c>
      <c r="D2077" s="2" t="b">
        <f aca="false">FALSE()</f>
        <v>0</v>
      </c>
    </row>
    <row r="2078" customFormat="false" ht="15" hidden="false" customHeight="false" outlineLevel="0" collapsed="false">
      <c r="A2078" s="0" t="n">
        <v>2.19</v>
      </c>
      <c r="B2078" s="1" t="s">
        <v>1528</v>
      </c>
      <c r="C2078" s="0" t="n">
        <f aca="false">B2078=B2079</f>
        <v>0</v>
      </c>
      <c r="D2078" s="2" t="b">
        <f aca="false">FALSE()</f>
        <v>0</v>
      </c>
    </row>
    <row r="2079" customFormat="false" ht="15" hidden="false" customHeight="false" outlineLevel="0" collapsed="false">
      <c r="A2079" s="0" t="n">
        <v>2.08</v>
      </c>
      <c r="B2079" s="1" t="s">
        <v>1875</v>
      </c>
      <c r="C2079" s="0" t="n">
        <f aca="false">B2079=B2080</f>
        <v>0</v>
      </c>
      <c r="D2079" s="2" t="b">
        <f aca="false">FALSE()</f>
        <v>0</v>
      </c>
    </row>
    <row r="2080" customFormat="false" ht="15" hidden="false" customHeight="false" outlineLevel="0" collapsed="false">
      <c r="A2080" s="0" t="n">
        <v>2.19</v>
      </c>
      <c r="B2080" s="1" t="s">
        <v>1527</v>
      </c>
      <c r="C2080" s="0" t="n">
        <f aca="false">B2080=B2081</f>
        <v>0</v>
      </c>
      <c r="D2080" s="2" t="b">
        <f aca="false">FALSE()</f>
        <v>0</v>
      </c>
    </row>
    <row r="2081" customFormat="false" ht="15" hidden="false" customHeight="false" outlineLevel="0" collapsed="false">
      <c r="A2081" s="0" t="n">
        <v>2.19</v>
      </c>
      <c r="B2081" s="1" t="s">
        <v>1526</v>
      </c>
      <c r="C2081" s="0" t="n">
        <f aca="false">B2081=B2082</f>
        <v>0</v>
      </c>
      <c r="D2081" s="2" t="b">
        <f aca="false">FALSE()</f>
        <v>0</v>
      </c>
    </row>
    <row r="2082" customFormat="false" ht="15" hidden="false" customHeight="false" outlineLevel="0" collapsed="false">
      <c r="A2082" s="0" t="n">
        <v>2.03</v>
      </c>
      <c r="B2082" s="1" t="s">
        <v>2058</v>
      </c>
      <c r="C2082" s="0" t="n">
        <f aca="false">B2082=B2083</f>
        <v>0</v>
      </c>
      <c r="D2082" s="2" t="b">
        <f aca="false">FALSE()</f>
        <v>0</v>
      </c>
    </row>
    <row r="2083" customFormat="false" ht="15" hidden="false" customHeight="false" outlineLevel="0" collapsed="false">
      <c r="A2083" s="0" t="n">
        <v>2.19</v>
      </c>
      <c r="B2083" s="1" t="s">
        <v>1525</v>
      </c>
      <c r="C2083" s="0" t="n">
        <f aca="false">B2083=B2084</f>
        <v>0</v>
      </c>
      <c r="D2083" s="2" t="b">
        <f aca="false">FALSE()</f>
        <v>0</v>
      </c>
    </row>
    <row r="2084" customFormat="false" ht="15" hidden="false" customHeight="false" outlineLevel="0" collapsed="false">
      <c r="A2084" s="0" t="n">
        <v>2.19</v>
      </c>
      <c r="B2084" s="1" t="s">
        <v>1524</v>
      </c>
      <c r="C2084" s="0" t="n">
        <f aca="false">B2084=B2085</f>
        <v>0</v>
      </c>
      <c r="D2084" s="2" t="b">
        <f aca="false">FALSE()</f>
        <v>0</v>
      </c>
    </row>
    <row r="2085" customFormat="false" ht="15" hidden="false" customHeight="false" outlineLevel="0" collapsed="false">
      <c r="A2085" s="0" t="n">
        <v>2.19</v>
      </c>
      <c r="B2085" s="1" t="s">
        <v>1523</v>
      </c>
      <c r="C2085" s="0" t="n">
        <f aca="false">B2085=B2086</f>
        <v>0</v>
      </c>
      <c r="D2085" s="2" t="b">
        <f aca="false">FALSE()</f>
        <v>0</v>
      </c>
    </row>
    <row r="2086" customFormat="false" ht="15" hidden="false" customHeight="false" outlineLevel="0" collapsed="false">
      <c r="A2086" s="0" t="n">
        <v>2.19</v>
      </c>
      <c r="B2086" s="1" t="s">
        <v>1522</v>
      </c>
      <c r="C2086" s="0" t="n">
        <f aca="false">B2086=B2087</f>
        <v>0</v>
      </c>
      <c r="D2086" s="2" t="b">
        <f aca="false">FALSE()</f>
        <v>0</v>
      </c>
    </row>
    <row r="2087" customFormat="false" ht="15" hidden="false" customHeight="false" outlineLevel="0" collapsed="false">
      <c r="A2087" s="0" t="n">
        <v>2.19</v>
      </c>
      <c r="B2087" s="1" t="s">
        <v>1521</v>
      </c>
      <c r="C2087" s="0" t="n">
        <f aca="false">B2087=B2088</f>
        <v>0</v>
      </c>
      <c r="D2087" s="2" t="b">
        <f aca="false">FALSE()</f>
        <v>0</v>
      </c>
    </row>
    <row r="2088" customFormat="false" ht="15" hidden="false" customHeight="false" outlineLevel="0" collapsed="false">
      <c r="A2088" s="0" t="n">
        <v>2.19</v>
      </c>
      <c r="B2088" s="1" t="s">
        <v>1520</v>
      </c>
      <c r="C2088" s="0" t="n">
        <f aca="false">B2088=B2089</f>
        <v>0</v>
      </c>
      <c r="D2088" s="2" t="b">
        <f aca="false">FALSE()</f>
        <v>0</v>
      </c>
    </row>
    <row r="2089" customFormat="false" ht="15" hidden="false" customHeight="false" outlineLevel="0" collapsed="false">
      <c r="A2089" s="0" t="n">
        <v>3.11</v>
      </c>
      <c r="B2089" s="1" t="s">
        <v>821</v>
      </c>
      <c r="C2089" s="0" t="n">
        <f aca="false">B2089=B2090</f>
        <v>0</v>
      </c>
      <c r="D2089" s="2" t="b">
        <f aca="false">FALSE()</f>
        <v>0</v>
      </c>
    </row>
    <row r="2090" customFormat="false" ht="15" hidden="false" customHeight="false" outlineLevel="0" collapsed="false">
      <c r="A2090" s="0" t="n">
        <v>2.19</v>
      </c>
      <c r="B2090" s="1" t="s">
        <v>1519</v>
      </c>
      <c r="C2090" s="0" t="n">
        <f aca="false">B2090=B2091</f>
        <v>0</v>
      </c>
      <c r="D2090" s="2" t="b">
        <f aca="false">FALSE()</f>
        <v>0</v>
      </c>
    </row>
    <row r="2091" customFormat="false" ht="15" hidden="false" customHeight="false" outlineLevel="0" collapsed="false">
      <c r="A2091" s="0" t="n">
        <v>2.19</v>
      </c>
      <c r="B2091" s="1" t="s">
        <v>1518</v>
      </c>
      <c r="C2091" s="0" t="n">
        <f aca="false">B2091=B2092</f>
        <v>0</v>
      </c>
      <c r="D2091" s="2" t="b">
        <f aca="false">FALSE()</f>
        <v>0</v>
      </c>
    </row>
    <row r="2092" customFormat="false" ht="15" hidden="false" customHeight="false" outlineLevel="0" collapsed="false">
      <c r="A2092" s="0" t="n">
        <v>2.19</v>
      </c>
      <c r="B2092" s="1" t="s">
        <v>1517</v>
      </c>
      <c r="C2092" s="0" t="n">
        <f aca="false">B2092=B2093</f>
        <v>0</v>
      </c>
      <c r="D2092" s="2" t="b">
        <f aca="false">FALSE()</f>
        <v>0</v>
      </c>
    </row>
    <row r="2093" customFormat="false" ht="15" hidden="false" customHeight="false" outlineLevel="0" collapsed="false">
      <c r="A2093" s="0" t="n">
        <v>2.19</v>
      </c>
      <c r="B2093" s="1" t="s">
        <v>1516</v>
      </c>
      <c r="C2093" s="0" t="n">
        <f aca="false">B2093=B2094</f>
        <v>0</v>
      </c>
      <c r="D2093" s="2" t="b">
        <f aca="false">FALSE()</f>
        <v>0</v>
      </c>
    </row>
    <row r="2094" customFormat="false" ht="15" hidden="false" customHeight="false" outlineLevel="0" collapsed="false">
      <c r="A2094" s="0" t="n">
        <v>2.19</v>
      </c>
      <c r="B2094" s="1" t="s">
        <v>1515</v>
      </c>
      <c r="C2094" s="0" t="n">
        <f aca="false">B2094=B2095</f>
        <v>0</v>
      </c>
      <c r="D2094" s="2" t="b">
        <f aca="false">FALSE()</f>
        <v>0</v>
      </c>
    </row>
    <row r="2095" customFormat="false" ht="15" hidden="false" customHeight="false" outlineLevel="0" collapsed="false">
      <c r="A2095" s="0" t="n">
        <v>2.16</v>
      </c>
      <c r="B2095" s="1" t="s">
        <v>1579</v>
      </c>
      <c r="C2095" s="0" t="n">
        <f aca="false">B2095=B2096</f>
        <v>0</v>
      </c>
      <c r="D2095" s="2" t="b">
        <f aca="false">FALSE()</f>
        <v>0</v>
      </c>
    </row>
    <row r="2096" customFormat="false" ht="15" hidden="false" customHeight="false" outlineLevel="0" collapsed="false">
      <c r="A2096" s="0" t="n">
        <v>2.19</v>
      </c>
      <c r="B2096" s="1" t="s">
        <v>1514</v>
      </c>
      <c r="C2096" s="0" t="n">
        <f aca="false">B2096=B2097</f>
        <v>0</v>
      </c>
      <c r="D2096" s="2" t="b">
        <f aca="false">FALSE()</f>
        <v>0</v>
      </c>
    </row>
    <row r="2097" customFormat="false" ht="15" hidden="false" customHeight="false" outlineLevel="0" collapsed="false">
      <c r="A2097" s="0" t="n">
        <v>2.26</v>
      </c>
      <c r="B2097" s="1" t="s">
        <v>1332</v>
      </c>
      <c r="C2097" s="0" t="n">
        <f aca="false">B2097=B2098</f>
        <v>0</v>
      </c>
      <c r="D2097" s="2" t="b">
        <f aca="false">FALSE()</f>
        <v>0</v>
      </c>
    </row>
    <row r="2098" customFormat="false" ht="15" hidden="false" customHeight="false" outlineLevel="0" collapsed="false">
      <c r="A2098" s="0" t="n">
        <v>2.16</v>
      </c>
      <c r="B2098" s="1" t="s">
        <v>1578</v>
      </c>
      <c r="C2098" s="0" t="n">
        <f aca="false">B2098=B2099</f>
        <v>0</v>
      </c>
      <c r="D2098" s="2" t="b">
        <f aca="false">FALSE()</f>
        <v>0</v>
      </c>
    </row>
    <row r="2099" customFormat="false" ht="15" hidden="false" customHeight="false" outlineLevel="0" collapsed="false">
      <c r="A2099" s="0" t="n">
        <v>2.19</v>
      </c>
      <c r="B2099" s="1" t="s">
        <v>1513</v>
      </c>
      <c r="C2099" s="0" t="n">
        <f aca="false">B2099=B2100</f>
        <v>0</v>
      </c>
      <c r="D2099" s="2" t="b">
        <f aca="false">FALSE()</f>
        <v>0</v>
      </c>
    </row>
    <row r="2100" customFormat="false" ht="15" hidden="false" customHeight="false" outlineLevel="0" collapsed="false">
      <c r="A2100" s="0" t="n">
        <v>2.68</v>
      </c>
      <c r="B2100" s="1" t="s">
        <v>903</v>
      </c>
      <c r="C2100" s="0" t="n">
        <f aca="false">B2100=B2101</f>
        <v>0</v>
      </c>
      <c r="D2100" s="2" t="b">
        <f aca="false">FALSE()</f>
        <v>0</v>
      </c>
    </row>
    <row r="2101" customFormat="false" ht="15" hidden="false" customHeight="false" outlineLevel="0" collapsed="false">
      <c r="A2101" s="0" t="n">
        <v>2.7</v>
      </c>
      <c r="B2101" s="1" t="s">
        <v>895</v>
      </c>
      <c r="C2101" s="0" t="n">
        <f aca="false">B2101=B2102</f>
        <v>0</v>
      </c>
      <c r="D2101" s="2" t="b">
        <f aca="false">FALSE()</f>
        <v>0</v>
      </c>
    </row>
    <row r="2102" customFormat="false" ht="15" hidden="false" customHeight="false" outlineLevel="0" collapsed="false">
      <c r="A2102" s="0" t="n">
        <v>2.18</v>
      </c>
      <c r="B2102" s="1" t="s">
        <v>1557</v>
      </c>
      <c r="C2102" s="0" t="n">
        <f aca="false">B2102=B2103</f>
        <v>0</v>
      </c>
      <c r="D2102" s="2" t="b">
        <f aca="false">FALSE()</f>
        <v>0</v>
      </c>
    </row>
    <row r="2103" customFormat="false" ht="15" hidden="false" customHeight="false" outlineLevel="0" collapsed="false">
      <c r="A2103" s="0" t="n">
        <v>2.31</v>
      </c>
      <c r="B2103" s="1" t="s">
        <v>1236</v>
      </c>
      <c r="C2103" s="0" t="n">
        <f aca="false">B2103=B2104</f>
        <v>0</v>
      </c>
      <c r="D2103" s="2" t="b">
        <f aca="false">FALSE()</f>
        <v>0</v>
      </c>
    </row>
    <row r="2104" customFormat="false" ht="15" hidden="false" customHeight="false" outlineLevel="0" collapsed="false">
      <c r="A2104" s="0" t="n">
        <v>3.07</v>
      </c>
      <c r="B2104" s="1" t="s">
        <v>823</v>
      </c>
      <c r="C2104" s="0" t="n">
        <f aca="false">B2104=B2105</f>
        <v>0</v>
      </c>
      <c r="D2104" s="2" t="b">
        <f aca="false">FALSE()</f>
        <v>0</v>
      </c>
    </row>
    <row r="2105" customFormat="false" ht="15" hidden="false" customHeight="false" outlineLevel="0" collapsed="false">
      <c r="A2105" s="0" t="n">
        <v>2.05</v>
      </c>
      <c r="B2105" s="1" t="s">
        <v>1997</v>
      </c>
      <c r="C2105" s="0" t="n">
        <f aca="false">B2105=B2106</f>
        <v>0</v>
      </c>
      <c r="D2105" s="2" t="b">
        <f aca="false">FALSE()</f>
        <v>0</v>
      </c>
    </row>
    <row r="2106" customFormat="false" ht="15" hidden="false" customHeight="false" outlineLevel="0" collapsed="false">
      <c r="A2106" s="0" t="n">
        <v>2.58</v>
      </c>
      <c r="B2106" s="1" t="s">
        <v>942</v>
      </c>
      <c r="C2106" s="0" t="n">
        <f aca="false">B2106=B2107</f>
        <v>0</v>
      </c>
      <c r="D2106" s="2" t="b">
        <f aca="false">FALSE()</f>
        <v>0</v>
      </c>
    </row>
    <row r="2107" customFormat="false" ht="15" hidden="false" customHeight="false" outlineLevel="0" collapsed="false">
      <c r="A2107" s="0" t="n">
        <v>2.67</v>
      </c>
      <c r="B2107" s="1" t="s">
        <v>905</v>
      </c>
      <c r="C2107" s="0" t="n">
        <f aca="false">B2107=B2108</f>
        <v>0</v>
      </c>
      <c r="D2107" s="2" t="b">
        <f aca="false">FALSE()</f>
        <v>0</v>
      </c>
    </row>
    <row r="2108" customFormat="false" ht="15" hidden="false" customHeight="false" outlineLevel="0" collapsed="false">
      <c r="A2108" s="0" t="n">
        <v>2.3</v>
      </c>
      <c r="B2108" s="1" t="s">
        <v>1266</v>
      </c>
      <c r="C2108" s="0" t="n">
        <f aca="false">B2108=B2109</f>
        <v>0</v>
      </c>
      <c r="D2108" s="2" t="b">
        <f aca="false">FALSE()</f>
        <v>0</v>
      </c>
    </row>
    <row r="2109" customFormat="false" ht="15" hidden="false" customHeight="false" outlineLevel="0" collapsed="false">
      <c r="A2109" s="0" t="n">
        <v>2.08</v>
      </c>
      <c r="B2109" s="1" t="s">
        <v>1874</v>
      </c>
      <c r="C2109" s="0" t="n">
        <f aca="false">B2109=B2110</f>
        <v>0</v>
      </c>
      <c r="D2109" s="2" t="b">
        <f aca="false">FALSE()</f>
        <v>0</v>
      </c>
    </row>
    <row r="2110" customFormat="false" ht="15" hidden="false" customHeight="false" outlineLevel="0" collapsed="false">
      <c r="A2110" s="0" t="n">
        <v>2.2</v>
      </c>
      <c r="B2110" s="1" t="s">
        <v>1493</v>
      </c>
      <c r="C2110" s="0" t="n">
        <f aca="false">B2110=B2111</f>
        <v>0</v>
      </c>
      <c r="D2110" s="2" t="b">
        <f aca="false">FALSE()</f>
        <v>0</v>
      </c>
    </row>
    <row r="2111" customFormat="false" ht="15" hidden="false" customHeight="false" outlineLevel="0" collapsed="false">
      <c r="A2111" s="0" t="n">
        <v>2.3</v>
      </c>
      <c r="B2111" s="1" t="s">
        <v>1265</v>
      </c>
      <c r="C2111" s="0" t="n">
        <f aca="false">B2111=B2112</f>
        <v>0</v>
      </c>
      <c r="D2111" s="2" t="b">
        <f aca="false">FALSE()</f>
        <v>0</v>
      </c>
    </row>
    <row r="2112" customFormat="false" ht="15" hidden="false" customHeight="false" outlineLevel="0" collapsed="false">
      <c r="A2112" s="0" t="n">
        <v>2.3</v>
      </c>
      <c r="B2112" s="1" t="s">
        <v>1264</v>
      </c>
      <c r="C2112" s="0" t="n">
        <f aca="false">B2112=B2113</f>
        <v>0</v>
      </c>
      <c r="D2112" s="2" t="b">
        <f aca="false">FALSE()</f>
        <v>0</v>
      </c>
    </row>
    <row r="2113" customFormat="false" ht="15" hidden="false" customHeight="false" outlineLevel="0" collapsed="false">
      <c r="A2113" s="0" t="n">
        <v>2.01</v>
      </c>
      <c r="B2113" s="1" t="s">
        <v>2119</v>
      </c>
      <c r="C2113" s="0" t="n">
        <f aca="false">B2113=B2114</f>
        <v>0</v>
      </c>
      <c r="D2113" s="2" t="b">
        <f aca="false">FALSE()</f>
        <v>0</v>
      </c>
    </row>
    <row r="2114" customFormat="false" ht="15" hidden="false" customHeight="false" outlineLevel="0" collapsed="false">
      <c r="A2114" s="0" t="n">
        <v>2.67</v>
      </c>
      <c r="B2114" s="1" t="s">
        <v>904</v>
      </c>
      <c r="C2114" s="0" t="n">
        <f aca="false">B2114=B2115</f>
        <v>0</v>
      </c>
      <c r="D2114" s="2" t="b">
        <f aca="false">FALSE()</f>
        <v>0</v>
      </c>
    </row>
    <row r="2115" customFormat="false" ht="15" hidden="false" customHeight="false" outlineLevel="0" collapsed="false">
      <c r="A2115" s="0" t="n">
        <v>2.04</v>
      </c>
      <c r="B2115" s="1" t="s">
        <v>2035</v>
      </c>
      <c r="C2115" s="0" t="n">
        <f aca="false">B2115=B2116</f>
        <v>0</v>
      </c>
      <c r="D2115" s="2" t="b">
        <f aca="false">FALSE()</f>
        <v>0</v>
      </c>
    </row>
    <row r="2116" customFormat="false" ht="15" hidden="false" customHeight="false" outlineLevel="0" collapsed="false">
      <c r="A2116" s="0" t="n">
        <v>2.28</v>
      </c>
      <c r="B2116" s="1" t="s">
        <v>1308</v>
      </c>
      <c r="C2116" s="0" t="n">
        <f aca="false">B2116=B2117</f>
        <v>0</v>
      </c>
      <c r="D2116" s="2" t="b">
        <f aca="false">FALSE()</f>
        <v>0</v>
      </c>
    </row>
    <row r="2117" customFormat="false" ht="15" hidden="false" customHeight="false" outlineLevel="0" collapsed="false">
      <c r="A2117" s="0" t="n">
        <v>2.51</v>
      </c>
      <c r="B2117" s="1" t="s">
        <v>997</v>
      </c>
      <c r="C2117" s="0" t="n">
        <f aca="false">B2117=B2118</f>
        <v>0</v>
      </c>
      <c r="D2117" s="2" t="b">
        <f aca="false">FALSE()</f>
        <v>0</v>
      </c>
    </row>
    <row r="2118" customFormat="false" ht="15" hidden="false" customHeight="false" outlineLevel="0" collapsed="false">
      <c r="A2118" s="0" t="n">
        <v>2.08</v>
      </c>
      <c r="B2118" s="1" t="s">
        <v>1873</v>
      </c>
      <c r="C2118" s="0" t="n">
        <f aca="false">B2118=B2119</f>
        <v>0</v>
      </c>
      <c r="D2118" s="2" t="b">
        <f aca="false">FALSE()</f>
        <v>0</v>
      </c>
    </row>
    <row r="2119" customFormat="false" ht="15" hidden="false" customHeight="false" outlineLevel="0" collapsed="false">
      <c r="A2119" s="0" t="n">
        <v>2.08</v>
      </c>
      <c r="B2119" s="1" t="s">
        <v>1872</v>
      </c>
      <c r="C2119" s="0" t="n">
        <f aca="false">B2119=B2120</f>
        <v>0</v>
      </c>
      <c r="D2119" s="2" t="b">
        <f aca="false">FALSE()</f>
        <v>0</v>
      </c>
    </row>
    <row r="2120" customFormat="false" ht="15" hidden="false" customHeight="false" outlineLevel="0" collapsed="false">
      <c r="A2120" s="0" t="n">
        <v>2.08</v>
      </c>
      <c r="B2120" s="1" t="s">
        <v>1871</v>
      </c>
      <c r="C2120" s="0" t="n">
        <f aca="false">B2120=B2121</f>
        <v>0</v>
      </c>
      <c r="D2120" s="2" t="b">
        <f aca="false">FALSE()</f>
        <v>0</v>
      </c>
    </row>
    <row r="2121" customFormat="false" ht="15" hidden="false" customHeight="false" outlineLevel="0" collapsed="false">
      <c r="A2121" s="0" t="n">
        <v>2.08</v>
      </c>
      <c r="B2121" s="1" t="s">
        <v>1870</v>
      </c>
      <c r="C2121" s="0" t="n">
        <f aca="false">B2121=B2122</f>
        <v>0</v>
      </c>
      <c r="D2121" s="2" t="b">
        <f aca="false">FALSE()</f>
        <v>0</v>
      </c>
    </row>
    <row r="2122" customFormat="false" ht="15" hidden="false" customHeight="false" outlineLevel="0" collapsed="false">
      <c r="A2122" s="0" t="n">
        <v>2.08</v>
      </c>
      <c r="B2122" s="1" t="s">
        <v>1869</v>
      </c>
      <c r="C2122" s="0" t="n">
        <f aca="false">B2122=B2123</f>
        <v>0</v>
      </c>
      <c r="D2122" s="2" t="b">
        <f aca="false">FALSE()</f>
        <v>0</v>
      </c>
    </row>
    <row r="2123" customFormat="false" ht="15" hidden="false" customHeight="false" outlineLevel="0" collapsed="false">
      <c r="A2123" s="0" t="n">
        <v>2.08</v>
      </c>
      <c r="B2123" s="1" t="s">
        <v>1868</v>
      </c>
      <c r="C2123" s="0" t="n">
        <f aca="false">B2123=B2124</f>
        <v>0</v>
      </c>
      <c r="D2123" s="2" t="b">
        <f aca="false">FALSE()</f>
        <v>0</v>
      </c>
    </row>
    <row r="2124" customFormat="false" ht="15" hidden="false" customHeight="false" outlineLevel="0" collapsed="false">
      <c r="A2124" s="0" t="n">
        <v>2.08</v>
      </c>
      <c r="B2124" s="1" t="s">
        <v>1867</v>
      </c>
      <c r="C2124" s="0" t="n">
        <f aca="false">B2124=B2125</f>
        <v>0</v>
      </c>
      <c r="D2124" s="2" t="b">
        <f aca="false">FALSE()</f>
        <v>0</v>
      </c>
    </row>
    <row r="2125" customFormat="false" ht="15" hidden="false" customHeight="false" outlineLevel="0" collapsed="false">
      <c r="A2125" s="0" t="n">
        <v>2.08</v>
      </c>
      <c r="B2125" s="1" t="s">
        <v>1866</v>
      </c>
      <c r="C2125" s="0" t="n">
        <f aca="false">B2125=B2126</f>
        <v>0</v>
      </c>
      <c r="D2125" s="2" t="b">
        <f aca="false">FALSE()</f>
        <v>0</v>
      </c>
    </row>
    <row r="2126" customFormat="false" ht="15" hidden="false" customHeight="false" outlineLevel="0" collapsed="false">
      <c r="A2126" s="0" t="n">
        <v>2.08</v>
      </c>
      <c r="B2126" s="1" t="s">
        <v>1865</v>
      </c>
      <c r="C2126" s="0" t="n">
        <f aca="false">B2126=B2127</f>
        <v>0</v>
      </c>
      <c r="D2126" s="2" t="b">
        <f aca="false">FALSE()</f>
        <v>0</v>
      </c>
    </row>
    <row r="2127" customFormat="false" ht="15" hidden="false" customHeight="false" outlineLevel="0" collapsed="false">
      <c r="A2127" s="0" t="n">
        <v>2.08</v>
      </c>
      <c r="B2127" s="1" t="s">
        <v>1864</v>
      </c>
      <c r="C2127" s="0" t="n">
        <f aca="false">B2127=B2128</f>
        <v>0</v>
      </c>
      <c r="D2127" s="2" t="b">
        <f aca="false">FALSE()</f>
        <v>0</v>
      </c>
    </row>
    <row r="2128" customFormat="false" ht="15" hidden="false" customHeight="false" outlineLevel="0" collapsed="false">
      <c r="A2128" s="0" t="n">
        <v>2.08</v>
      </c>
      <c r="B2128" s="1" t="s">
        <v>1863</v>
      </c>
      <c r="C2128" s="0" t="n">
        <f aca="false">B2128=B2129</f>
        <v>0</v>
      </c>
      <c r="D2128" s="2" t="b">
        <f aca="false">FALSE()</f>
        <v>0</v>
      </c>
    </row>
    <row r="2129" customFormat="false" ht="15" hidden="false" customHeight="false" outlineLevel="0" collapsed="false">
      <c r="A2129" s="0" t="n">
        <v>2.08</v>
      </c>
      <c r="B2129" s="1" t="s">
        <v>1862</v>
      </c>
      <c r="C2129" s="0" t="n">
        <f aca="false">B2129=B2130</f>
        <v>0</v>
      </c>
      <c r="D2129" s="2" t="b">
        <f aca="false">FALSE()</f>
        <v>0</v>
      </c>
    </row>
    <row r="2130" customFormat="false" ht="15" hidden="false" customHeight="false" outlineLevel="0" collapsed="false">
      <c r="A2130" s="0" t="n">
        <v>2.08</v>
      </c>
      <c r="B2130" s="1" t="s">
        <v>1861</v>
      </c>
      <c r="C2130" s="0" t="n">
        <f aca="false">B2130=B2131</f>
        <v>0</v>
      </c>
      <c r="D2130" s="2" t="b">
        <f aca="false">FALSE()</f>
        <v>0</v>
      </c>
    </row>
    <row r="2131" customFormat="false" ht="15" hidden="false" customHeight="false" outlineLevel="0" collapsed="false">
      <c r="A2131" s="0" t="n">
        <v>2.06</v>
      </c>
      <c r="B2131" s="1" t="s">
        <v>1954</v>
      </c>
      <c r="C2131" s="0" t="n">
        <f aca="false">B2131=B2132</f>
        <v>0</v>
      </c>
      <c r="D2131" s="2" t="b">
        <f aca="false">FALSE()</f>
        <v>0</v>
      </c>
    </row>
    <row r="2132" customFormat="false" ht="15" hidden="false" customHeight="false" outlineLevel="0" collapsed="false">
      <c r="A2132" s="0" t="n">
        <v>2.19</v>
      </c>
      <c r="B2132" s="1" t="s">
        <v>1512</v>
      </c>
      <c r="C2132" s="0" t="n">
        <f aca="false">B2132=B2133</f>
        <v>0</v>
      </c>
      <c r="D2132" s="2" t="b">
        <f aca="false">FALSE()</f>
        <v>0</v>
      </c>
    </row>
    <row r="2133" customFormat="false" ht="15" hidden="false" customHeight="false" outlineLevel="0" collapsed="false">
      <c r="A2133" s="0" t="n">
        <v>2.43</v>
      </c>
      <c r="B2133" s="1" t="s">
        <v>1060</v>
      </c>
      <c r="C2133" s="0" t="n">
        <f aca="false">B2133=B2134</f>
        <v>0</v>
      </c>
      <c r="D2133" s="2" t="b">
        <f aca="false">FALSE()</f>
        <v>0</v>
      </c>
    </row>
    <row r="2134" customFormat="false" ht="15" hidden="false" customHeight="false" outlineLevel="0" collapsed="false">
      <c r="A2134" s="0" t="n">
        <v>2.15</v>
      </c>
      <c r="B2134" s="1" t="s">
        <v>1593</v>
      </c>
      <c r="C2134" s="0" t="n">
        <f aca="false">B2134=B2135</f>
        <v>0</v>
      </c>
      <c r="D2134" s="2" t="b">
        <f aca="false">FALSE()</f>
        <v>0</v>
      </c>
    </row>
    <row r="2135" customFormat="false" ht="15" hidden="false" customHeight="false" outlineLevel="0" collapsed="false">
      <c r="A2135" s="0" t="n">
        <v>2.12</v>
      </c>
      <c r="B2135" s="1" t="s">
        <v>1721</v>
      </c>
      <c r="C2135" s="0" t="n">
        <f aca="false">B2135=B2136</f>
        <v>0</v>
      </c>
      <c r="D2135" s="2" t="b">
        <f aca="false">FALSE()</f>
        <v>0</v>
      </c>
    </row>
    <row r="2136" customFormat="false" ht="15" hidden="false" customHeight="false" outlineLevel="0" collapsed="false">
      <c r="A2136" s="0" t="n">
        <v>2.19</v>
      </c>
      <c r="B2136" s="1" t="s">
        <v>1511</v>
      </c>
      <c r="C2136" s="0" t="n">
        <f aca="false">B2136=B2137</f>
        <v>0</v>
      </c>
      <c r="D2136" s="2" t="b">
        <f aca="false">FALSE()</f>
        <v>0</v>
      </c>
    </row>
    <row r="2137" customFormat="false" ht="15" hidden="false" customHeight="false" outlineLevel="0" collapsed="false">
      <c r="A2137" s="0" t="n">
        <v>2.12</v>
      </c>
      <c r="B2137" s="1" t="s">
        <v>1720</v>
      </c>
      <c r="C2137" s="0" t="n">
        <f aca="false">B2137=B2138</f>
        <v>0</v>
      </c>
      <c r="D2137" s="2" t="b">
        <f aca="false">FALSE()</f>
        <v>0</v>
      </c>
    </row>
    <row r="2138" customFormat="false" ht="15" hidden="false" customHeight="false" outlineLevel="0" collapsed="false">
      <c r="A2138" s="0" t="n">
        <v>2.76</v>
      </c>
      <c r="B2138" s="1" t="s">
        <v>881</v>
      </c>
      <c r="C2138" s="0" t="n">
        <f aca="false">B2138=B2139</f>
        <v>0</v>
      </c>
      <c r="D2138" s="2" t="b">
        <f aca="false">FALSE()</f>
        <v>0</v>
      </c>
    </row>
    <row r="2139" customFormat="false" ht="15" hidden="false" customHeight="false" outlineLevel="0" collapsed="false">
      <c r="A2139" s="0" t="n">
        <v>2.03</v>
      </c>
      <c r="B2139" s="1" t="s">
        <v>2057</v>
      </c>
      <c r="C2139" s="0" t="n">
        <f aca="false">B2139=B2140</f>
        <v>0</v>
      </c>
      <c r="D2139" s="2" t="b">
        <f aca="false">FALSE()</f>
        <v>0</v>
      </c>
    </row>
    <row r="2140" customFormat="false" ht="15" hidden="false" customHeight="false" outlineLevel="0" collapsed="false">
      <c r="A2140" s="0" t="n">
        <v>3.24</v>
      </c>
      <c r="B2140" s="1" t="s">
        <v>812</v>
      </c>
      <c r="C2140" s="0" t="n">
        <f aca="false">B2140=B2141</f>
        <v>0</v>
      </c>
      <c r="D2140" s="2" t="b">
        <f aca="false">FALSE()</f>
        <v>0</v>
      </c>
    </row>
    <row r="2141" customFormat="false" ht="15" hidden="false" customHeight="false" outlineLevel="0" collapsed="false">
      <c r="A2141" s="0" t="n">
        <v>2.02</v>
      </c>
      <c r="B2141" s="1" t="s">
        <v>2096</v>
      </c>
      <c r="C2141" s="0" t="n">
        <f aca="false">B2141=B2142</f>
        <v>0</v>
      </c>
      <c r="D2141" s="2" t="b">
        <f aca="false">FALSE()</f>
        <v>0</v>
      </c>
    </row>
    <row r="2142" customFormat="false" ht="15" hidden="false" customHeight="false" outlineLevel="0" collapsed="false">
      <c r="A2142" s="0" t="n">
        <v>2.12</v>
      </c>
      <c r="B2142" s="1" t="s">
        <v>1719</v>
      </c>
      <c r="C2142" s="0" t="n">
        <f aca="false">B2142=B2143</f>
        <v>0</v>
      </c>
      <c r="D2142" s="2" t="b">
        <f aca="false">FALSE()</f>
        <v>0</v>
      </c>
    </row>
    <row r="2143" customFormat="false" ht="15" hidden="false" customHeight="false" outlineLevel="0" collapsed="false">
      <c r="A2143" s="0" t="n">
        <v>2.03</v>
      </c>
      <c r="B2143" s="1" t="s">
        <v>2056</v>
      </c>
      <c r="C2143" s="0" t="n">
        <f aca="false">B2143=B2144</f>
        <v>0</v>
      </c>
      <c r="D2143" s="2" t="b">
        <f aca="false">FALSE()</f>
        <v>0</v>
      </c>
    </row>
    <row r="2144" customFormat="false" ht="15" hidden="false" customHeight="false" outlineLevel="0" collapsed="false">
      <c r="A2144" s="0" t="n">
        <v>2.32</v>
      </c>
      <c r="B2144" s="1" t="s">
        <v>1205</v>
      </c>
      <c r="C2144" s="0" t="n">
        <f aca="false">B2144=B2145</f>
        <v>0</v>
      </c>
      <c r="D2144" s="2" t="b">
        <f aca="false">FALSE()</f>
        <v>0</v>
      </c>
    </row>
    <row r="2145" customFormat="false" ht="15" hidden="false" customHeight="false" outlineLevel="0" collapsed="false">
      <c r="A2145" s="0" t="n">
        <v>2.42</v>
      </c>
      <c r="B2145" s="1" t="s">
        <v>1068</v>
      </c>
      <c r="C2145" s="0" t="n">
        <f aca="false">B2145=B2146</f>
        <v>0</v>
      </c>
      <c r="D2145" s="2" t="b">
        <f aca="false">FALSE()</f>
        <v>0</v>
      </c>
    </row>
    <row r="2146" customFormat="false" ht="15" hidden="false" customHeight="false" outlineLevel="0" collapsed="false">
      <c r="A2146" s="0" t="n">
        <v>2.12</v>
      </c>
      <c r="B2146" s="1" t="s">
        <v>1718</v>
      </c>
      <c r="C2146" s="0" t="n">
        <f aca="false">B2146=B2147</f>
        <v>0</v>
      </c>
      <c r="D2146" s="2" t="b">
        <f aca="false">FALSE()</f>
        <v>0</v>
      </c>
    </row>
    <row r="2147" customFormat="false" ht="15" hidden="false" customHeight="false" outlineLevel="0" collapsed="false">
      <c r="A2147" s="0" t="n">
        <v>2.19</v>
      </c>
      <c r="B2147" s="1" t="s">
        <v>1510</v>
      </c>
      <c r="C2147" s="0" t="n">
        <f aca="false">B2147=B2148</f>
        <v>0</v>
      </c>
      <c r="D2147" s="2" t="b">
        <f aca="false">FALSE()</f>
        <v>0</v>
      </c>
    </row>
    <row r="2148" customFormat="false" ht="15" hidden="false" customHeight="false" outlineLevel="0" collapsed="false">
      <c r="A2148" s="0" t="n">
        <v>2.06</v>
      </c>
      <c r="B2148" s="1" t="s">
        <v>1953</v>
      </c>
      <c r="C2148" s="0" t="n">
        <f aca="false">B2148=B2149</f>
        <v>0</v>
      </c>
      <c r="D2148" s="2" t="b">
        <f aca="false">FALSE()</f>
        <v>0</v>
      </c>
    </row>
    <row r="2149" customFormat="false" ht="15" hidden="false" customHeight="false" outlineLevel="0" collapsed="false">
      <c r="A2149" s="0" t="n">
        <v>2.14</v>
      </c>
      <c r="B2149" s="1" t="s">
        <v>1621</v>
      </c>
      <c r="C2149" s="0" t="n">
        <f aca="false">B2149=B2150</f>
        <v>0</v>
      </c>
      <c r="D2149" s="2" t="b">
        <f aca="false">FALSE()</f>
        <v>0</v>
      </c>
    </row>
    <row r="2150" customFormat="false" ht="15" hidden="false" customHeight="false" outlineLevel="0" collapsed="false">
      <c r="A2150" s="0" t="n">
        <v>2.24</v>
      </c>
      <c r="B2150" s="1" t="s">
        <v>1382</v>
      </c>
      <c r="C2150" s="0" t="n">
        <f aca="false">B2150=B2151</f>
        <v>0</v>
      </c>
      <c r="D2150" s="2" t="b">
        <f aca="false">FALSE()</f>
        <v>0</v>
      </c>
    </row>
    <row r="2151" customFormat="false" ht="15" hidden="false" customHeight="false" outlineLevel="0" collapsed="false">
      <c r="A2151" s="0" t="n">
        <v>2.24</v>
      </c>
      <c r="B2151" s="1" t="s">
        <v>1381</v>
      </c>
      <c r="C2151" s="0" t="n">
        <f aca="false">B2151=B2152</f>
        <v>0</v>
      </c>
      <c r="D2151" s="2" t="b">
        <f aca="false">FALSE()</f>
        <v>0</v>
      </c>
    </row>
    <row r="2152" customFormat="false" ht="15" hidden="false" customHeight="false" outlineLevel="0" collapsed="false">
      <c r="A2152" s="0" t="n">
        <v>2.32</v>
      </c>
      <c r="B2152" s="1" t="s">
        <v>1204</v>
      </c>
      <c r="C2152" s="0" t="n">
        <f aca="false">B2152=B2153</f>
        <v>0</v>
      </c>
      <c r="D2152" s="2" t="b">
        <f aca="false">FALSE()</f>
        <v>0</v>
      </c>
    </row>
    <row r="2153" customFormat="false" ht="15" hidden="false" customHeight="false" outlineLevel="0" collapsed="false">
      <c r="A2153" s="0" t="n">
        <v>2.24</v>
      </c>
      <c r="B2153" s="1" t="s">
        <v>1380</v>
      </c>
      <c r="C2153" s="0" t="n">
        <f aca="false">B2153=B2154</f>
        <v>0</v>
      </c>
      <c r="D2153" s="2" t="b">
        <f aca="false">FALSE()</f>
        <v>0</v>
      </c>
    </row>
    <row r="2154" customFormat="false" ht="15" hidden="false" customHeight="false" outlineLevel="0" collapsed="false">
      <c r="A2154" s="0" t="n">
        <v>2.24</v>
      </c>
      <c r="B2154" s="1" t="s">
        <v>1379</v>
      </c>
      <c r="C2154" s="0" t="n">
        <f aca="false">B2154=B2155</f>
        <v>0</v>
      </c>
      <c r="D2154" s="2" t="b">
        <f aca="false">FALSE()</f>
        <v>0</v>
      </c>
    </row>
    <row r="2155" customFormat="false" ht="15" hidden="false" customHeight="false" outlineLevel="0" collapsed="false">
      <c r="A2155" s="0" t="n">
        <v>2.24</v>
      </c>
      <c r="B2155" s="1" t="s">
        <v>1378</v>
      </c>
      <c r="C2155" s="0" t="n">
        <f aca="false">B2155=B2156</f>
        <v>0</v>
      </c>
      <c r="D2155" s="2" t="b">
        <f aca="false">FALSE()</f>
        <v>0</v>
      </c>
    </row>
    <row r="2156" customFormat="false" ht="15" hidden="false" customHeight="false" outlineLevel="0" collapsed="false">
      <c r="A2156" s="0" t="n">
        <v>2.24</v>
      </c>
      <c r="B2156" s="1" t="s">
        <v>1377</v>
      </c>
      <c r="C2156" s="0" t="n">
        <f aca="false">B2156=B2157</f>
        <v>0</v>
      </c>
      <c r="D2156" s="2" t="b">
        <f aca="false">FALSE()</f>
        <v>0</v>
      </c>
    </row>
    <row r="2157" customFormat="false" ht="15" hidden="false" customHeight="false" outlineLevel="0" collapsed="false">
      <c r="A2157" s="0" t="n">
        <v>2.53</v>
      </c>
      <c r="B2157" s="1" t="s">
        <v>984</v>
      </c>
      <c r="C2157" s="0" t="n">
        <f aca="false">B2157=B2158</f>
        <v>0</v>
      </c>
      <c r="D2157" s="2" t="b">
        <f aca="false">FALSE()</f>
        <v>0</v>
      </c>
    </row>
    <row r="2158" customFormat="false" ht="15" hidden="false" customHeight="false" outlineLevel="0" collapsed="false">
      <c r="A2158" s="0" t="n">
        <v>2.24</v>
      </c>
      <c r="B2158" s="1" t="s">
        <v>1376</v>
      </c>
      <c r="C2158" s="0" t="n">
        <f aca="false">B2158=B2159</f>
        <v>0</v>
      </c>
      <c r="D2158" s="2" t="b">
        <f aca="false">FALSE()</f>
        <v>0</v>
      </c>
    </row>
    <row r="2159" customFormat="false" ht="15" hidden="false" customHeight="false" outlineLevel="0" collapsed="false">
      <c r="A2159" s="0" t="n">
        <v>2.24</v>
      </c>
      <c r="B2159" s="1" t="s">
        <v>1375</v>
      </c>
      <c r="C2159" s="0" t="n">
        <f aca="false">B2159=B2160</f>
        <v>0</v>
      </c>
      <c r="D2159" s="2" t="b">
        <f aca="false">FALSE()</f>
        <v>0</v>
      </c>
    </row>
    <row r="2160" customFormat="false" ht="15" hidden="false" customHeight="false" outlineLevel="0" collapsed="false">
      <c r="A2160" s="0" t="n">
        <v>2.08</v>
      </c>
      <c r="B2160" s="1" t="s">
        <v>1860</v>
      </c>
      <c r="C2160" s="0" t="n">
        <f aca="false">B2160=B2161</f>
        <v>0</v>
      </c>
      <c r="D2160" s="2" t="b">
        <f aca="false">FALSE()</f>
        <v>0</v>
      </c>
    </row>
    <row r="2161" customFormat="false" ht="15" hidden="false" customHeight="false" outlineLevel="0" collapsed="false">
      <c r="A2161" s="0" t="n">
        <v>2.21</v>
      </c>
      <c r="B2161" s="1" t="s">
        <v>1472</v>
      </c>
      <c r="C2161" s="0" t="n">
        <f aca="false">B2161=B2162</f>
        <v>0</v>
      </c>
      <c r="D2161" s="2" t="b">
        <f aca="false">FALSE()</f>
        <v>0</v>
      </c>
    </row>
    <row r="2162" customFormat="false" ht="15" hidden="false" customHeight="false" outlineLevel="0" collapsed="false">
      <c r="A2162" s="0" t="n">
        <v>2.39</v>
      </c>
      <c r="B2162" s="1" t="s">
        <v>1092</v>
      </c>
      <c r="C2162" s="0" t="n">
        <f aca="false">B2162=B2163</f>
        <v>0</v>
      </c>
      <c r="D2162" s="2" t="b">
        <f aca="false">FALSE()</f>
        <v>0</v>
      </c>
    </row>
    <row r="2163" customFormat="false" ht="15" hidden="false" customHeight="false" outlineLevel="0" collapsed="false">
      <c r="A2163" s="0" t="n">
        <v>2.06</v>
      </c>
      <c r="B2163" s="1" t="s">
        <v>1952</v>
      </c>
      <c r="C2163" s="0" t="n">
        <f aca="false">B2163=B2164</f>
        <v>0</v>
      </c>
      <c r="D2163" s="2" t="b">
        <f aca="false">FALSE()</f>
        <v>0</v>
      </c>
    </row>
    <row r="2164" customFormat="false" ht="15" hidden="false" customHeight="false" outlineLevel="0" collapsed="false">
      <c r="A2164" s="0" t="n">
        <v>2.21</v>
      </c>
      <c r="B2164" s="1" t="s">
        <v>1471</v>
      </c>
      <c r="C2164" s="0" t="n">
        <f aca="false">B2164=B2165</f>
        <v>0</v>
      </c>
      <c r="D2164" s="2" t="b">
        <f aca="false">FALSE()</f>
        <v>0</v>
      </c>
    </row>
    <row r="2165" customFormat="false" ht="15" hidden="false" customHeight="false" outlineLevel="0" collapsed="false">
      <c r="A2165" s="0" t="n">
        <v>2.05</v>
      </c>
      <c r="B2165" s="1" t="s">
        <v>1996</v>
      </c>
      <c r="C2165" s="0" t="n">
        <f aca="false">B2165=B2166</f>
        <v>0</v>
      </c>
      <c r="D2165" s="2" t="b">
        <f aca="false">FALSE()</f>
        <v>0</v>
      </c>
    </row>
    <row r="2166" customFormat="false" ht="15" hidden="false" customHeight="false" outlineLevel="0" collapsed="false">
      <c r="A2166" s="0" t="n">
        <v>2.55</v>
      </c>
      <c r="B2166" s="1" t="s">
        <v>974</v>
      </c>
      <c r="C2166" s="0" t="n">
        <f aca="false">B2166=B2167</f>
        <v>0</v>
      </c>
      <c r="D2166" s="2" t="b">
        <f aca="false">FALSE()</f>
        <v>0</v>
      </c>
    </row>
    <row r="2167" customFormat="false" ht="15" hidden="false" customHeight="false" outlineLevel="0" collapsed="false">
      <c r="A2167" s="0" t="n">
        <v>2</v>
      </c>
      <c r="B2167" s="1" t="s">
        <v>2161</v>
      </c>
      <c r="C2167" s="0" t="n">
        <f aca="false">B2167=B2168</f>
        <v>0</v>
      </c>
      <c r="D2167" s="2" t="b">
        <f aca="false">FALSE()</f>
        <v>0</v>
      </c>
    </row>
    <row r="2168" customFormat="false" ht="15" hidden="false" customHeight="false" outlineLevel="0" collapsed="false">
      <c r="A2168" s="0" t="n">
        <v>2</v>
      </c>
      <c r="B2168" s="1" t="s">
        <v>2160</v>
      </c>
      <c r="C2168" s="0" t="n">
        <f aca="false">B2168=B2169</f>
        <v>0</v>
      </c>
      <c r="D2168" s="2" t="b">
        <f aca="false">FALSE()</f>
        <v>0</v>
      </c>
    </row>
    <row r="2169" customFormat="false" ht="15" hidden="false" customHeight="false" outlineLevel="0" collapsed="false">
      <c r="A2169" s="0" t="n">
        <v>2.19</v>
      </c>
      <c r="B2169" s="1" t="s">
        <v>1509</v>
      </c>
      <c r="C2169" s="0" t="n">
        <f aca="false">B2169=B2170</f>
        <v>0</v>
      </c>
      <c r="D2169" s="2" t="b">
        <f aca="false">FALSE()</f>
        <v>0</v>
      </c>
    </row>
    <row r="2170" customFormat="false" ht="15" hidden="false" customHeight="false" outlineLevel="0" collapsed="false">
      <c r="A2170" s="0" t="n">
        <v>2.22</v>
      </c>
      <c r="B2170" s="1" t="s">
        <v>1433</v>
      </c>
      <c r="C2170" s="0" t="n">
        <f aca="false">B2170=B2171</f>
        <v>0</v>
      </c>
      <c r="D2170" s="2" t="b">
        <f aca="false">FALSE()</f>
        <v>0</v>
      </c>
    </row>
    <row r="2171" customFormat="false" ht="15" hidden="false" customHeight="false" outlineLevel="0" collapsed="false">
      <c r="A2171" s="0" t="n">
        <v>2.38</v>
      </c>
      <c r="B2171" s="1" t="s">
        <v>1117</v>
      </c>
      <c r="C2171" s="0" t="n">
        <f aca="false">B2171=B2172</f>
        <v>0</v>
      </c>
      <c r="D2171" s="2" t="b">
        <f aca="false">FALSE()</f>
        <v>0</v>
      </c>
    </row>
    <row r="2172" customFormat="false" ht="15" hidden="false" customHeight="false" outlineLevel="0" collapsed="false">
      <c r="A2172" s="0" t="n">
        <v>2.38</v>
      </c>
      <c r="B2172" s="1" t="s">
        <v>1116</v>
      </c>
      <c r="C2172" s="0" t="n">
        <f aca="false">B2172=B2173</f>
        <v>0</v>
      </c>
      <c r="D2172" s="2" t="b">
        <f aca="false">FALSE()</f>
        <v>0</v>
      </c>
    </row>
    <row r="2173" customFormat="false" ht="15" hidden="false" customHeight="false" outlineLevel="0" collapsed="false">
      <c r="A2173" s="0" t="n">
        <v>2.38</v>
      </c>
      <c r="B2173" s="1" t="s">
        <v>1115</v>
      </c>
      <c r="C2173" s="0" t="n">
        <f aca="false">B2173=B2174</f>
        <v>0</v>
      </c>
      <c r="D2173" s="2" t="b">
        <f aca="false">FALSE()</f>
        <v>0</v>
      </c>
    </row>
    <row r="2174" customFormat="false" ht="15" hidden="false" customHeight="false" outlineLevel="0" collapsed="false">
      <c r="A2174" s="0" t="n">
        <v>2.38</v>
      </c>
      <c r="B2174" s="1" t="s">
        <v>1114</v>
      </c>
      <c r="C2174" s="0" t="n">
        <f aca="false">B2174=B2175</f>
        <v>0</v>
      </c>
      <c r="D2174" s="2" t="b">
        <f aca="false">FALSE()</f>
        <v>0</v>
      </c>
    </row>
    <row r="2175" customFormat="false" ht="15" hidden="false" customHeight="false" outlineLevel="0" collapsed="false">
      <c r="A2175" s="0" t="n">
        <v>2.28</v>
      </c>
      <c r="B2175" s="1" t="s">
        <v>1307</v>
      </c>
      <c r="C2175" s="0" t="n">
        <f aca="false">B2175=B2176</f>
        <v>0</v>
      </c>
      <c r="D2175" s="2" t="b">
        <f aca="false">FALSE()</f>
        <v>0</v>
      </c>
    </row>
    <row r="2176" customFormat="false" ht="15" hidden="false" customHeight="false" outlineLevel="0" collapsed="false">
      <c r="A2176" s="0" t="n">
        <v>2.11</v>
      </c>
      <c r="B2176" s="1" t="s">
        <v>1754</v>
      </c>
      <c r="C2176" s="0" t="n">
        <f aca="false">B2176=B2177</f>
        <v>0</v>
      </c>
      <c r="D2176" s="2" t="b">
        <f aca="false">FALSE()</f>
        <v>0</v>
      </c>
    </row>
    <row r="2177" customFormat="false" ht="15" hidden="false" customHeight="false" outlineLevel="0" collapsed="false">
      <c r="A2177" s="0" t="n">
        <v>2.38</v>
      </c>
      <c r="B2177" s="1" t="s">
        <v>1113</v>
      </c>
      <c r="C2177" s="0" t="n">
        <f aca="false">B2177=B2178</f>
        <v>0</v>
      </c>
      <c r="D2177" s="2" t="b">
        <f aca="false">FALSE()</f>
        <v>0</v>
      </c>
    </row>
    <row r="2178" customFormat="false" ht="15" hidden="false" customHeight="false" outlineLevel="0" collapsed="false">
      <c r="A2178" s="0" t="n">
        <v>2.38</v>
      </c>
      <c r="B2178" s="1" t="s">
        <v>1112</v>
      </c>
      <c r="C2178" s="0" t="n">
        <f aca="false">B2178=B2179</f>
        <v>0</v>
      </c>
      <c r="D2178" s="2" t="b">
        <f aca="false">FALSE()</f>
        <v>0</v>
      </c>
    </row>
    <row r="2179" customFormat="false" ht="15" hidden="false" customHeight="false" outlineLevel="0" collapsed="false">
      <c r="A2179" s="0" t="n">
        <v>2.38</v>
      </c>
      <c r="B2179" s="1" t="s">
        <v>1111</v>
      </c>
      <c r="C2179" s="0" t="n">
        <f aca="false">B2179=B2180</f>
        <v>0</v>
      </c>
      <c r="D2179" s="2" t="b">
        <f aca="false">FALSE()</f>
        <v>0</v>
      </c>
    </row>
    <row r="2180" customFormat="false" ht="15" hidden="false" customHeight="false" outlineLevel="0" collapsed="false">
      <c r="A2180" s="0" t="n">
        <v>2.38</v>
      </c>
      <c r="B2180" s="1" t="s">
        <v>1110</v>
      </c>
      <c r="C2180" s="0" t="n">
        <f aca="false">B2180=B2181</f>
        <v>0</v>
      </c>
      <c r="D2180" s="2" t="b">
        <f aca="false">FALSE()</f>
        <v>0</v>
      </c>
    </row>
    <row r="2181" customFormat="false" ht="15" hidden="false" customHeight="false" outlineLevel="0" collapsed="false">
      <c r="A2181" s="0" t="n">
        <v>2.38</v>
      </c>
      <c r="B2181" s="1" t="s">
        <v>1109</v>
      </c>
      <c r="C2181" s="0" t="n">
        <f aca="false">B2181=B2182</f>
        <v>0</v>
      </c>
      <c r="D2181" s="2" t="b">
        <f aca="false">FALSE()</f>
        <v>0</v>
      </c>
    </row>
    <row r="2182" customFormat="false" ht="15" hidden="false" customHeight="false" outlineLevel="0" collapsed="false">
      <c r="A2182" s="0" t="n">
        <v>2.38</v>
      </c>
      <c r="B2182" s="1" t="s">
        <v>1108</v>
      </c>
      <c r="C2182" s="0" t="n">
        <f aca="false">B2182=B2183</f>
        <v>0</v>
      </c>
      <c r="D2182" s="2" t="b">
        <f aca="false">FALSE()</f>
        <v>0</v>
      </c>
    </row>
    <row r="2183" customFormat="false" ht="15" hidden="false" customHeight="false" outlineLevel="0" collapsed="false">
      <c r="A2183" s="0" t="n">
        <v>2.38</v>
      </c>
      <c r="B2183" s="1" t="s">
        <v>1107</v>
      </c>
      <c r="C2183" s="0" t="n">
        <f aca="false">B2183=B2184</f>
        <v>0</v>
      </c>
      <c r="D2183" s="2" t="b">
        <f aca="false">FALSE()</f>
        <v>0</v>
      </c>
    </row>
    <row r="2184" customFormat="false" ht="15" hidden="false" customHeight="false" outlineLevel="0" collapsed="false">
      <c r="A2184" s="0" t="n">
        <v>2.38</v>
      </c>
      <c r="B2184" s="1" t="s">
        <v>1106</v>
      </c>
      <c r="C2184" s="0" t="n">
        <f aca="false">B2184=B2185</f>
        <v>0</v>
      </c>
      <c r="D2184" s="2" t="b">
        <f aca="false">FALSE()</f>
        <v>0</v>
      </c>
    </row>
    <row r="2185" customFormat="false" ht="15" hidden="false" customHeight="false" outlineLevel="0" collapsed="false">
      <c r="A2185" s="0" t="n">
        <v>2.38</v>
      </c>
      <c r="B2185" s="1" t="s">
        <v>1105</v>
      </c>
      <c r="C2185" s="0" t="n">
        <f aca="false">B2185=B2186</f>
        <v>0</v>
      </c>
      <c r="D2185" s="2" t="b">
        <f aca="false">FALSE()</f>
        <v>0</v>
      </c>
    </row>
    <row r="2186" customFormat="false" ht="15" hidden="false" customHeight="false" outlineLevel="0" collapsed="false">
      <c r="A2186" s="0" t="n">
        <v>2.11</v>
      </c>
      <c r="B2186" s="1" t="s">
        <v>1753</v>
      </c>
      <c r="C2186" s="0" t="n">
        <f aca="false">B2186=B2187</f>
        <v>0</v>
      </c>
      <c r="D2186" s="2" t="b">
        <f aca="false">FALSE()</f>
        <v>0</v>
      </c>
    </row>
    <row r="2187" customFormat="false" ht="15" hidden="false" customHeight="false" outlineLevel="0" collapsed="false">
      <c r="A2187" s="0" t="n">
        <v>2.38</v>
      </c>
      <c r="B2187" s="1" t="s">
        <v>1104</v>
      </c>
      <c r="C2187" s="0" t="n">
        <f aca="false">B2187=B2188</f>
        <v>0</v>
      </c>
      <c r="D2187" s="2" t="b">
        <f aca="false">FALSE()</f>
        <v>0</v>
      </c>
    </row>
    <row r="2188" customFormat="false" ht="15" hidden="false" customHeight="false" outlineLevel="0" collapsed="false">
      <c r="A2188" s="0" t="n">
        <v>2.51</v>
      </c>
      <c r="B2188" s="1" t="s">
        <v>996</v>
      </c>
      <c r="C2188" s="0" t="n">
        <f aca="false">B2188=B2189</f>
        <v>0</v>
      </c>
      <c r="D2188" s="2" t="b">
        <f aca="false">FALSE()</f>
        <v>0</v>
      </c>
    </row>
    <row r="2189" customFormat="false" ht="15" hidden="false" customHeight="false" outlineLevel="0" collapsed="false">
      <c r="A2189" s="0" t="n">
        <v>2.37</v>
      </c>
      <c r="B2189" s="1" t="s">
        <v>1146</v>
      </c>
      <c r="C2189" s="0" t="n">
        <f aca="false">B2189=B2190</f>
        <v>0</v>
      </c>
      <c r="D2189" s="2" t="b">
        <f aca="false">FALSE()</f>
        <v>0</v>
      </c>
    </row>
    <row r="2190" customFormat="false" ht="15" hidden="false" customHeight="false" outlineLevel="0" collapsed="false">
      <c r="A2190" s="0" t="n">
        <v>3.27</v>
      </c>
      <c r="B2190" s="1" t="s">
        <v>811</v>
      </c>
      <c r="C2190" s="0" t="n">
        <f aca="false">B2190=B2191</f>
        <v>0</v>
      </c>
      <c r="D2190" s="2" t="b">
        <f aca="false">FALSE()</f>
        <v>0</v>
      </c>
    </row>
    <row r="2191" customFormat="false" ht="15" hidden="false" customHeight="false" outlineLevel="0" collapsed="false">
      <c r="A2191" s="0" t="n">
        <v>2.37</v>
      </c>
      <c r="B2191" s="1" t="s">
        <v>1145</v>
      </c>
      <c r="C2191" s="0" t="n">
        <f aca="false">B2191=B2192</f>
        <v>0</v>
      </c>
      <c r="D2191" s="2" t="b">
        <f aca="false">FALSE()</f>
        <v>0</v>
      </c>
    </row>
    <row r="2192" customFormat="false" ht="15" hidden="false" customHeight="false" outlineLevel="0" collapsed="false">
      <c r="A2192" s="0" t="n">
        <v>2.37</v>
      </c>
      <c r="B2192" s="1" t="s">
        <v>1144</v>
      </c>
      <c r="C2192" s="0" t="n">
        <f aca="false">B2192=B2193</f>
        <v>0</v>
      </c>
      <c r="D2192" s="2" t="b">
        <f aca="false">FALSE()</f>
        <v>0</v>
      </c>
    </row>
    <row r="2193" customFormat="false" ht="15" hidden="false" customHeight="false" outlineLevel="0" collapsed="false">
      <c r="A2193" s="0" t="n">
        <v>2.37</v>
      </c>
      <c r="B2193" s="1" t="s">
        <v>1143</v>
      </c>
      <c r="C2193" s="0" t="n">
        <f aca="false">B2193=B2194</f>
        <v>0</v>
      </c>
      <c r="D2193" s="2" t="b">
        <f aca="false">FALSE()</f>
        <v>0</v>
      </c>
    </row>
    <row r="2194" customFormat="false" ht="15" hidden="false" customHeight="false" outlineLevel="0" collapsed="false">
      <c r="A2194" s="0" t="n">
        <v>2.37</v>
      </c>
      <c r="B2194" s="1" t="s">
        <v>1142</v>
      </c>
      <c r="C2194" s="0" t="n">
        <f aca="false">B2194=B2195</f>
        <v>0</v>
      </c>
      <c r="D2194" s="2" t="b">
        <f aca="false">FALSE()</f>
        <v>0</v>
      </c>
    </row>
    <row r="2195" customFormat="false" ht="15" hidden="false" customHeight="false" outlineLevel="0" collapsed="false">
      <c r="A2195" s="0" t="n">
        <v>2.37</v>
      </c>
      <c r="B2195" s="1" t="s">
        <v>1141</v>
      </c>
      <c r="C2195" s="0" t="n">
        <f aca="false">B2195=B2196</f>
        <v>0</v>
      </c>
      <c r="D2195" s="2" t="b">
        <f aca="false">FALSE()</f>
        <v>0</v>
      </c>
    </row>
    <row r="2196" customFormat="false" ht="15" hidden="false" customHeight="false" outlineLevel="0" collapsed="false">
      <c r="A2196" s="0" t="n">
        <v>2.37</v>
      </c>
      <c r="B2196" s="1" t="s">
        <v>1140</v>
      </c>
      <c r="C2196" s="0" t="n">
        <f aca="false">B2196=B2197</f>
        <v>0</v>
      </c>
      <c r="D2196" s="2" t="b">
        <f aca="false">FALSE()</f>
        <v>0</v>
      </c>
    </row>
    <row r="2197" customFormat="false" ht="15" hidden="false" customHeight="false" outlineLevel="0" collapsed="false">
      <c r="A2197" s="0" t="n">
        <v>2.37</v>
      </c>
      <c r="B2197" s="1" t="s">
        <v>1139</v>
      </c>
      <c r="C2197" s="0" t="n">
        <f aca="false">B2197=B2198</f>
        <v>0</v>
      </c>
      <c r="D2197" s="2" t="b">
        <f aca="false">FALSE()</f>
        <v>0</v>
      </c>
    </row>
    <row r="2198" customFormat="false" ht="15" hidden="false" customHeight="false" outlineLevel="0" collapsed="false">
      <c r="A2198" s="0" t="n">
        <v>2.37</v>
      </c>
      <c r="B2198" s="1" t="s">
        <v>1138</v>
      </c>
      <c r="C2198" s="0" t="n">
        <f aca="false">B2198=B2199</f>
        <v>0</v>
      </c>
      <c r="D2198" s="2" t="b">
        <f aca="false">FALSE()</f>
        <v>0</v>
      </c>
    </row>
    <row r="2199" customFormat="false" ht="15" hidden="false" customHeight="false" outlineLevel="0" collapsed="false">
      <c r="A2199" s="0" t="n">
        <v>2.37</v>
      </c>
      <c r="B2199" s="1" t="s">
        <v>1137</v>
      </c>
      <c r="C2199" s="0" t="n">
        <f aca="false">B2199=B2200</f>
        <v>0</v>
      </c>
      <c r="D2199" s="2" t="b">
        <f aca="false">FALSE()</f>
        <v>0</v>
      </c>
    </row>
    <row r="2200" customFormat="false" ht="15" hidden="false" customHeight="false" outlineLevel="0" collapsed="false">
      <c r="A2200" s="0" t="n">
        <v>2.37</v>
      </c>
      <c r="B2200" s="1" t="s">
        <v>1136</v>
      </c>
      <c r="C2200" s="0" t="n">
        <f aca="false">B2200=B2201</f>
        <v>0</v>
      </c>
      <c r="D2200" s="2" t="b">
        <f aca="false">FALSE()</f>
        <v>0</v>
      </c>
    </row>
    <row r="2201" customFormat="false" ht="15" hidden="false" customHeight="false" outlineLevel="0" collapsed="false">
      <c r="A2201" s="0" t="n">
        <v>2.38</v>
      </c>
      <c r="B2201" s="1" t="s">
        <v>1103</v>
      </c>
      <c r="C2201" s="0" t="n">
        <f aca="false">B2201=B2202</f>
        <v>0</v>
      </c>
      <c r="D2201" s="2" t="b">
        <f aca="false">FALSE()</f>
        <v>0</v>
      </c>
    </row>
    <row r="2202" customFormat="false" ht="15" hidden="false" customHeight="false" outlineLevel="0" collapsed="false">
      <c r="A2202" s="0" t="n">
        <v>2.38</v>
      </c>
      <c r="B2202" s="1" t="s">
        <v>1102</v>
      </c>
      <c r="C2202" s="0" t="n">
        <f aca="false">B2202=B2203</f>
        <v>0</v>
      </c>
      <c r="D2202" s="2" t="b">
        <f aca="false">FALSE()</f>
        <v>0</v>
      </c>
    </row>
    <row r="2203" customFormat="false" ht="15" hidden="false" customHeight="false" outlineLevel="0" collapsed="false">
      <c r="A2203" s="0" t="n">
        <v>2.38</v>
      </c>
      <c r="B2203" s="1" t="s">
        <v>1101</v>
      </c>
      <c r="C2203" s="0" t="n">
        <f aca="false">B2203=B2204</f>
        <v>0</v>
      </c>
      <c r="D2203" s="2" t="b">
        <f aca="false">FALSE()</f>
        <v>0</v>
      </c>
    </row>
    <row r="2204" customFormat="false" ht="15" hidden="false" customHeight="false" outlineLevel="0" collapsed="false">
      <c r="A2204" s="0" t="n">
        <v>2.38</v>
      </c>
      <c r="B2204" s="1" t="s">
        <v>1100</v>
      </c>
      <c r="C2204" s="0" t="n">
        <f aca="false">B2204=B2205</f>
        <v>0</v>
      </c>
      <c r="D2204" s="2" t="b">
        <f aca="false">FALSE()</f>
        <v>0</v>
      </c>
    </row>
    <row r="2205" customFormat="false" ht="15" hidden="false" customHeight="false" outlineLevel="0" collapsed="false">
      <c r="A2205" s="0" t="n">
        <v>2.01</v>
      </c>
      <c r="B2205" s="1" t="s">
        <v>2118</v>
      </c>
      <c r="C2205" s="0" t="n">
        <f aca="false">B2205=B2206</f>
        <v>0</v>
      </c>
      <c r="D2205" s="2" t="b">
        <f aca="false">FALSE()</f>
        <v>0</v>
      </c>
    </row>
    <row r="2206" customFormat="false" ht="15" hidden="false" customHeight="false" outlineLevel="0" collapsed="false">
      <c r="A2206" s="0" t="n">
        <v>2.22</v>
      </c>
      <c r="B2206" s="1" t="s">
        <v>1432</v>
      </c>
      <c r="C2206" s="0" t="n">
        <f aca="false">B2206=B2207</f>
        <v>0</v>
      </c>
      <c r="D2206" s="2" t="b">
        <f aca="false">FALSE()</f>
        <v>0</v>
      </c>
    </row>
    <row r="2207" customFormat="false" ht="15" hidden="false" customHeight="false" outlineLevel="0" collapsed="false">
      <c r="A2207" s="0" t="n">
        <v>2.08</v>
      </c>
      <c r="B2207" s="1" t="s">
        <v>1859</v>
      </c>
      <c r="C2207" s="0" t="n">
        <f aca="false">B2207=B2208</f>
        <v>0</v>
      </c>
      <c r="D2207" s="2" t="b">
        <f aca="false">FALSE()</f>
        <v>0</v>
      </c>
    </row>
    <row r="2208" customFormat="false" ht="15" hidden="false" customHeight="false" outlineLevel="0" collapsed="false">
      <c r="A2208" s="0" t="n">
        <v>2.32</v>
      </c>
      <c r="B2208" s="1" t="s">
        <v>1203</v>
      </c>
      <c r="C2208" s="0" t="n">
        <f aca="false">B2208=B2209</f>
        <v>0</v>
      </c>
      <c r="D2208" s="2" t="b">
        <f aca="false">FALSE()</f>
        <v>0</v>
      </c>
    </row>
    <row r="2209" customFormat="false" ht="15" hidden="false" customHeight="false" outlineLevel="0" collapsed="false">
      <c r="A2209" s="0" t="n">
        <v>2.65</v>
      </c>
      <c r="B2209" s="1" t="s">
        <v>911</v>
      </c>
      <c r="C2209" s="0" t="n">
        <f aca="false">B2209=B2210</f>
        <v>0</v>
      </c>
      <c r="D2209" s="2" t="b">
        <f aca="false">FALSE()</f>
        <v>0</v>
      </c>
    </row>
    <row r="2210" customFormat="false" ht="15" hidden="false" customHeight="false" outlineLevel="0" collapsed="false">
      <c r="A2210" s="0" t="n">
        <v>2.65</v>
      </c>
      <c r="B2210" s="1" t="s">
        <v>910</v>
      </c>
      <c r="C2210" s="0" t="n">
        <f aca="false">B2210=B2211</f>
        <v>0</v>
      </c>
      <c r="D2210" s="2" t="b">
        <f aca="false">FALSE()</f>
        <v>0</v>
      </c>
    </row>
    <row r="2211" customFormat="false" ht="15" hidden="false" customHeight="false" outlineLevel="0" collapsed="false">
      <c r="A2211" s="0" t="n">
        <v>2.65</v>
      </c>
      <c r="B2211" s="1" t="s">
        <v>909</v>
      </c>
      <c r="C2211" s="0" t="n">
        <f aca="false">B2211=B2212</f>
        <v>0</v>
      </c>
      <c r="D2211" s="2" t="b">
        <f aca="false">FALSE()</f>
        <v>0</v>
      </c>
    </row>
    <row r="2212" customFormat="false" ht="15" hidden="false" customHeight="false" outlineLevel="0" collapsed="false">
      <c r="A2212" s="0" t="n">
        <v>2.68</v>
      </c>
      <c r="B2212" s="1" t="s">
        <v>902</v>
      </c>
      <c r="C2212" s="0" t="n">
        <f aca="false">B2212=B2213</f>
        <v>0</v>
      </c>
      <c r="D2212" s="2" t="b">
        <f aca="false">FALSE()</f>
        <v>0</v>
      </c>
    </row>
    <row r="2213" customFormat="false" ht="15" hidden="false" customHeight="false" outlineLevel="0" collapsed="false">
      <c r="A2213" s="0" t="n">
        <v>2.68</v>
      </c>
      <c r="B2213" s="1" t="s">
        <v>901</v>
      </c>
      <c r="C2213" s="0" t="n">
        <f aca="false">B2213=B2214</f>
        <v>0</v>
      </c>
      <c r="D2213" s="2" t="b">
        <f aca="false">FALSE()</f>
        <v>0</v>
      </c>
    </row>
    <row r="2214" customFormat="false" ht="15" hidden="false" customHeight="false" outlineLevel="0" collapsed="false">
      <c r="A2214" s="0" t="n">
        <v>2.17</v>
      </c>
      <c r="B2214" s="1" t="s">
        <v>1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</cols>
  <sheetData>
    <row r="1" customFormat="false" ht="15" hidden="false" customHeight="false" outlineLevel="0" collapsed="false">
      <c r="A1" s="2" t="n">
        <v>20.91</v>
      </c>
      <c r="B1" s="1" t="s">
        <v>4</v>
      </c>
    </row>
    <row r="2" customFormat="false" ht="15" hidden="false" customHeight="false" outlineLevel="0" collapsed="false">
      <c r="A2" s="2" t="n">
        <v>20.91</v>
      </c>
      <c r="B2" s="1" t="s">
        <v>3</v>
      </c>
    </row>
    <row r="3" customFormat="false" ht="15" hidden="false" customHeight="false" outlineLevel="0" collapsed="false">
      <c r="A3" s="2" t="n">
        <v>20.91</v>
      </c>
      <c r="B3" s="1" t="s">
        <v>2</v>
      </c>
    </row>
    <row r="4" customFormat="false" ht="15" hidden="false" customHeight="false" outlineLevel="0" collapsed="false">
      <c r="A4" s="2" t="n">
        <v>20.91</v>
      </c>
      <c r="B4" s="1" t="s">
        <v>1</v>
      </c>
    </row>
    <row r="5" customFormat="false" ht="15" hidden="false" customHeight="false" outlineLevel="0" collapsed="false">
      <c r="A5" s="2" t="n">
        <v>20.91</v>
      </c>
      <c r="B5" s="1" t="s">
        <v>0</v>
      </c>
    </row>
    <row r="6" customFormat="false" ht="15" hidden="false" customHeight="false" outlineLevel="0" collapsed="false">
      <c r="A6" s="2" t="n">
        <v>20.86</v>
      </c>
      <c r="B6" s="1" t="s">
        <v>5</v>
      </c>
    </row>
    <row r="7" customFormat="false" ht="15" hidden="false" customHeight="false" outlineLevel="0" collapsed="false">
      <c r="A7" s="2" t="n">
        <v>20.85</v>
      </c>
      <c r="B7" s="1" t="s">
        <v>7</v>
      </c>
    </row>
    <row r="8" customFormat="false" ht="15" hidden="false" customHeight="false" outlineLevel="0" collapsed="false">
      <c r="A8" s="2" t="n">
        <v>20.85</v>
      </c>
      <c r="B8" s="1" t="s">
        <v>6</v>
      </c>
    </row>
    <row r="9" customFormat="false" ht="15" hidden="false" customHeight="false" outlineLevel="0" collapsed="false">
      <c r="A9" s="2" t="n">
        <v>20.84</v>
      </c>
      <c r="B9" s="1" t="s">
        <v>8</v>
      </c>
    </row>
    <row r="10" customFormat="false" ht="15" hidden="false" customHeight="false" outlineLevel="0" collapsed="false">
      <c r="A10" s="2" t="n">
        <v>20.78</v>
      </c>
      <c r="B10" s="1" t="s">
        <v>10</v>
      </c>
    </row>
    <row r="11" customFormat="false" ht="15" hidden="false" customHeight="false" outlineLevel="0" collapsed="false">
      <c r="A11" s="2" t="n">
        <v>20.78</v>
      </c>
      <c r="B11" s="1" t="s">
        <v>9</v>
      </c>
    </row>
    <row r="12" customFormat="false" ht="15" hidden="false" customHeight="false" outlineLevel="0" collapsed="false">
      <c r="A12" s="2" t="n">
        <v>20.77</v>
      </c>
      <c r="B12" s="1" t="s">
        <v>27</v>
      </c>
    </row>
    <row r="13" customFormat="false" ht="15" hidden="false" customHeight="false" outlineLevel="0" collapsed="false">
      <c r="A13" s="2" t="n">
        <v>20.77</v>
      </c>
      <c r="B13" s="1" t="s">
        <v>26</v>
      </c>
    </row>
    <row r="14" customFormat="false" ht="15" hidden="false" customHeight="false" outlineLevel="0" collapsed="false">
      <c r="A14" s="2" t="n">
        <v>20.77</v>
      </c>
      <c r="B14" s="1" t="s">
        <v>25</v>
      </c>
    </row>
    <row r="15" customFormat="false" ht="15" hidden="false" customHeight="false" outlineLevel="0" collapsed="false">
      <c r="A15" s="2" t="n">
        <v>20.77</v>
      </c>
      <c r="B15" s="1" t="s">
        <v>24</v>
      </c>
    </row>
    <row r="16" customFormat="false" ht="15" hidden="false" customHeight="false" outlineLevel="0" collapsed="false">
      <c r="A16" s="2" t="n">
        <v>20.77</v>
      </c>
      <c r="B16" s="1" t="s">
        <v>23</v>
      </c>
    </row>
    <row r="17" customFormat="false" ht="15" hidden="false" customHeight="false" outlineLevel="0" collapsed="false">
      <c r="A17" s="2" t="n">
        <v>20.77</v>
      </c>
      <c r="B17" s="1" t="s">
        <v>22</v>
      </c>
    </row>
    <row r="18" customFormat="false" ht="15" hidden="false" customHeight="false" outlineLevel="0" collapsed="false">
      <c r="A18" s="2" t="n">
        <v>20.77</v>
      </c>
      <c r="B18" s="1" t="s">
        <v>21</v>
      </c>
    </row>
    <row r="19" customFormat="false" ht="15" hidden="false" customHeight="false" outlineLevel="0" collapsed="false">
      <c r="A19" s="2" t="n">
        <v>20.77</v>
      </c>
      <c r="B19" s="1" t="s">
        <v>20</v>
      </c>
    </row>
    <row r="20" customFormat="false" ht="15" hidden="false" customHeight="false" outlineLevel="0" collapsed="false">
      <c r="A20" s="2" t="n">
        <v>20.77</v>
      </c>
      <c r="B20" s="1" t="s">
        <v>19</v>
      </c>
    </row>
    <row r="21" customFormat="false" ht="15" hidden="false" customHeight="false" outlineLevel="0" collapsed="false">
      <c r="A21" s="2" t="n">
        <v>20.77</v>
      </c>
      <c r="B21" s="1" t="s">
        <v>18</v>
      </c>
    </row>
    <row r="22" customFormat="false" ht="15" hidden="false" customHeight="false" outlineLevel="0" collapsed="false">
      <c r="A22" s="2" t="n">
        <v>20.77</v>
      </c>
      <c r="B22" s="1" t="s">
        <v>17</v>
      </c>
    </row>
    <row r="23" customFormat="false" ht="15" hidden="false" customHeight="false" outlineLevel="0" collapsed="false">
      <c r="A23" s="2" t="n">
        <v>20.77</v>
      </c>
      <c r="B23" s="1" t="s">
        <v>16</v>
      </c>
    </row>
    <row r="24" customFormat="false" ht="15" hidden="false" customHeight="false" outlineLevel="0" collapsed="false">
      <c r="A24" s="2" t="n">
        <v>20.77</v>
      </c>
      <c r="B24" s="1" t="s">
        <v>15</v>
      </c>
    </row>
    <row r="25" customFormat="false" ht="15" hidden="false" customHeight="false" outlineLevel="0" collapsed="false">
      <c r="A25" s="2" t="n">
        <v>20.77</v>
      </c>
      <c r="B25" s="1" t="s">
        <v>14</v>
      </c>
    </row>
    <row r="26" customFormat="false" ht="15" hidden="false" customHeight="false" outlineLevel="0" collapsed="false">
      <c r="A26" s="2" t="n">
        <v>20.77</v>
      </c>
      <c r="B26" s="1" t="s">
        <v>13</v>
      </c>
    </row>
    <row r="27" customFormat="false" ht="15" hidden="false" customHeight="false" outlineLevel="0" collapsed="false">
      <c r="A27" s="2" t="n">
        <v>20.77</v>
      </c>
      <c r="B27" s="1" t="s">
        <v>12</v>
      </c>
    </row>
    <row r="28" customFormat="false" ht="15" hidden="false" customHeight="false" outlineLevel="0" collapsed="false">
      <c r="A28" s="2" t="n">
        <v>20.77</v>
      </c>
      <c r="B28" s="1" t="s">
        <v>11</v>
      </c>
    </row>
    <row r="29" customFormat="false" ht="15" hidden="false" customHeight="false" outlineLevel="0" collapsed="false">
      <c r="A29" s="2" t="n">
        <v>20.76</v>
      </c>
      <c r="B29" s="1" t="s">
        <v>28</v>
      </c>
    </row>
    <row r="30" customFormat="false" ht="15" hidden="false" customHeight="false" outlineLevel="0" collapsed="false">
      <c r="A30" s="2" t="n">
        <v>20.68</v>
      </c>
      <c r="B30" s="1" t="s">
        <v>29</v>
      </c>
    </row>
    <row r="31" customFormat="false" ht="15" hidden="false" customHeight="false" outlineLevel="0" collapsed="false">
      <c r="A31" s="2" t="n">
        <v>20.58</v>
      </c>
      <c r="B31" s="1" t="s">
        <v>31</v>
      </c>
    </row>
    <row r="32" customFormat="false" ht="15" hidden="false" customHeight="false" outlineLevel="0" collapsed="false">
      <c r="A32" s="2" t="n">
        <v>20.58</v>
      </c>
      <c r="B32" s="1" t="s">
        <v>30</v>
      </c>
    </row>
    <row r="33" customFormat="false" ht="15" hidden="false" customHeight="false" outlineLevel="0" collapsed="false">
      <c r="A33" s="2" t="n">
        <v>20.48</v>
      </c>
      <c r="B33" s="1" t="s">
        <v>32</v>
      </c>
    </row>
    <row r="34" customFormat="false" ht="15" hidden="false" customHeight="false" outlineLevel="0" collapsed="false">
      <c r="A34" s="2" t="n">
        <v>20.43</v>
      </c>
      <c r="B34" s="1" t="s">
        <v>35</v>
      </c>
    </row>
    <row r="35" customFormat="false" ht="15" hidden="false" customHeight="false" outlineLevel="0" collapsed="false">
      <c r="A35" s="2" t="n">
        <v>20.43</v>
      </c>
      <c r="B35" s="1" t="s">
        <v>34</v>
      </c>
    </row>
    <row r="36" customFormat="false" ht="15" hidden="false" customHeight="false" outlineLevel="0" collapsed="false">
      <c r="A36" s="2" t="n">
        <v>20.43</v>
      </c>
      <c r="B36" s="1" t="s">
        <v>33</v>
      </c>
    </row>
    <row r="37" customFormat="false" ht="15" hidden="false" customHeight="false" outlineLevel="0" collapsed="false">
      <c r="A37" s="2" t="n">
        <v>20.41</v>
      </c>
      <c r="B37" s="1" t="s">
        <v>36</v>
      </c>
    </row>
    <row r="38" customFormat="false" ht="15" hidden="false" customHeight="false" outlineLevel="0" collapsed="false">
      <c r="A38" s="2" t="n">
        <v>20.38</v>
      </c>
      <c r="B38" s="1" t="s">
        <v>38</v>
      </c>
    </row>
    <row r="39" customFormat="false" ht="15" hidden="false" customHeight="false" outlineLevel="0" collapsed="false">
      <c r="A39" s="2" t="n">
        <v>20.38</v>
      </c>
      <c r="B39" s="1" t="s">
        <v>37</v>
      </c>
    </row>
    <row r="40" customFormat="false" ht="15" hidden="false" customHeight="false" outlineLevel="0" collapsed="false">
      <c r="A40" s="2" t="n">
        <v>20.33</v>
      </c>
      <c r="B40" s="1" t="s">
        <v>53</v>
      </c>
    </row>
    <row r="41" customFormat="false" ht="15" hidden="false" customHeight="false" outlineLevel="0" collapsed="false">
      <c r="A41" s="2" t="n">
        <v>20.33</v>
      </c>
      <c r="B41" s="1" t="s">
        <v>52</v>
      </c>
    </row>
    <row r="42" customFormat="false" ht="15" hidden="false" customHeight="false" outlineLevel="0" collapsed="false">
      <c r="A42" s="2" t="n">
        <v>20.33</v>
      </c>
      <c r="B42" s="1" t="s">
        <v>51</v>
      </c>
    </row>
    <row r="43" customFormat="false" ht="15" hidden="false" customHeight="false" outlineLevel="0" collapsed="false">
      <c r="A43" s="2" t="n">
        <v>20.33</v>
      </c>
      <c r="B43" s="1" t="s">
        <v>50</v>
      </c>
    </row>
    <row r="44" customFormat="false" ht="15" hidden="false" customHeight="false" outlineLevel="0" collapsed="false">
      <c r="A44" s="2" t="n">
        <v>20.33</v>
      </c>
      <c r="B44" s="1" t="s">
        <v>49</v>
      </c>
    </row>
    <row r="45" customFormat="false" ht="15" hidden="false" customHeight="false" outlineLevel="0" collapsed="false">
      <c r="A45" s="2" t="n">
        <v>20.33</v>
      </c>
      <c r="B45" s="1" t="s">
        <v>48</v>
      </c>
    </row>
    <row r="46" customFormat="false" ht="15" hidden="false" customHeight="false" outlineLevel="0" collapsed="false">
      <c r="A46" s="2" t="n">
        <v>20.33</v>
      </c>
      <c r="B46" s="1" t="s">
        <v>47</v>
      </c>
    </row>
    <row r="47" customFormat="false" ht="15" hidden="false" customHeight="false" outlineLevel="0" collapsed="false">
      <c r="A47" s="2" t="n">
        <v>20.33</v>
      </c>
      <c r="B47" s="1" t="s">
        <v>46</v>
      </c>
    </row>
    <row r="48" customFormat="false" ht="15" hidden="false" customHeight="false" outlineLevel="0" collapsed="false">
      <c r="A48" s="2" t="n">
        <v>20.33</v>
      </c>
      <c r="B48" s="1" t="s">
        <v>45</v>
      </c>
    </row>
    <row r="49" customFormat="false" ht="15" hidden="false" customHeight="false" outlineLevel="0" collapsed="false">
      <c r="A49" s="2" t="n">
        <v>20.33</v>
      </c>
      <c r="B49" s="1" t="s">
        <v>44</v>
      </c>
    </row>
    <row r="50" customFormat="false" ht="15" hidden="false" customHeight="false" outlineLevel="0" collapsed="false">
      <c r="A50" s="2" t="n">
        <v>20.33</v>
      </c>
      <c r="B50" s="1" t="s">
        <v>43</v>
      </c>
    </row>
    <row r="51" customFormat="false" ht="15" hidden="false" customHeight="false" outlineLevel="0" collapsed="false">
      <c r="A51" s="2" t="n">
        <v>20.33</v>
      </c>
      <c r="B51" s="1" t="s">
        <v>42</v>
      </c>
    </row>
    <row r="52" customFormat="false" ht="15" hidden="false" customHeight="false" outlineLevel="0" collapsed="false">
      <c r="A52" s="2" t="n">
        <v>20.33</v>
      </c>
      <c r="B52" s="1" t="s">
        <v>41</v>
      </c>
    </row>
    <row r="53" customFormat="false" ht="15" hidden="false" customHeight="false" outlineLevel="0" collapsed="false">
      <c r="A53" s="2" t="n">
        <v>20.33</v>
      </c>
      <c r="B53" s="1" t="s">
        <v>40</v>
      </c>
    </row>
    <row r="54" customFormat="false" ht="15" hidden="false" customHeight="false" outlineLevel="0" collapsed="false">
      <c r="A54" s="2" t="n">
        <v>20.33</v>
      </c>
      <c r="B54" s="1" t="s">
        <v>39</v>
      </c>
    </row>
    <row r="55" customFormat="false" ht="15" hidden="false" customHeight="false" outlineLevel="0" collapsed="false">
      <c r="A55" s="2" t="n">
        <v>20.27</v>
      </c>
      <c r="B55" s="1" t="s">
        <v>54</v>
      </c>
    </row>
    <row r="56" customFormat="false" ht="15" hidden="false" customHeight="false" outlineLevel="0" collapsed="false">
      <c r="A56" s="2" t="n">
        <v>20.13</v>
      </c>
      <c r="B56" s="1" t="s">
        <v>55</v>
      </c>
    </row>
    <row r="57" customFormat="false" ht="15" hidden="false" customHeight="false" outlineLevel="0" collapsed="false">
      <c r="A57" s="2" t="n">
        <v>20.09</v>
      </c>
      <c r="B57" s="1" t="s">
        <v>70</v>
      </c>
    </row>
    <row r="58" customFormat="false" ht="15" hidden="false" customHeight="false" outlineLevel="0" collapsed="false">
      <c r="A58" s="2" t="n">
        <v>20.09</v>
      </c>
      <c r="B58" s="1" t="s">
        <v>69</v>
      </c>
    </row>
    <row r="59" customFormat="false" ht="15" hidden="false" customHeight="false" outlineLevel="0" collapsed="false">
      <c r="A59" s="2" t="n">
        <v>20.09</v>
      </c>
      <c r="B59" s="1" t="s">
        <v>68</v>
      </c>
    </row>
    <row r="60" customFormat="false" ht="15" hidden="false" customHeight="false" outlineLevel="0" collapsed="false">
      <c r="A60" s="2" t="n">
        <v>20.09</v>
      </c>
      <c r="B60" s="1" t="s">
        <v>67</v>
      </c>
    </row>
    <row r="61" customFormat="false" ht="15" hidden="false" customHeight="false" outlineLevel="0" collapsed="false">
      <c r="A61" s="2" t="n">
        <v>20.09</v>
      </c>
      <c r="B61" s="1" t="s">
        <v>66</v>
      </c>
    </row>
    <row r="62" customFormat="false" ht="15" hidden="false" customHeight="false" outlineLevel="0" collapsed="false">
      <c r="A62" s="2" t="n">
        <v>20.09</v>
      </c>
      <c r="B62" s="1" t="s">
        <v>65</v>
      </c>
    </row>
    <row r="63" customFormat="false" ht="15" hidden="false" customHeight="false" outlineLevel="0" collapsed="false">
      <c r="A63" s="2" t="n">
        <v>20.09</v>
      </c>
      <c r="B63" s="1" t="s">
        <v>64</v>
      </c>
    </row>
    <row r="64" customFormat="false" ht="15" hidden="false" customHeight="false" outlineLevel="0" collapsed="false">
      <c r="A64" s="2" t="n">
        <v>20.09</v>
      </c>
      <c r="B64" s="1" t="s">
        <v>63</v>
      </c>
    </row>
    <row r="65" customFormat="false" ht="15" hidden="false" customHeight="false" outlineLevel="0" collapsed="false">
      <c r="A65" s="2" t="n">
        <v>20.09</v>
      </c>
      <c r="B65" s="1" t="s">
        <v>62</v>
      </c>
    </row>
    <row r="66" customFormat="false" ht="15" hidden="false" customHeight="false" outlineLevel="0" collapsed="false">
      <c r="A66" s="2" t="n">
        <v>20.09</v>
      </c>
      <c r="B66" s="1" t="s">
        <v>61</v>
      </c>
    </row>
    <row r="67" customFormat="false" ht="15" hidden="false" customHeight="false" outlineLevel="0" collapsed="false">
      <c r="A67" s="2" t="n">
        <v>20.09</v>
      </c>
      <c r="B67" s="1" t="s">
        <v>60</v>
      </c>
    </row>
    <row r="68" customFormat="false" ht="15" hidden="false" customHeight="false" outlineLevel="0" collapsed="false">
      <c r="A68" s="2" t="n">
        <v>20.09</v>
      </c>
      <c r="B68" s="1" t="s">
        <v>59</v>
      </c>
    </row>
    <row r="69" customFormat="false" ht="15" hidden="false" customHeight="false" outlineLevel="0" collapsed="false">
      <c r="A69" s="2" t="n">
        <v>20.09</v>
      </c>
      <c r="B69" s="1" t="s">
        <v>58</v>
      </c>
    </row>
    <row r="70" customFormat="false" ht="15" hidden="false" customHeight="false" outlineLevel="0" collapsed="false">
      <c r="A70" s="2" t="n">
        <v>20.09</v>
      </c>
      <c r="B70" s="1" t="s">
        <v>57</v>
      </c>
    </row>
    <row r="71" customFormat="false" ht="15" hidden="false" customHeight="false" outlineLevel="0" collapsed="false">
      <c r="A71" s="2" t="n">
        <v>20.09</v>
      </c>
      <c r="B71" s="1" t="s">
        <v>56</v>
      </c>
    </row>
    <row r="72" customFormat="false" ht="15" hidden="false" customHeight="false" outlineLevel="0" collapsed="false">
      <c r="A72" s="2" t="n">
        <v>20.03</v>
      </c>
      <c r="B72" s="1" t="s">
        <v>72</v>
      </c>
    </row>
    <row r="73" customFormat="false" ht="15" hidden="false" customHeight="false" outlineLevel="0" collapsed="false">
      <c r="A73" s="2" t="n">
        <v>20.03</v>
      </c>
      <c r="B73" s="1" t="s">
        <v>71</v>
      </c>
    </row>
    <row r="74" customFormat="false" ht="15" hidden="false" customHeight="false" outlineLevel="0" collapsed="false">
      <c r="A74" s="2" t="n">
        <v>20.02</v>
      </c>
      <c r="B74" s="1" t="s">
        <v>86</v>
      </c>
    </row>
    <row r="75" customFormat="false" ht="15" hidden="false" customHeight="false" outlineLevel="0" collapsed="false">
      <c r="A75" s="2" t="n">
        <v>20.02</v>
      </c>
      <c r="B75" s="1" t="s">
        <v>85</v>
      </c>
    </row>
    <row r="76" customFormat="false" ht="15" hidden="false" customHeight="false" outlineLevel="0" collapsed="false">
      <c r="A76" s="2" t="n">
        <v>20.02</v>
      </c>
      <c r="B76" s="1" t="s">
        <v>84</v>
      </c>
    </row>
    <row r="77" customFormat="false" ht="15" hidden="false" customHeight="false" outlineLevel="0" collapsed="false">
      <c r="A77" s="2" t="n">
        <v>20.02</v>
      </c>
      <c r="B77" s="1" t="s">
        <v>83</v>
      </c>
    </row>
    <row r="78" customFormat="false" ht="15" hidden="false" customHeight="false" outlineLevel="0" collapsed="false">
      <c r="A78" s="2" t="n">
        <v>20.02</v>
      </c>
      <c r="B78" s="1" t="s">
        <v>82</v>
      </c>
    </row>
    <row r="79" customFormat="false" ht="15" hidden="false" customHeight="false" outlineLevel="0" collapsed="false">
      <c r="A79" s="2" t="n">
        <v>20.02</v>
      </c>
      <c r="B79" s="1" t="s">
        <v>81</v>
      </c>
    </row>
    <row r="80" customFormat="false" ht="15" hidden="false" customHeight="false" outlineLevel="0" collapsed="false">
      <c r="A80" s="2" t="n">
        <v>20.02</v>
      </c>
      <c r="B80" s="1" t="s">
        <v>80</v>
      </c>
    </row>
    <row r="81" customFormat="false" ht="15" hidden="false" customHeight="false" outlineLevel="0" collapsed="false">
      <c r="A81" s="2" t="n">
        <v>20.02</v>
      </c>
      <c r="B81" s="1" t="s">
        <v>79</v>
      </c>
    </row>
    <row r="82" customFormat="false" ht="15" hidden="false" customHeight="false" outlineLevel="0" collapsed="false">
      <c r="A82" s="2" t="n">
        <v>20.02</v>
      </c>
      <c r="B82" s="1" t="s">
        <v>78</v>
      </c>
    </row>
    <row r="83" customFormat="false" ht="15" hidden="false" customHeight="false" outlineLevel="0" collapsed="false">
      <c r="A83" s="2" t="n">
        <v>20.02</v>
      </c>
      <c r="B83" s="1" t="s">
        <v>77</v>
      </c>
    </row>
    <row r="84" customFormat="false" ht="15" hidden="false" customHeight="false" outlineLevel="0" collapsed="false">
      <c r="A84" s="2" t="n">
        <v>20.02</v>
      </c>
      <c r="B84" s="1" t="s">
        <v>76</v>
      </c>
    </row>
    <row r="85" customFormat="false" ht="15" hidden="false" customHeight="false" outlineLevel="0" collapsed="false">
      <c r="A85" s="2" t="n">
        <v>20.02</v>
      </c>
      <c r="B85" s="1" t="s">
        <v>75</v>
      </c>
    </row>
    <row r="86" customFormat="false" ht="15" hidden="false" customHeight="false" outlineLevel="0" collapsed="false">
      <c r="A86" s="2" t="n">
        <v>20.02</v>
      </c>
      <c r="B86" s="1" t="s">
        <v>74</v>
      </c>
    </row>
    <row r="87" customFormat="false" ht="15" hidden="false" customHeight="false" outlineLevel="0" collapsed="false">
      <c r="A87" s="2" t="n">
        <v>20.02</v>
      </c>
      <c r="B87" s="1" t="s">
        <v>73</v>
      </c>
    </row>
    <row r="88" customFormat="false" ht="15" hidden="false" customHeight="false" outlineLevel="0" collapsed="false">
      <c r="A88" s="2" t="n">
        <v>19.94</v>
      </c>
      <c r="B88" s="1" t="s">
        <v>90</v>
      </c>
    </row>
    <row r="89" customFormat="false" ht="15" hidden="false" customHeight="false" outlineLevel="0" collapsed="false">
      <c r="A89" s="2" t="n">
        <v>19.94</v>
      </c>
      <c r="B89" s="1" t="s">
        <v>89</v>
      </c>
    </row>
    <row r="90" customFormat="false" ht="15" hidden="false" customHeight="false" outlineLevel="0" collapsed="false">
      <c r="A90" s="2" t="n">
        <v>19.94</v>
      </c>
      <c r="B90" s="1" t="s">
        <v>88</v>
      </c>
    </row>
    <row r="91" customFormat="false" ht="15" hidden="false" customHeight="false" outlineLevel="0" collapsed="false">
      <c r="A91" s="2" t="n">
        <v>19.94</v>
      </c>
      <c r="B91" s="1" t="s">
        <v>87</v>
      </c>
    </row>
    <row r="92" customFormat="false" ht="15" hidden="false" customHeight="false" outlineLevel="0" collapsed="false">
      <c r="A92" s="2" t="n">
        <v>19.91</v>
      </c>
      <c r="B92" s="1" t="s">
        <v>91</v>
      </c>
    </row>
    <row r="93" customFormat="false" ht="15" hidden="false" customHeight="false" outlineLevel="0" collapsed="false">
      <c r="A93" s="2" t="n">
        <v>19.85</v>
      </c>
      <c r="B93" s="1" t="s">
        <v>92</v>
      </c>
    </row>
    <row r="94" customFormat="false" ht="15" hidden="false" customHeight="false" outlineLevel="0" collapsed="false">
      <c r="A94" s="2" t="n">
        <v>19.83</v>
      </c>
      <c r="B94" s="1" t="s">
        <v>95</v>
      </c>
    </row>
    <row r="95" customFormat="false" ht="15" hidden="false" customHeight="false" outlineLevel="0" collapsed="false">
      <c r="A95" s="2" t="n">
        <v>19.83</v>
      </c>
      <c r="B95" s="1" t="s">
        <v>94</v>
      </c>
    </row>
    <row r="96" customFormat="false" ht="15" hidden="false" customHeight="false" outlineLevel="0" collapsed="false">
      <c r="A96" s="2" t="n">
        <v>19.83</v>
      </c>
      <c r="B96" s="1" t="s">
        <v>93</v>
      </c>
    </row>
    <row r="97" customFormat="false" ht="15" hidden="false" customHeight="false" outlineLevel="0" collapsed="false">
      <c r="A97" s="2" t="n">
        <v>19.79</v>
      </c>
      <c r="B97" s="1" t="s">
        <v>98</v>
      </c>
    </row>
    <row r="98" customFormat="false" ht="15" hidden="false" customHeight="false" outlineLevel="0" collapsed="false">
      <c r="A98" s="2" t="n">
        <v>19.79</v>
      </c>
      <c r="B98" s="1" t="s">
        <v>97</v>
      </c>
    </row>
    <row r="99" customFormat="false" ht="15" hidden="false" customHeight="false" outlineLevel="0" collapsed="false">
      <c r="A99" s="2" t="n">
        <v>19.79</v>
      </c>
      <c r="B99" s="1" t="s">
        <v>96</v>
      </c>
    </row>
    <row r="100" customFormat="false" ht="15" hidden="false" customHeight="false" outlineLevel="0" collapsed="false">
      <c r="A100" s="2" t="n">
        <v>19.77</v>
      </c>
      <c r="B100" s="1" t="s">
        <v>100</v>
      </c>
    </row>
    <row r="101" customFormat="false" ht="15" hidden="false" customHeight="false" outlineLevel="0" collapsed="false">
      <c r="A101" s="2" t="n">
        <v>19.77</v>
      </c>
      <c r="B101" s="1" t="s">
        <v>99</v>
      </c>
    </row>
    <row r="102" customFormat="false" ht="15" hidden="false" customHeight="false" outlineLevel="0" collapsed="false">
      <c r="A102" s="2" t="n">
        <v>19.74</v>
      </c>
      <c r="B102" s="1" t="s">
        <v>102</v>
      </c>
    </row>
    <row r="103" customFormat="false" ht="15" hidden="false" customHeight="false" outlineLevel="0" collapsed="false">
      <c r="A103" s="2" t="n">
        <v>19.74</v>
      </c>
      <c r="B103" s="1" t="s">
        <v>101</v>
      </c>
    </row>
    <row r="104" customFormat="false" ht="15" hidden="false" customHeight="false" outlineLevel="0" collapsed="false">
      <c r="A104" s="2" t="n">
        <v>19.68</v>
      </c>
      <c r="B104" s="1" t="s">
        <v>103</v>
      </c>
    </row>
    <row r="105" customFormat="false" ht="15" hidden="false" customHeight="false" outlineLevel="0" collapsed="false">
      <c r="A105" s="2" t="n">
        <v>19.58</v>
      </c>
      <c r="B105" s="1" t="s">
        <v>105</v>
      </c>
    </row>
    <row r="106" customFormat="false" ht="15" hidden="false" customHeight="false" outlineLevel="0" collapsed="false">
      <c r="A106" s="2" t="n">
        <v>19.58</v>
      </c>
      <c r="B106" s="1" t="s">
        <v>104</v>
      </c>
    </row>
    <row r="107" customFormat="false" ht="15" hidden="false" customHeight="false" outlineLevel="0" collapsed="false">
      <c r="A107" s="2" t="n">
        <v>19.56</v>
      </c>
      <c r="B107" s="1" t="s">
        <v>107</v>
      </c>
    </row>
    <row r="108" customFormat="false" ht="15" hidden="false" customHeight="false" outlineLevel="0" collapsed="false">
      <c r="A108" s="2" t="n">
        <v>19.56</v>
      </c>
      <c r="B108" s="1" t="s">
        <v>106</v>
      </c>
    </row>
    <row r="109" customFormat="false" ht="15" hidden="false" customHeight="false" outlineLevel="0" collapsed="false">
      <c r="A109" s="2" t="n">
        <v>19.4</v>
      </c>
      <c r="B109" s="1" t="s">
        <v>108</v>
      </c>
    </row>
    <row r="110" customFormat="false" ht="15" hidden="false" customHeight="false" outlineLevel="0" collapsed="false">
      <c r="A110" s="2" t="n">
        <v>19.38</v>
      </c>
      <c r="B110" s="1" t="s">
        <v>109</v>
      </c>
    </row>
    <row r="111" customFormat="false" ht="15" hidden="false" customHeight="false" outlineLevel="0" collapsed="false">
      <c r="A111" s="2" t="n">
        <v>19.26</v>
      </c>
      <c r="B111" s="1" t="s">
        <v>110</v>
      </c>
    </row>
    <row r="112" customFormat="false" ht="15" hidden="false" customHeight="false" outlineLevel="0" collapsed="false">
      <c r="A112" s="2" t="n">
        <v>19.25</v>
      </c>
      <c r="B112" s="1" t="s">
        <v>113</v>
      </c>
    </row>
    <row r="113" customFormat="false" ht="15" hidden="false" customHeight="false" outlineLevel="0" collapsed="false">
      <c r="A113" s="2" t="n">
        <v>19.25</v>
      </c>
      <c r="B113" s="1" t="s">
        <v>112</v>
      </c>
    </row>
    <row r="114" customFormat="false" ht="15" hidden="false" customHeight="false" outlineLevel="0" collapsed="false">
      <c r="A114" s="2" t="n">
        <v>19.25</v>
      </c>
      <c r="B114" s="1" t="s">
        <v>111</v>
      </c>
    </row>
    <row r="115" customFormat="false" ht="15" hidden="false" customHeight="false" outlineLevel="0" collapsed="false">
      <c r="A115" s="2" t="n">
        <v>19.23</v>
      </c>
      <c r="B115" s="1" t="s">
        <v>115</v>
      </c>
    </row>
    <row r="116" customFormat="false" ht="15" hidden="false" customHeight="false" outlineLevel="0" collapsed="false">
      <c r="A116" s="2" t="n">
        <v>19.23</v>
      </c>
      <c r="B116" s="1" t="s">
        <v>114</v>
      </c>
    </row>
    <row r="117" customFormat="false" ht="15" hidden="false" customHeight="false" outlineLevel="0" collapsed="false">
      <c r="A117" s="2" t="n">
        <v>19.1</v>
      </c>
      <c r="B117" s="1" t="s">
        <v>118</v>
      </c>
    </row>
    <row r="118" customFormat="false" ht="15" hidden="false" customHeight="false" outlineLevel="0" collapsed="false">
      <c r="A118" s="2" t="n">
        <v>19.1</v>
      </c>
      <c r="B118" s="1" t="s">
        <v>117</v>
      </c>
    </row>
    <row r="119" customFormat="false" ht="15" hidden="false" customHeight="false" outlineLevel="0" collapsed="false">
      <c r="A119" s="2" t="n">
        <v>19.1</v>
      </c>
      <c r="B119" s="1" t="s">
        <v>116</v>
      </c>
    </row>
    <row r="120" customFormat="false" ht="15" hidden="false" customHeight="false" outlineLevel="0" collapsed="false">
      <c r="A120" s="2" t="n">
        <v>19.08</v>
      </c>
      <c r="B120" s="1" t="s">
        <v>119</v>
      </c>
    </row>
    <row r="121" customFormat="false" ht="15" hidden="false" customHeight="false" outlineLevel="0" collapsed="false">
      <c r="A121" s="2" t="n">
        <v>19.06</v>
      </c>
      <c r="B121" s="1" t="s">
        <v>120</v>
      </c>
    </row>
    <row r="122" customFormat="false" ht="15" hidden="false" customHeight="false" outlineLevel="0" collapsed="false">
      <c r="A122" s="2" t="n">
        <v>19.05</v>
      </c>
      <c r="B122" s="1" t="s">
        <v>121</v>
      </c>
    </row>
    <row r="123" customFormat="false" ht="15" hidden="false" customHeight="false" outlineLevel="0" collapsed="false">
      <c r="A123" s="2" t="n">
        <v>19.04</v>
      </c>
      <c r="B123" s="1" t="s">
        <v>124</v>
      </c>
    </row>
    <row r="124" customFormat="false" ht="15" hidden="false" customHeight="false" outlineLevel="0" collapsed="false">
      <c r="A124" s="2" t="n">
        <v>19.04</v>
      </c>
      <c r="B124" s="1" t="s">
        <v>123</v>
      </c>
    </row>
    <row r="125" customFormat="false" ht="15" hidden="false" customHeight="false" outlineLevel="0" collapsed="false">
      <c r="A125" s="2" t="n">
        <v>19.04</v>
      </c>
      <c r="B125" s="1" t="s">
        <v>122</v>
      </c>
    </row>
    <row r="126" customFormat="false" ht="15" hidden="false" customHeight="false" outlineLevel="0" collapsed="false">
      <c r="A126" s="2" t="n">
        <v>19.03</v>
      </c>
      <c r="B126" s="1" t="s">
        <v>125</v>
      </c>
    </row>
    <row r="127" customFormat="false" ht="15" hidden="false" customHeight="false" outlineLevel="0" collapsed="false">
      <c r="A127" s="2" t="n">
        <v>19.01</v>
      </c>
      <c r="B127" s="1" t="s">
        <v>127</v>
      </c>
    </row>
    <row r="128" customFormat="false" ht="15" hidden="false" customHeight="false" outlineLevel="0" collapsed="false">
      <c r="A128" s="2" t="n">
        <v>19.01</v>
      </c>
      <c r="B128" s="1" t="s">
        <v>126</v>
      </c>
    </row>
    <row r="129" customFormat="false" ht="15" hidden="false" customHeight="false" outlineLevel="0" collapsed="false">
      <c r="A129" s="2" t="n">
        <v>19</v>
      </c>
      <c r="B129" s="1" t="s">
        <v>131</v>
      </c>
    </row>
    <row r="130" customFormat="false" ht="15" hidden="false" customHeight="false" outlineLevel="0" collapsed="false">
      <c r="A130" s="2" t="n">
        <v>19</v>
      </c>
      <c r="B130" s="1" t="s">
        <v>130</v>
      </c>
    </row>
    <row r="131" customFormat="false" ht="15" hidden="false" customHeight="false" outlineLevel="0" collapsed="false">
      <c r="A131" s="2" t="n">
        <v>19</v>
      </c>
      <c r="B131" s="1" t="s">
        <v>129</v>
      </c>
    </row>
    <row r="132" customFormat="false" ht="15" hidden="false" customHeight="false" outlineLevel="0" collapsed="false">
      <c r="A132" s="2" t="n">
        <v>19</v>
      </c>
      <c r="B132" s="1" t="s">
        <v>128</v>
      </c>
    </row>
    <row r="133" customFormat="false" ht="15" hidden="false" customHeight="false" outlineLevel="0" collapsed="false">
      <c r="A133" s="2" t="n">
        <v>18.98</v>
      </c>
      <c r="B133" s="1" t="s">
        <v>133</v>
      </c>
    </row>
    <row r="134" customFormat="false" ht="15" hidden="false" customHeight="false" outlineLevel="0" collapsed="false">
      <c r="A134" s="2" t="n">
        <v>18.98</v>
      </c>
      <c r="B134" s="1" t="s">
        <v>132</v>
      </c>
    </row>
    <row r="135" customFormat="false" ht="15" hidden="false" customHeight="false" outlineLevel="0" collapsed="false">
      <c r="A135" s="2" t="n">
        <v>18.97</v>
      </c>
      <c r="B135" s="1" t="s">
        <v>135</v>
      </c>
    </row>
    <row r="136" customFormat="false" ht="15" hidden="false" customHeight="false" outlineLevel="0" collapsed="false">
      <c r="A136" s="2" t="n">
        <v>18.97</v>
      </c>
      <c r="B136" s="1" t="s">
        <v>134</v>
      </c>
    </row>
    <row r="137" customFormat="false" ht="15" hidden="false" customHeight="false" outlineLevel="0" collapsed="false">
      <c r="A137" s="2" t="n">
        <v>18.93</v>
      </c>
      <c r="B137" s="1" t="s">
        <v>136</v>
      </c>
    </row>
    <row r="138" customFormat="false" ht="15" hidden="false" customHeight="false" outlineLevel="0" collapsed="false">
      <c r="A138" s="2" t="n">
        <v>18.9</v>
      </c>
      <c r="B138" s="1" t="s">
        <v>137</v>
      </c>
    </row>
    <row r="139" customFormat="false" ht="15" hidden="false" customHeight="false" outlineLevel="0" collapsed="false">
      <c r="A139" s="2" t="n">
        <v>18.89</v>
      </c>
      <c r="B139" s="1" t="s">
        <v>139</v>
      </c>
    </row>
    <row r="140" customFormat="false" ht="15" hidden="false" customHeight="false" outlineLevel="0" collapsed="false">
      <c r="A140" s="2" t="n">
        <v>18.89</v>
      </c>
      <c r="B140" s="1" t="s">
        <v>138</v>
      </c>
    </row>
    <row r="141" customFormat="false" ht="15" hidden="false" customHeight="false" outlineLevel="0" collapsed="false">
      <c r="A141" s="2" t="n">
        <v>18.85</v>
      </c>
      <c r="B141" s="1" t="s">
        <v>144</v>
      </c>
    </row>
    <row r="142" customFormat="false" ht="15" hidden="false" customHeight="false" outlineLevel="0" collapsed="false">
      <c r="A142" s="2" t="n">
        <v>18.85</v>
      </c>
      <c r="B142" s="1" t="s">
        <v>143</v>
      </c>
    </row>
    <row r="143" customFormat="false" ht="15" hidden="false" customHeight="false" outlineLevel="0" collapsed="false">
      <c r="A143" s="2" t="n">
        <v>18.85</v>
      </c>
      <c r="B143" s="1" t="s">
        <v>142</v>
      </c>
    </row>
    <row r="144" customFormat="false" ht="15" hidden="false" customHeight="false" outlineLevel="0" collapsed="false">
      <c r="A144" s="2" t="n">
        <v>18.85</v>
      </c>
      <c r="B144" s="1" t="s">
        <v>141</v>
      </c>
    </row>
    <row r="145" customFormat="false" ht="15" hidden="false" customHeight="false" outlineLevel="0" collapsed="false">
      <c r="A145" s="2" t="n">
        <v>18.85</v>
      </c>
      <c r="B145" s="1" t="s">
        <v>140</v>
      </c>
    </row>
    <row r="146" customFormat="false" ht="15" hidden="false" customHeight="false" outlineLevel="0" collapsed="false">
      <c r="A146" s="2" t="n">
        <v>18.78</v>
      </c>
      <c r="B146" s="1" t="s">
        <v>145</v>
      </c>
    </row>
    <row r="147" customFormat="false" ht="15" hidden="false" customHeight="false" outlineLevel="0" collapsed="false">
      <c r="A147" s="2" t="n">
        <v>18.75</v>
      </c>
      <c r="B147" s="1" t="s">
        <v>146</v>
      </c>
    </row>
    <row r="148" customFormat="false" ht="15" hidden="false" customHeight="false" outlineLevel="0" collapsed="false">
      <c r="A148" s="2" t="n">
        <v>18.73</v>
      </c>
      <c r="B148" s="1" t="s">
        <v>147</v>
      </c>
    </row>
    <row r="149" customFormat="false" ht="15" hidden="false" customHeight="false" outlineLevel="0" collapsed="false">
      <c r="A149" s="2" t="n">
        <v>18.7</v>
      </c>
      <c r="B149" s="1" t="s">
        <v>150</v>
      </c>
    </row>
    <row r="150" customFormat="false" ht="15" hidden="false" customHeight="false" outlineLevel="0" collapsed="false">
      <c r="A150" s="2" t="n">
        <v>18.7</v>
      </c>
      <c r="B150" s="1" t="s">
        <v>149</v>
      </c>
    </row>
    <row r="151" customFormat="false" ht="15" hidden="false" customHeight="false" outlineLevel="0" collapsed="false">
      <c r="A151" s="2" t="n">
        <v>18.7</v>
      </c>
      <c r="B151" s="1" t="s">
        <v>148</v>
      </c>
    </row>
    <row r="152" customFormat="false" ht="15" hidden="false" customHeight="false" outlineLevel="0" collapsed="false">
      <c r="A152" s="2" t="n">
        <v>18.64</v>
      </c>
      <c r="B152" s="1" t="s">
        <v>151</v>
      </c>
    </row>
    <row r="153" customFormat="false" ht="15" hidden="false" customHeight="false" outlineLevel="0" collapsed="false">
      <c r="A153" s="2" t="n">
        <v>18.63</v>
      </c>
      <c r="B153" s="1" t="s">
        <v>152</v>
      </c>
    </row>
    <row r="154" customFormat="false" ht="15" hidden="false" customHeight="false" outlineLevel="0" collapsed="false">
      <c r="A154" s="2" t="n">
        <v>18.62</v>
      </c>
      <c r="B154" s="1" t="s">
        <v>153</v>
      </c>
    </row>
    <row r="155" customFormat="false" ht="15" hidden="false" customHeight="false" outlineLevel="0" collapsed="false">
      <c r="A155" s="2" t="n">
        <v>18.54</v>
      </c>
      <c r="B155" s="1" t="s">
        <v>154</v>
      </c>
    </row>
    <row r="156" customFormat="false" ht="15" hidden="false" customHeight="false" outlineLevel="0" collapsed="false">
      <c r="A156" s="2" t="n">
        <v>18.53</v>
      </c>
      <c r="B156" s="1" t="s">
        <v>157</v>
      </c>
    </row>
    <row r="157" customFormat="false" ht="15" hidden="false" customHeight="false" outlineLevel="0" collapsed="false">
      <c r="A157" s="2" t="n">
        <v>18.53</v>
      </c>
      <c r="B157" s="1" t="s">
        <v>156</v>
      </c>
    </row>
    <row r="158" customFormat="false" ht="15" hidden="false" customHeight="false" outlineLevel="0" collapsed="false">
      <c r="A158" s="2" t="n">
        <v>18.53</v>
      </c>
      <c r="B158" s="1" t="s">
        <v>155</v>
      </c>
    </row>
    <row r="159" customFormat="false" ht="15" hidden="false" customHeight="false" outlineLevel="0" collapsed="false">
      <c r="A159" s="2" t="n">
        <v>18.52</v>
      </c>
      <c r="B159" s="1" t="s">
        <v>158</v>
      </c>
    </row>
    <row r="160" customFormat="false" ht="15" hidden="false" customHeight="false" outlineLevel="0" collapsed="false">
      <c r="A160" s="2" t="n">
        <v>18.5</v>
      </c>
      <c r="B160" s="1" t="s">
        <v>160</v>
      </c>
    </row>
    <row r="161" customFormat="false" ht="15" hidden="false" customHeight="false" outlineLevel="0" collapsed="false">
      <c r="A161" s="2" t="n">
        <v>18.5</v>
      </c>
      <c r="B161" s="1" t="s">
        <v>159</v>
      </c>
    </row>
    <row r="162" customFormat="false" ht="15" hidden="false" customHeight="false" outlineLevel="0" collapsed="false">
      <c r="A162" s="2" t="n">
        <v>18.46</v>
      </c>
      <c r="B162" s="1" t="s">
        <v>163</v>
      </c>
    </row>
    <row r="163" customFormat="false" ht="15" hidden="false" customHeight="false" outlineLevel="0" collapsed="false">
      <c r="A163" s="2" t="n">
        <v>18.46</v>
      </c>
      <c r="B163" s="1" t="s">
        <v>162</v>
      </c>
    </row>
    <row r="164" customFormat="false" ht="15" hidden="false" customHeight="false" outlineLevel="0" collapsed="false">
      <c r="A164" s="2" t="n">
        <v>18.46</v>
      </c>
      <c r="B164" s="1" t="s">
        <v>161</v>
      </c>
    </row>
    <row r="165" customFormat="false" ht="15" hidden="false" customHeight="false" outlineLevel="0" collapsed="false">
      <c r="A165" s="2" t="n">
        <v>18.33</v>
      </c>
      <c r="B165" s="1" t="s">
        <v>164</v>
      </c>
    </row>
    <row r="166" customFormat="false" ht="15" hidden="false" customHeight="false" outlineLevel="0" collapsed="false">
      <c r="A166" s="2" t="n">
        <v>18.31</v>
      </c>
      <c r="B166" s="1" t="s">
        <v>165</v>
      </c>
    </row>
    <row r="167" customFormat="false" ht="15" hidden="false" customHeight="false" outlineLevel="0" collapsed="false">
      <c r="A167" s="2" t="n">
        <v>18.25</v>
      </c>
      <c r="B167" s="1" t="s">
        <v>170</v>
      </c>
    </row>
    <row r="168" customFormat="false" ht="15" hidden="false" customHeight="false" outlineLevel="0" collapsed="false">
      <c r="A168" s="2" t="n">
        <v>18.25</v>
      </c>
      <c r="B168" s="1" t="s">
        <v>169</v>
      </c>
    </row>
    <row r="169" customFormat="false" ht="15" hidden="false" customHeight="false" outlineLevel="0" collapsed="false">
      <c r="A169" s="2" t="n">
        <v>18.25</v>
      </c>
      <c r="B169" s="1" t="s">
        <v>168</v>
      </c>
    </row>
    <row r="170" customFormat="false" ht="15" hidden="false" customHeight="false" outlineLevel="0" collapsed="false">
      <c r="A170" s="2" t="n">
        <v>18.25</v>
      </c>
      <c r="B170" s="1" t="s">
        <v>167</v>
      </c>
    </row>
    <row r="171" customFormat="false" ht="15" hidden="false" customHeight="false" outlineLevel="0" collapsed="false">
      <c r="A171" s="2" t="n">
        <v>18.25</v>
      </c>
      <c r="B171" s="1" t="s">
        <v>166</v>
      </c>
    </row>
    <row r="172" customFormat="false" ht="15" hidden="false" customHeight="false" outlineLevel="0" collapsed="false">
      <c r="A172" s="2" t="n">
        <v>18.19</v>
      </c>
      <c r="B172" s="1" t="s">
        <v>171</v>
      </c>
    </row>
    <row r="173" customFormat="false" ht="15" hidden="false" customHeight="false" outlineLevel="0" collapsed="false">
      <c r="A173" s="2" t="n">
        <v>18.14</v>
      </c>
      <c r="B173" s="1" t="s">
        <v>174</v>
      </c>
    </row>
    <row r="174" customFormat="false" ht="15" hidden="false" customHeight="false" outlineLevel="0" collapsed="false">
      <c r="A174" s="2" t="n">
        <v>18.14</v>
      </c>
      <c r="B174" s="1" t="s">
        <v>173</v>
      </c>
    </row>
    <row r="175" customFormat="false" ht="15" hidden="false" customHeight="false" outlineLevel="0" collapsed="false">
      <c r="A175" s="2" t="n">
        <v>18.14</v>
      </c>
      <c r="B175" s="1" t="s">
        <v>172</v>
      </c>
    </row>
    <row r="176" customFormat="false" ht="15" hidden="false" customHeight="false" outlineLevel="0" collapsed="false">
      <c r="A176" s="2" t="n">
        <v>18.1</v>
      </c>
      <c r="B176" s="1" t="s">
        <v>175</v>
      </c>
    </row>
    <row r="177" customFormat="false" ht="15" hidden="false" customHeight="false" outlineLevel="0" collapsed="false">
      <c r="A177" s="2" t="n">
        <v>18.04</v>
      </c>
      <c r="B177" s="1" t="s">
        <v>176</v>
      </c>
    </row>
    <row r="178" customFormat="false" ht="15" hidden="false" customHeight="false" outlineLevel="0" collapsed="false">
      <c r="A178" s="2" t="n">
        <v>17.97</v>
      </c>
      <c r="B178" s="1" t="s">
        <v>178</v>
      </c>
    </row>
    <row r="179" customFormat="false" ht="15" hidden="false" customHeight="false" outlineLevel="0" collapsed="false">
      <c r="A179" s="2" t="n">
        <v>17.97</v>
      </c>
      <c r="B179" s="1" t="s">
        <v>177</v>
      </c>
    </row>
    <row r="180" customFormat="false" ht="15" hidden="false" customHeight="false" outlineLevel="0" collapsed="false">
      <c r="A180" s="2" t="n">
        <v>17.94</v>
      </c>
      <c r="B180" s="1" t="s">
        <v>179</v>
      </c>
    </row>
    <row r="181" customFormat="false" ht="15" hidden="false" customHeight="false" outlineLevel="0" collapsed="false">
      <c r="A181" s="2" t="n">
        <v>17.83</v>
      </c>
      <c r="B181" s="1" t="s">
        <v>180</v>
      </c>
    </row>
    <row r="182" customFormat="false" ht="15" hidden="false" customHeight="false" outlineLevel="0" collapsed="false">
      <c r="A182" s="2" t="n">
        <v>17.79</v>
      </c>
      <c r="B182" s="1" t="s">
        <v>181</v>
      </c>
    </row>
    <row r="183" customFormat="false" ht="15" hidden="false" customHeight="false" outlineLevel="0" collapsed="false">
      <c r="A183" s="2" t="n">
        <v>17.74</v>
      </c>
      <c r="B183" s="1" t="s">
        <v>186</v>
      </c>
    </row>
    <row r="184" customFormat="false" ht="15" hidden="false" customHeight="false" outlineLevel="0" collapsed="false">
      <c r="A184" s="2" t="n">
        <v>17.74</v>
      </c>
      <c r="B184" s="1" t="s">
        <v>185</v>
      </c>
    </row>
    <row r="185" customFormat="false" ht="15" hidden="false" customHeight="false" outlineLevel="0" collapsed="false">
      <c r="A185" s="2" t="n">
        <v>17.74</v>
      </c>
      <c r="B185" s="1" t="s">
        <v>184</v>
      </c>
    </row>
    <row r="186" customFormat="false" ht="15" hidden="false" customHeight="false" outlineLevel="0" collapsed="false">
      <c r="A186" s="2" t="n">
        <v>17.74</v>
      </c>
      <c r="B186" s="1" t="s">
        <v>183</v>
      </c>
    </row>
    <row r="187" customFormat="false" ht="15" hidden="false" customHeight="false" outlineLevel="0" collapsed="false">
      <c r="A187" s="2" t="n">
        <v>17.74</v>
      </c>
      <c r="B187" s="1" t="s">
        <v>182</v>
      </c>
    </row>
    <row r="188" customFormat="false" ht="15" hidden="false" customHeight="false" outlineLevel="0" collapsed="false">
      <c r="A188" s="2" t="n">
        <v>17.61</v>
      </c>
      <c r="B188" s="1" t="s">
        <v>187</v>
      </c>
    </row>
    <row r="189" customFormat="false" ht="15" hidden="false" customHeight="false" outlineLevel="0" collapsed="false">
      <c r="A189" s="2" t="n">
        <v>17.58</v>
      </c>
      <c r="B189" s="1" t="s">
        <v>188</v>
      </c>
    </row>
    <row r="190" customFormat="false" ht="15" hidden="false" customHeight="false" outlineLevel="0" collapsed="false">
      <c r="A190" s="2" t="n">
        <v>17.55</v>
      </c>
      <c r="B190" s="1" t="s">
        <v>189</v>
      </c>
    </row>
    <row r="191" customFormat="false" ht="15" hidden="false" customHeight="false" outlineLevel="0" collapsed="false">
      <c r="A191" s="2" t="n">
        <v>17.54</v>
      </c>
      <c r="B191" s="1" t="s">
        <v>190</v>
      </c>
    </row>
    <row r="192" customFormat="false" ht="15" hidden="false" customHeight="false" outlineLevel="0" collapsed="false">
      <c r="A192" s="2" t="n">
        <v>17.49</v>
      </c>
      <c r="B192" s="1" t="s">
        <v>191</v>
      </c>
    </row>
    <row r="193" customFormat="false" ht="15" hidden="false" customHeight="false" outlineLevel="0" collapsed="false">
      <c r="A193" s="2" t="n">
        <v>17.48</v>
      </c>
      <c r="B193" s="1" t="s">
        <v>193</v>
      </c>
    </row>
    <row r="194" customFormat="false" ht="15" hidden="false" customHeight="false" outlineLevel="0" collapsed="false">
      <c r="A194" s="2" t="n">
        <v>17.48</v>
      </c>
      <c r="B194" s="1" t="s">
        <v>192</v>
      </c>
    </row>
    <row r="195" customFormat="false" ht="15" hidden="false" customHeight="false" outlineLevel="0" collapsed="false">
      <c r="A195" s="2" t="n">
        <v>17.47</v>
      </c>
      <c r="B195" s="1" t="s">
        <v>195</v>
      </c>
    </row>
    <row r="196" customFormat="false" ht="15" hidden="false" customHeight="false" outlineLevel="0" collapsed="false">
      <c r="A196" s="2" t="n">
        <v>17.47</v>
      </c>
      <c r="B196" s="1" t="s">
        <v>194</v>
      </c>
    </row>
    <row r="197" customFormat="false" ht="15" hidden="false" customHeight="false" outlineLevel="0" collapsed="false">
      <c r="A197" s="2" t="n">
        <v>17.46</v>
      </c>
      <c r="B197" s="1" t="s">
        <v>196</v>
      </c>
    </row>
    <row r="198" customFormat="false" ht="15" hidden="false" customHeight="false" outlineLevel="0" collapsed="false">
      <c r="A198" s="2" t="n">
        <v>17.44</v>
      </c>
      <c r="B198" s="1" t="s">
        <v>197</v>
      </c>
    </row>
    <row r="199" customFormat="false" ht="15" hidden="false" customHeight="false" outlineLevel="0" collapsed="false">
      <c r="A199" s="2" t="n">
        <v>17.43</v>
      </c>
      <c r="B199" s="1" t="s">
        <v>200</v>
      </c>
    </row>
    <row r="200" customFormat="false" ht="15" hidden="false" customHeight="false" outlineLevel="0" collapsed="false">
      <c r="A200" s="2" t="n">
        <v>17.43</v>
      </c>
      <c r="B200" s="1" t="s">
        <v>199</v>
      </c>
    </row>
    <row r="201" customFormat="false" ht="15" hidden="false" customHeight="false" outlineLevel="0" collapsed="false">
      <c r="A201" s="2" t="n">
        <v>17.43</v>
      </c>
      <c r="B201" s="1" t="s">
        <v>198</v>
      </c>
    </row>
    <row r="202" customFormat="false" ht="15" hidden="false" customHeight="false" outlineLevel="0" collapsed="false">
      <c r="A202" s="2" t="n">
        <v>17.42</v>
      </c>
      <c r="B202" s="1" t="s">
        <v>203</v>
      </c>
    </row>
    <row r="203" customFormat="false" ht="15" hidden="false" customHeight="false" outlineLevel="0" collapsed="false">
      <c r="A203" s="2" t="n">
        <v>17.42</v>
      </c>
      <c r="B203" s="1" t="s">
        <v>202</v>
      </c>
    </row>
    <row r="204" customFormat="false" ht="15" hidden="false" customHeight="false" outlineLevel="0" collapsed="false">
      <c r="A204" s="2" t="n">
        <v>17.42</v>
      </c>
      <c r="B204" s="1" t="s">
        <v>201</v>
      </c>
    </row>
    <row r="205" customFormat="false" ht="15" hidden="false" customHeight="false" outlineLevel="0" collapsed="false">
      <c r="A205" s="2" t="n">
        <v>17.41</v>
      </c>
      <c r="B205" s="1" t="s">
        <v>204</v>
      </c>
    </row>
    <row r="206" customFormat="false" ht="15" hidden="false" customHeight="false" outlineLevel="0" collapsed="false">
      <c r="A206" s="2" t="n">
        <v>17.35</v>
      </c>
      <c r="B206" s="1" t="s">
        <v>213</v>
      </c>
    </row>
    <row r="207" customFormat="false" ht="15" hidden="false" customHeight="false" outlineLevel="0" collapsed="false">
      <c r="A207" s="2" t="n">
        <v>17.35</v>
      </c>
      <c r="B207" s="1" t="s">
        <v>212</v>
      </c>
    </row>
    <row r="208" customFormat="false" ht="15" hidden="false" customHeight="false" outlineLevel="0" collapsed="false">
      <c r="A208" s="2" t="n">
        <v>17.35</v>
      </c>
      <c r="B208" s="1" t="s">
        <v>211</v>
      </c>
    </row>
    <row r="209" customFormat="false" ht="15" hidden="false" customHeight="false" outlineLevel="0" collapsed="false">
      <c r="A209" s="2" t="n">
        <v>17.35</v>
      </c>
      <c r="B209" s="1" t="s">
        <v>210</v>
      </c>
    </row>
    <row r="210" customFormat="false" ht="15" hidden="false" customHeight="false" outlineLevel="0" collapsed="false">
      <c r="A210" s="2" t="n">
        <v>17.35</v>
      </c>
      <c r="B210" s="1" t="s">
        <v>209</v>
      </c>
    </row>
    <row r="211" customFormat="false" ht="15" hidden="false" customHeight="false" outlineLevel="0" collapsed="false">
      <c r="A211" s="2" t="n">
        <v>17.35</v>
      </c>
      <c r="B211" s="1" t="s">
        <v>208</v>
      </c>
    </row>
    <row r="212" customFormat="false" ht="15" hidden="false" customHeight="false" outlineLevel="0" collapsed="false">
      <c r="A212" s="2" t="n">
        <v>17.35</v>
      </c>
      <c r="B212" s="1" t="s">
        <v>207</v>
      </c>
    </row>
    <row r="213" customFormat="false" ht="15" hidden="false" customHeight="false" outlineLevel="0" collapsed="false">
      <c r="A213" s="2" t="n">
        <v>17.35</v>
      </c>
      <c r="B213" s="1" t="s">
        <v>206</v>
      </c>
    </row>
    <row r="214" customFormat="false" ht="15" hidden="false" customHeight="false" outlineLevel="0" collapsed="false">
      <c r="A214" s="2" t="n">
        <v>17.35</v>
      </c>
      <c r="B214" s="1" t="s">
        <v>205</v>
      </c>
    </row>
    <row r="215" customFormat="false" ht="15" hidden="false" customHeight="false" outlineLevel="0" collapsed="false">
      <c r="A215" s="2" t="n">
        <v>17.33</v>
      </c>
      <c r="B215" s="1" t="s">
        <v>215</v>
      </c>
    </row>
    <row r="216" customFormat="false" ht="15" hidden="false" customHeight="false" outlineLevel="0" collapsed="false">
      <c r="A216" s="2" t="n">
        <v>17.33</v>
      </c>
      <c r="B216" s="1" t="s">
        <v>214</v>
      </c>
    </row>
    <row r="217" customFormat="false" ht="15" hidden="false" customHeight="false" outlineLevel="0" collapsed="false">
      <c r="A217" s="2" t="n">
        <v>17.31</v>
      </c>
      <c r="B217" s="1" t="s">
        <v>218</v>
      </c>
    </row>
    <row r="218" customFormat="false" ht="15" hidden="false" customHeight="false" outlineLevel="0" collapsed="false">
      <c r="A218" s="2" t="n">
        <v>17.31</v>
      </c>
      <c r="B218" s="1" t="s">
        <v>217</v>
      </c>
    </row>
    <row r="219" customFormat="false" ht="15" hidden="false" customHeight="false" outlineLevel="0" collapsed="false">
      <c r="A219" s="2" t="n">
        <v>17.31</v>
      </c>
      <c r="B219" s="1" t="s">
        <v>216</v>
      </c>
    </row>
    <row r="220" customFormat="false" ht="15" hidden="false" customHeight="false" outlineLevel="0" collapsed="false">
      <c r="A220" s="2" t="n">
        <v>17.29</v>
      </c>
      <c r="B220" s="1" t="s">
        <v>220</v>
      </c>
    </row>
    <row r="221" customFormat="false" ht="15" hidden="false" customHeight="false" outlineLevel="0" collapsed="false">
      <c r="A221" s="2" t="n">
        <v>17.29</v>
      </c>
      <c r="B221" s="1" t="s">
        <v>219</v>
      </c>
    </row>
    <row r="222" customFormat="false" ht="15" hidden="false" customHeight="false" outlineLevel="0" collapsed="false">
      <c r="A222" s="2" t="n">
        <v>17.2</v>
      </c>
      <c r="B222" s="1" t="s">
        <v>221</v>
      </c>
    </row>
    <row r="223" customFormat="false" ht="15" hidden="false" customHeight="false" outlineLevel="0" collapsed="false">
      <c r="A223" s="2" t="n">
        <v>17.18</v>
      </c>
      <c r="B223" s="1" t="s">
        <v>222</v>
      </c>
    </row>
    <row r="224" customFormat="false" ht="15" hidden="false" customHeight="false" outlineLevel="0" collapsed="false">
      <c r="A224" s="2" t="n">
        <v>17.15</v>
      </c>
      <c r="B224" s="1" t="s">
        <v>224</v>
      </c>
    </row>
    <row r="225" customFormat="false" ht="15" hidden="false" customHeight="false" outlineLevel="0" collapsed="false">
      <c r="A225" s="2" t="n">
        <v>17.15</v>
      </c>
      <c r="B225" s="1" t="s">
        <v>223</v>
      </c>
    </row>
    <row r="226" customFormat="false" ht="15" hidden="false" customHeight="false" outlineLevel="0" collapsed="false">
      <c r="A226" s="2" t="n">
        <v>17.07</v>
      </c>
      <c r="B226" s="1" t="s">
        <v>226</v>
      </c>
    </row>
    <row r="227" customFormat="false" ht="15" hidden="false" customHeight="false" outlineLevel="0" collapsed="false">
      <c r="A227" s="2" t="n">
        <v>17.07</v>
      </c>
      <c r="B227" s="1" t="s">
        <v>225</v>
      </c>
    </row>
    <row r="228" customFormat="false" ht="15" hidden="false" customHeight="false" outlineLevel="0" collapsed="false">
      <c r="A228" s="2" t="n">
        <v>17.06</v>
      </c>
      <c r="B228" s="1" t="s">
        <v>227</v>
      </c>
    </row>
    <row r="229" customFormat="false" ht="15" hidden="false" customHeight="false" outlineLevel="0" collapsed="false">
      <c r="A229" s="2" t="n">
        <v>17.02</v>
      </c>
      <c r="B229" s="1" t="s">
        <v>229</v>
      </c>
    </row>
    <row r="230" customFormat="false" ht="15" hidden="false" customHeight="false" outlineLevel="0" collapsed="false">
      <c r="A230" s="2" t="n">
        <v>17.02</v>
      </c>
      <c r="B230" s="1" t="s">
        <v>228</v>
      </c>
    </row>
    <row r="231" customFormat="false" ht="15" hidden="false" customHeight="false" outlineLevel="0" collapsed="false">
      <c r="A231" s="2" t="n">
        <v>16.93</v>
      </c>
      <c r="B231" s="1" t="s">
        <v>230</v>
      </c>
    </row>
    <row r="232" customFormat="false" ht="15" hidden="false" customHeight="false" outlineLevel="0" collapsed="false">
      <c r="A232" s="2" t="n">
        <v>16.89</v>
      </c>
      <c r="B232" s="1" t="s">
        <v>232</v>
      </c>
    </row>
    <row r="233" customFormat="false" ht="15" hidden="false" customHeight="false" outlineLevel="0" collapsed="false">
      <c r="A233" s="2" t="n">
        <v>16.89</v>
      </c>
      <c r="B233" s="1" t="s">
        <v>231</v>
      </c>
    </row>
    <row r="234" customFormat="false" ht="15" hidden="false" customHeight="false" outlineLevel="0" collapsed="false">
      <c r="A234" s="2" t="n">
        <v>16.86</v>
      </c>
      <c r="B234" s="1" t="s">
        <v>233</v>
      </c>
    </row>
    <row r="235" customFormat="false" ht="15" hidden="false" customHeight="false" outlineLevel="0" collapsed="false">
      <c r="A235" s="2" t="n">
        <v>16.85</v>
      </c>
      <c r="B235" s="1" t="s">
        <v>234</v>
      </c>
    </row>
    <row r="236" customFormat="false" ht="15" hidden="false" customHeight="false" outlineLevel="0" collapsed="false">
      <c r="A236" s="2" t="n">
        <v>16.8</v>
      </c>
      <c r="B236" s="1" t="s">
        <v>236</v>
      </c>
    </row>
    <row r="237" customFormat="false" ht="15" hidden="false" customHeight="false" outlineLevel="0" collapsed="false">
      <c r="A237" s="2" t="n">
        <v>16.8</v>
      </c>
      <c r="B237" s="1" t="s">
        <v>235</v>
      </c>
    </row>
    <row r="238" customFormat="false" ht="15" hidden="false" customHeight="false" outlineLevel="0" collapsed="false">
      <c r="A238" s="2" t="n">
        <v>16.78</v>
      </c>
      <c r="B238" s="1" t="s">
        <v>238</v>
      </c>
    </row>
    <row r="239" customFormat="false" ht="15" hidden="false" customHeight="false" outlineLevel="0" collapsed="false">
      <c r="A239" s="2" t="n">
        <v>16.78</v>
      </c>
      <c r="B239" s="1" t="s">
        <v>237</v>
      </c>
    </row>
    <row r="240" customFormat="false" ht="15" hidden="false" customHeight="false" outlineLevel="0" collapsed="false">
      <c r="A240" s="2" t="n">
        <v>16.76</v>
      </c>
      <c r="B240" s="1" t="s">
        <v>239</v>
      </c>
    </row>
    <row r="241" customFormat="false" ht="15" hidden="false" customHeight="false" outlineLevel="0" collapsed="false">
      <c r="A241" s="2" t="n">
        <v>16.74</v>
      </c>
      <c r="B241" s="1" t="s">
        <v>240</v>
      </c>
    </row>
    <row r="242" customFormat="false" ht="15" hidden="false" customHeight="false" outlineLevel="0" collapsed="false">
      <c r="A242" s="2" t="n">
        <v>16.73</v>
      </c>
      <c r="B242" s="1" t="s">
        <v>242</v>
      </c>
    </row>
    <row r="243" customFormat="false" ht="15" hidden="false" customHeight="false" outlineLevel="0" collapsed="false">
      <c r="A243" s="2" t="n">
        <v>16.73</v>
      </c>
      <c r="B243" s="1" t="s">
        <v>241</v>
      </c>
    </row>
    <row r="244" customFormat="false" ht="15" hidden="false" customHeight="false" outlineLevel="0" collapsed="false">
      <c r="A244" s="2" t="n">
        <v>16.66</v>
      </c>
      <c r="B244" s="1" t="s">
        <v>243</v>
      </c>
    </row>
    <row r="245" customFormat="false" ht="15" hidden="false" customHeight="false" outlineLevel="0" collapsed="false">
      <c r="A245" s="2" t="n">
        <v>16.65</v>
      </c>
      <c r="B245" s="1" t="s">
        <v>245</v>
      </c>
    </row>
    <row r="246" customFormat="false" ht="15" hidden="false" customHeight="false" outlineLevel="0" collapsed="false">
      <c r="A246" s="2" t="n">
        <v>16.65</v>
      </c>
      <c r="B246" s="1" t="s">
        <v>244</v>
      </c>
    </row>
    <row r="247" customFormat="false" ht="15" hidden="false" customHeight="false" outlineLevel="0" collapsed="false">
      <c r="A247" s="2" t="n">
        <v>16.63</v>
      </c>
      <c r="B247" s="1" t="s">
        <v>246</v>
      </c>
    </row>
    <row r="248" customFormat="false" ht="15" hidden="false" customHeight="false" outlineLevel="0" collapsed="false">
      <c r="A248" s="2" t="n">
        <v>16.55</v>
      </c>
      <c r="B248" s="1" t="s">
        <v>247</v>
      </c>
    </row>
    <row r="249" customFormat="false" ht="15" hidden="false" customHeight="false" outlineLevel="0" collapsed="false">
      <c r="A249" s="2" t="n">
        <v>16.54</v>
      </c>
      <c r="B249" s="1" t="s">
        <v>250</v>
      </c>
    </row>
    <row r="250" customFormat="false" ht="15" hidden="false" customHeight="false" outlineLevel="0" collapsed="false">
      <c r="A250" s="2" t="n">
        <v>16.54</v>
      </c>
      <c r="B250" s="1" t="s">
        <v>249</v>
      </c>
    </row>
    <row r="251" customFormat="false" ht="15" hidden="false" customHeight="false" outlineLevel="0" collapsed="false">
      <c r="A251" s="2" t="n">
        <v>16.54</v>
      </c>
      <c r="B251" s="1" t="s">
        <v>248</v>
      </c>
    </row>
    <row r="252" customFormat="false" ht="15" hidden="false" customHeight="false" outlineLevel="0" collapsed="false">
      <c r="A252" s="2" t="n">
        <v>16.53</v>
      </c>
      <c r="B252" s="1" t="s">
        <v>252</v>
      </c>
    </row>
    <row r="253" customFormat="false" ht="15" hidden="false" customHeight="false" outlineLevel="0" collapsed="false">
      <c r="A253" s="2" t="n">
        <v>16.53</v>
      </c>
      <c r="B253" s="1" t="s">
        <v>251</v>
      </c>
    </row>
    <row r="254" customFormat="false" ht="15" hidden="false" customHeight="false" outlineLevel="0" collapsed="false">
      <c r="A254" s="2" t="n">
        <v>16.52</v>
      </c>
      <c r="B254" s="1" t="s">
        <v>253</v>
      </c>
    </row>
    <row r="255" customFormat="false" ht="15" hidden="false" customHeight="false" outlineLevel="0" collapsed="false">
      <c r="A255" s="2" t="n">
        <v>16.49</v>
      </c>
      <c r="B255" s="1" t="s">
        <v>264</v>
      </c>
    </row>
    <row r="256" customFormat="false" ht="15" hidden="false" customHeight="false" outlineLevel="0" collapsed="false">
      <c r="A256" s="2" t="n">
        <v>16.49</v>
      </c>
      <c r="B256" s="1" t="s">
        <v>263</v>
      </c>
    </row>
    <row r="257" customFormat="false" ht="15" hidden="false" customHeight="false" outlineLevel="0" collapsed="false">
      <c r="A257" s="2" t="n">
        <v>16.49</v>
      </c>
      <c r="B257" s="1" t="s">
        <v>262</v>
      </c>
    </row>
    <row r="258" customFormat="false" ht="15" hidden="false" customHeight="false" outlineLevel="0" collapsed="false">
      <c r="A258" s="2" t="n">
        <v>16.49</v>
      </c>
      <c r="B258" s="1" t="s">
        <v>261</v>
      </c>
    </row>
    <row r="259" customFormat="false" ht="15" hidden="false" customHeight="false" outlineLevel="0" collapsed="false">
      <c r="A259" s="2" t="n">
        <v>16.49</v>
      </c>
      <c r="B259" s="1" t="s">
        <v>260</v>
      </c>
    </row>
    <row r="260" customFormat="false" ht="15" hidden="false" customHeight="false" outlineLevel="0" collapsed="false">
      <c r="A260" s="2" t="n">
        <v>16.49</v>
      </c>
      <c r="B260" s="1" t="s">
        <v>259</v>
      </c>
    </row>
    <row r="261" customFormat="false" ht="15" hidden="false" customHeight="false" outlineLevel="0" collapsed="false">
      <c r="A261" s="2" t="n">
        <v>16.49</v>
      </c>
      <c r="B261" s="1" t="s">
        <v>258</v>
      </c>
    </row>
    <row r="262" customFormat="false" ht="15" hidden="false" customHeight="false" outlineLevel="0" collapsed="false">
      <c r="A262" s="2" t="n">
        <v>16.49</v>
      </c>
      <c r="B262" s="1" t="s">
        <v>257</v>
      </c>
    </row>
    <row r="263" customFormat="false" ht="15" hidden="false" customHeight="false" outlineLevel="0" collapsed="false">
      <c r="A263" s="2" t="n">
        <v>16.49</v>
      </c>
      <c r="B263" s="1" t="s">
        <v>256</v>
      </c>
    </row>
    <row r="264" customFormat="false" ht="15" hidden="false" customHeight="false" outlineLevel="0" collapsed="false">
      <c r="A264" s="2" t="n">
        <v>16.49</v>
      </c>
      <c r="B264" s="1" t="s">
        <v>255</v>
      </c>
    </row>
    <row r="265" customFormat="false" ht="15" hidden="false" customHeight="false" outlineLevel="0" collapsed="false">
      <c r="A265" s="2" t="n">
        <v>16.49</v>
      </c>
      <c r="B265" s="1" t="s">
        <v>254</v>
      </c>
    </row>
    <row r="266" customFormat="false" ht="15" hidden="false" customHeight="false" outlineLevel="0" collapsed="false">
      <c r="A266" s="2" t="n">
        <v>16.45</v>
      </c>
      <c r="B266" s="1" t="s">
        <v>265</v>
      </c>
    </row>
    <row r="267" customFormat="false" ht="15" hidden="false" customHeight="false" outlineLevel="0" collapsed="false">
      <c r="A267" s="2" t="n">
        <v>16.44</v>
      </c>
      <c r="B267" s="1" t="s">
        <v>275</v>
      </c>
    </row>
    <row r="268" customFormat="false" ht="15" hidden="false" customHeight="false" outlineLevel="0" collapsed="false">
      <c r="A268" s="2" t="n">
        <v>16.44</v>
      </c>
      <c r="B268" s="1" t="s">
        <v>274</v>
      </c>
    </row>
    <row r="269" customFormat="false" ht="15" hidden="false" customHeight="false" outlineLevel="0" collapsed="false">
      <c r="A269" s="2" t="n">
        <v>16.44</v>
      </c>
      <c r="B269" s="1" t="s">
        <v>273</v>
      </c>
    </row>
    <row r="270" customFormat="false" ht="15" hidden="false" customHeight="false" outlineLevel="0" collapsed="false">
      <c r="A270" s="2" t="n">
        <v>16.44</v>
      </c>
      <c r="B270" s="1" t="s">
        <v>272</v>
      </c>
    </row>
    <row r="271" customFormat="false" ht="15" hidden="false" customHeight="false" outlineLevel="0" collapsed="false">
      <c r="A271" s="2" t="n">
        <v>16.44</v>
      </c>
      <c r="B271" s="1" t="s">
        <v>271</v>
      </c>
    </row>
    <row r="272" customFormat="false" ht="15" hidden="false" customHeight="false" outlineLevel="0" collapsed="false">
      <c r="A272" s="2" t="n">
        <v>16.44</v>
      </c>
      <c r="B272" s="1" t="s">
        <v>270</v>
      </c>
    </row>
    <row r="273" customFormat="false" ht="15" hidden="false" customHeight="false" outlineLevel="0" collapsed="false">
      <c r="A273" s="2" t="n">
        <v>16.44</v>
      </c>
      <c r="B273" s="1" t="s">
        <v>269</v>
      </c>
    </row>
    <row r="274" customFormat="false" ht="15" hidden="false" customHeight="false" outlineLevel="0" collapsed="false">
      <c r="A274" s="2" t="n">
        <v>16.44</v>
      </c>
      <c r="B274" s="1" t="s">
        <v>268</v>
      </c>
    </row>
    <row r="275" customFormat="false" ht="15" hidden="false" customHeight="false" outlineLevel="0" collapsed="false">
      <c r="A275" s="2" t="n">
        <v>16.44</v>
      </c>
      <c r="B275" s="1" t="s">
        <v>267</v>
      </c>
    </row>
    <row r="276" customFormat="false" ht="15" hidden="false" customHeight="false" outlineLevel="0" collapsed="false">
      <c r="A276" s="2" t="n">
        <v>16.44</v>
      </c>
      <c r="B276" s="1" t="s">
        <v>266</v>
      </c>
    </row>
    <row r="277" customFormat="false" ht="15" hidden="false" customHeight="false" outlineLevel="0" collapsed="false">
      <c r="A277" s="2" t="n">
        <v>16.42</v>
      </c>
      <c r="B277" s="1" t="s">
        <v>278</v>
      </c>
    </row>
    <row r="278" customFormat="false" ht="15" hidden="false" customHeight="false" outlineLevel="0" collapsed="false">
      <c r="A278" s="2" t="n">
        <v>16.42</v>
      </c>
      <c r="B278" s="1" t="s">
        <v>277</v>
      </c>
    </row>
    <row r="279" customFormat="false" ht="15" hidden="false" customHeight="false" outlineLevel="0" collapsed="false">
      <c r="A279" s="2" t="n">
        <v>16.42</v>
      </c>
      <c r="B279" s="1" t="s">
        <v>276</v>
      </c>
    </row>
    <row r="280" customFormat="false" ht="15" hidden="false" customHeight="false" outlineLevel="0" collapsed="false">
      <c r="A280" s="2" t="n">
        <v>16.41</v>
      </c>
      <c r="B280" s="1" t="s">
        <v>280</v>
      </c>
    </row>
    <row r="281" customFormat="false" ht="15" hidden="false" customHeight="false" outlineLevel="0" collapsed="false">
      <c r="A281" s="2" t="n">
        <v>16.41</v>
      </c>
      <c r="B281" s="1" t="s">
        <v>279</v>
      </c>
    </row>
    <row r="282" customFormat="false" ht="15" hidden="false" customHeight="false" outlineLevel="0" collapsed="false">
      <c r="A282" s="2" t="n">
        <v>16.39</v>
      </c>
      <c r="B282" s="1" t="s">
        <v>285</v>
      </c>
    </row>
    <row r="283" customFormat="false" ht="15" hidden="false" customHeight="false" outlineLevel="0" collapsed="false">
      <c r="A283" s="2" t="n">
        <v>16.39</v>
      </c>
      <c r="B283" s="1" t="s">
        <v>284</v>
      </c>
    </row>
    <row r="284" customFormat="false" ht="15" hidden="false" customHeight="false" outlineLevel="0" collapsed="false">
      <c r="A284" s="2" t="n">
        <v>16.39</v>
      </c>
      <c r="B284" s="1" t="s">
        <v>283</v>
      </c>
    </row>
    <row r="285" customFormat="false" ht="15" hidden="false" customHeight="false" outlineLevel="0" collapsed="false">
      <c r="A285" s="2" t="n">
        <v>16.39</v>
      </c>
      <c r="B285" s="1" t="s">
        <v>282</v>
      </c>
    </row>
    <row r="286" customFormat="false" ht="15" hidden="false" customHeight="false" outlineLevel="0" collapsed="false">
      <c r="A286" s="2" t="n">
        <v>16.39</v>
      </c>
      <c r="B286" s="1" t="s">
        <v>281</v>
      </c>
    </row>
    <row r="287" customFormat="false" ht="15" hidden="false" customHeight="false" outlineLevel="0" collapsed="false">
      <c r="A287" s="2" t="n">
        <v>16.36</v>
      </c>
      <c r="B287" s="1" t="s">
        <v>286</v>
      </c>
    </row>
    <row r="288" customFormat="false" ht="15" hidden="false" customHeight="false" outlineLevel="0" collapsed="false">
      <c r="A288" s="2" t="n">
        <v>16.35</v>
      </c>
      <c r="B288" s="1" t="s">
        <v>288</v>
      </c>
    </row>
    <row r="289" customFormat="false" ht="15" hidden="false" customHeight="false" outlineLevel="0" collapsed="false">
      <c r="A289" s="2" t="n">
        <v>16.35</v>
      </c>
      <c r="B289" s="1" t="s">
        <v>287</v>
      </c>
    </row>
    <row r="290" customFormat="false" ht="15" hidden="false" customHeight="false" outlineLevel="0" collapsed="false">
      <c r="A290" s="2" t="n">
        <v>16.33</v>
      </c>
      <c r="B290" s="1" t="s">
        <v>290</v>
      </c>
    </row>
    <row r="291" customFormat="false" ht="15" hidden="false" customHeight="false" outlineLevel="0" collapsed="false">
      <c r="A291" s="2" t="n">
        <v>16.33</v>
      </c>
      <c r="B291" s="1" t="s">
        <v>289</v>
      </c>
    </row>
    <row r="292" customFormat="false" ht="15" hidden="false" customHeight="false" outlineLevel="0" collapsed="false">
      <c r="A292" s="2" t="n">
        <v>16.31</v>
      </c>
      <c r="B292" s="1" t="s">
        <v>294</v>
      </c>
    </row>
    <row r="293" customFormat="false" ht="15" hidden="false" customHeight="false" outlineLevel="0" collapsed="false">
      <c r="A293" s="2" t="n">
        <v>16.31</v>
      </c>
      <c r="B293" s="1" t="s">
        <v>293</v>
      </c>
    </row>
    <row r="294" customFormat="false" ht="15" hidden="false" customHeight="false" outlineLevel="0" collapsed="false">
      <c r="A294" s="2" t="n">
        <v>16.31</v>
      </c>
      <c r="B294" s="1" t="s">
        <v>292</v>
      </c>
    </row>
    <row r="295" customFormat="false" ht="15" hidden="false" customHeight="false" outlineLevel="0" collapsed="false">
      <c r="A295" s="2" t="n">
        <v>16.31</v>
      </c>
      <c r="B295" s="1" t="s">
        <v>291</v>
      </c>
    </row>
    <row r="296" customFormat="false" ht="15" hidden="false" customHeight="false" outlineLevel="0" collapsed="false">
      <c r="A296" s="2" t="n">
        <v>16.28</v>
      </c>
      <c r="B296" s="1" t="s">
        <v>296</v>
      </c>
    </row>
    <row r="297" customFormat="false" ht="15" hidden="false" customHeight="false" outlineLevel="0" collapsed="false">
      <c r="A297" s="2" t="n">
        <v>16.28</v>
      </c>
      <c r="B297" s="1" t="s">
        <v>295</v>
      </c>
    </row>
    <row r="298" customFormat="false" ht="15" hidden="false" customHeight="false" outlineLevel="0" collapsed="false">
      <c r="A298" s="2" t="n">
        <v>16.27</v>
      </c>
      <c r="B298" s="1" t="s">
        <v>297</v>
      </c>
    </row>
    <row r="299" customFormat="false" ht="15" hidden="false" customHeight="false" outlineLevel="0" collapsed="false">
      <c r="A299" s="2" t="n">
        <v>16.26</v>
      </c>
      <c r="B299" s="1" t="s">
        <v>299</v>
      </c>
    </row>
    <row r="300" customFormat="false" ht="15" hidden="false" customHeight="false" outlineLevel="0" collapsed="false">
      <c r="A300" s="2" t="n">
        <v>16.26</v>
      </c>
      <c r="B300" s="1" t="s">
        <v>298</v>
      </c>
    </row>
    <row r="301" customFormat="false" ht="15" hidden="false" customHeight="false" outlineLevel="0" collapsed="false">
      <c r="A301" s="2" t="n">
        <v>16.25</v>
      </c>
      <c r="B301" s="1" t="s">
        <v>300</v>
      </c>
    </row>
    <row r="302" customFormat="false" ht="15" hidden="false" customHeight="false" outlineLevel="0" collapsed="false">
      <c r="A302" s="2" t="n">
        <v>16.24</v>
      </c>
      <c r="B302" s="1" t="s">
        <v>303</v>
      </c>
    </row>
    <row r="303" customFormat="false" ht="15" hidden="false" customHeight="false" outlineLevel="0" collapsed="false">
      <c r="A303" s="2" t="n">
        <v>16.24</v>
      </c>
      <c r="B303" s="1" t="s">
        <v>302</v>
      </c>
    </row>
    <row r="304" customFormat="false" ht="15" hidden="false" customHeight="false" outlineLevel="0" collapsed="false">
      <c r="A304" s="2" t="n">
        <v>16.24</v>
      </c>
      <c r="B304" s="1" t="s">
        <v>301</v>
      </c>
    </row>
    <row r="305" customFormat="false" ht="15" hidden="false" customHeight="false" outlineLevel="0" collapsed="false">
      <c r="A305" s="2" t="n">
        <v>16.23</v>
      </c>
      <c r="B305" s="1" t="s">
        <v>305</v>
      </c>
    </row>
    <row r="306" customFormat="false" ht="15" hidden="false" customHeight="false" outlineLevel="0" collapsed="false">
      <c r="A306" s="2" t="n">
        <v>16.23</v>
      </c>
      <c r="B306" s="1" t="s">
        <v>304</v>
      </c>
    </row>
    <row r="307" customFormat="false" ht="15" hidden="false" customHeight="false" outlineLevel="0" collapsed="false">
      <c r="A307" s="2" t="n">
        <v>16.2</v>
      </c>
      <c r="B307" s="1" t="s">
        <v>306</v>
      </c>
    </row>
    <row r="308" customFormat="false" ht="15" hidden="false" customHeight="false" outlineLevel="0" collapsed="false">
      <c r="A308" s="2" t="n">
        <v>16.19</v>
      </c>
      <c r="B308" s="1" t="s">
        <v>308</v>
      </c>
    </row>
    <row r="309" customFormat="false" ht="15" hidden="false" customHeight="false" outlineLevel="0" collapsed="false">
      <c r="A309" s="2" t="n">
        <v>16.19</v>
      </c>
      <c r="B309" s="1" t="s">
        <v>307</v>
      </c>
    </row>
    <row r="310" customFormat="false" ht="15" hidden="false" customHeight="false" outlineLevel="0" collapsed="false">
      <c r="A310" s="2" t="n">
        <v>16.18</v>
      </c>
      <c r="B310" s="1" t="s">
        <v>311</v>
      </c>
    </row>
    <row r="311" customFormat="false" ht="15" hidden="false" customHeight="false" outlineLevel="0" collapsed="false">
      <c r="A311" s="2" t="n">
        <v>16.18</v>
      </c>
      <c r="B311" s="1" t="s">
        <v>310</v>
      </c>
    </row>
    <row r="312" customFormat="false" ht="15" hidden="false" customHeight="false" outlineLevel="0" collapsed="false">
      <c r="A312" s="2" t="n">
        <v>16.18</v>
      </c>
      <c r="B312" s="1" t="s">
        <v>309</v>
      </c>
    </row>
    <row r="313" customFormat="false" ht="15" hidden="false" customHeight="false" outlineLevel="0" collapsed="false">
      <c r="A313" s="2" t="n">
        <v>16.17</v>
      </c>
      <c r="B313" s="1" t="s">
        <v>313</v>
      </c>
    </row>
    <row r="314" customFormat="false" ht="15" hidden="false" customHeight="false" outlineLevel="0" collapsed="false">
      <c r="A314" s="2" t="n">
        <v>16.17</v>
      </c>
      <c r="B314" s="1" t="s">
        <v>312</v>
      </c>
    </row>
    <row r="315" customFormat="false" ht="15" hidden="false" customHeight="false" outlineLevel="0" collapsed="false">
      <c r="A315" s="2" t="n">
        <v>16.16</v>
      </c>
      <c r="B315" s="1" t="s">
        <v>317</v>
      </c>
    </row>
    <row r="316" customFormat="false" ht="15" hidden="false" customHeight="false" outlineLevel="0" collapsed="false">
      <c r="A316" s="2" t="n">
        <v>16.16</v>
      </c>
      <c r="B316" s="1" t="s">
        <v>316</v>
      </c>
    </row>
    <row r="317" customFormat="false" ht="15" hidden="false" customHeight="false" outlineLevel="0" collapsed="false">
      <c r="A317" s="2" t="n">
        <v>16.16</v>
      </c>
      <c r="B317" s="1" t="s">
        <v>315</v>
      </c>
    </row>
    <row r="318" customFormat="false" ht="15" hidden="false" customHeight="false" outlineLevel="0" collapsed="false">
      <c r="A318" s="2" t="n">
        <v>16.16</v>
      </c>
      <c r="B318" s="1" t="s">
        <v>314</v>
      </c>
    </row>
    <row r="319" customFormat="false" ht="15" hidden="false" customHeight="false" outlineLevel="0" collapsed="false">
      <c r="A319" s="2" t="n">
        <v>16.13</v>
      </c>
      <c r="B319" s="1" t="s">
        <v>318</v>
      </c>
    </row>
    <row r="320" customFormat="false" ht="15" hidden="false" customHeight="false" outlineLevel="0" collapsed="false">
      <c r="A320" s="2" t="n">
        <v>16.12</v>
      </c>
      <c r="B320" s="1" t="s">
        <v>327</v>
      </c>
    </row>
    <row r="321" customFormat="false" ht="15" hidden="false" customHeight="false" outlineLevel="0" collapsed="false">
      <c r="A321" s="2" t="n">
        <v>16.12</v>
      </c>
      <c r="B321" s="1" t="s">
        <v>326</v>
      </c>
    </row>
    <row r="322" customFormat="false" ht="15" hidden="false" customHeight="false" outlineLevel="0" collapsed="false">
      <c r="A322" s="2" t="n">
        <v>16.12</v>
      </c>
      <c r="B322" s="1" t="s">
        <v>325</v>
      </c>
    </row>
    <row r="323" customFormat="false" ht="15" hidden="false" customHeight="false" outlineLevel="0" collapsed="false">
      <c r="A323" s="2" t="n">
        <v>16.12</v>
      </c>
      <c r="B323" s="1" t="s">
        <v>324</v>
      </c>
    </row>
    <row r="324" customFormat="false" ht="15" hidden="false" customHeight="false" outlineLevel="0" collapsed="false">
      <c r="A324" s="2" t="n">
        <v>16.12</v>
      </c>
      <c r="B324" s="1" t="s">
        <v>323</v>
      </c>
    </row>
    <row r="325" customFormat="false" ht="15" hidden="false" customHeight="false" outlineLevel="0" collapsed="false">
      <c r="A325" s="2" t="n">
        <v>16.12</v>
      </c>
      <c r="B325" s="1" t="s">
        <v>322</v>
      </c>
    </row>
    <row r="326" customFormat="false" ht="15" hidden="false" customHeight="false" outlineLevel="0" collapsed="false">
      <c r="A326" s="2" t="n">
        <v>16.12</v>
      </c>
      <c r="B326" s="1" t="s">
        <v>321</v>
      </c>
    </row>
    <row r="327" customFormat="false" ht="15" hidden="false" customHeight="false" outlineLevel="0" collapsed="false">
      <c r="A327" s="2" t="n">
        <v>16.12</v>
      </c>
      <c r="B327" s="1" t="s">
        <v>320</v>
      </c>
    </row>
    <row r="328" customFormat="false" ht="15" hidden="false" customHeight="false" outlineLevel="0" collapsed="false">
      <c r="A328" s="2" t="n">
        <v>16.12</v>
      </c>
      <c r="B328" s="1" t="s">
        <v>319</v>
      </c>
    </row>
    <row r="329" customFormat="false" ht="15" hidden="false" customHeight="false" outlineLevel="0" collapsed="false">
      <c r="A329" s="2" t="n">
        <v>16.11</v>
      </c>
      <c r="B329" s="1" t="s">
        <v>328</v>
      </c>
    </row>
    <row r="330" customFormat="false" ht="15" hidden="false" customHeight="false" outlineLevel="0" collapsed="false">
      <c r="A330" s="2" t="n">
        <v>16.1</v>
      </c>
      <c r="B330" s="1" t="s">
        <v>342</v>
      </c>
    </row>
    <row r="331" customFormat="false" ht="15" hidden="false" customHeight="false" outlineLevel="0" collapsed="false">
      <c r="A331" s="2" t="n">
        <v>16.1</v>
      </c>
      <c r="B331" s="1" t="s">
        <v>341</v>
      </c>
    </row>
    <row r="332" customFormat="false" ht="15" hidden="false" customHeight="false" outlineLevel="0" collapsed="false">
      <c r="A332" s="2" t="n">
        <v>16.1</v>
      </c>
      <c r="B332" s="1" t="s">
        <v>340</v>
      </c>
    </row>
    <row r="333" customFormat="false" ht="15" hidden="false" customHeight="false" outlineLevel="0" collapsed="false">
      <c r="A333" s="2" t="n">
        <v>16.1</v>
      </c>
      <c r="B333" s="1" t="s">
        <v>339</v>
      </c>
    </row>
    <row r="334" customFormat="false" ht="15" hidden="false" customHeight="false" outlineLevel="0" collapsed="false">
      <c r="A334" s="2" t="n">
        <v>16.1</v>
      </c>
      <c r="B334" s="1" t="s">
        <v>338</v>
      </c>
    </row>
    <row r="335" customFormat="false" ht="15" hidden="false" customHeight="false" outlineLevel="0" collapsed="false">
      <c r="A335" s="2" t="n">
        <v>16.1</v>
      </c>
      <c r="B335" s="1" t="s">
        <v>337</v>
      </c>
    </row>
    <row r="336" customFormat="false" ht="15" hidden="false" customHeight="false" outlineLevel="0" collapsed="false">
      <c r="A336" s="2" t="n">
        <v>16.1</v>
      </c>
      <c r="B336" s="1" t="s">
        <v>336</v>
      </c>
    </row>
    <row r="337" customFormat="false" ht="15" hidden="false" customHeight="false" outlineLevel="0" collapsed="false">
      <c r="A337" s="2" t="n">
        <v>16.1</v>
      </c>
      <c r="B337" s="1" t="s">
        <v>335</v>
      </c>
    </row>
    <row r="338" customFormat="false" ht="15" hidden="false" customHeight="false" outlineLevel="0" collapsed="false">
      <c r="A338" s="2" t="n">
        <v>16.1</v>
      </c>
      <c r="B338" s="1" t="s">
        <v>334</v>
      </c>
    </row>
    <row r="339" customFormat="false" ht="15" hidden="false" customHeight="false" outlineLevel="0" collapsed="false">
      <c r="A339" s="2" t="n">
        <v>16.1</v>
      </c>
      <c r="B339" s="1" t="s">
        <v>333</v>
      </c>
    </row>
    <row r="340" customFormat="false" ht="15" hidden="false" customHeight="false" outlineLevel="0" collapsed="false">
      <c r="A340" s="2" t="n">
        <v>16.1</v>
      </c>
      <c r="B340" s="1" t="s">
        <v>332</v>
      </c>
    </row>
    <row r="341" customFormat="false" ht="15" hidden="false" customHeight="false" outlineLevel="0" collapsed="false">
      <c r="A341" s="2" t="n">
        <v>16.1</v>
      </c>
      <c r="B341" s="1" t="s">
        <v>331</v>
      </c>
    </row>
    <row r="342" customFormat="false" ht="15" hidden="false" customHeight="false" outlineLevel="0" collapsed="false">
      <c r="A342" s="2" t="n">
        <v>16.1</v>
      </c>
      <c r="B342" s="1" t="s">
        <v>330</v>
      </c>
    </row>
    <row r="343" customFormat="false" ht="15" hidden="false" customHeight="false" outlineLevel="0" collapsed="false">
      <c r="A343" s="2" t="n">
        <v>16.1</v>
      </c>
      <c r="B343" s="1" t="s">
        <v>329</v>
      </c>
    </row>
    <row r="344" customFormat="false" ht="15" hidden="false" customHeight="false" outlineLevel="0" collapsed="false">
      <c r="A344" s="2" t="n">
        <v>16.09</v>
      </c>
      <c r="B344" s="1" t="s">
        <v>344</v>
      </c>
    </row>
    <row r="345" customFormat="false" ht="15" hidden="false" customHeight="false" outlineLevel="0" collapsed="false">
      <c r="A345" s="2" t="n">
        <v>16.09</v>
      </c>
      <c r="B345" s="1" t="s">
        <v>343</v>
      </c>
    </row>
    <row r="346" customFormat="false" ht="15" hidden="false" customHeight="false" outlineLevel="0" collapsed="false">
      <c r="A346" s="2" t="n">
        <v>16.07</v>
      </c>
      <c r="B346" s="1" t="s">
        <v>356</v>
      </c>
    </row>
    <row r="347" customFormat="false" ht="15" hidden="false" customHeight="false" outlineLevel="0" collapsed="false">
      <c r="A347" s="2" t="n">
        <v>16.07</v>
      </c>
      <c r="B347" s="1" t="s">
        <v>355</v>
      </c>
    </row>
    <row r="348" customFormat="false" ht="15" hidden="false" customHeight="false" outlineLevel="0" collapsed="false">
      <c r="A348" s="2" t="n">
        <v>16.07</v>
      </c>
      <c r="B348" s="1" t="s">
        <v>354</v>
      </c>
    </row>
    <row r="349" customFormat="false" ht="15" hidden="false" customHeight="false" outlineLevel="0" collapsed="false">
      <c r="A349" s="2" t="n">
        <v>16.07</v>
      </c>
      <c r="B349" s="1" t="s">
        <v>353</v>
      </c>
    </row>
    <row r="350" customFormat="false" ht="15" hidden="false" customHeight="false" outlineLevel="0" collapsed="false">
      <c r="A350" s="2" t="n">
        <v>16.07</v>
      </c>
      <c r="B350" s="1" t="s">
        <v>352</v>
      </c>
    </row>
    <row r="351" customFormat="false" ht="15" hidden="false" customHeight="false" outlineLevel="0" collapsed="false">
      <c r="A351" s="2" t="n">
        <v>16.07</v>
      </c>
      <c r="B351" s="1" t="s">
        <v>351</v>
      </c>
    </row>
    <row r="352" customFormat="false" ht="15" hidden="false" customHeight="false" outlineLevel="0" collapsed="false">
      <c r="A352" s="2" t="n">
        <v>16.07</v>
      </c>
      <c r="B352" s="1" t="s">
        <v>350</v>
      </c>
    </row>
    <row r="353" customFormat="false" ht="15" hidden="false" customHeight="false" outlineLevel="0" collapsed="false">
      <c r="A353" s="2" t="n">
        <v>16.07</v>
      </c>
      <c r="B353" s="1" t="s">
        <v>349</v>
      </c>
    </row>
    <row r="354" customFormat="false" ht="15" hidden="false" customHeight="false" outlineLevel="0" collapsed="false">
      <c r="A354" s="2" t="n">
        <v>16.07</v>
      </c>
      <c r="B354" s="1" t="s">
        <v>348</v>
      </c>
    </row>
    <row r="355" customFormat="false" ht="15" hidden="false" customHeight="false" outlineLevel="0" collapsed="false">
      <c r="A355" s="2" t="n">
        <v>16.07</v>
      </c>
      <c r="B355" s="1" t="s">
        <v>347</v>
      </c>
    </row>
    <row r="356" customFormat="false" ht="15" hidden="false" customHeight="false" outlineLevel="0" collapsed="false">
      <c r="A356" s="2" t="n">
        <v>16.07</v>
      </c>
      <c r="B356" s="1" t="s">
        <v>346</v>
      </c>
    </row>
    <row r="357" customFormat="false" ht="15" hidden="false" customHeight="false" outlineLevel="0" collapsed="false">
      <c r="A357" s="2" t="n">
        <v>16.07</v>
      </c>
      <c r="B357" s="1" t="s">
        <v>345</v>
      </c>
    </row>
    <row r="358" customFormat="false" ht="15" hidden="false" customHeight="false" outlineLevel="0" collapsed="false">
      <c r="A358" s="2" t="n">
        <v>16.06</v>
      </c>
      <c r="B358" s="1" t="s">
        <v>357</v>
      </c>
    </row>
    <row r="359" customFormat="false" ht="15" hidden="false" customHeight="false" outlineLevel="0" collapsed="false">
      <c r="A359" s="2" t="n">
        <v>16.05</v>
      </c>
      <c r="B359" s="1" t="s">
        <v>365</v>
      </c>
    </row>
    <row r="360" customFormat="false" ht="15" hidden="false" customHeight="false" outlineLevel="0" collapsed="false">
      <c r="A360" s="2" t="n">
        <v>16.05</v>
      </c>
      <c r="B360" s="1" t="s">
        <v>364</v>
      </c>
    </row>
    <row r="361" customFormat="false" ht="15" hidden="false" customHeight="false" outlineLevel="0" collapsed="false">
      <c r="A361" s="2" t="n">
        <v>16.05</v>
      </c>
      <c r="B361" s="1" t="s">
        <v>363</v>
      </c>
    </row>
    <row r="362" customFormat="false" ht="15" hidden="false" customHeight="false" outlineLevel="0" collapsed="false">
      <c r="A362" s="2" t="n">
        <v>16.05</v>
      </c>
      <c r="B362" s="1" t="s">
        <v>362</v>
      </c>
    </row>
    <row r="363" customFormat="false" ht="15" hidden="false" customHeight="false" outlineLevel="0" collapsed="false">
      <c r="A363" s="2" t="n">
        <v>16.05</v>
      </c>
      <c r="B363" s="1" t="s">
        <v>361</v>
      </c>
    </row>
    <row r="364" customFormat="false" ht="15" hidden="false" customHeight="false" outlineLevel="0" collapsed="false">
      <c r="A364" s="2" t="n">
        <v>16.05</v>
      </c>
      <c r="B364" s="1" t="s">
        <v>360</v>
      </c>
    </row>
    <row r="365" customFormat="false" ht="15" hidden="false" customHeight="false" outlineLevel="0" collapsed="false">
      <c r="A365" s="2" t="n">
        <v>16.05</v>
      </c>
      <c r="B365" s="1" t="s">
        <v>359</v>
      </c>
    </row>
    <row r="366" customFormat="false" ht="15" hidden="false" customHeight="false" outlineLevel="0" collapsed="false">
      <c r="A366" s="2" t="n">
        <v>16.05</v>
      </c>
      <c r="B366" s="1" t="s">
        <v>358</v>
      </c>
    </row>
    <row r="367" customFormat="false" ht="15" hidden="false" customHeight="false" outlineLevel="0" collapsed="false">
      <c r="A367" s="2" t="n">
        <v>16.04</v>
      </c>
      <c r="B367" s="1" t="s">
        <v>366</v>
      </c>
    </row>
    <row r="368" customFormat="false" ht="15" hidden="false" customHeight="false" outlineLevel="0" collapsed="false">
      <c r="A368" s="2" t="n">
        <v>16.03</v>
      </c>
      <c r="B368" s="1" t="s">
        <v>367</v>
      </c>
    </row>
    <row r="369" customFormat="false" ht="15" hidden="false" customHeight="false" outlineLevel="0" collapsed="false">
      <c r="A369" s="2" t="n">
        <v>16</v>
      </c>
      <c r="B369" s="1" t="s">
        <v>369</v>
      </c>
    </row>
    <row r="370" customFormat="false" ht="15" hidden="false" customHeight="false" outlineLevel="0" collapsed="false">
      <c r="A370" s="2" t="n">
        <v>16</v>
      </c>
      <c r="B370" s="1" t="s">
        <v>368</v>
      </c>
    </row>
    <row r="371" customFormat="false" ht="15" hidden="false" customHeight="false" outlineLevel="0" collapsed="false">
      <c r="A371" s="2" t="n">
        <v>15.99</v>
      </c>
      <c r="B371" s="1" t="s">
        <v>371</v>
      </c>
    </row>
    <row r="372" customFormat="false" ht="15" hidden="false" customHeight="false" outlineLevel="0" collapsed="false">
      <c r="A372" s="2" t="n">
        <v>15.99</v>
      </c>
      <c r="B372" s="1" t="s">
        <v>370</v>
      </c>
    </row>
    <row r="373" customFormat="false" ht="15" hidden="false" customHeight="false" outlineLevel="0" collapsed="false">
      <c r="A373" s="2" t="n">
        <v>15.98</v>
      </c>
      <c r="B373" s="1" t="s">
        <v>373</v>
      </c>
    </row>
    <row r="374" customFormat="false" ht="15" hidden="false" customHeight="false" outlineLevel="0" collapsed="false">
      <c r="A374" s="2" t="n">
        <v>15.98</v>
      </c>
      <c r="B374" s="1" t="s">
        <v>372</v>
      </c>
    </row>
    <row r="375" customFormat="false" ht="15" hidden="false" customHeight="false" outlineLevel="0" collapsed="false">
      <c r="A375" s="2" t="n">
        <v>15.97</v>
      </c>
      <c r="B375" s="1" t="s">
        <v>375</v>
      </c>
    </row>
    <row r="376" customFormat="false" ht="15" hidden="false" customHeight="false" outlineLevel="0" collapsed="false">
      <c r="A376" s="2" t="n">
        <v>15.97</v>
      </c>
      <c r="B376" s="1" t="s">
        <v>374</v>
      </c>
    </row>
    <row r="377" customFormat="false" ht="15" hidden="false" customHeight="false" outlineLevel="0" collapsed="false">
      <c r="A377" s="2" t="n">
        <v>15.96</v>
      </c>
      <c r="B377" s="1" t="s">
        <v>380</v>
      </c>
    </row>
    <row r="378" customFormat="false" ht="15" hidden="false" customHeight="false" outlineLevel="0" collapsed="false">
      <c r="A378" s="2" t="n">
        <v>15.96</v>
      </c>
      <c r="B378" s="1" t="s">
        <v>379</v>
      </c>
    </row>
    <row r="379" customFormat="false" ht="15" hidden="false" customHeight="false" outlineLevel="0" collapsed="false">
      <c r="A379" s="2" t="n">
        <v>15.96</v>
      </c>
      <c r="B379" s="1" t="s">
        <v>378</v>
      </c>
    </row>
    <row r="380" customFormat="false" ht="15" hidden="false" customHeight="false" outlineLevel="0" collapsed="false">
      <c r="A380" s="2" t="n">
        <v>15.96</v>
      </c>
      <c r="B380" s="1" t="s">
        <v>377</v>
      </c>
    </row>
    <row r="381" customFormat="false" ht="15" hidden="false" customHeight="false" outlineLevel="0" collapsed="false">
      <c r="A381" s="2" t="n">
        <v>15.96</v>
      </c>
      <c r="B381" s="1" t="s">
        <v>376</v>
      </c>
    </row>
    <row r="382" customFormat="false" ht="15" hidden="false" customHeight="false" outlineLevel="0" collapsed="false">
      <c r="A382" s="2" t="n">
        <v>15.95</v>
      </c>
      <c r="B382" s="1" t="s">
        <v>383</v>
      </c>
    </row>
    <row r="383" customFormat="false" ht="15" hidden="false" customHeight="false" outlineLevel="0" collapsed="false">
      <c r="A383" s="2" t="n">
        <v>15.95</v>
      </c>
      <c r="B383" s="1" t="s">
        <v>382</v>
      </c>
    </row>
    <row r="384" customFormat="false" ht="15" hidden="false" customHeight="false" outlineLevel="0" collapsed="false">
      <c r="A384" s="2" t="n">
        <v>15.95</v>
      </c>
      <c r="B384" s="1" t="s">
        <v>381</v>
      </c>
    </row>
    <row r="385" customFormat="false" ht="15" hidden="false" customHeight="false" outlineLevel="0" collapsed="false">
      <c r="A385" s="2" t="n">
        <v>15.94</v>
      </c>
      <c r="B385" s="1" t="s">
        <v>388</v>
      </c>
    </row>
    <row r="386" customFormat="false" ht="15" hidden="false" customHeight="false" outlineLevel="0" collapsed="false">
      <c r="A386" s="2" t="n">
        <v>15.94</v>
      </c>
      <c r="B386" s="1" t="s">
        <v>387</v>
      </c>
    </row>
    <row r="387" customFormat="false" ht="15" hidden="false" customHeight="false" outlineLevel="0" collapsed="false">
      <c r="A387" s="2" t="n">
        <v>15.94</v>
      </c>
      <c r="B387" s="1" t="s">
        <v>386</v>
      </c>
    </row>
    <row r="388" customFormat="false" ht="15" hidden="false" customHeight="false" outlineLevel="0" collapsed="false">
      <c r="A388" s="2" t="n">
        <v>15.94</v>
      </c>
      <c r="B388" s="1" t="s">
        <v>385</v>
      </c>
    </row>
    <row r="389" customFormat="false" ht="15" hidden="false" customHeight="false" outlineLevel="0" collapsed="false">
      <c r="A389" s="2" t="n">
        <v>15.94</v>
      </c>
      <c r="B389" s="1" t="s">
        <v>384</v>
      </c>
    </row>
    <row r="390" customFormat="false" ht="15" hidden="false" customHeight="false" outlineLevel="0" collapsed="false">
      <c r="A390" s="2" t="n">
        <v>15.93</v>
      </c>
      <c r="B390" s="1" t="s">
        <v>391</v>
      </c>
    </row>
    <row r="391" customFormat="false" ht="15" hidden="false" customHeight="false" outlineLevel="0" collapsed="false">
      <c r="A391" s="2" t="n">
        <v>15.93</v>
      </c>
      <c r="B391" s="1" t="s">
        <v>390</v>
      </c>
    </row>
    <row r="392" customFormat="false" ht="15" hidden="false" customHeight="false" outlineLevel="0" collapsed="false">
      <c r="A392" s="2" t="n">
        <v>15.93</v>
      </c>
      <c r="B392" s="1" t="s">
        <v>389</v>
      </c>
    </row>
    <row r="393" customFormat="false" ht="15" hidden="false" customHeight="false" outlineLevel="0" collapsed="false">
      <c r="A393" s="2" t="n">
        <v>15.91</v>
      </c>
      <c r="B393" s="1" t="s">
        <v>404</v>
      </c>
    </row>
    <row r="394" customFormat="false" ht="15" hidden="false" customHeight="false" outlineLevel="0" collapsed="false">
      <c r="A394" s="2" t="n">
        <v>15.91</v>
      </c>
      <c r="B394" s="1" t="s">
        <v>403</v>
      </c>
    </row>
    <row r="395" customFormat="false" ht="15" hidden="false" customHeight="false" outlineLevel="0" collapsed="false">
      <c r="A395" s="2" t="n">
        <v>15.91</v>
      </c>
      <c r="B395" s="1" t="s">
        <v>402</v>
      </c>
    </row>
    <row r="396" customFormat="false" ht="15" hidden="false" customHeight="false" outlineLevel="0" collapsed="false">
      <c r="A396" s="2" t="n">
        <v>15.91</v>
      </c>
      <c r="B396" s="1" t="s">
        <v>401</v>
      </c>
    </row>
    <row r="397" customFormat="false" ht="15" hidden="false" customHeight="false" outlineLevel="0" collapsed="false">
      <c r="A397" s="2" t="n">
        <v>15.91</v>
      </c>
      <c r="B397" s="1" t="s">
        <v>400</v>
      </c>
    </row>
    <row r="398" customFormat="false" ht="15" hidden="false" customHeight="false" outlineLevel="0" collapsed="false">
      <c r="A398" s="2" t="n">
        <v>15.91</v>
      </c>
      <c r="B398" s="1" t="s">
        <v>399</v>
      </c>
    </row>
    <row r="399" customFormat="false" ht="15" hidden="false" customHeight="false" outlineLevel="0" collapsed="false">
      <c r="A399" s="2" t="n">
        <v>15.91</v>
      </c>
      <c r="B399" s="1" t="s">
        <v>398</v>
      </c>
    </row>
    <row r="400" customFormat="false" ht="15" hidden="false" customHeight="false" outlineLevel="0" collapsed="false">
      <c r="A400" s="2" t="n">
        <v>15.91</v>
      </c>
      <c r="B400" s="1" t="s">
        <v>397</v>
      </c>
    </row>
    <row r="401" customFormat="false" ht="15" hidden="false" customHeight="false" outlineLevel="0" collapsed="false">
      <c r="A401" s="2" t="n">
        <v>15.91</v>
      </c>
      <c r="B401" s="1" t="s">
        <v>396</v>
      </c>
    </row>
    <row r="402" customFormat="false" ht="15" hidden="false" customHeight="false" outlineLevel="0" collapsed="false">
      <c r="A402" s="2" t="n">
        <v>15.91</v>
      </c>
      <c r="B402" s="1" t="s">
        <v>395</v>
      </c>
    </row>
    <row r="403" customFormat="false" ht="15" hidden="false" customHeight="false" outlineLevel="0" collapsed="false">
      <c r="A403" s="2" t="n">
        <v>15.91</v>
      </c>
      <c r="B403" s="1" t="s">
        <v>394</v>
      </c>
    </row>
    <row r="404" customFormat="false" ht="15" hidden="false" customHeight="false" outlineLevel="0" collapsed="false">
      <c r="A404" s="2" t="n">
        <v>15.91</v>
      </c>
      <c r="B404" s="1" t="s">
        <v>393</v>
      </c>
    </row>
    <row r="405" customFormat="false" ht="15" hidden="false" customHeight="false" outlineLevel="0" collapsed="false">
      <c r="A405" s="2" t="n">
        <v>15.91</v>
      </c>
      <c r="B405" s="1" t="s">
        <v>392</v>
      </c>
    </row>
    <row r="406" customFormat="false" ht="15" hidden="false" customHeight="false" outlineLevel="0" collapsed="false">
      <c r="A406" s="2" t="n">
        <v>15.89</v>
      </c>
      <c r="B406" s="1" t="s">
        <v>410</v>
      </c>
    </row>
    <row r="407" customFormat="false" ht="15" hidden="false" customHeight="false" outlineLevel="0" collapsed="false">
      <c r="A407" s="2" t="n">
        <v>15.89</v>
      </c>
      <c r="B407" s="1" t="s">
        <v>409</v>
      </c>
    </row>
    <row r="408" customFormat="false" ht="15" hidden="false" customHeight="false" outlineLevel="0" collapsed="false">
      <c r="A408" s="2" t="n">
        <v>15.89</v>
      </c>
      <c r="B408" s="1" t="s">
        <v>408</v>
      </c>
    </row>
    <row r="409" customFormat="false" ht="15" hidden="false" customHeight="false" outlineLevel="0" collapsed="false">
      <c r="A409" s="2" t="n">
        <v>15.89</v>
      </c>
      <c r="B409" s="1" t="s">
        <v>407</v>
      </c>
    </row>
    <row r="410" customFormat="false" ht="15" hidden="false" customHeight="false" outlineLevel="0" collapsed="false">
      <c r="A410" s="2" t="n">
        <v>15.89</v>
      </c>
      <c r="B410" s="1" t="s">
        <v>406</v>
      </c>
    </row>
    <row r="411" customFormat="false" ht="15" hidden="false" customHeight="false" outlineLevel="0" collapsed="false">
      <c r="A411" s="2" t="n">
        <v>15.89</v>
      </c>
      <c r="B411" s="1" t="s">
        <v>405</v>
      </c>
    </row>
    <row r="412" customFormat="false" ht="15" hidden="false" customHeight="false" outlineLevel="0" collapsed="false">
      <c r="A412" s="2" t="n">
        <v>15.88</v>
      </c>
      <c r="B412" s="1" t="s">
        <v>412</v>
      </c>
    </row>
    <row r="413" customFormat="false" ht="15" hidden="false" customHeight="false" outlineLevel="0" collapsed="false">
      <c r="A413" s="2" t="n">
        <v>15.88</v>
      </c>
      <c r="B413" s="1" t="s">
        <v>411</v>
      </c>
    </row>
    <row r="414" customFormat="false" ht="15" hidden="false" customHeight="false" outlineLevel="0" collapsed="false">
      <c r="A414" s="2" t="n">
        <v>15.87</v>
      </c>
      <c r="B414" s="1" t="s">
        <v>420</v>
      </c>
    </row>
    <row r="415" customFormat="false" ht="15" hidden="false" customHeight="false" outlineLevel="0" collapsed="false">
      <c r="A415" s="2" t="n">
        <v>15.87</v>
      </c>
      <c r="B415" s="1" t="s">
        <v>419</v>
      </c>
    </row>
    <row r="416" customFormat="false" ht="15" hidden="false" customHeight="false" outlineLevel="0" collapsed="false">
      <c r="A416" s="2" t="n">
        <v>15.87</v>
      </c>
      <c r="B416" s="1" t="s">
        <v>418</v>
      </c>
    </row>
    <row r="417" customFormat="false" ht="15" hidden="false" customHeight="false" outlineLevel="0" collapsed="false">
      <c r="A417" s="2" t="n">
        <v>15.87</v>
      </c>
      <c r="B417" s="1" t="s">
        <v>417</v>
      </c>
    </row>
    <row r="418" customFormat="false" ht="15" hidden="false" customHeight="false" outlineLevel="0" collapsed="false">
      <c r="A418" s="2" t="n">
        <v>15.87</v>
      </c>
      <c r="B418" s="1" t="s">
        <v>416</v>
      </c>
    </row>
    <row r="419" customFormat="false" ht="15" hidden="false" customHeight="false" outlineLevel="0" collapsed="false">
      <c r="A419" s="2" t="n">
        <v>15.87</v>
      </c>
      <c r="B419" s="1" t="s">
        <v>415</v>
      </c>
    </row>
    <row r="420" customFormat="false" ht="15" hidden="false" customHeight="false" outlineLevel="0" collapsed="false">
      <c r="A420" s="2" t="n">
        <v>15.87</v>
      </c>
      <c r="B420" s="1" t="s">
        <v>414</v>
      </c>
    </row>
    <row r="421" customFormat="false" ht="15" hidden="false" customHeight="false" outlineLevel="0" collapsed="false">
      <c r="A421" s="2" t="n">
        <v>15.87</v>
      </c>
      <c r="B421" s="1" t="s">
        <v>413</v>
      </c>
    </row>
    <row r="422" customFormat="false" ht="15" hidden="false" customHeight="false" outlineLevel="0" collapsed="false">
      <c r="A422" s="2" t="n">
        <v>15.86</v>
      </c>
      <c r="B422" s="1" t="s">
        <v>422</v>
      </c>
    </row>
    <row r="423" customFormat="false" ht="15" hidden="false" customHeight="false" outlineLevel="0" collapsed="false">
      <c r="A423" s="2" t="n">
        <v>15.86</v>
      </c>
      <c r="B423" s="1" t="s">
        <v>421</v>
      </c>
    </row>
    <row r="424" customFormat="false" ht="15" hidden="false" customHeight="false" outlineLevel="0" collapsed="false">
      <c r="A424" s="2" t="n">
        <v>15.85</v>
      </c>
      <c r="B424" s="1" t="s">
        <v>428</v>
      </c>
    </row>
    <row r="425" customFormat="false" ht="15" hidden="false" customHeight="false" outlineLevel="0" collapsed="false">
      <c r="A425" s="2" t="n">
        <v>15.85</v>
      </c>
      <c r="B425" s="1" t="s">
        <v>427</v>
      </c>
    </row>
    <row r="426" customFormat="false" ht="15" hidden="false" customHeight="false" outlineLevel="0" collapsed="false">
      <c r="A426" s="2" t="n">
        <v>15.85</v>
      </c>
      <c r="B426" s="1" t="s">
        <v>426</v>
      </c>
      <c r="C426" s="6"/>
      <c r="D426" s="6"/>
    </row>
    <row r="427" customFormat="false" ht="15" hidden="false" customHeight="false" outlineLevel="0" collapsed="false">
      <c r="A427" s="2" t="n">
        <v>15.85</v>
      </c>
      <c r="B427" s="1" t="s">
        <v>425</v>
      </c>
    </row>
    <row r="428" customFormat="false" ht="15" hidden="false" customHeight="false" outlineLevel="0" collapsed="false">
      <c r="A428" s="2" t="n">
        <v>15.85</v>
      </c>
      <c r="B428" s="1" t="s">
        <v>424</v>
      </c>
    </row>
    <row r="429" customFormat="false" ht="15" hidden="false" customHeight="false" outlineLevel="0" collapsed="false">
      <c r="A429" s="2" t="n">
        <v>15.85</v>
      </c>
      <c r="B429" s="1" t="s">
        <v>423</v>
      </c>
    </row>
    <row r="430" customFormat="false" ht="15" hidden="false" customHeight="false" outlineLevel="0" collapsed="false">
      <c r="A430" s="2" t="n">
        <v>15.84</v>
      </c>
      <c r="B430" s="1" t="s">
        <v>429</v>
      </c>
    </row>
    <row r="431" customFormat="false" ht="15" hidden="false" customHeight="false" outlineLevel="0" collapsed="false">
      <c r="A431" s="2" t="n">
        <v>15.83</v>
      </c>
      <c r="B431" s="1" t="s">
        <v>434</v>
      </c>
    </row>
    <row r="432" customFormat="false" ht="15" hidden="false" customHeight="false" outlineLevel="0" collapsed="false">
      <c r="A432" s="2" t="n">
        <v>15.83</v>
      </c>
      <c r="B432" s="1" t="s">
        <v>433</v>
      </c>
    </row>
    <row r="433" customFormat="false" ht="15" hidden="false" customHeight="false" outlineLevel="0" collapsed="false">
      <c r="A433" s="2" t="n">
        <v>15.83</v>
      </c>
      <c r="B433" s="1" t="s">
        <v>432</v>
      </c>
    </row>
    <row r="434" customFormat="false" ht="15" hidden="false" customHeight="false" outlineLevel="0" collapsed="false">
      <c r="A434" s="2" t="n">
        <v>15.83</v>
      </c>
      <c r="B434" s="1" t="s">
        <v>431</v>
      </c>
    </row>
    <row r="435" customFormat="false" ht="15" hidden="false" customHeight="false" outlineLevel="0" collapsed="false">
      <c r="A435" s="2" t="n">
        <v>15.83</v>
      </c>
      <c r="B435" s="1" t="s">
        <v>430</v>
      </c>
    </row>
    <row r="436" customFormat="false" ht="15" hidden="false" customHeight="false" outlineLevel="0" collapsed="false">
      <c r="A436" s="2" t="n">
        <v>15.82</v>
      </c>
      <c r="B436" s="1" t="s">
        <v>435</v>
      </c>
    </row>
    <row r="437" customFormat="false" ht="15" hidden="false" customHeight="false" outlineLevel="0" collapsed="false">
      <c r="A437" s="2" t="n">
        <v>15.81</v>
      </c>
      <c r="B437" s="1" t="s">
        <v>436</v>
      </c>
    </row>
    <row r="438" customFormat="false" ht="15" hidden="false" customHeight="false" outlineLevel="0" collapsed="false">
      <c r="A438" s="2" t="n">
        <v>15.8</v>
      </c>
      <c r="B438" s="1" t="s">
        <v>446</v>
      </c>
    </row>
    <row r="439" customFormat="false" ht="15" hidden="false" customHeight="false" outlineLevel="0" collapsed="false">
      <c r="A439" s="2" t="n">
        <v>15.8</v>
      </c>
      <c r="B439" s="1" t="s">
        <v>445</v>
      </c>
    </row>
    <row r="440" customFormat="false" ht="15" hidden="false" customHeight="false" outlineLevel="0" collapsed="false">
      <c r="A440" s="2" t="n">
        <v>15.8</v>
      </c>
      <c r="B440" s="1" t="s">
        <v>444</v>
      </c>
    </row>
    <row r="441" customFormat="false" ht="15" hidden="false" customHeight="false" outlineLevel="0" collapsed="false">
      <c r="A441" s="2" t="n">
        <v>15.8</v>
      </c>
      <c r="B441" s="1" t="s">
        <v>443</v>
      </c>
    </row>
    <row r="442" customFormat="false" ht="15" hidden="false" customHeight="false" outlineLevel="0" collapsed="false">
      <c r="A442" s="2" t="n">
        <v>15.8</v>
      </c>
      <c r="B442" s="1" t="s">
        <v>442</v>
      </c>
    </row>
    <row r="443" customFormat="false" ht="15" hidden="false" customHeight="false" outlineLevel="0" collapsed="false">
      <c r="A443" s="2" t="n">
        <v>15.8</v>
      </c>
      <c r="B443" s="1" t="s">
        <v>441</v>
      </c>
      <c r="C443" s="6"/>
      <c r="D443" s="6"/>
    </row>
    <row r="444" customFormat="false" ht="15" hidden="false" customHeight="false" outlineLevel="0" collapsed="false">
      <c r="A444" s="2" t="n">
        <v>15.8</v>
      </c>
      <c r="B444" s="1" t="s">
        <v>440</v>
      </c>
    </row>
    <row r="445" customFormat="false" ht="15" hidden="false" customHeight="false" outlineLevel="0" collapsed="false">
      <c r="A445" s="2" t="n">
        <v>15.8</v>
      </c>
      <c r="B445" s="1" t="s">
        <v>439</v>
      </c>
    </row>
    <row r="446" customFormat="false" ht="15" hidden="false" customHeight="false" outlineLevel="0" collapsed="false">
      <c r="A446" s="2" t="n">
        <v>15.8</v>
      </c>
      <c r="B446" s="1" t="s">
        <v>438</v>
      </c>
    </row>
    <row r="447" customFormat="false" ht="15" hidden="false" customHeight="false" outlineLevel="0" collapsed="false">
      <c r="A447" s="2" t="n">
        <v>15.8</v>
      </c>
      <c r="B447" s="1" t="s">
        <v>437</v>
      </c>
    </row>
    <row r="448" customFormat="false" ht="15" hidden="false" customHeight="false" outlineLevel="0" collapsed="false">
      <c r="A448" s="2" t="n">
        <v>15.79</v>
      </c>
      <c r="B448" s="1" t="s">
        <v>448</v>
      </c>
    </row>
    <row r="449" customFormat="false" ht="15" hidden="false" customHeight="false" outlineLevel="0" collapsed="false">
      <c r="A449" s="2" t="n">
        <v>15.79</v>
      </c>
      <c r="B449" s="1" t="s">
        <v>447</v>
      </c>
    </row>
    <row r="450" customFormat="false" ht="15" hidden="false" customHeight="false" outlineLevel="0" collapsed="false">
      <c r="A450" s="2" t="n">
        <v>15.78</v>
      </c>
      <c r="B450" s="1" t="s">
        <v>455</v>
      </c>
    </row>
    <row r="451" customFormat="false" ht="15" hidden="false" customHeight="false" outlineLevel="0" collapsed="false">
      <c r="A451" s="2" t="n">
        <v>15.78</v>
      </c>
      <c r="B451" s="1" t="s">
        <v>454</v>
      </c>
    </row>
    <row r="452" customFormat="false" ht="15" hidden="false" customHeight="false" outlineLevel="0" collapsed="false">
      <c r="A452" s="2" t="n">
        <v>15.78</v>
      </c>
      <c r="B452" s="1" t="s">
        <v>453</v>
      </c>
    </row>
    <row r="453" customFormat="false" ht="15" hidden="false" customHeight="false" outlineLevel="0" collapsed="false">
      <c r="A453" s="2" t="n">
        <v>15.78</v>
      </c>
      <c r="B453" s="1" t="s">
        <v>452</v>
      </c>
    </row>
    <row r="454" customFormat="false" ht="15" hidden="false" customHeight="false" outlineLevel="0" collapsed="false">
      <c r="A454" s="2" t="n">
        <v>15.78</v>
      </c>
      <c r="B454" s="1" t="s">
        <v>451</v>
      </c>
    </row>
    <row r="455" customFormat="false" ht="15" hidden="false" customHeight="false" outlineLevel="0" collapsed="false">
      <c r="A455" s="2" t="n">
        <v>15.78</v>
      </c>
      <c r="B455" s="1" t="s">
        <v>450</v>
      </c>
    </row>
    <row r="456" customFormat="false" ht="15" hidden="false" customHeight="false" outlineLevel="0" collapsed="false">
      <c r="A456" s="2" t="n">
        <v>15.78</v>
      </c>
      <c r="B456" s="1" t="s">
        <v>449</v>
      </c>
    </row>
    <row r="457" customFormat="false" ht="15" hidden="false" customHeight="false" outlineLevel="0" collapsed="false">
      <c r="A457" s="2" t="n">
        <v>15.76</v>
      </c>
      <c r="B457" s="1" t="s">
        <v>457</v>
      </c>
    </row>
    <row r="458" customFormat="false" ht="15" hidden="false" customHeight="false" outlineLevel="0" collapsed="false">
      <c r="A458" s="2" t="n">
        <v>15.76</v>
      </c>
      <c r="B458" s="1" t="s">
        <v>456</v>
      </c>
    </row>
    <row r="459" customFormat="false" ht="15" hidden="false" customHeight="false" outlineLevel="0" collapsed="false">
      <c r="A459" s="2" t="n">
        <v>15.75</v>
      </c>
      <c r="B459" s="1" t="s">
        <v>460</v>
      </c>
    </row>
    <row r="460" customFormat="false" ht="15" hidden="false" customHeight="false" outlineLevel="0" collapsed="false">
      <c r="A460" s="2" t="n">
        <v>15.75</v>
      </c>
      <c r="B460" s="1" t="s">
        <v>459</v>
      </c>
    </row>
    <row r="461" customFormat="false" ht="15" hidden="false" customHeight="false" outlineLevel="0" collapsed="false">
      <c r="A461" s="2" t="n">
        <v>15.75</v>
      </c>
      <c r="B461" s="1" t="s">
        <v>458</v>
      </c>
    </row>
    <row r="462" customFormat="false" ht="15" hidden="false" customHeight="false" outlineLevel="0" collapsed="false">
      <c r="A462" s="2" t="n">
        <v>15.74</v>
      </c>
      <c r="B462" s="1" t="s">
        <v>461</v>
      </c>
      <c r="C462" s="6"/>
      <c r="D462" s="6"/>
    </row>
    <row r="463" customFormat="false" ht="15" hidden="false" customHeight="false" outlineLevel="0" collapsed="false">
      <c r="A463" s="2" t="n">
        <v>15.73</v>
      </c>
      <c r="B463" s="1" t="s">
        <v>462</v>
      </c>
    </row>
    <row r="464" customFormat="false" ht="15" hidden="false" customHeight="false" outlineLevel="0" collapsed="false">
      <c r="A464" s="2" t="n">
        <v>15.72</v>
      </c>
      <c r="B464" s="1" t="s">
        <v>464</v>
      </c>
    </row>
    <row r="465" customFormat="false" ht="15" hidden="false" customHeight="false" outlineLevel="0" collapsed="false">
      <c r="A465" s="2" t="n">
        <v>15.72</v>
      </c>
      <c r="B465" s="1" t="s">
        <v>463</v>
      </c>
    </row>
    <row r="466" customFormat="false" ht="15" hidden="false" customHeight="false" outlineLevel="0" collapsed="false">
      <c r="A466" s="2" t="n">
        <v>15.71</v>
      </c>
      <c r="B466" s="1" t="s">
        <v>465</v>
      </c>
    </row>
    <row r="467" customFormat="false" ht="15" hidden="false" customHeight="false" outlineLevel="0" collapsed="false">
      <c r="A467" s="2" t="n">
        <v>15.69</v>
      </c>
      <c r="B467" s="1" t="s">
        <v>466</v>
      </c>
    </row>
    <row r="468" customFormat="false" ht="15" hidden="false" customHeight="false" outlineLevel="0" collapsed="false">
      <c r="A468" s="2" t="n">
        <v>15.68</v>
      </c>
      <c r="B468" s="1" t="s">
        <v>477</v>
      </c>
    </row>
    <row r="469" customFormat="false" ht="15" hidden="false" customHeight="false" outlineLevel="0" collapsed="false">
      <c r="A469" s="2" t="n">
        <v>15.68</v>
      </c>
      <c r="B469" s="1" t="s">
        <v>476</v>
      </c>
    </row>
    <row r="470" customFormat="false" ht="15" hidden="false" customHeight="false" outlineLevel="0" collapsed="false">
      <c r="A470" s="2" t="n">
        <v>15.68</v>
      </c>
      <c r="B470" s="1" t="s">
        <v>475</v>
      </c>
    </row>
    <row r="471" customFormat="false" ht="15" hidden="false" customHeight="false" outlineLevel="0" collapsed="false">
      <c r="A471" s="2" t="n">
        <v>15.68</v>
      </c>
      <c r="B471" s="1" t="s">
        <v>474</v>
      </c>
    </row>
    <row r="472" customFormat="false" ht="15" hidden="false" customHeight="false" outlineLevel="0" collapsed="false">
      <c r="A472" s="2" t="n">
        <v>15.68</v>
      </c>
      <c r="B472" s="1" t="s">
        <v>473</v>
      </c>
    </row>
    <row r="473" customFormat="false" ht="15" hidden="false" customHeight="false" outlineLevel="0" collapsed="false">
      <c r="A473" s="2" t="n">
        <v>15.68</v>
      </c>
      <c r="B473" s="1" t="s">
        <v>472</v>
      </c>
    </row>
    <row r="474" customFormat="false" ht="15" hidden="false" customHeight="false" outlineLevel="0" collapsed="false">
      <c r="A474" s="2" t="n">
        <v>15.68</v>
      </c>
      <c r="B474" s="1" t="s">
        <v>471</v>
      </c>
    </row>
    <row r="475" customFormat="false" ht="15" hidden="false" customHeight="false" outlineLevel="0" collapsed="false">
      <c r="A475" s="2" t="n">
        <v>15.68</v>
      </c>
      <c r="B475" s="1" t="s">
        <v>470</v>
      </c>
    </row>
    <row r="476" customFormat="false" ht="15" hidden="false" customHeight="false" outlineLevel="0" collapsed="false">
      <c r="A476" s="2" t="n">
        <v>15.68</v>
      </c>
      <c r="B476" s="1" t="s">
        <v>469</v>
      </c>
    </row>
    <row r="477" customFormat="false" ht="15" hidden="false" customHeight="false" outlineLevel="0" collapsed="false">
      <c r="A477" s="2" t="n">
        <v>15.68</v>
      </c>
      <c r="B477" s="1" t="s">
        <v>468</v>
      </c>
    </row>
    <row r="478" customFormat="false" ht="15" hidden="false" customHeight="false" outlineLevel="0" collapsed="false">
      <c r="A478" s="2" t="n">
        <v>15.68</v>
      </c>
      <c r="B478" s="1" t="s">
        <v>467</v>
      </c>
    </row>
    <row r="479" customFormat="false" ht="15" hidden="false" customHeight="false" outlineLevel="0" collapsed="false">
      <c r="A479" s="2" t="n">
        <v>15.67</v>
      </c>
      <c r="B479" s="1" t="s">
        <v>489</v>
      </c>
    </row>
    <row r="480" customFormat="false" ht="15" hidden="false" customHeight="false" outlineLevel="0" collapsed="false">
      <c r="A480" s="2" t="n">
        <v>15.67</v>
      </c>
      <c r="B480" s="1" t="s">
        <v>488</v>
      </c>
    </row>
    <row r="481" customFormat="false" ht="15" hidden="false" customHeight="false" outlineLevel="0" collapsed="false">
      <c r="A481" s="2" t="n">
        <v>15.67</v>
      </c>
      <c r="B481" s="1" t="s">
        <v>487</v>
      </c>
    </row>
    <row r="482" customFormat="false" ht="15" hidden="false" customHeight="false" outlineLevel="0" collapsed="false">
      <c r="A482" s="2" t="n">
        <v>15.67</v>
      </c>
      <c r="B482" s="1" t="s">
        <v>486</v>
      </c>
    </row>
    <row r="483" customFormat="false" ht="15" hidden="false" customHeight="false" outlineLevel="0" collapsed="false">
      <c r="A483" s="2" t="n">
        <v>15.67</v>
      </c>
      <c r="B483" s="1" t="s">
        <v>485</v>
      </c>
    </row>
    <row r="484" customFormat="false" ht="15" hidden="false" customHeight="false" outlineLevel="0" collapsed="false">
      <c r="A484" s="2" t="n">
        <v>15.67</v>
      </c>
      <c r="B484" s="1" t="s">
        <v>484</v>
      </c>
    </row>
    <row r="485" customFormat="false" ht="15" hidden="false" customHeight="false" outlineLevel="0" collapsed="false">
      <c r="A485" s="2" t="n">
        <v>15.67</v>
      </c>
      <c r="B485" s="1" t="s">
        <v>483</v>
      </c>
    </row>
    <row r="486" customFormat="false" ht="15" hidden="false" customHeight="false" outlineLevel="0" collapsed="false">
      <c r="A486" s="2" t="n">
        <v>15.67</v>
      </c>
      <c r="B486" s="1" t="s">
        <v>482</v>
      </c>
    </row>
    <row r="487" customFormat="false" ht="15" hidden="false" customHeight="false" outlineLevel="0" collapsed="false">
      <c r="A487" s="2" t="n">
        <v>15.67</v>
      </c>
      <c r="B487" s="1" t="s">
        <v>481</v>
      </c>
    </row>
    <row r="488" customFormat="false" ht="15" hidden="false" customHeight="false" outlineLevel="0" collapsed="false">
      <c r="A488" s="2" t="n">
        <v>15.67</v>
      </c>
      <c r="B488" s="1" t="s">
        <v>480</v>
      </c>
    </row>
    <row r="489" customFormat="false" ht="15" hidden="false" customHeight="false" outlineLevel="0" collapsed="false">
      <c r="A489" s="2" t="n">
        <v>15.67</v>
      </c>
      <c r="B489" s="1" t="s">
        <v>479</v>
      </c>
    </row>
    <row r="490" customFormat="false" ht="15" hidden="false" customHeight="false" outlineLevel="0" collapsed="false">
      <c r="A490" s="2" t="n">
        <v>15.67</v>
      </c>
      <c r="B490" s="1" t="s">
        <v>478</v>
      </c>
    </row>
    <row r="491" customFormat="false" ht="15" hidden="false" customHeight="false" outlineLevel="0" collapsed="false">
      <c r="A491" s="2" t="n">
        <v>15.65</v>
      </c>
      <c r="B491" s="1" t="s">
        <v>498</v>
      </c>
    </row>
    <row r="492" customFormat="false" ht="15" hidden="false" customHeight="false" outlineLevel="0" collapsed="false">
      <c r="A492" s="2" t="n">
        <v>15.65</v>
      </c>
      <c r="B492" s="1" t="s">
        <v>497</v>
      </c>
    </row>
    <row r="493" customFormat="false" ht="15" hidden="false" customHeight="false" outlineLevel="0" collapsed="false">
      <c r="A493" s="2" t="n">
        <v>15.65</v>
      </c>
      <c r="B493" s="1" t="s">
        <v>496</v>
      </c>
    </row>
    <row r="494" customFormat="false" ht="15" hidden="false" customHeight="false" outlineLevel="0" collapsed="false">
      <c r="A494" s="2" t="n">
        <v>15.65</v>
      </c>
      <c r="B494" s="1" t="s">
        <v>495</v>
      </c>
    </row>
    <row r="495" customFormat="false" ht="15" hidden="false" customHeight="false" outlineLevel="0" collapsed="false">
      <c r="A495" s="2" t="n">
        <v>15.65</v>
      </c>
      <c r="B495" s="1" t="s">
        <v>494</v>
      </c>
    </row>
    <row r="496" customFormat="false" ht="15" hidden="false" customHeight="false" outlineLevel="0" collapsed="false">
      <c r="A496" s="2" t="n">
        <v>15.65</v>
      </c>
      <c r="B496" s="1" t="s">
        <v>493</v>
      </c>
    </row>
    <row r="497" customFormat="false" ht="15" hidden="false" customHeight="false" outlineLevel="0" collapsed="false">
      <c r="A497" s="2" t="n">
        <v>15.65</v>
      </c>
      <c r="B497" s="1" t="s">
        <v>492</v>
      </c>
    </row>
    <row r="498" customFormat="false" ht="15" hidden="false" customHeight="false" outlineLevel="0" collapsed="false">
      <c r="A498" s="2" t="n">
        <v>15.65</v>
      </c>
      <c r="B498" s="1" t="s">
        <v>491</v>
      </c>
    </row>
    <row r="499" customFormat="false" ht="15" hidden="false" customHeight="false" outlineLevel="0" collapsed="false">
      <c r="A499" s="2" t="n">
        <v>15.65</v>
      </c>
      <c r="B499" s="1" t="s">
        <v>490</v>
      </c>
    </row>
    <row r="500" customFormat="false" ht="15" hidden="false" customHeight="false" outlineLevel="0" collapsed="false">
      <c r="A500" s="2" t="n">
        <v>15.64</v>
      </c>
      <c r="B500" s="1" t="s">
        <v>501</v>
      </c>
    </row>
    <row r="501" customFormat="false" ht="15" hidden="false" customHeight="false" outlineLevel="0" collapsed="false">
      <c r="A501" s="2" t="n">
        <v>15.64</v>
      </c>
      <c r="B501" s="1" t="s">
        <v>500</v>
      </c>
    </row>
    <row r="502" customFormat="false" ht="15" hidden="false" customHeight="false" outlineLevel="0" collapsed="false">
      <c r="A502" s="2" t="n">
        <v>15.64</v>
      </c>
      <c r="B502" s="1" t="s">
        <v>499</v>
      </c>
    </row>
    <row r="503" customFormat="false" ht="15" hidden="false" customHeight="false" outlineLevel="0" collapsed="false">
      <c r="A503" s="2" t="n">
        <v>15.63</v>
      </c>
      <c r="B503" s="1" t="s">
        <v>502</v>
      </c>
    </row>
    <row r="504" customFormat="false" ht="15" hidden="false" customHeight="false" outlineLevel="0" collapsed="false">
      <c r="A504" s="2" t="n">
        <v>15.62</v>
      </c>
      <c r="B504" s="1" t="s">
        <v>506</v>
      </c>
    </row>
    <row r="505" customFormat="false" ht="15" hidden="false" customHeight="false" outlineLevel="0" collapsed="false">
      <c r="A505" s="2" t="n">
        <v>15.62</v>
      </c>
      <c r="B505" s="1" t="s">
        <v>505</v>
      </c>
    </row>
    <row r="506" customFormat="false" ht="15" hidden="false" customHeight="false" outlineLevel="0" collapsed="false">
      <c r="A506" s="2" t="n">
        <v>15.62</v>
      </c>
      <c r="B506" s="1" t="s">
        <v>504</v>
      </c>
    </row>
    <row r="507" customFormat="false" ht="15" hidden="false" customHeight="false" outlineLevel="0" collapsed="false">
      <c r="A507" s="2" t="n">
        <v>15.62</v>
      </c>
      <c r="B507" s="1" t="s">
        <v>503</v>
      </c>
    </row>
    <row r="508" customFormat="false" ht="15" hidden="false" customHeight="false" outlineLevel="0" collapsed="false">
      <c r="A508" s="2" t="n">
        <v>15.61</v>
      </c>
      <c r="B508" s="1" t="s">
        <v>507</v>
      </c>
    </row>
    <row r="509" customFormat="false" ht="15" hidden="false" customHeight="false" outlineLevel="0" collapsed="false">
      <c r="A509" s="2" t="n">
        <v>15.6</v>
      </c>
      <c r="B509" s="1" t="s">
        <v>508</v>
      </c>
    </row>
    <row r="510" customFormat="false" ht="15" hidden="false" customHeight="false" outlineLevel="0" collapsed="false">
      <c r="A510" s="2" t="n">
        <v>15.58</v>
      </c>
      <c r="B510" s="1" t="s">
        <v>509</v>
      </c>
    </row>
    <row r="511" customFormat="false" ht="15" hidden="false" customHeight="false" outlineLevel="0" collapsed="false">
      <c r="A511" s="2" t="n">
        <v>15.57</v>
      </c>
      <c r="B511" s="1" t="s">
        <v>511</v>
      </c>
    </row>
    <row r="512" customFormat="false" ht="15" hidden="false" customHeight="false" outlineLevel="0" collapsed="false">
      <c r="A512" s="2" t="n">
        <v>15.57</v>
      </c>
      <c r="B512" s="1" t="s">
        <v>510</v>
      </c>
    </row>
    <row r="513" customFormat="false" ht="15" hidden="false" customHeight="false" outlineLevel="0" collapsed="false">
      <c r="A513" s="2" t="n">
        <v>15.56</v>
      </c>
      <c r="B513" s="1" t="s">
        <v>514</v>
      </c>
    </row>
    <row r="514" customFormat="false" ht="15" hidden="false" customHeight="false" outlineLevel="0" collapsed="false">
      <c r="A514" s="2" t="n">
        <v>15.56</v>
      </c>
      <c r="B514" s="1" t="s">
        <v>513</v>
      </c>
    </row>
    <row r="515" customFormat="false" ht="15" hidden="false" customHeight="false" outlineLevel="0" collapsed="false">
      <c r="A515" s="2" t="n">
        <v>15.56</v>
      </c>
      <c r="B515" s="1" t="s">
        <v>512</v>
      </c>
    </row>
    <row r="516" customFormat="false" ht="15" hidden="false" customHeight="false" outlineLevel="0" collapsed="false">
      <c r="A516" s="2" t="n">
        <v>15.53</v>
      </c>
      <c r="B516" s="1" t="s">
        <v>527</v>
      </c>
    </row>
    <row r="517" customFormat="false" ht="15" hidden="false" customHeight="false" outlineLevel="0" collapsed="false">
      <c r="A517" s="2" t="n">
        <v>15.53</v>
      </c>
      <c r="B517" s="1" t="s">
        <v>526</v>
      </c>
    </row>
    <row r="518" customFormat="false" ht="15" hidden="false" customHeight="false" outlineLevel="0" collapsed="false">
      <c r="A518" s="2" t="n">
        <v>15.53</v>
      </c>
      <c r="B518" s="1" t="s">
        <v>525</v>
      </c>
    </row>
    <row r="519" customFormat="false" ht="15" hidden="false" customHeight="false" outlineLevel="0" collapsed="false">
      <c r="A519" s="2" t="n">
        <v>15.53</v>
      </c>
      <c r="B519" s="1" t="s">
        <v>524</v>
      </c>
    </row>
    <row r="520" customFormat="false" ht="15" hidden="false" customHeight="false" outlineLevel="0" collapsed="false">
      <c r="A520" s="2" t="n">
        <v>15.53</v>
      </c>
      <c r="B520" s="1" t="s">
        <v>523</v>
      </c>
    </row>
    <row r="521" customFormat="false" ht="15" hidden="false" customHeight="false" outlineLevel="0" collapsed="false">
      <c r="A521" s="2" t="n">
        <v>15.53</v>
      </c>
      <c r="B521" s="1" t="s">
        <v>522</v>
      </c>
    </row>
    <row r="522" customFormat="false" ht="15" hidden="false" customHeight="false" outlineLevel="0" collapsed="false">
      <c r="A522" s="2" t="n">
        <v>15.53</v>
      </c>
      <c r="B522" s="1" t="s">
        <v>521</v>
      </c>
    </row>
    <row r="523" customFormat="false" ht="15" hidden="false" customHeight="false" outlineLevel="0" collapsed="false">
      <c r="A523" s="2" t="n">
        <v>15.53</v>
      </c>
      <c r="B523" s="1" t="s">
        <v>520</v>
      </c>
    </row>
    <row r="524" customFormat="false" ht="15" hidden="false" customHeight="false" outlineLevel="0" collapsed="false">
      <c r="A524" s="2" t="n">
        <v>15.53</v>
      </c>
      <c r="B524" s="1" t="s">
        <v>519</v>
      </c>
    </row>
    <row r="525" customFormat="false" ht="15" hidden="false" customHeight="false" outlineLevel="0" collapsed="false">
      <c r="A525" s="2" t="n">
        <v>15.53</v>
      </c>
      <c r="B525" s="1" t="s">
        <v>518</v>
      </c>
    </row>
    <row r="526" customFormat="false" ht="15" hidden="false" customHeight="false" outlineLevel="0" collapsed="false">
      <c r="A526" s="2" t="n">
        <v>15.53</v>
      </c>
      <c r="B526" s="1" t="s">
        <v>517</v>
      </c>
    </row>
    <row r="527" customFormat="false" ht="15" hidden="false" customHeight="false" outlineLevel="0" collapsed="false">
      <c r="A527" s="2" t="n">
        <v>15.53</v>
      </c>
      <c r="B527" s="1" t="s">
        <v>516</v>
      </c>
    </row>
    <row r="528" customFormat="false" ht="15" hidden="false" customHeight="false" outlineLevel="0" collapsed="false">
      <c r="A528" s="2" t="n">
        <v>15.53</v>
      </c>
      <c r="B528" s="1" t="s">
        <v>515</v>
      </c>
    </row>
    <row r="529" customFormat="false" ht="15" hidden="false" customHeight="false" outlineLevel="0" collapsed="false">
      <c r="A529" s="2" t="n">
        <v>15.52</v>
      </c>
      <c r="B529" s="1" t="s">
        <v>529</v>
      </c>
    </row>
    <row r="530" customFormat="false" ht="15" hidden="false" customHeight="false" outlineLevel="0" collapsed="false">
      <c r="A530" s="2" t="n">
        <v>15.52</v>
      </c>
      <c r="B530" s="1" t="s">
        <v>528</v>
      </c>
    </row>
    <row r="531" customFormat="false" ht="15" hidden="false" customHeight="false" outlineLevel="0" collapsed="false">
      <c r="A531" s="2" t="n">
        <v>15.51</v>
      </c>
      <c r="B531" s="1" t="s">
        <v>530</v>
      </c>
    </row>
    <row r="532" customFormat="false" ht="15" hidden="false" customHeight="false" outlineLevel="0" collapsed="false">
      <c r="A532" s="2" t="n">
        <v>15.44</v>
      </c>
      <c r="B532" s="1" t="s">
        <v>532</v>
      </c>
    </row>
    <row r="533" customFormat="false" ht="15" hidden="false" customHeight="false" outlineLevel="0" collapsed="false">
      <c r="A533" s="2" t="n">
        <v>15.44</v>
      </c>
      <c r="B533" s="1" t="s">
        <v>531</v>
      </c>
    </row>
    <row r="534" customFormat="false" ht="15" hidden="false" customHeight="false" outlineLevel="0" collapsed="false">
      <c r="A534" s="2" t="n">
        <v>15.43</v>
      </c>
      <c r="B534" s="1" t="s">
        <v>533</v>
      </c>
    </row>
    <row r="535" customFormat="false" ht="15" hidden="false" customHeight="false" outlineLevel="0" collapsed="false">
      <c r="A535" s="2" t="n">
        <v>15.39</v>
      </c>
      <c r="B535" s="1" t="s">
        <v>536</v>
      </c>
    </row>
    <row r="536" customFormat="false" ht="15" hidden="false" customHeight="false" outlineLevel="0" collapsed="false">
      <c r="A536" s="2" t="n">
        <v>15.39</v>
      </c>
      <c r="B536" s="1" t="s">
        <v>535</v>
      </c>
    </row>
    <row r="537" customFormat="false" ht="15" hidden="false" customHeight="false" outlineLevel="0" collapsed="false">
      <c r="A537" s="2" t="n">
        <v>15.39</v>
      </c>
      <c r="B537" s="1" t="s">
        <v>534</v>
      </c>
    </row>
    <row r="538" customFormat="false" ht="15" hidden="false" customHeight="false" outlineLevel="0" collapsed="false">
      <c r="A538" s="2" t="n">
        <v>15.36</v>
      </c>
      <c r="B538" s="1" t="s">
        <v>539</v>
      </c>
    </row>
    <row r="539" customFormat="false" ht="15" hidden="false" customHeight="false" outlineLevel="0" collapsed="false">
      <c r="A539" s="2" t="n">
        <v>15.36</v>
      </c>
      <c r="B539" s="1" t="s">
        <v>538</v>
      </c>
    </row>
    <row r="540" customFormat="false" ht="15" hidden="false" customHeight="false" outlineLevel="0" collapsed="false">
      <c r="A540" s="2" t="n">
        <v>15.36</v>
      </c>
      <c r="B540" s="1" t="s">
        <v>537</v>
      </c>
    </row>
    <row r="541" customFormat="false" ht="15" hidden="false" customHeight="false" outlineLevel="0" collapsed="false">
      <c r="A541" s="2" t="n">
        <v>15.35</v>
      </c>
      <c r="B541" s="1" t="s">
        <v>542</v>
      </c>
    </row>
    <row r="542" customFormat="false" ht="15" hidden="false" customHeight="false" outlineLevel="0" collapsed="false">
      <c r="A542" s="2" t="n">
        <v>15.35</v>
      </c>
      <c r="B542" s="1" t="s">
        <v>541</v>
      </c>
    </row>
    <row r="543" customFormat="false" ht="15" hidden="false" customHeight="false" outlineLevel="0" collapsed="false">
      <c r="A543" s="2" t="n">
        <v>15.35</v>
      </c>
      <c r="B543" s="1" t="s">
        <v>540</v>
      </c>
    </row>
    <row r="544" customFormat="false" ht="15" hidden="false" customHeight="false" outlineLevel="0" collapsed="false">
      <c r="A544" s="2" t="n">
        <v>15.34</v>
      </c>
      <c r="B544" s="1" t="s">
        <v>545</v>
      </c>
    </row>
    <row r="545" customFormat="false" ht="15" hidden="false" customHeight="false" outlineLevel="0" collapsed="false">
      <c r="A545" s="2" t="n">
        <v>15.34</v>
      </c>
      <c r="B545" s="1" t="s">
        <v>544</v>
      </c>
    </row>
    <row r="546" customFormat="false" ht="15" hidden="false" customHeight="false" outlineLevel="0" collapsed="false">
      <c r="A546" s="2" t="n">
        <v>15.34</v>
      </c>
      <c r="B546" s="1" t="s">
        <v>543</v>
      </c>
    </row>
    <row r="547" customFormat="false" ht="15" hidden="false" customHeight="false" outlineLevel="0" collapsed="false">
      <c r="A547" s="2" t="n">
        <v>15.31</v>
      </c>
      <c r="B547" s="1" t="s">
        <v>547</v>
      </c>
    </row>
    <row r="548" customFormat="false" ht="15" hidden="false" customHeight="false" outlineLevel="0" collapsed="false">
      <c r="A548" s="2" t="n">
        <v>15.31</v>
      </c>
      <c r="B548" s="1" t="s">
        <v>546</v>
      </c>
    </row>
    <row r="549" customFormat="false" ht="15" hidden="false" customHeight="false" outlineLevel="0" collapsed="false">
      <c r="A549" s="2" t="n">
        <v>15.3</v>
      </c>
      <c r="B549" s="1" t="s">
        <v>550</v>
      </c>
    </row>
    <row r="550" customFormat="false" ht="15" hidden="false" customHeight="false" outlineLevel="0" collapsed="false">
      <c r="A550" s="2" t="n">
        <v>15.3</v>
      </c>
      <c r="B550" s="1" t="s">
        <v>549</v>
      </c>
    </row>
    <row r="551" customFormat="false" ht="15" hidden="false" customHeight="false" outlineLevel="0" collapsed="false">
      <c r="A551" s="2" t="n">
        <v>15.3</v>
      </c>
      <c r="B551" s="1" t="s">
        <v>548</v>
      </c>
    </row>
    <row r="552" customFormat="false" ht="15" hidden="false" customHeight="false" outlineLevel="0" collapsed="false">
      <c r="A552" s="2" t="n">
        <v>15.29</v>
      </c>
      <c r="B552" s="1" t="s">
        <v>552</v>
      </c>
    </row>
    <row r="553" customFormat="false" ht="15" hidden="false" customHeight="false" outlineLevel="0" collapsed="false">
      <c r="A553" s="2" t="n">
        <v>15.29</v>
      </c>
      <c r="B553" s="1" t="s">
        <v>551</v>
      </c>
    </row>
    <row r="554" customFormat="false" ht="15" hidden="false" customHeight="false" outlineLevel="0" collapsed="false">
      <c r="A554" s="2" t="n">
        <v>15.28</v>
      </c>
      <c r="B554" s="1" t="s">
        <v>555</v>
      </c>
    </row>
    <row r="555" customFormat="false" ht="15" hidden="false" customHeight="false" outlineLevel="0" collapsed="false">
      <c r="A555" s="2" t="n">
        <v>15.28</v>
      </c>
      <c r="B555" s="1" t="s">
        <v>554</v>
      </c>
    </row>
    <row r="556" customFormat="false" ht="15" hidden="false" customHeight="false" outlineLevel="0" collapsed="false">
      <c r="A556" s="2" t="n">
        <v>15.28</v>
      </c>
      <c r="B556" s="1" t="s">
        <v>553</v>
      </c>
    </row>
    <row r="557" customFormat="false" ht="15" hidden="false" customHeight="false" outlineLevel="0" collapsed="false">
      <c r="A557" s="2" t="n">
        <v>15.27</v>
      </c>
      <c r="B557" s="1" t="s">
        <v>557</v>
      </c>
    </row>
    <row r="558" customFormat="false" ht="15" hidden="false" customHeight="false" outlineLevel="0" collapsed="false">
      <c r="A558" s="2" t="n">
        <v>15.27</v>
      </c>
      <c r="B558" s="1" t="s">
        <v>556</v>
      </c>
    </row>
    <row r="559" customFormat="false" ht="15" hidden="false" customHeight="false" outlineLevel="0" collapsed="false">
      <c r="A559" s="2" t="n">
        <v>15.26</v>
      </c>
      <c r="B559" s="1" t="s">
        <v>558</v>
      </c>
    </row>
    <row r="560" customFormat="false" ht="15" hidden="false" customHeight="false" outlineLevel="0" collapsed="false">
      <c r="A560" s="2" t="n">
        <v>15.25</v>
      </c>
      <c r="B560" s="1" t="s">
        <v>567</v>
      </c>
    </row>
    <row r="561" customFormat="false" ht="15" hidden="false" customHeight="false" outlineLevel="0" collapsed="false">
      <c r="A561" s="2" t="n">
        <v>15.25</v>
      </c>
      <c r="B561" s="1" t="s">
        <v>566</v>
      </c>
    </row>
    <row r="562" customFormat="false" ht="15" hidden="false" customHeight="false" outlineLevel="0" collapsed="false">
      <c r="A562" s="2" t="n">
        <v>15.25</v>
      </c>
      <c r="B562" s="1" t="s">
        <v>565</v>
      </c>
    </row>
    <row r="563" customFormat="false" ht="15" hidden="false" customHeight="false" outlineLevel="0" collapsed="false">
      <c r="A563" s="2" t="n">
        <v>15.25</v>
      </c>
      <c r="B563" s="1" t="s">
        <v>564</v>
      </c>
    </row>
    <row r="564" customFormat="false" ht="15" hidden="false" customHeight="false" outlineLevel="0" collapsed="false">
      <c r="A564" s="2" t="n">
        <v>15.25</v>
      </c>
      <c r="B564" s="1" t="s">
        <v>563</v>
      </c>
    </row>
    <row r="565" customFormat="false" ht="15" hidden="false" customHeight="false" outlineLevel="0" collapsed="false">
      <c r="A565" s="2" t="n">
        <v>15.25</v>
      </c>
      <c r="B565" s="1" t="s">
        <v>562</v>
      </c>
    </row>
    <row r="566" customFormat="false" ht="15" hidden="false" customHeight="false" outlineLevel="0" collapsed="false">
      <c r="A566" s="2" t="n">
        <v>15.25</v>
      </c>
      <c r="B566" s="1" t="s">
        <v>561</v>
      </c>
    </row>
    <row r="567" customFormat="false" ht="15" hidden="false" customHeight="false" outlineLevel="0" collapsed="false">
      <c r="A567" s="2" t="n">
        <v>15.25</v>
      </c>
      <c r="B567" s="1" t="s">
        <v>560</v>
      </c>
    </row>
    <row r="568" customFormat="false" ht="15" hidden="false" customHeight="false" outlineLevel="0" collapsed="false">
      <c r="A568" s="2" t="n">
        <v>15.25</v>
      </c>
      <c r="B568" s="1" t="s">
        <v>559</v>
      </c>
    </row>
    <row r="569" customFormat="false" ht="15" hidden="false" customHeight="false" outlineLevel="0" collapsed="false">
      <c r="A569" s="2" t="n">
        <v>15.24</v>
      </c>
      <c r="B569" s="1" t="s">
        <v>568</v>
      </c>
    </row>
    <row r="570" customFormat="false" ht="15" hidden="false" customHeight="false" outlineLevel="0" collapsed="false">
      <c r="A570" s="2" t="n">
        <v>15.22</v>
      </c>
      <c r="B570" s="1" t="s">
        <v>569</v>
      </c>
    </row>
    <row r="571" customFormat="false" ht="15" hidden="false" customHeight="false" outlineLevel="0" collapsed="false">
      <c r="A571" s="2" t="n">
        <v>15.21</v>
      </c>
      <c r="B571" s="1" t="s">
        <v>571</v>
      </c>
    </row>
    <row r="572" customFormat="false" ht="15" hidden="false" customHeight="false" outlineLevel="0" collapsed="false">
      <c r="A572" s="2" t="n">
        <v>15.21</v>
      </c>
      <c r="B572" s="1" t="s">
        <v>570</v>
      </c>
    </row>
    <row r="573" customFormat="false" ht="15" hidden="false" customHeight="false" outlineLevel="0" collapsed="false">
      <c r="A573" s="2" t="n">
        <v>15.2</v>
      </c>
      <c r="B573" s="1" t="s">
        <v>572</v>
      </c>
    </row>
    <row r="574" customFormat="false" ht="15" hidden="false" customHeight="false" outlineLevel="0" collapsed="false">
      <c r="A574" s="2" t="n">
        <v>15.19</v>
      </c>
      <c r="B574" s="1" t="s">
        <v>573</v>
      </c>
    </row>
    <row r="575" customFormat="false" ht="15" hidden="false" customHeight="false" outlineLevel="0" collapsed="false">
      <c r="A575" s="2" t="n">
        <v>15.17</v>
      </c>
      <c r="B575" s="1" t="s">
        <v>574</v>
      </c>
    </row>
    <row r="576" customFormat="false" ht="15" hidden="false" customHeight="false" outlineLevel="0" collapsed="false">
      <c r="A576" s="2" t="n">
        <v>15.16</v>
      </c>
      <c r="B576" s="1" t="s">
        <v>586</v>
      </c>
    </row>
    <row r="577" customFormat="false" ht="15" hidden="false" customHeight="false" outlineLevel="0" collapsed="false">
      <c r="A577" s="2" t="n">
        <v>15.16</v>
      </c>
      <c r="B577" s="1" t="s">
        <v>585</v>
      </c>
    </row>
    <row r="578" customFormat="false" ht="15" hidden="false" customHeight="false" outlineLevel="0" collapsed="false">
      <c r="A578" s="2" t="n">
        <v>15.16</v>
      </c>
      <c r="B578" s="1" t="s">
        <v>584</v>
      </c>
    </row>
    <row r="579" customFormat="false" ht="15" hidden="false" customHeight="false" outlineLevel="0" collapsed="false">
      <c r="A579" s="2" t="n">
        <v>15.16</v>
      </c>
      <c r="B579" s="1" t="s">
        <v>583</v>
      </c>
    </row>
    <row r="580" customFormat="false" ht="15" hidden="false" customHeight="false" outlineLevel="0" collapsed="false">
      <c r="A580" s="2" t="n">
        <v>15.16</v>
      </c>
      <c r="B580" s="1" t="s">
        <v>582</v>
      </c>
    </row>
    <row r="581" customFormat="false" ht="15" hidden="false" customHeight="false" outlineLevel="0" collapsed="false">
      <c r="A581" s="2" t="n">
        <v>15.16</v>
      </c>
      <c r="B581" s="1" t="s">
        <v>581</v>
      </c>
    </row>
    <row r="582" customFormat="false" ht="15" hidden="false" customHeight="false" outlineLevel="0" collapsed="false">
      <c r="A582" s="2" t="n">
        <v>15.16</v>
      </c>
      <c r="B582" s="1" t="s">
        <v>580</v>
      </c>
    </row>
    <row r="583" customFormat="false" ht="15" hidden="false" customHeight="false" outlineLevel="0" collapsed="false">
      <c r="A583" s="2" t="n">
        <v>15.16</v>
      </c>
      <c r="B583" s="1" t="s">
        <v>579</v>
      </c>
    </row>
    <row r="584" customFormat="false" ht="15" hidden="false" customHeight="false" outlineLevel="0" collapsed="false">
      <c r="A584" s="2" t="n">
        <v>15.16</v>
      </c>
      <c r="B584" s="1" t="s">
        <v>578</v>
      </c>
    </row>
    <row r="585" customFormat="false" ht="15" hidden="false" customHeight="false" outlineLevel="0" collapsed="false">
      <c r="A585" s="2" t="n">
        <v>15.16</v>
      </c>
      <c r="B585" s="1" t="s">
        <v>577</v>
      </c>
    </row>
    <row r="586" customFormat="false" ht="15" hidden="false" customHeight="false" outlineLevel="0" collapsed="false">
      <c r="A586" s="2" t="n">
        <v>15.16</v>
      </c>
      <c r="B586" s="1" t="s">
        <v>576</v>
      </c>
    </row>
    <row r="587" customFormat="false" ht="15" hidden="false" customHeight="false" outlineLevel="0" collapsed="false">
      <c r="A587" s="2" t="n">
        <v>15.16</v>
      </c>
      <c r="B587" s="1" t="s">
        <v>575</v>
      </c>
    </row>
    <row r="588" customFormat="false" ht="15" hidden="false" customHeight="false" outlineLevel="0" collapsed="false">
      <c r="A588" s="2" t="n">
        <v>15.14</v>
      </c>
      <c r="B588" s="1" t="s">
        <v>587</v>
      </c>
    </row>
    <row r="589" customFormat="false" ht="15" hidden="false" customHeight="false" outlineLevel="0" collapsed="false">
      <c r="A589" s="2" t="n">
        <v>15.13</v>
      </c>
      <c r="B589" s="1" t="s">
        <v>588</v>
      </c>
    </row>
    <row r="590" customFormat="false" ht="15" hidden="false" customHeight="false" outlineLevel="0" collapsed="false">
      <c r="A590" s="2" t="n">
        <v>15.12</v>
      </c>
      <c r="B590" s="1" t="s">
        <v>590</v>
      </c>
    </row>
    <row r="591" customFormat="false" ht="15" hidden="false" customHeight="false" outlineLevel="0" collapsed="false">
      <c r="A591" s="2" t="n">
        <v>15.12</v>
      </c>
      <c r="B591" s="1" t="s">
        <v>589</v>
      </c>
    </row>
    <row r="592" customFormat="false" ht="15" hidden="false" customHeight="false" outlineLevel="0" collapsed="false">
      <c r="A592" s="2" t="n">
        <v>15.11</v>
      </c>
      <c r="B592" s="1" t="s">
        <v>592</v>
      </c>
    </row>
    <row r="593" customFormat="false" ht="15" hidden="false" customHeight="false" outlineLevel="0" collapsed="false">
      <c r="A593" s="2" t="n">
        <v>15.11</v>
      </c>
      <c r="B593" s="1" t="s">
        <v>591</v>
      </c>
    </row>
    <row r="594" customFormat="false" ht="15" hidden="false" customHeight="false" outlineLevel="0" collapsed="false">
      <c r="A594" s="2" t="n">
        <v>15.1</v>
      </c>
      <c r="B594" s="1" t="s">
        <v>593</v>
      </c>
    </row>
    <row r="595" customFormat="false" ht="15" hidden="false" customHeight="false" outlineLevel="0" collapsed="false">
      <c r="A595" s="2" t="n">
        <v>15.09</v>
      </c>
      <c r="B595" s="1" t="s">
        <v>594</v>
      </c>
    </row>
    <row r="596" customFormat="false" ht="15" hidden="false" customHeight="false" outlineLevel="0" collapsed="false">
      <c r="A596" s="2" t="n">
        <v>15.07</v>
      </c>
      <c r="B596" s="1" t="s">
        <v>595</v>
      </c>
    </row>
    <row r="597" customFormat="false" ht="15" hidden="false" customHeight="false" outlineLevel="0" collapsed="false">
      <c r="A597" s="2" t="n">
        <v>15.02</v>
      </c>
      <c r="B597" s="1" t="s">
        <v>596</v>
      </c>
    </row>
    <row r="598" customFormat="false" ht="15" hidden="false" customHeight="false" outlineLevel="0" collapsed="false">
      <c r="A598" s="2" t="n">
        <v>14.99</v>
      </c>
      <c r="B598" s="1" t="s">
        <v>597</v>
      </c>
    </row>
    <row r="599" customFormat="false" ht="15" hidden="false" customHeight="false" outlineLevel="0" collapsed="false">
      <c r="A599" s="2" t="n">
        <v>14.98</v>
      </c>
      <c r="B599" s="1" t="s">
        <v>599</v>
      </c>
    </row>
    <row r="600" customFormat="false" ht="15" hidden="false" customHeight="false" outlineLevel="0" collapsed="false">
      <c r="A600" s="2" t="n">
        <v>14.98</v>
      </c>
      <c r="B600" s="1" t="s">
        <v>598</v>
      </c>
    </row>
    <row r="601" customFormat="false" ht="15" hidden="false" customHeight="false" outlineLevel="0" collapsed="false">
      <c r="A601" s="2" t="n">
        <v>14.97</v>
      </c>
      <c r="B601" s="1" t="s">
        <v>600</v>
      </c>
    </row>
    <row r="602" customFormat="false" ht="15" hidden="false" customHeight="false" outlineLevel="0" collapsed="false">
      <c r="A602" s="2" t="n">
        <v>14.96</v>
      </c>
      <c r="B602" s="1" t="s">
        <v>601</v>
      </c>
    </row>
    <row r="603" customFormat="false" ht="15" hidden="false" customHeight="false" outlineLevel="0" collapsed="false">
      <c r="A603" s="2" t="n">
        <v>14.95</v>
      </c>
      <c r="B603" s="1" t="s">
        <v>604</v>
      </c>
    </row>
    <row r="604" customFormat="false" ht="15" hidden="false" customHeight="false" outlineLevel="0" collapsed="false">
      <c r="A604" s="2" t="n">
        <v>14.95</v>
      </c>
      <c r="B604" s="1" t="s">
        <v>603</v>
      </c>
    </row>
    <row r="605" customFormat="false" ht="15" hidden="false" customHeight="false" outlineLevel="0" collapsed="false">
      <c r="A605" s="2" t="n">
        <v>14.95</v>
      </c>
      <c r="B605" s="1" t="s">
        <v>602</v>
      </c>
    </row>
    <row r="606" customFormat="false" ht="15" hidden="false" customHeight="false" outlineLevel="0" collapsed="false">
      <c r="A606" s="2" t="n">
        <v>14.93</v>
      </c>
      <c r="B606" s="1" t="s">
        <v>605</v>
      </c>
    </row>
    <row r="607" customFormat="false" ht="15" hidden="false" customHeight="false" outlineLevel="0" collapsed="false">
      <c r="A607" s="2" t="n">
        <v>14.88</v>
      </c>
      <c r="B607" s="1" t="s">
        <v>610</v>
      </c>
    </row>
    <row r="608" customFormat="false" ht="15" hidden="false" customHeight="false" outlineLevel="0" collapsed="false">
      <c r="A608" s="2" t="n">
        <v>14.88</v>
      </c>
      <c r="B608" s="1" t="s">
        <v>609</v>
      </c>
    </row>
    <row r="609" customFormat="false" ht="15" hidden="false" customHeight="false" outlineLevel="0" collapsed="false">
      <c r="A609" s="2" t="n">
        <v>14.88</v>
      </c>
      <c r="B609" s="1" t="s">
        <v>608</v>
      </c>
    </row>
    <row r="610" customFormat="false" ht="15" hidden="false" customHeight="false" outlineLevel="0" collapsed="false">
      <c r="A610" s="2" t="n">
        <v>14.88</v>
      </c>
      <c r="B610" s="1" t="s">
        <v>607</v>
      </c>
    </row>
    <row r="611" customFormat="false" ht="15" hidden="false" customHeight="false" outlineLevel="0" collapsed="false">
      <c r="A611" s="2" t="n">
        <v>14.88</v>
      </c>
      <c r="B611" s="1" t="s">
        <v>606</v>
      </c>
    </row>
    <row r="612" customFormat="false" ht="15" hidden="false" customHeight="false" outlineLevel="0" collapsed="false">
      <c r="A612" s="2" t="n">
        <v>14.87</v>
      </c>
      <c r="B612" s="1" t="s">
        <v>616</v>
      </c>
    </row>
    <row r="613" customFormat="false" ht="15" hidden="false" customHeight="false" outlineLevel="0" collapsed="false">
      <c r="A613" s="2" t="n">
        <v>14.87</v>
      </c>
      <c r="B613" s="1" t="s">
        <v>615</v>
      </c>
    </row>
    <row r="614" customFormat="false" ht="15" hidden="false" customHeight="false" outlineLevel="0" collapsed="false">
      <c r="A614" s="2" t="n">
        <v>14.87</v>
      </c>
      <c r="B614" s="1" t="s">
        <v>614</v>
      </c>
    </row>
    <row r="615" customFormat="false" ht="15" hidden="false" customHeight="false" outlineLevel="0" collapsed="false">
      <c r="A615" s="2" t="n">
        <v>14.87</v>
      </c>
      <c r="B615" s="1" t="s">
        <v>613</v>
      </c>
    </row>
    <row r="616" customFormat="false" ht="15" hidden="false" customHeight="false" outlineLevel="0" collapsed="false">
      <c r="A616" s="2" t="n">
        <v>14.87</v>
      </c>
      <c r="B616" s="1" t="s">
        <v>612</v>
      </c>
    </row>
    <row r="617" customFormat="false" ht="15" hidden="false" customHeight="false" outlineLevel="0" collapsed="false">
      <c r="A617" s="2" t="n">
        <v>14.87</v>
      </c>
      <c r="B617" s="1" t="s">
        <v>611</v>
      </c>
    </row>
    <row r="618" customFormat="false" ht="15" hidden="false" customHeight="false" outlineLevel="0" collapsed="false">
      <c r="A618" s="2" t="n">
        <v>14.85</v>
      </c>
      <c r="B618" s="1" t="s">
        <v>617</v>
      </c>
    </row>
    <row r="619" customFormat="false" ht="15" hidden="false" customHeight="false" outlineLevel="0" collapsed="false">
      <c r="A619" s="2" t="n">
        <v>14.84</v>
      </c>
      <c r="B619" s="1" t="s">
        <v>618</v>
      </c>
    </row>
    <row r="620" customFormat="false" ht="15" hidden="false" customHeight="false" outlineLevel="0" collapsed="false">
      <c r="A620" s="2" t="n">
        <v>14.83</v>
      </c>
      <c r="B620" s="1" t="s">
        <v>619</v>
      </c>
    </row>
    <row r="621" customFormat="false" ht="15" hidden="false" customHeight="false" outlineLevel="0" collapsed="false">
      <c r="A621" s="2" t="n">
        <v>14.74</v>
      </c>
      <c r="B621" s="1" t="s">
        <v>623</v>
      </c>
    </row>
    <row r="622" customFormat="false" ht="15" hidden="false" customHeight="false" outlineLevel="0" collapsed="false">
      <c r="A622" s="2" t="n">
        <v>14.74</v>
      </c>
      <c r="B622" s="1" t="s">
        <v>622</v>
      </c>
    </row>
    <row r="623" customFormat="false" ht="15" hidden="false" customHeight="false" outlineLevel="0" collapsed="false">
      <c r="A623" s="2" t="n">
        <v>14.74</v>
      </c>
      <c r="B623" s="1" t="s">
        <v>621</v>
      </c>
    </row>
    <row r="624" customFormat="false" ht="15" hidden="false" customHeight="false" outlineLevel="0" collapsed="false">
      <c r="A624" s="2" t="n">
        <v>14.74</v>
      </c>
      <c r="B624" s="1" t="s">
        <v>620</v>
      </c>
    </row>
    <row r="625" customFormat="false" ht="15" hidden="false" customHeight="false" outlineLevel="0" collapsed="false">
      <c r="A625" s="2" t="n">
        <v>14.73</v>
      </c>
      <c r="B625" s="1" t="s">
        <v>627</v>
      </c>
    </row>
    <row r="626" customFormat="false" ht="15" hidden="false" customHeight="false" outlineLevel="0" collapsed="false">
      <c r="A626" s="2" t="n">
        <v>14.73</v>
      </c>
      <c r="B626" s="1" t="s">
        <v>626</v>
      </c>
    </row>
    <row r="627" customFormat="false" ht="15" hidden="false" customHeight="false" outlineLevel="0" collapsed="false">
      <c r="A627" s="2" t="n">
        <v>14.73</v>
      </c>
      <c r="B627" s="1" t="s">
        <v>625</v>
      </c>
    </row>
    <row r="628" customFormat="false" ht="15" hidden="false" customHeight="false" outlineLevel="0" collapsed="false">
      <c r="A628" s="2" t="n">
        <v>14.73</v>
      </c>
      <c r="B628" s="1" t="s">
        <v>624</v>
      </c>
    </row>
    <row r="629" customFormat="false" ht="15" hidden="false" customHeight="false" outlineLevel="0" collapsed="false">
      <c r="A629" s="2" t="n">
        <v>14.72</v>
      </c>
      <c r="B629" s="1" t="s">
        <v>628</v>
      </c>
    </row>
    <row r="630" customFormat="false" ht="15" hidden="false" customHeight="false" outlineLevel="0" collapsed="false">
      <c r="A630" s="2" t="n">
        <v>14.7</v>
      </c>
      <c r="B630" s="1" t="s">
        <v>632</v>
      </c>
    </row>
    <row r="631" customFormat="false" ht="15" hidden="false" customHeight="false" outlineLevel="0" collapsed="false">
      <c r="A631" s="2" t="n">
        <v>14.7</v>
      </c>
      <c r="B631" s="1" t="s">
        <v>631</v>
      </c>
    </row>
    <row r="632" customFormat="false" ht="15" hidden="false" customHeight="false" outlineLevel="0" collapsed="false">
      <c r="A632" s="2" t="n">
        <v>14.7</v>
      </c>
      <c r="B632" s="1" t="s">
        <v>630</v>
      </c>
    </row>
    <row r="633" customFormat="false" ht="15" hidden="false" customHeight="false" outlineLevel="0" collapsed="false">
      <c r="A633" s="2" t="n">
        <v>14.7</v>
      </c>
      <c r="B633" s="1" t="s">
        <v>629</v>
      </c>
    </row>
    <row r="634" customFormat="false" ht="15" hidden="false" customHeight="false" outlineLevel="0" collapsed="false">
      <c r="A634" s="2" t="n">
        <v>14.66</v>
      </c>
      <c r="B634" s="1" t="s">
        <v>633</v>
      </c>
    </row>
    <row r="635" customFormat="false" ht="15" hidden="false" customHeight="false" outlineLevel="0" collapsed="false">
      <c r="A635" s="2" t="n">
        <v>14.65</v>
      </c>
      <c r="B635" s="1" t="s">
        <v>634</v>
      </c>
    </row>
    <row r="636" customFormat="false" ht="15" hidden="false" customHeight="false" outlineLevel="0" collapsed="false">
      <c r="A636" s="2" t="n">
        <v>14.64</v>
      </c>
      <c r="B636" s="1" t="s">
        <v>635</v>
      </c>
    </row>
    <row r="637" customFormat="false" ht="15" hidden="false" customHeight="false" outlineLevel="0" collapsed="false">
      <c r="A637" s="2" t="n">
        <v>14.62</v>
      </c>
      <c r="B637" s="1" t="s">
        <v>649</v>
      </c>
    </row>
    <row r="638" customFormat="false" ht="15" hidden="false" customHeight="false" outlineLevel="0" collapsed="false">
      <c r="A638" s="2" t="n">
        <v>14.62</v>
      </c>
      <c r="B638" s="1" t="s">
        <v>648</v>
      </c>
    </row>
    <row r="639" customFormat="false" ht="15" hidden="false" customHeight="false" outlineLevel="0" collapsed="false">
      <c r="A639" s="2" t="n">
        <v>14.62</v>
      </c>
      <c r="B639" s="1" t="s">
        <v>647</v>
      </c>
    </row>
    <row r="640" customFormat="false" ht="15" hidden="false" customHeight="false" outlineLevel="0" collapsed="false">
      <c r="A640" s="2" t="n">
        <v>14.62</v>
      </c>
      <c r="B640" s="1" t="s">
        <v>646</v>
      </c>
    </row>
    <row r="641" customFormat="false" ht="15" hidden="false" customHeight="false" outlineLevel="0" collapsed="false">
      <c r="A641" s="2" t="n">
        <v>14.62</v>
      </c>
      <c r="B641" s="1" t="s">
        <v>645</v>
      </c>
    </row>
    <row r="642" customFormat="false" ht="15" hidden="false" customHeight="false" outlineLevel="0" collapsed="false">
      <c r="A642" s="2" t="n">
        <v>14.62</v>
      </c>
      <c r="B642" s="1" t="s">
        <v>644</v>
      </c>
    </row>
    <row r="643" customFormat="false" ht="15" hidden="false" customHeight="false" outlineLevel="0" collapsed="false">
      <c r="A643" s="2" t="n">
        <v>14.62</v>
      </c>
      <c r="B643" s="1" t="s">
        <v>643</v>
      </c>
    </row>
    <row r="644" customFormat="false" ht="15" hidden="false" customHeight="false" outlineLevel="0" collapsed="false">
      <c r="A644" s="2" t="n">
        <v>14.62</v>
      </c>
      <c r="B644" s="1" t="s">
        <v>642</v>
      </c>
    </row>
    <row r="645" customFormat="false" ht="15" hidden="false" customHeight="false" outlineLevel="0" collapsed="false">
      <c r="A645" s="2" t="n">
        <v>14.62</v>
      </c>
      <c r="B645" s="1" t="s">
        <v>641</v>
      </c>
    </row>
    <row r="646" customFormat="false" ht="15" hidden="false" customHeight="false" outlineLevel="0" collapsed="false">
      <c r="A646" s="2" t="n">
        <v>14.62</v>
      </c>
      <c r="B646" s="1" t="s">
        <v>640</v>
      </c>
    </row>
    <row r="647" customFormat="false" ht="15" hidden="false" customHeight="false" outlineLevel="0" collapsed="false">
      <c r="A647" s="2" t="n">
        <v>14.62</v>
      </c>
      <c r="B647" s="1" t="s">
        <v>639</v>
      </c>
    </row>
    <row r="648" customFormat="false" ht="15" hidden="false" customHeight="false" outlineLevel="0" collapsed="false">
      <c r="A648" s="2" t="n">
        <v>14.62</v>
      </c>
      <c r="B648" s="1" t="s">
        <v>638</v>
      </c>
    </row>
    <row r="649" customFormat="false" ht="15" hidden="false" customHeight="false" outlineLevel="0" collapsed="false">
      <c r="A649" s="2" t="n">
        <v>14.62</v>
      </c>
      <c r="B649" s="1" t="s">
        <v>637</v>
      </c>
    </row>
    <row r="650" customFormat="false" ht="15" hidden="false" customHeight="false" outlineLevel="0" collapsed="false">
      <c r="A650" s="2" t="n">
        <v>14.62</v>
      </c>
      <c r="B650" s="1" t="s">
        <v>636</v>
      </c>
    </row>
    <row r="651" customFormat="false" ht="15" hidden="false" customHeight="false" outlineLevel="0" collapsed="false">
      <c r="A651" s="2" t="n">
        <v>14.61</v>
      </c>
      <c r="B651" s="1" t="s">
        <v>650</v>
      </c>
    </row>
    <row r="652" customFormat="false" ht="15" hidden="false" customHeight="false" outlineLevel="0" collapsed="false">
      <c r="A652" s="2" t="n">
        <v>14.59</v>
      </c>
      <c r="B652" s="1" t="s">
        <v>651</v>
      </c>
    </row>
    <row r="653" customFormat="false" ht="15" hidden="false" customHeight="false" outlineLevel="0" collapsed="false">
      <c r="A653" s="2" t="n">
        <v>14.58</v>
      </c>
      <c r="B653" s="1" t="s">
        <v>652</v>
      </c>
    </row>
    <row r="654" customFormat="false" ht="15" hidden="false" customHeight="false" outlineLevel="0" collapsed="false">
      <c r="A654" s="2" t="n">
        <v>14.56</v>
      </c>
      <c r="B654" s="1" t="s">
        <v>653</v>
      </c>
    </row>
    <row r="655" customFormat="false" ht="15" hidden="false" customHeight="false" outlineLevel="0" collapsed="false">
      <c r="A655" s="2" t="n">
        <v>14.54</v>
      </c>
      <c r="B655" s="1" t="s">
        <v>660</v>
      </c>
    </row>
    <row r="656" customFormat="false" ht="15" hidden="false" customHeight="false" outlineLevel="0" collapsed="false">
      <c r="A656" s="2" t="n">
        <v>14.54</v>
      </c>
      <c r="B656" s="1" t="s">
        <v>659</v>
      </c>
    </row>
    <row r="657" customFormat="false" ht="15" hidden="false" customHeight="false" outlineLevel="0" collapsed="false">
      <c r="A657" s="2" t="n">
        <v>14.54</v>
      </c>
      <c r="B657" s="1" t="s">
        <v>658</v>
      </c>
    </row>
    <row r="658" customFormat="false" ht="15" hidden="false" customHeight="false" outlineLevel="0" collapsed="false">
      <c r="A658" s="2" t="n">
        <v>14.54</v>
      </c>
      <c r="B658" s="1" t="s">
        <v>657</v>
      </c>
    </row>
    <row r="659" customFormat="false" ht="15" hidden="false" customHeight="false" outlineLevel="0" collapsed="false">
      <c r="A659" s="2" t="n">
        <v>14.54</v>
      </c>
      <c r="B659" s="1" t="s">
        <v>656</v>
      </c>
    </row>
    <row r="660" customFormat="false" ht="15" hidden="false" customHeight="false" outlineLevel="0" collapsed="false">
      <c r="A660" s="2" t="n">
        <v>14.54</v>
      </c>
      <c r="B660" s="1" t="s">
        <v>655</v>
      </c>
    </row>
    <row r="661" customFormat="false" ht="15" hidden="false" customHeight="false" outlineLevel="0" collapsed="false">
      <c r="A661" s="2" t="n">
        <v>14.54</v>
      </c>
      <c r="B661" s="1" t="s">
        <v>654</v>
      </c>
    </row>
    <row r="662" customFormat="false" ht="15" hidden="false" customHeight="false" outlineLevel="0" collapsed="false">
      <c r="A662" s="2" t="n">
        <v>14.53</v>
      </c>
      <c r="B662" s="1" t="s">
        <v>673</v>
      </c>
    </row>
    <row r="663" customFormat="false" ht="15" hidden="false" customHeight="false" outlineLevel="0" collapsed="false">
      <c r="A663" s="2" t="n">
        <v>14.53</v>
      </c>
      <c r="B663" s="1" t="s">
        <v>672</v>
      </c>
    </row>
    <row r="664" customFormat="false" ht="15" hidden="false" customHeight="false" outlineLevel="0" collapsed="false">
      <c r="A664" s="2" t="n">
        <v>14.53</v>
      </c>
      <c r="B664" s="1" t="s">
        <v>671</v>
      </c>
    </row>
    <row r="665" customFormat="false" ht="15" hidden="false" customHeight="false" outlineLevel="0" collapsed="false">
      <c r="A665" s="2" t="n">
        <v>14.53</v>
      </c>
      <c r="B665" s="1" t="s">
        <v>670</v>
      </c>
    </row>
    <row r="666" customFormat="false" ht="15" hidden="false" customHeight="false" outlineLevel="0" collapsed="false">
      <c r="A666" s="2" t="n">
        <v>14.53</v>
      </c>
      <c r="B666" s="1" t="s">
        <v>669</v>
      </c>
    </row>
    <row r="667" customFormat="false" ht="15" hidden="false" customHeight="false" outlineLevel="0" collapsed="false">
      <c r="A667" s="2" t="n">
        <v>14.53</v>
      </c>
      <c r="B667" s="1" t="s">
        <v>668</v>
      </c>
    </row>
    <row r="668" customFormat="false" ht="15" hidden="false" customHeight="false" outlineLevel="0" collapsed="false">
      <c r="A668" s="2" t="n">
        <v>14.53</v>
      </c>
      <c r="B668" s="1" t="s">
        <v>667</v>
      </c>
    </row>
    <row r="669" customFormat="false" ht="15" hidden="false" customHeight="false" outlineLevel="0" collapsed="false">
      <c r="A669" s="2" t="n">
        <v>14.53</v>
      </c>
      <c r="B669" s="1" t="s">
        <v>666</v>
      </c>
    </row>
    <row r="670" customFormat="false" ht="15" hidden="false" customHeight="false" outlineLevel="0" collapsed="false">
      <c r="A670" s="2" t="n">
        <v>14.53</v>
      </c>
      <c r="B670" s="1" t="s">
        <v>665</v>
      </c>
    </row>
    <row r="671" customFormat="false" ht="15" hidden="false" customHeight="false" outlineLevel="0" collapsed="false">
      <c r="A671" s="2" t="n">
        <v>14.53</v>
      </c>
      <c r="B671" s="1" t="s">
        <v>664</v>
      </c>
    </row>
    <row r="672" customFormat="false" ht="15" hidden="false" customHeight="false" outlineLevel="0" collapsed="false">
      <c r="A672" s="2" t="n">
        <v>14.53</v>
      </c>
      <c r="B672" s="1" t="s">
        <v>663</v>
      </c>
    </row>
    <row r="673" customFormat="false" ht="15" hidden="false" customHeight="false" outlineLevel="0" collapsed="false">
      <c r="A673" s="2" t="n">
        <v>14.53</v>
      </c>
      <c r="B673" s="1" t="s">
        <v>662</v>
      </c>
    </row>
    <row r="674" customFormat="false" ht="15" hidden="false" customHeight="false" outlineLevel="0" collapsed="false">
      <c r="A674" s="2" t="n">
        <v>14.53</v>
      </c>
      <c r="B674" s="1" t="s">
        <v>661</v>
      </c>
    </row>
    <row r="675" customFormat="false" ht="15" hidden="false" customHeight="false" outlineLevel="0" collapsed="false">
      <c r="A675" s="2" t="n">
        <v>14.52</v>
      </c>
      <c r="B675" s="1" t="s">
        <v>674</v>
      </c>
    </row>
    <row r="676" customFormat="false" ht="15" hidden="false" customHeight="false" outlineLevel="0" collapsed="false">
      <c r="A676" s="2" t="n">
        <v>14.5</v>
      </c>
      <c r="B676" s="1" t="s">
        <v>675</v>
      </c>
    </row>
    <row r="677" customFormat="false" ht="15" hidden="false" customHeight="false" outlineLevel="0" collapsed="false">
      <c r="A677" s="2" t="n">
        <v>14.48</v>
      </c>
      <c r="B677" s="1" t="s">
        <v>682</v>
      </c>
    </row>
    <row r="678" customFormat="false" ht="15" hidden="false" customHeight="false" outlineLevel="0" collapsed="false">
      <c r="A678" s="2" t="n">
        <v>14.48</v>
      </c>
      <c r="B678" s="1" t="s">
        <v>681</v>
      </c>
    </row>
    <row r="679" customFormat="false" ht="15" hidden="false" customHeight="false" outlineLevel="0" collapsed="false">
      <c r="A679" s="2" t="n">
        <v>14.48</v>
      </c>
      <c r="B679" s="1" t="s">
        <v>680</v>
      </c>
    </row>
    <row r="680" customFormat="false" ht="15" hidden="false" customHeight="false" outlineLevel="0" collapsed="false">
      <c r="A680" s="2" t="n">
        <v>14.48</v>
      </c>
      <c r="B680" s="1" t="s">
        <v>679</v>
      </c>
    </row>
    <row r="681" customFormat="false" ht="15" hidden="false" customHeight="false" outlineLevel="0" collapsed="false">
      <c r="A681" s="2" t="n">
        <v>14.48</v>
      </c>
      <c r="B681" s="1" t="s">
        <v>678</v>
      </c>
    </row>
    <row r="682" customFormat="false" ht="15" hidden="false" customHeight="false" outlineLevel="0" collapsed="false">
      <c r="A682" s="2" t="n">
        <v>14.48</v>
      </c>
      <c r="B682" s="1" t="s">
        <v>677</v>
      </c>
    </row>
    <row r="683" customFormat="false" ht="15" hidden="false" customHeight="false" outlineLevel="0" collapsed="false">
      <c r="A683" s="2" t="n">
        <v>14.48</v>
      </c>
      <c r="B683" s="1" t="s">
        <v>676</v>
      </c>
    </row>
    <row r="684" customFormat="false" ht="15" hidden="false" customHeight="false" outlineLevel="0" collapsed="false">
      <c r="A684" s="2" t="n">
        <v>14.46</v>
      </c>
      <c r="B684" s="1" t="s">
        <v>684</v>
      </c>
    </row>
    <row r="685" customFormat="false" ht="15" hidden="false" customHeight="false" outlineLevel="0" collapsed="false">
      <c r="A685" s="2" t="n">
        <v>14.46</v>
      </c>
      <c r="B685" s="1" t="s">
        <v>683</v>
      </c>
    </row>
    <row r="686" customFormat="false" ht="15" hidden="false" customHeight="false" outlineLevel="0" collapsed="false">
      <c r="A686" s="2" t="n">
        <v>14.44</v>
      </c>
      <c r="B686" s="1" t="s">
        <v>686</v>
      </c>
    </row>
    <row r="687" customFormat="false" ht="15" hidden="false" customHeight="false" outlineLevel="0" collapsed="false">
      <c r="A687" s="2" t="n">
        <v>14.44</v>
      </c>
      <c r="B687" s="1" t="s">
        <v>685</v>
      </c>
    </row>
    <row r="688" customFormat="false" ht="15" hidden="false" customHeight="false" outlineLevel="0" collapsed="false">
      <c r="A688" s="2" t="n">
        <v>14.43</v>
      </c>
      <c r="B688" s="1" t="s">
        <v>688</v>
      </c>
    </row>
    <row r="689" customFormat="false" ht="15" hidden="false" customHeight="false" outlineLevel="0" collapsed="false">
      <c r="A689" s="2" t="n">
        <v>14.43</v>
      </c>
      <c r="B689" s="1" t="s">
        <v>687</v>
      </c>
    </row>
    <row r="690" customFormat="false" ht="15" hidden="false" customHeight="false" outlineLevel="0" collapsed="false">
      <c r="A690" s="2" t="n">
        <v>14.42</v>
      </c>
      <c r="B690" s="1" t="s">
        <v>689</v>
      </c>
    </row>
    <row r="691" customFormat="false" ht="15" hidden="false" customHeight="false" outlineLevel="0" collapsed="false">
      <c r="A691" s="2" t="n">
        <v>14.41</v>
      </c>
      <c r="B691" s="1" t="s">
        <v>692</v>
      </c>
    </row>
    <row r="692" customFormat="false" ht="15" hidden="false" customHeight="false" outlineLevel="0" collapsed="false">
      <c r="A692" s="2" t="n">
        <v>14.41</v>
      </c>
      <c r="B692" s="1" t="s">
        <v>691</v>
      </c>
    </row>
    <row r="693" customFormat="false" ht="15" hidden="false" customHeight="false" outlineLevel="0" collapsed="false">
      <c r="A693" s="2" t="n">
        <v>14.41</v>
      </c>
      <c r="B693" s="1" t="s">
        <v>690</v>
      </c>
    </row>
    <row r="694" customFormat="false" ht="15" hidden="false" customHeight="false" outlineLevel="0" collapsed="false">
      <c r="A694" s="2" t="n">
        <v>14.4</v>
      </c>
      <c r="B694" s="1" t="s">
        <v>693</v>
      </c>
    </row>
    <row r="695" customFormat="false" ht="15" hidden="false" customHeight="false" outlineLevel="0" collapsed="false">
      <c r="A695" s="2" t="n">
        <v>14.39</v>
      </c>
      <c r="B695" s="1" t="s">
        <v>694</v>
      </c>
    </row>
    <row r="696" customFormat="false" ht="15" hidden="false" customHeight="false" outlineLevel="0" collapsed="false">
      <c r="A696" s="2" t="n">
        <v>14.38</v>
      </c>
      <c r="B696" s="1" t="s">
        <v>742</v>
      </c>
    </row>
    <row r="697" customFormat="false" ht="15" hidden="false" customHeight="false" outlineLevel="0" collapsed="false">
      <c r="A697" s="2" t="n">
        <v>14.38</v>
      </c>
      <c r="B697" s="1" t="s">
        <v>741</v>
      </c>
    </row>
    <row r="698" customFormat="false" ht="15" hidden="false" customHeight="false" outlineLevel="0" collapsed="false">
      <c r="A698" s="2" t="n">
        <v>14.38</v>
      </c>
      <c r="B698" s="1" t="s">
        <v>740</v>
      </c>
    </row>
    <row r="699" customFormat="false" ht="15" hidden="false" customHeight="false" outlineLevel="0" collapsed="false">
      <c r="A699" s="2" t="n">
        <v>14.38</v>
      </c>
      <c r="B699" s="1" t="s">
        <v>739</v>
      </c>
    </row>
    <row r="700" customFormat="false" ht="15" hidden="false" customHeight="false" outlineLevel="0" collapsed="false">
      <c r="A700" s="2" t="n">
        <v>14.38</v>
      </c>
      <c r="B700" s="1" t="s">
        <v>738</v>
      </c>
    </row>
    <row r="701" customFormat="false" ht="15" hidden="false" customHeight="false" outlineLevel="0" collapsed="false">
      <c r="A701" s="2" t="n">
        <v>14.38</v>
      </c>
      <c r="B701" s="1" t="s">
        <v>737</v>
      </c>
    </row>
    <row r="702" customFormat="false" ht="15" hidden="false" customHeight="false" outlineLevel="0" collapsed="false">
      <c r="A702" s="2" t="n">
        <v>14.38</v>
      </c>
      <c r="B702" s="1" t="s">
        <v>736</v>
      </c>
    </row>
    <row r="703" customFormat="false" ht="15" hidden="false" customHeight="false" outlineLevel="0" collapsed="false">
      <c r="A703" s="2" t="n">
        <v>14.38</v>
      </c>
      <c r="B703" s="1" t="s">
        <v>735</v>
      </c>
    </row>
    <row r="704" customFormat="false" ht="15" hidden="false" customHeight="false" outlineLevel="0" collapsed="false">
      <c r="A704" s="2" t="n">
        <v>14.38</v>
      </c>
      <c r="B704" s="1" t="s">
        <v>734</v>
      </c>
    </row>
    <row r="705" customFormat="false" ht="15" hidden="false" customHeight="false" outlineLevel="0" collapsed="false">
      <c r="A705" s="2" t="n">
        <v>14.38</v>
      </c>
      <c r="B705" s="1" t="s">
        <v>733</v>
      </c>
    </row>
    <row r="706" customFormat="false" ht="15" hidden="false" customHeight="false" outlineLevel="0" collapsed="false">
      <c r="A706" s="2" t="n">
        <v>14.38</v>
      </c>
      <c r="B706" s="1" t="s">
        <v>732</v>
      </c>
    </row>
    <row r="707" customFormat="false" ht="15" hidden="false" customHeight="false" outlineLevel="0" collapsed="false">
      <c r="A707" s="2" t="n">
        <v>14.38</v>
      </c>
      <c r="B707" s="1" t="s">
        <v>731</v>
      </c>
    </row>
    <row r="708" customFormat="false" ht="15" hidden="false" customHeight="false" outlineLevel="0" collapsed="false">
      <c r="A708" s="2" t="n">
        <v>14.38</v>
      </c>
      <c r="B708" s="1" t="s">
        <v>730</v>
      </c>
    </row>
    <row r="709" customFormat="false" ht="15" hidden="false" customHeight="false" outlineLevel="0" collapsed="false">
      <c r="A709" s="2" t="n">
        <v>14.38</v>
      </c>
      <c r="B709" s="1" t="s">
        <v>729</v>
      </c>
    </row>
    <row r="710" customFormat="false" ht="15" hidden="false" customHeight="false" outlineLevel="0" collapsed="false">
      <c r="A710" s="2" t="n">
        <v>14.38</v>
      </c>
      <c r="B710" s="1" t="s">
        <v>728</v>
      </c>
    </row>
    <row r="711" customFormat="false" ht="15" hidden="false" customHeight="false" outlineLevel="0" collapsed="false">
      <c r="A711" s="2" t="n">
        <v>14.38</v>
      </c>
      <c r="B711" s="1" t="s">
        <v>727</v>
      </c>
    </row>
    <row r="712" customFormat="false" ht="15" hidden="false" customHeight="false" outlineLevel="0" collapsed="false">
      <c r="A712" s="2" t="n">
        <v>14.38</v>
      </c>
      <c r="B712" s="1" t="s">
        <v>726</v>
      </c>
    </row>
    <row r="713" customFormat="false" ht="15" hidden="false" customHeight="false" outlineLevel="0" collapsed="false">
      <c r="A713" s="2" t="n">
        <v>14.38</v>
      </c>
      <c r="B713" s="1" t="s">
        <v>725</v>
      </c>
    </row>
    <row r="714" customFormat="false" ht="15" hidden="false" customHeight="false" outlineLevel="0" collapsed="false">
      <c r="A714" s="2" t="n">
        <v>14.38</v>
      </c>
      <c r="B714" s="1" t="s">
        <v>724</v>
      </c>
    </row>
    <row r="715" customFormat="false" ht="15" hidden="false" customHeight="false" outlineLevel="0" collapsed="false">
      <c r="A715" s="2" t="n">
        <v>14.38</v>
      </c>
      <c r="B715" s="1" t="s">
        <v>723</v>
      </c>
    </row>
    <row r="716" customFormat="false" ht="15" hidden="false" customHeight="false" outlineLevel="0" collapsed="false">
      <c r="A716" s="2" t="n">
        <v>14.38</v>
      </c>
      <c r="B716" s="1" t="s">
        <v>722</v>
      </c>
    </row>
    <row r="717" customFormat="false" ht="15" hidden="false" customHeight="false" outlineLevel="0" collapsed="false">
      <c r="A717" s="2" t="n">
        <v>14.38</v>
      </c>
      <c r="B717" s="1" t="s">
        <v>721</v>
      </c>
    </row>
    <row r="718" customFormat="false" ht="15" hidden="false" customHeight="false" outlineLevel="0" collapsed="false">
      <c r="A718" s="2" t="n">
        <v>14.38</v>
      </c>
      <c r="B718" s="1" t="s">
        <v>720</v>
      </c>
    </row>
    <row r="719" customFormat="false" ht="15" hidden="false" customHeight="false" outlineLevel="0" collapsed="false">
      <c r="A719" s="2" t="n">
        <v>14.38</v>
      </c>
      <c r="B719" s="1" t="s">
        <v>719</v>
      </c>
    </row>
    <row r="720" customFormat="false" ht="15" hidden="false" customHeight="false" outlineLevel="0" collapsed="false">
      <c r="A720" s="2" t="n">
        <v>14.38</v>
      </c>
      <c r="B720" s="1" t="s">
        <v>718</v>
      </c>
    </row>
    <row r="721" customFormat="false" ht="15" hidden="false" customHeight="false" outlineLevel="0" collapsed="false">
      <c r="A721" s="2" t="n">
        <v>14.38</v>
      </c>
      <c r="B721" s="1" t="s">
        <v>717</v>
      </c>
    </row>
    <row r="722" customFormat="false" ht="15" hidden="false" customHeight="false" outlineLevel="0" collapsed="false">
      <c r="A722" s="2" t="n">
        <v>14.38</v>
      </c>
      <c r="B722" s="1" t="s">
        <v>716</v>
      </c>
    </row>
    <row r="723" customFormat="false" ht="15" hidden="false" customHeight="false" outlineLevel="0" collapsed="false">
      <c r="A723" s="2" t="n">
        <v>14.38</v>
      </c>
      <c r="B723" s="1" t="s">
        <v>715</v>
      </c>
    </row>
    <row r="724" customFormat="false" ht="15" hidden="false" customHeight="false" outlineLevel="0" collapsed="false">
      <c r="A724" s="2" t="n">
        <v>14.38</v>
      </c>
      <c r="B724" s="1" t="s">
        <v>714</v>
      </c>
    </row>
    <row r="725" customFormat="false" ht="15" hidden="false" customHeight="false" outlineLevel="0" collapsed="false">
      <c r="A725" s="2" t="n">
        <v>14.38</v>
      </c>
      <c r="B725" s="1" t="s">
        <v>713</v>
      </c>
    </row>
    <row r="726" customFormat="false" ht="15" hidden="false" customHeight="false" outlineLevel="0" collapsed="false">
      <c r="A726" s="2" t="n">
        <v>14.38</v>
      </c>
      <c r="B726" s="1" t="s">
        <v>712</v>
      </c>
    </row>
    <row r="727" customFormat="false" ht="15" hidden="false" customHeight="false" outlineLevel="0" collapsed="false">
      <c r="A727" s="2" t="n">
        <v>14.38</v>
      </c>
      <c r="B727" s="1" t="s">
        <v>711</v>
      </c>
    </row>
    <row r="728" customFormat="false" ht="15" hidden="false" customHeight="false" outlineLevel="0" collapsed="false">
      <c r="A728" s="2" t="n">
        <v>14.38</v>
      </c>
      <c r="B728" s="1" t="s">
        <v>710</v>
      </c>
    </row>
    <row r="729" customFormat="false" ht="15" hidden="false" customHeight="false" outlineLevel="0" collapsed="false">
      <c r="A729" s="2" t="n">
        <v>14.38</v>
      </c>
      <c r="B729" s="1" t="s">
        <v>709</v>
      </c>
    </row>
    <row r="730" customFormat="false" ht="15" hidden="false" customHeight="false" outlineLevel="0" collapsed="false">
      <c r="A730" s="2" t="n">
        <v>14.38</v>
      </c>
      <c r="B730" s="1" t="s">
        <v>708</v>
      </c>
    </row>
    <row r="731" customFormat="false" ht="15" hidden="false" customHeight="false" outlineLevel="0" collapsed="false">
      <c r="A731" s="2" t="n">
        <v>14.38</v>
      </c>
      <c r="B731" s="1" t="s">
        <v>707</v>
      </c>
    </row>
    <row r="732" customFormat="false" ht="15" hidden="false" customHeight="false" outlineLevel="0" collapsed="false">
      <c r="A732" s="2" t="n">
        <v>14.38</v>
      </c>
      <c r="B732" s="1" t="s">
        <v>706</v>
      </c>
    </row>
    <row r="733" customFormat="false" ht="15" hidden="false" customHeight="false" outlineLevel="0" collapsed="false">
      <c r="A733" s="2" t="n">
        <v>14.38</v>
      </c>
      <c r="B733" s="1" t="s">
        <v>705</v>
      </c>
    </row>
    <row r="734" customFormat="false" ht="15" hidden="false" customHeight="false" outlineLevel="0" collapsed="false">
      <c r="A734" s="2" t="n">
        <v>14.38</v>
      </c>
      <c r="B734" s="1" t="s">
        <v>704</v>
      </c>
    </row>
    <row r="735" customFormat="false" ht="15" hidden="false" customHeight="false" outlineLevel="0" collapsed="false">
      <c r="A735" s="2" t="n">
        <v>14.38</v>
      </c>
      <c r="B735" s="1" t="s">
        <v>703</v>
      </c>
    </row>
    <row r="736" customFormat="false" ht="15" hidden="false" customHeight="false" outlineLevel="0" collapsed="false">
      <c r="A736" s="2" t="n">
        <v>14.38</v>
      </c>
      <c r="B736" s="1" t="s">
        <v>702</v>
      </c>
    </row>
    <row r="737" customFormat="false" ht="15" hidden="false" customHeight="false" outlineLevel="0" collapsed="false">
      <c r="A737" s="2" t="n">
        <v>14.38</v>
      </c>
      <c r="B737" s="1" t="s">
        <v>701</v>
      </c>
    </row>
    <row r="738" customFormat="false" ht="15" hidden="false" customHeight="false" outlineLevel="0" collapsed="false">
      <c r="A738" s="2" t="n">
        <v>14.38</v>
      </c>
      <c r="B738" s="1" t="s">
        <v>700</v>
      </c>
    </row>
    <row r="739" customFormat="false" ht="15" hidden="false" customHeight="false" outlineLevel="0" collapsed="false">
      <c r="A739" s="2" t="n">
        <v>14.38</v>
      </c>
      <c r="B739" s="1" t="s">
        <v>699</v>
      </c>
    </row>
    <row r="740" customFormat="false" ht="15" hidden="false" customHeight="false" outlineLevel="0" collapsed="false">
      <c r="A740" s="2" t="n">
        <v>14.38</v>
      </c>
      <c r="B740" s="1" t="s">
        <v>698</v>
      </c>
    </row>
    <row r="741" customFormat="false" ht="15" hidden="false" customHeight="false" outlineLevel="0" collapsed="false">
      <c r="A741" s="2" t="n">
        <v>14.38</v>
      </c>
      <c r="B741" s="1" t="s">
        <v>697</v>
      </c>
    </row>
    <row r="742" customFormat="false" ht="15" hidden="false" customHeight="false" outlineLevel="0" collapsed="false">
      <c r="A742" s="2" t="n">
        <v>14.38</v>
      </c>
      <c r="B742" s="1" t="s">
        <v>696</v>
      </c>
    </row>
    <row r="743" customFormat="false" ht="15" hidden="false" customHeight="false" outlineLevel="0" collapsed="false">
      <c r="A743" s="2" t="n">
        <v>14.38</v>
      </c>
      <c r="B743" s="1" t="s">
        <v>695</v>
      </c>
    </row>
    <row r="744" customFormat="false" ht="15" hidden="false" customHeight="false" outlineLevel="0" collapsed="false">
      <c r="A744" s="2" t="n">
        <v>14.37</v>
      </c>
      <c r="B744" s="1" t="s">
        <v>747</v>
      </c>
    </row>
    <row r="745" customFormat="false" ht="15" hidden="false" customHeight="false" outlineLevel="0" collapsed="false">
      <c r="A745" s="2" t="n">
        <v>14.37</v>
      </c>
      <c r="B745" s="1" t="s">
        <v>746</v>
      </c>
    </row>
    <row r="746" customFormat="false" ht="15" hidden="false" customHeight="false" outlineLevel="0" collapsed="false">
      <c r="A746" s="2" t="n">
        <v>14.37</v>
      </c>
      <c r="B746" s="1" t="s">
        <v>745</v>
      </c>
    </row>
    <row r="747" customFormat="false" ht="15" hidden="false" customHeight="false" outlineLevel="0" collapsed="false">
      <c r="A747" s="2" t="n">
        <v>14.37</v>
      </c>
      <c r="B747" s="1" t="s">
        <v>744</v>
      </c>
    </row>
    <row r="748" customFormat="false" ht="15" hidden="false" customHeight="false" outlineLevel="0" collapsed="false">
      <c r="A748" s="2" t="n">
        <v>14.37</v>
      </c>
      <c r="B748" s="1" t="s">
        <v>743</v>
      </c>
    </row>
    <row r="749" customFormat="false" ht="15" hidden="false" customHeight="false" outlineLevel="0" collapsed="false">
      <c r="A749" s="2" t="n">
        <v>14.36</v>
      </c>
      <c r="B749" s="1" t="s">
        <v>751</v>
      </c>
    </row>
    <row r="750" customFormat="false" ht="15" hidden="false" customHeight="false" outlineLevel="0" collapsed="false">
      <c r="A750" s="2" t="n">
        <v>14.36</v>
      </c>
      <c r="B750" s="1" t="s">
        <v>750</v>
      </c>
    </row>
    <row r="751" customFormat="false" ht="15" hidden="false" customHeight="false" outlineLevel="0" collapsed="false">
      <c r="A751" s="2" t="n">
        <v>14.36</v>
      </c>
      <c r="B751" s="1" t="s">
        <v>749</v>
      </c>
    </row>
    <row r="752" customFormat="false" ht="15" hidden="false" customHeight="false" outlineLevel="0" collapsed="false">
      <c r="A752" s="2" t="n">
        <v>14.36</v>
      </c>
      <c r="B752" s="1" t="s">
        <v>748</v>
      </c>
    </row>
    <row r="753" customFormat="false" ht="15" hidden="false" customHeight="false" outlineLevel="0" collapsed="false">
      <c r="A753" s="2" t="n">
        <v>14.3</v>
      </c>
      <c r="B753" s="1" t="s">
        <v>752</v>
      </c>
    </row>
    <row r="754" customFormat="false" ht="15" hidden="false" customHeight="false" outlineLevel="0" collapsed="false">
      <c r="A754" s="2" t="n">
        <v>14.28</v>
      </c>
      <c r="B754" s="1" t="s">
        <v>753</v>
      </c>
    </row>
    <row r="755" customFormat="false" ht="15" hidden="false" customHeight="false" outlineLevel="0" collapsed="false">
      <c r="A755" s="2" t="n">
        <v>14.22</v>
      </c>
      <c r="B755" s="1" t="s">
        <v>758</v>
      </c>
    </row>
    <row r="756" customFormat="false" ht="15" hidden="false" customHeight="false" outlineLevel="0" collapsed="false">
      <c r="A756" s="2" t="n">
        <v>14.22</v>
      </c>
      <c r="B756" s="1" t="s">
        <v>757</v>
      </c>
    </row>
    <row r="757" customFormat="false" ht="15" hidden="false" customHeight="false" outlineLevel="0" collapsed="false">
      <c r="A757" s="2" t="n">
        <v>14.22</v>
      </c>
      <c r="B757" s="1" t="s">
        <v>756</v>
      </c>
    </row>
    <row r="758" customFormat="false" ht="15" hidden="false" customHeight="false" outlineLevel="0" collapsed="false">
      <c r="A758" s="2" t="n">
        <v>14.22</v>
      </c>
      <c r="B758" s="1" t="s">
        <v>755</v>
      </c>
    </row>
    <row r="759" customFormat="false" ht="15" hidden="false" customHeight="false" outlineLevel="0" collapsed="false">
      <c r="A759" s="2" t="n">
        <v>14.22</v>
      </c>
      <c r="B759" s="1" t="s">
        <v>754</v>
      </c>
    </row>
    <row r="760" customFormat="false" ht="15" hidden="false" customHeight="false" outlineLevel="0" collapsed="false">
      <c r="A760" s="2" t="n">
        <v>14.21</v>
      </c>
      <c r="B760" s="1" t="s">
        <v>759</v>
      </c>
    </row>
    <row r="761" customFormat="false" ht="15" hidden="false" customHeight="false" outlineLevel="0" collapsed="false">
      <c r="A761" s="2" t="n">
        <v>14.17</v>
      </c>
      <c r="B761" s="1" t="s">
        <v>760</v>
      </c>
    </row>
    <row r="762" customFormat="false" ht="15" hidden="false" customHeight="false" outlineLevel="0" collapsed="false">
      <c r="A762" s="2" t="n">
        <v>14.16</v>
      </c>
      <c r="B762" s="1" t="s">
        <v>761</v>
      </c>
    </row>
    <row r="763" customFormat="false" ht="15" hidden="false" customHeight="false" outlineLevel="0" collapsed="false">
      <c r="A763" s="2" t="n">
        <v>14.15</v>
      </c>
      <c r="B763" s="1" t="s">
        <v>762</v>
      </c>
    </row>
    <row r="764" customFormat="false" ht="15" hidden="false" customHeight="false" outlineLevel="0" collapsed="false">
      <c r="A764" s="2" t="n">
        <v>14.12</v>
      </c>
      <c r="B764" s="1" t="s">
        <v>765</v>
      </c>
    </row>
    <row r="765" customFormat="false" ht="15" hidden="false" customHeight="false" outlineLevel="0" collapsed="false">
      <c r="A765" s="2" t="n">
        <v>14.12</v>
      </c>
      <c r="B765" s="1" t="s">
        <v>764</v>
      </c>
    </row>
    <row r="766" customFormat="false" ht="15" hidden="false" customHeight="false" outlineLevel="0" collapsed="false">
      <c r="A766" s="2" t="n">
        <v>14.12</v>
      </c>
      <c r="B766" s="1" t="s">
        <v>763</v>
      </c>
    </row>
    <row r="767" customFormat="false" ht="15" hidden="false" customHeight="false" outlineLevel="0" collapsed="false">
      <c r="A767" s="2" t="n">
        <v>14.09</v>
      </c>
      <c r="B767" s="1" t="s">
        <v>766</v>
      </c>
    </row>
    <row r="768" customFormat="false" ht="15" hidden="false" customHeight="false" outlineLevel="0" collapsed="false">
      <c r="A768" s="2" t="n">
        <v>13.99</v>
      </c>
      <c r="B768" s="1" t="s">
        <v>767</v>
      </c>
    </row>
    <row r="769" customFormat="false" ht="15" hidden="false" customHeight="false" outlineLevel="0" collapsed="false">
      <c r="A769" s="2" t="n">
        <v>13.98</v>
      </c>
      <c r="B769" s="1" t="s">
        <v>769</v>
      </c>
    </row>
    <row r="770" customFormat="false" ht="15" hidden="false" customHeight="false" outlineLevel="0" collapsed="false">
      <c r="A770" s="2" t="n">
        <v>13.98</v>
      </c>
      <c r="B770" s="1" t="s">
        <v>768</v>
      </c>
    </row>
    <row r="771" customFormat="false" ht="15" hidden="false" customHeight="false" outlineLevel="0" collapsed="false">
      <c r="A771" s="2" t="n">
        <v>13.97</v>
      </c>
      <c r="B771" s="1" t="s">
        <v>771</v>
      </c>
    </row>
    <row r="772" customFormat="false" ht="15" hidden="false" customHeight="false" outlineLevel="0" collapsed="false">
      <c r="A772" s="2" t="n">
        <v>13.97</v>
      </c>
      <c r="B772" s="1" t="s">
        <v>770</v>
      </c>
    </row>
    <row r="773" customFormat="false" ht="15" hidden="false" customHeight="false" outlineLevel="0" collapsed="false">
      <c r="A773" s="2" t="n">
        <v>13.9</v>
      </c>
      <c r="B773" s="1" t="s">
        <v>772</v>
      </c>
    </row>
    <row r="774" customFormat="false" ht="15" hidden="false" customHeight="false" outlineLevel="0" collapsed="false">
      <c r="A774" s="2" t="n">
        <v>13.88</v>
      </c>
      <c r="B774" s="1" t="s">
        <v>773</v>
      </c>
    </row>
    <row r="775" customFormat="false" ht="15" hidden="false" customHeight="false" outlineLevel="0" collapsed="false">
      <c r="A775" s="2" t="n">
        <v>13.87</v>
      </c>
      <c r="B775" s="1" t="s">
        <v>775</v>
      </c>
    </row>
    <row r="776" customFormat="false" ht="15" hidden="false" customHeight="false" outlineLevel="0" collapsed="false">
      <c r="A776" s="2" t="n">
        <v>13.87</v>
      </c>
      <c r="B776" s="1" t="s">
        <v>774</v>
      </c>
    </row>
    <row r="777" customFormat="false" ht="15" hidden="false" customHeight="false" outlineLevel="0" collapsed="false">
      <c r="A777" s="2" t="n">
        <v>13.76</v>
      </c>
      <c r="B777" s="1" t="s">
        <v>776</v>
      </c>
    </row>
    <row r="778" customFormat="false" ht="15" hidden="false" customHeight="false" outlineLevel="0" collapsed="false">
      <c r="A778" s="2" t="n">
        <v>13.75</v>
      </c>
      <c r="B778" s="1" t="s">
        <v>777</v>
      </c>
    </row>
    <row r="779" customFormat="false" ht="15" hidden="false" customHeight="false" outlineLevel="0" collapsed="false">
      <c r="A779" s="2" t="n">
        <v>13.74</v>
      </c>
      <c r="B779" s="1" t="s">
        <v>778</v>
      </c>
    </row>
    <row r="780" customFormat="false" ht="15" hidden="false" customHeight="false" outlineLevel="0" collapsed="false">
      <c r="A780" s="2" t="n">
        <v>13.7</v>
      </c>
      <c r="B780" s="1" t="s">
        <v>779</v>
      </c>
    </row>
    <row r="781" customFormat="false" ht="15" hidden="false" customHeight="false" outlineLevel="0" collapsed="false">
      <c r="A781" s="2" t="n">
        <v>13.67</v>
      </c>
      <c r="B781" s="1" t="s">
        <v>780</v>
      </c>
    </row>
    <row r="782" customFormat="false" ht="15" hidden="false" customHeight="false" outlineLevel="0" collapsed="false">
      <c r="A782" s="2" t="n">
        <v>13.65</v>
      </c>
      <c r="B782" s="1" t="s">
        <v>781</v>
      </c>
    </row>
    <row r="783" customFormat="false" ht="15" hidden="false" customHeight="false" outlineLevel="0" collapsed="false">
      <c r="A783" s="2" t="n">
        <v>13.63</v>
      </c>
      <c r="B783" s="1" t="s">
        <v>785</v>
      </c>
    </row>
    <row r="784" customFormat="false" ht="15" hidden="false" customHeight="false" outlineLevel="0" collapsed="false">
      <c r="A784" s="2" t="n">
        <v>13.63</v>
      </c>
      <c r="B784" s="1" t="s">
        <v>784</v>
      </c>
    </row>
    <row r="785" customFormat="false" ht="15" hidden="false" customHeight="false" outlineLevel="0" collapsed="false">
      <c r="A785" s="2" t="n">
        <v>13.63</v>
      </c>
      <c r="B785" s="1" t="s">
        <v>783</v>
      </c>
    </row>
    <row r="786" customFormat="false" ht="15" hidden="false" customHeight="false" outlineLevel="0" collapsed="false">
      <c r="A786" s="2" t="n">
        <v>13.63</v>
      </c>
      <c r="B786" s="1" t="s">
        <v>782</v>
      </c>
    </row>
    <row r="787" customFormat="false" ht="15" hidden="false" customHeight="false" outlineLevel="0" collapsed="false">
      <c r="A787" s="2" t="n">
        <v>13.59</v>
      </c>
      <c r="B787" s="1" t="s">
        <v>786</v>
      </c>
    </row>
    <row r="788" customFormat="false" ht="15" hidden="false" customHeight="false" outlineLevel="0" collapsed="false">
      <c r="A788" s="2" t="n">
        <v>13.54</v>
      </c>
      <c r="B788" s="1" t="s">
        <v>787</v>
      </c>
    </row>
    <row r="789" customFormat="false" ht="15" hidden="false" customHeight="false" outlineLevel="0" collapsed="false">
      <c r="A789" s="2" t="n">
        <v>13.5</v>
      </c>
      <c r="B789" s="1" t="s">
        <v>788</v>
      </c>
    </row>
    <row r="790" customFormat="false" ht="15" hidden="false" customHeight="false" outlineLevel="0" collapsed="false">
      <c r="A790" s="2" t="n">
        <v>13.4</v>
      </c>
      <c r="B790" s="1" t="s">
        <v>790</v>
      </c>
    </row>
    <row r="791" customFormat="false" ht="15" hidden="false" customHeight="false" outlineLevel="0" collapsed="false">
      <c r="A791" s="2" t="n">
        <v>13.4</v>
      </c>
      <c r="B791" s="1" t="s">
        <v>789</v>
      </c>
    </row>
    <row r="792" customFormat="false" ht="15" hidden="false" customHeight="false" outlineLevel="0" collapsed="false">
      <c r="A792" s="2" t="n">
        <v>13.24</v>
      </c>
      <c r="B792" s="1" t="s">
        <v>792</v>
      </c>
    </row>
    <row r="793" customFormat="false" ht="15" hidden="false" customHeight="false" outlineLevel="0" collapsed="false">
      <c r="A793" s="2" t="n">
        <v>13.24</v>
      </c>
      <c r="B793" s="1" t="s">
        <v>791</v>
      </c>
    </row>
    <row r="794" customFormat="false" ht="15" hidden="false" customHeight="false" outlineLevel="0" collapsed="false">
      <c r="A794" s="2" t="n">
        <v>13</v>
      </c>
      <c r="B794" s="1" t="s">
        <v>793</v>
      </c>
    </row>
    <row r="795" customFormat="false" ht="15" hidden="false" customHeight="false" outlineLevel="0" collapsed="false">
      <c r="A795" s="2" t="n">
        <v>12.8</v>
      </c>
      <c r="B795" s="1" t="s">
        <v>794</v>
      </c>
    </row>
    <row r="796" customFormat="false" ht="15" hidden="false" customHeight="false" outlineLevel="0" collapsed="false">
      <c r="A796" s="2" t="n">
        <v>12.74</v>
      </c>
      <c r="B796" s="1" t="s">
        <v>795</v>
      </c>
    </row>
    <row r="797" customFormat="false" ht="15" hidden="false" customHeight="false" outlineLevel="0" collapsed="false">
      <c r="A797" s="2" t="n">
        <v>12.62</v>
      </c>
      <c r="B797" s="1" t="s">
        <v>797</v>
      </c>
    </row>
    <row r="798" customFormat="false" ht="15" hidden="false" customHeight="false" outlineLevel="0" collapsed="false">
      <c r="A798" s="2" t="n">
        <v>12.62</v>
      </c>
      <c r="B798" s="1" t="s">
        <v>796</v>
      </c>
    </row>
    <row r="799" customFormat="false" ht="15" hidden="false" customHeight="false" outlineLevel="0" collapsed="false">
      <c r="A799" s="2" t="n">
        <v>12.56</v>
      </c>
      <c r="B799" s="1" t="s">
        <v>798</v>
      </c>
    </row>
    <row r="800" customFormat="false" ht="15" hidden="false" customHeight="false" outlineLevel="0" collapsed="false">
      <c r="A800" s="2" t="n">
        <v>12.29</v>
      </c>
      <c r="B800" s="1" t="s">
        <v>800</v>
      </c>
    </row>
    <row r="801" customFormat="false" ht="15" hidden="false" customHeight="false" outlineLevel="0" collapsed="false">
      <c r="A801" s="2" t="n">
        <v>12.29</v>
      </c>
      <c r="B801" s="1" t="s">
        <v>799</v>
      </c>
    </row>
    <row r="802" customFormat="false" ht="15" hidden="false" customHeight="false" outlineLevel="0" collapsed="false">
      <c r="A802" s="2" t="n">
        <v>12.22</v>
      </c>
      <c r="B802" s="1" t="s">
        <v>801</v>
      </c>
    </row>
    <row r="803" customFormat="false" ht="15" hidden="false" customHeight="false" outlineLevel="0" collapsed="false">
      <c r="A803" s="2" t="n">
        <v>4.7</v>
      </c>
      <c r="B803" s="1" t="s">
        <v>802</v>
      </c>
    </row>
    <row r="804" customFormat="false" ht="15" hidden="false" customHeight="false" outlineLevel="0" collapsed="false">
      <c r="A804" s="2" t="n">
        <v>4.37</v>
      </c>
      <c r="B804" s="1" t="s">
        <v>803</v>
      </c>
    </row>
    <row r="805" customFormat="false" ht="15" hidden="false" customHeight="false" outlineLevel="0" collapsed="false">
      <c r="A805" s="2" t="n">
        <v>4.23</v>
      </c>
      <c r="B805" s="1" t="s">
        <v>805</v>
      </c>
    </row>
    <row r="806" customFormat="false" ht="15" hidden="false" customHeight="false" outlineLevel="0" collapsed="false">
      <c r="A806" s="2" t="n">
        <v>4.23</v>
      </c>
      <c r="B806" s="1" t="s">
        <v>804</v>
      </c>
    </row>
    <row r="807" customFormat="false" ht="15" hidden="false" customHeight="false" outlineLevel="0" collapsed="false">
      <c r="A807" s="2" t="n">
        <v>4.09</v>
      </c>
      <c r="B807" s="1" t="s">
        <v>806</v>
      </c>
    </row>
    <row r="808" customFormat="false" ht="15" hidden="false" customHeight="false" outlineLevel="0" collapsed="false">
      <c r="A808" s="2" t="n">
        <v>3.51</v>
      </c>
      <c r="B808" s="1" t="s">
        <v>807</v>
      </c>
    </row>
    <row r="809" customFormat="false" ht="15" hidden="false" customHeight="false" outlineLevel="0" collapsed="false">
      <c r="A809" s="2" t="n">
        <v>3.42</v>
      </c>
      <c r="B809" s="1" t="s">
        <v>808</v>
      </c>
    </row>
    <row r="810" customFormat="false" ht="15" hidden="false" customHeight="false" outlineLevel="0" collapsed="false">
      <c r="A810" s="6" t="n">
        <v>3.41</v>
      </c>
      <c r="B810" s="7" t="s">
        <v>809</v>
      </c>
    </row>
    <row r="811" customFormat="false" ht="15" hidden="false" customHeight="false" outlineLevel="0" collapsed="false">
      <c r="A811" s="2" t="n">
        <v>3.38</v>
      </c>
      <c r="B811" s="1" t="s">
        <v>810</v>
      </c>
    </row>
    <row r="812" customFormat="false" ht="15" hidden="false" customHeight="false" outlineLevel="0" collapsed="false">
      <c r="A812" s="2" t="n">
        <v>3.27</v>
      </c>
      <c r="B812" s="1" t="s">
        <v>811</v>
      </c>
    </row>
    <row r="813" customFormat="false" ht="15" hidden="false" customHeight="false" outlineLevel="0" collapsed="false">
      <c r="A813" s="2" t="n">
        <v>3.24</v>
      </c>
      <c r="B813" s="1" t="s">
        <v>812</v>
      </c>
    </row>
    <row r="814" customFormat="false" ht="15" hidden="false" customHeight="false" outlineLevel="0" collapsed="false">
      <c r="A814" s="2" t="n">
        <v>3.23</v>
      </c>
      <c r="B814" s="1" t="s">
        <v>813</v>
      </c>
    </row>
    <row r="815" customFormat="false" ht="15" hidden="false" customHeight="false" outlineLevel="0" collapsed="false">
      <c r="A815" s="2" t="n">
        <v>3.21</v>
      </c>
      <c r="B815" s="1" t="s">
        <v>814</v>
      </c>
    </row>
    <row r="816" customFormat="false" ht="15" hidden="false" customHeight="false" outlineLevel="0" collapsed="false">
      <c r="A816" s="2" t="n">
        <v>3.2</v>
      </c>
      <c r="B816" s="1" t="s">
        <v>815</v>
      </c>
    </row>
    <row r="817" customFormat="false" ht="15" hidden="false" customHeight="false" outlineLevel="0" collapsed="false">
      <c r="A817" s="2" t="n">
        <v>3.18</v>
      </c>
      <c r="B817" s="1" t="s">
        <v>818</v>
      </c>
    </row>
    <row r="818" customFormat="false" ht="15" hidden="false" customHeight="false" outlineLevel="0" collapsed="false">
      <c r="A818" s="2" t="n">
        <v>3.18</v>
      </c>
      <c r="B818" s="1" t="s">
        <v>817</v>
      </c>
    </row>
    <row r="819" customFormat="false" ht="15" hidden="false" customHeight="false" outlineLevel="0" collapsed="false">
      <c r="A819" s="2" t="n">
        <v>3.18</v>
      </c>
      <c r="B819" s="1" t="s">
        <v>816</v>
      </c>
    </row>
    <row r="820" customFormat="false" ht="15" hidden="false" customHeight="false" outlineLevel="0" collapsed="false">
      <c r="A820" s="2" t="n">
        <v>3.16</v>
      </c>
      <c r="B820" s="1" t="s">
        <v>819</v>
      </c>
    </row>
    <row r="821" customFormat="false" ht="15" hidden="false" customHeight="false" outlineLevel="0" collapsed="false">
      <c r="A821" s="2" t="n">
        <v>3.15</v>
      </c>
      <c r="B821" s="1" t="s">
        <v>820</v>
      </c>
    </row>
    <row r="822" customFormat="false" ht="15" hidden="false" customHeight="false" outlineLevel="0" collapsed="false">
      <c r="A822" s="2" t="n">
        <v>3.11</v>
      </c>
      <c r="B822" s="1" t="s">
        <v>821</v>
      </c>
    </row>
    <row r="823" customFormat="false" ht="15" hidden="false" customHeight="false" outlineLevel="0" collapsed="false">
      <c r="A823" s="2" t="n">
        <v>3.1</v>
      </c>
      <c r="B823" s="1" t="s">
        <v>822</v>
      </c>
    </row>
    <row r="824" customFormat="false" ht="15" hidden="false" customHeight="false" outlineLevel="0" collapsed="false">
      <c r="A824" s="2" t="n">
        <v>3.07</v>
      </c>
      <c r="B824" s="1" t="s">
        <v>826</v>
      </c>
    </row>
    <row r="825" customFormat="false" ht="15" hidden="false" customHeight="false" outlineLevel="0" collapsed="false">
      <c r="A825" s="2" t="n">
        <v>3.07</v>
      </c>
      <c r="B825" s="1" t="s">
        <v>825</v>
      </c>
    </row>
    <row r="826" customFormat="false" ht="15" hidden="false" customHeight="false" outlineLevel="0" collapsed="false">
      <c r="A826" s="2" t="n">
        <v>3.07</v>
      </c>
      <c r="B826" s="1" t="s">
        <v>824</v>
      </c>
    </row>
    <row r="827" customFormat="false" ht="15" hidden="false" customHeight="false" outlineLevel="0" collapsed="false">
      <c r="A827" s="2" t="n">
        <v>3.07</v>
      </c>
      <c r="B827" s="1" t="s">
        <v>823</v>
      </c>
    </row>
    <row r="828" customFormat="false" ht="15" hidden="false" customHeight="false" outlineLevel="0" collapsed="false">
      <c r="A828" s="2" t="n">
        <v>3.05</v>
      </c>
      <c r="B828" s="1" t="s">
        <v>830</v>
      </c>
    </row>
    <row r="829" customFormat="false" ht="15" hidden="false" customHeight="false" outlineLevel="0" collapsed="false">
      <c r="A829" s="2" t="n">
        <v>3.05</v>
      </c>
      <c r="B829" s="1" t="s">
        <v>829</v>
      </c>
    </row>
    <row r="830" customFormat="false" ht="15" hidden="false" customHeight="false" outlineLevel="0" collapsed="false">
      <c r="A830" s="2" t="n">
        <v>3.05</v>
      </c>
      <c r="B830" s="1" t="s">
        <v>828</v>
      </c>
    </row>
    <row r="831" customFormat="false" ht="15" hidden="false" customHeight="false" outlineLevel="0" collapsed="false">
      <c r="A831" s="2" t="n">
        <v>3.05</v>
      </c>
      <c r="B831" s="1" t="s">
        <v>827</v>
      </c>
    </row>
    <row r="832" customFormat="false" ht="15" hidden="false" customHeight="false" outlineLevel="0" collapsed="false">
      <c r="A832" s="2" t="n">
        <v>3.04</v>
      </c>
      <c r="B832" s="1" t="s">
        <v>832</v>
      </c>
    </row>
    <row r="833" customFormat="false" ht="15" hidden="false" customHeight="false" outlineLevel="0" collapsed="false">
      <c r="A833" s="2" t="n">
        <v>3.04</v>
      </c>
      <c r="B833" s="1" t="s">
        <v>831</v>
      </c>
    </row>
    <row r="834" customFormat="false" ht="15" hidden="false" customHeight="false" outlineLevel="0" collapsed="false">
      <c r="A834" s="6" t="n">
        <v>3.03</v>
      </c>
      <c r="B834" s="7" t="s">
        <v>833</v>
      </c>
    </row>
    <row r="835" customFormat="false" ht="15" hidden="false" customHeight="false" outlineLevel="0" collapsed="false">
      <c r="A835" s="2" t="n">
        <v>3.02</v>
      </c>
      <c r="B835" s="1" t="s">
        <v>834</v>
      </c>
    </row>
    <row r="836" customFormat="false" ht="15" hidden="false" customHeight="false" outlineLevel="0" collapsed="false">
      <c r="A836" s="2" t="n">
        <v>3.01</v>
      </c>
      <c r="B836" s="1" t="s">
        <v>840</v>
      </c>
    </row>
    <row r="837" customFormat="false" ht="15" hidden="false" customHeight="false" outlineLevel="0" collapsed="false">
      <c r="A837" s="2" t="n">
        <v>3.01</v>
      </c>
      <c r="B837" s="1" t="s">
        <v>839</v>
      </c>
    </row>
    <row r="838" customFormat="false" ht="15" hidden="false" customHeight="false" outlineLevel="0" collapsed="false">
      <c r="A838" s="2" t="n">
        <v>3.01</v>
      </c>
      <c r="B838" s="1" t="s">
        <v>838</v>
      </c>
    </row>
    <row r="839" customFormat="false" ht="15" hidden="false" customHeight="false" outlineLevel="0" collapsed="false">
      <c r="A839" s="2" t="n">
        <v>3.01</v>
      </c>
      <c r="B839" s="1" t="s">
        <v>837</v>
      </c>
    </row>
    <row r="840" customFormat="false" ht="15" hidden="false" customHeight="false" outlineLevel="0" collapsed="false">
      <c r="A840" s="2" t="n">
        <v>3.01</v>
      </c>
      <c r="B840" s="1" t="s">
        <v>836</v>
      </c>
    </row>
    <row r="841" customFormat="false" ht="15" hidden="false" customHeight="false" outlineLevel="0" collapsed="false">
      <c r="A841" s="2" t="n">
        <v>3.01</v>
      </c>
      <c r="B841" s="1" t="s">
        <v>835</v>
      </c>
    </row>
    <row r="842" customFormat="false" ht="15" hidden="false" customHeight="false" outlineLevel="0" collapsed="false">
      <c r="A842" s="2" t="n">
        <v>3</v>
      </c>
      <c r="B842" s="1" t="s">
        <v>842</v>
      </c>
    </row>
    <row r="843" customFormat="false" ht="15" hidden="false" customHeight="false" outlineLevel="0" collapsed="false">
      <c r="A843" s="2" t="n">
        <v>3</v>
      </c>
      <c r="B843" s="1" t="s">
        <v>841</v>
      </c>
    </row>
    <row r="844" customFormat="false" ht="15" hidden="false" customHeight="false" outlineLevel="0" collapsed="false">
      <c r="A844" s="2" t="n">
        <v>2.97</v>
      </c>
      <c r="B844" s="1" t="s">
        <v>846</v>
      </c>
    </row>
    <row r="845" customFormat="false" ht="15" hidden="false" customHeight="false" outlineLevel="0" collapsed="false">
      <c r="A845" s="2" t="n">
        <v>2.97</v>
      </c>
      <c r="B845" s="1" t="s">
        <v>845</v>
      </c>
    </row>
    <row r="846" customFormat="false" ht="15" hidden="false" customHeight="false" outlineLevel="0" collapsed="false">
      <c r="A846" s="2" t="n">
        <v>2.97</v>
      </c>
      <c r="B846" s="1" t="s">
        <v>844</v>
      </c>
    </row>
    <row r="847" customFormat="false" ht="15" hidden="false" customHeight="false" outlineLevel="0" collapsed="false">
      <c r="A847" s="2" t="n">
        <v>2.97</v>
      </c>
      <c r="B847" s="1" t="s">
        <v>843</v>
      </c>
    </row>
    <row r="848" customFormat="false" ht="15" hidden="false" customHeight="false" outlineLevel="0" collapsed="false">
      <c r="A848" s="2" t="n">
        <v>2.95</v>
      </c>
      <c r="B848" s="1" t="s">
        <v>848</v>
      </c>
    </row>
    <row r="849" customFormat="false" ht="15" hidden="false" customHeight="false" outlineLevel="0" collapsed="false">
      <c r="A849" s="2" t="n">
        <v>2.95</v>
      </c>
      <c r="B849" s="1" t="s">
        <v>847</v>
      </c>
    </row>
    <row r="850" customFormat="false" ht="15" hidden="false" customHeight="false" outlineLevel="0" collapsed="false">
      <c r="A850" s="2" t="n">
        <v>2.94</v>
      </c>
      <c r="B850" s="1" t="s">
        <v>849</v>
      </c>
    </row>
    <row r="851" customFormat="false" ht="15" hidden="false" customHeight="false" outlineLevel="0" collapsed="false">
      <c r="A851" s="2" t="n">
        <v>2.92</v>
      </c>
      <c r="B851" s="1" t="s">
        <v>852</v>
      </c>
    </row>
    <row r="852" customFormat="false" ht="15" hidden="false" customHeight="false" outlineLevel="0" collapsed="false">
      <c r="A852" s="2" t="n">
        <v>2.92</v>
      </c>
      <c r="B852" s="1" t="s">
        <v>851</v>
      </c>
    </row>
    <row r="853" customFormat="false" ht="15" hidden="false" customHeight="false" outlineLevel="0" collapsed="false">
      <c r="A853" s="2" t="n">
        <v>2.92</v>
      </c>
      <c r="B853" s="1" t="s">
        <v>850</v>
      </c>
    </row>
    <row r="854" customFormat="false" ht="15" hidden="false" customHeight="false" outlineLevel="0" collapsed="false">
      <c r="A854" s="2" t="n">
        <v>2.91</v>
      </c>
      <c r="B854" s="1" t="s">
        <v>856</v>
      </c>
    </row>
    <row r="855" customFormat="false" ht="15" hidden="false" customHeight="false" outlineLevel="0" collapsed="false">
      <c r="A855" s="2" t="n">
        <v>2.91</v>
      </c>
      <c r="B855" s="1" t="s">
        <v>855</v>
      </c>
    </row>
    <row r="856" customFormat="false" ht="15" hidden="false" customHeight="false" outlineLevel="0" collapsed="false">
      <c r="A856" s="2" t="n">
        <v>2.91</v>
      </c>
      <c r="B856" s="1" t="s">
        <v>854</v>
      </c>
    </row>
    <row r="857" customFormat="false" ht="15" hidden="false" customHeight="false" outlineLevel="0" collapsed="false">
      <c r="A857" s="2" t="n">
        <v>2.91</v>
      </c>
      <c r="B857" s="1" t="s">
        <v>853</v>
      </c>
    </row>
    <row r="858" customFormat="false" ht="15" hidden="false" customHeight="false" outlineLevel="0" collapsed="false">
      <c r="A858" s="2" t="n">
        <v>2.9</v>
      </c>
      <c r="B858" s="1" t="s">
        <v>858</v>
      </c>
    </row>
    <row r="859" customFormat="false" ht="15" hidden="false" customHeight="false" outlineLevel="0" collapsed="false">
      <c r="A859" s="2" t="n">
        <v>2.9</v>
      </c>
      <c r="B859" s="1" t="s">
        <v>857</v>
      </c>
    </row>
    <row r="860" customFormat="false" ht="15" hidden="false" customHeight="false" outlineLevel="0" collapsed="false">
      <c r="A860" s="2" t="n">
        <v>2.89</v>
      </c>
      <c r="B860" s="1" t="s">
        <v>861</v>
      </c>
    </row>
    <row r="861" customFormat="false" ht="15" hidden="false" customHeight="false" outlineLevel="0" collapsed="false">
      <c r="A861" s="2" t="n">
        <v>2.89</v>
      </c>
      <c r="B861" s="1" t="s">
        <v>860</v>
      </c>
    </row>
    <row r="862" customFormat="false" ht="15" hidden="false" customHeight="false" outlineLevel="0" collapsed="false">
      <c r="A862" s="2" t="n">
        <v>2.89</v>
      </c>
      <c r="B862" s="1" t="s">
        <v>859</v>
      </c>
    </row>
    <row r="863" customFormat="false" ht="15" hidden="false" customHeight="false" outlineLevel="0" collapsed="false">
      <c r="A863" s="2" t="n">
        <v>2.88</v>
      </c>
      <c r="B863" s="1" t="s">
        <v>862</v>
      </c>
    </row>
    <row r="864" customFormat="false" ht="15" hidden="false" customHeight="false" outlineLevel="0" collapsed="false">
      <c r="A864" s="2" t="n">
        <v>2.86</v>
      </c>
      <c r="B864" s="1" t="s">
        <v>863</v>
      </c>
    </row>
    <row r="865" customFormat="false" ht="15" hidden="false" customHeight="false" outlineLevel="0" collapsed="false">
      <c r="A865" s="2" t="n">
        <v>2.85</v>
      </c>
      <c r="B865" s="1" t="s">
        <v>864</v>
      </c>
    </row>
    <row r="866" customFormat="false" ht="15" hidden="false" customHeight="false" outlineLevel="0" collapsed="false">
      <c r="A866" s="2" t="n">
        <v>2.84</v>
      </c>
      <c r="B866" s="1" t="s">
        <v>867</v>
      </c>
    </row>
    <row r="867" customFormat="false" ht="15" hidden="false" customHeight="false" outlineLevel="0" collapsed="false">
      <c r="A867" s="2" t="n">
        <v>2.84</v>
      </c>
      <c r="B867" s="1" t="s">
        <v>866</v>
      </c>
    </row>
    <row r="868" customFormat="false" ht="15" hidden="false" customHeight="false" outlineLevel="0" collapsed="false">
      <c r="A868" s="2" t="n">
        <v>2.84</v>
      </c>
      <c r="B868" s="1" t="s">
        <v>865</v>
      </c>
    </row>
    <row r="869" customFormat="false" ht="15" hidden="false" customHeight="false" outlineLevel="0" collapsed="false">
      <c r="A869" s="2" t="n">
        <v>2.83</v>
      </c>
      <c r="B869" s="1" t="s">
        <v>871</v>
      </c>
    </row>
    <row r="870" customFormat="false" ht="15" hidden="false" customHeight="false" outlineLevel="0" collapsed="false">
      <c r="A870" s="2" t="n">
        <v>2.83</v>
      </c>
      <c r="B870" s="1" t="s">
        <v>870</v>
      </c>
    </row>
    <row r="871" customFormat="false" ht="15" hidden="false" customHeight="false" outlineLevel="0" collapsed="false">
      <c r="A871" s="2" t="n">
        <v>2.83</v>
      </c>
      <c r="B871" s="1" t="s">
        <v>869</v>
      </c>
    </row>
    <row r="872" customFormat="false" ht="15" hidden="false" customHeight="false" outlineLevel="0" collapsed="false">
      <c r="A872" s="2" t="n">
        <v>2.83</v>
      </c>
      <c r="B872" s="1" t="s">
        <v>868</v>
      </c>
    </row>
    <row r="873" customFormat="false" ht="15" hidden="false" customHeight="false" outlineLevel="0" collapsed="false">
      <c r="A873" s="2" t="n">
        <v>2.82</v>
      </c>
      <c r="B873" s="1" t="s">
        <v>877</v>
      </c>
    </row>
    <row r="874" customFormat="false" ht="15" hidden="false" customHeight="false" outlineLevel="0" collapsed="false">
      <c r="A874" s="2" t="n">
        <v>2.82</v>
      </c>
      <c r="B874" s="1" t="s">
        <v>876</v>
      </c>
    </row>
    <row r="875" customFormat="false" ht="15" hidden="false" customHeight="false" outlineLevel="0" collapsed="false">
      <c r="A875" s="2" t="n">
        <v>2.82</v>
      </c>
      <c r="B875" s="1" t="s">
        <v>875</v>
      </c>
    </row>
    <row r="876" customFormat="false" ht="15" hidden="false" customHeight="false" outlineLevel="0" collapsed="false">
      <c r="A876" s="2" t="n">
        <v>2.82</v>
      </c>
      <c r="B876" s="1" t="s">
        <v>874</v>
      </c>
    </row>
    <row r="877" customFormat="false" ht="15" hidden="false" customHeight="false" outlineLevel="0" collapsed="false">
      <c r="A877" s="2" t="n">
        <v>2.82</v>
      </c>
      <c r="B877" s="1" t="s">
        <v>873</v>
      </c>
    </row>
    <row r="878" customFormat="false" ht="15" hidden="false" customHeight="false" outlineLevel="0" collapsed="false">
      <c r="A878" s="2" t="n">
        <v>2.82</v>
      </c>
      <c r="B878" s="1" t="s">
        <v>872</v>
      </c>
    </row>
    <row r="879" customFormat="false" ht="15" hidden="false" customHeight="false" outlineLevel="0" collapsed="false">
      <c r="A879" s="2" t="n">
        <v>2.8</v>
      </c>
      <c r="B879" s="1" t="s">
        <v>878</v>
      </c>
    </row>
    <row r="880" customFormat="false" ht="15" hidden="false" customHeight="false" outlineLevel="0" collapsed="false">
      <c r="A880" s="2" t="n">
        <v>2.78</v>
      </c>
      <c r="B880" s="1" t="s">
        <v>879</v>
      </c>
    </row>
    <row r="881" customFormat="false" ht="15" hidden="false" customHeight="false" outlineLevel="0" collapsed="false">
      <c r="A881" s="2" t="n">
        <v>2.77</v>
      </c>
      <c r="B881" s="1" t="s">
        <v>880</v>
      </c>
    </row>
    <row r="882" customFormat="false" ht="15" hidden="false" customHeight="false" outlineLevel="0" collapsed="false">
      <c r="A882" s="2" t="n">
        <v>2.76</v>
      </c>
      <c r="B882" s="1" t="s">
        <v>882</v>
      </c>
    </row>
    <row r="883" customFormat="false" ht="15" hidden="false" customHeight="false" outlineLevel="0" collapsed="false">
      <c r="A883" s="2" t="n">
        <v>2.76</v>
      </c>
      <c r="B883" s="1" t="s">
        <v>881</v>
      </c>
    </row>
    <row r="884" customFormat="false" ht="15" hidden="false" customHeight="false" outlineLevel="0" collapsed="false">
      <c r="A884" s="2" t="n">
        <v>2.75</v>
      </c>
      <c r="B884" s="1" t="s">
        <v>884</v>
      </c>
    </row>
    <row r="885" customFormat="false" ht="15" hidden="false" customHeight="false" outlineLevel="0" collapsed="false">
      <c r="A885" s="2" t="n">
        <v>2.75</v>
      </c>
      <c r="B885" s="1" t="s">
        <v>883</v>
      </c>
    </row>
    <row r="886" customFormat="false" ht="15" hidden="false" customHeight="false" outlineLevel="0" collapsed="false">
      <c r="A886" s="2" t="n">
        <v>2.74</v>
      </c>
      <c r="B886" s="1" t="s">
        <v>886</v>
      </c>
    </row>
    <row r="887" customFormat="false" ht="15" hidden="false" customHeight="false" outlineLevel="0" collapsed="false">
      <c r="A887" s="2" t="n">
        <v>2.74</v>
      </c>
      <c r="B887" s="1" t="s">
        <v>885</v>
      </c>
    </row>
    <row r="888" customFormat="false" ht="15" hidden="false" customHeight="false" outlineLevel="0" collapsed="false">
      <c r="A888" s="2" t="n">
        <v>2.73</v>
      </c>
      <c r="B888" s="1" t="s">
        <v>888</v>
      </c>
    </row>
    <row r="889" customFormat="false" ht="15" hidden="false" customHeight="false" outlineLevel="0" collapsed="false">
      <c r="A889" s="2" t="n">
        <v>2.73</v>
      </c>
      <c r="B889" s="1" t="s">
        <v>887</v>
      </c>
    </row>
    <row r="890" customFormat="false" ht="15" hidden="false" customHeight="false" outlineLevel="0" collapsed="false">
      <c r="A890" s="2" t="n">
        <v>2.72</v>
      </c>
      <c r="B890" s="1" t="s">
        <v>894</v>
      </c>
    </row>
    <row r="891" customFormat="false" ht="15" hidden="false" customHeight="false" outlineLevel="0" collapsed="false">
      <c r="A891" s="2" t="n">
        <v>2.72</v>
      </c>
      <c r="B891" s="1" t="s">
        <v>893</v>
      </c>
    </row>
    <row r="892" customFormat="false" ht="15" hidden="false" customHeight="false" outlineLevel="0" collapsed="false">
      <c r="A892" s="2" t="n">
        <v>2.72</v>
      </c>
      <c r="B892" s="1" t="s">
        <v>892</v>
      </c>
    </row>
    <row r="893" customFormat="false" ht="15" hidden="false" customHeight="false" outlineLevel="0" collapsed="false">
      <c r="A893" s="2" t="n">
        <v>2.72</v>
      </c>
      <c r="B893" s="1" t="s">
        <v>891</v>
      </c>
    </row>
    <row r="894" customFormat="false" ht="15" hidden="false" customHeight="false" outlineLevel="0" collapsed="false">
      <c r="A894" s="2" t="n">
        <v>2.72</v>
      </c>
      <c r="B894" s="1" t="s">
        <v>890</v>
      </c>
    </row>
    <row r="895" customFormat="false" ht="15" hidden="false" customHeight="false" outlineLevel="0" collapsed="false">
      <c r="A895" s="2" t="n">
        <v>2.72</v>
      </c>
      <c r="B895" s="1" t="s">
        <v>889</v>
      </c>
    </row>
    <row r="896" customFormat="false" ht="15" hidden="false" customHeight="false" outlineLevel="0" collapsed="false">
      <c r="A896" s="2" t="n">
        <v>2.7</v>
      </c>
      <c r="B896" s="1" t="s">
        <v>900</v>
      </c>
    </row>
    <row r="897" customFormat="false" ht="15" hidden="false" customHeight="false" outlineLevel="0" collapsed="false">
      <c r="A897" s="2" t="n">
        <v>2.7</v>
      </c>
      <c r="B897" s="1" t="s">
        <v>899</v>
      </c>
    </row>
    <row r="898" customFormat="false" ht="15" hidden="false" customHeight="false" outlineLevel="0" collapsed="false">
      <c r="A898" s="2" t="n">
        <v>2.7</v>
      </c>
      <c r="B898" s="1" t="s">
        <v>898</v>
      </c>
    </row>
    <row r="899" customFormat="false" ht="15" hidden="false" customHeight="false" outlineLevel="0" collapsed="false">
      <c r="A899" s="2" t="n">
        <v>2.7</v>
      </c>
      <c r="B899" s="1" t="s">
        <v>897</v>
      </c>
    </row>
    <row r="900" customFormat="false" ht="15" hidden="false" customHeight="false" outlineLevel="0" collapsed="false">
      <c r="A900" s="2" t="n">
        <v>2.7</v>
      </c>
      <c r="B900" s="1" t="s">
        <v>896</v>
      </c>
    </row>
    <row r="901" customFormat="false" ht="15" hidden="false" customHeight="false" outlineLevel="0" collapsed="false">
      <c r="A901" s="2" t="n">
        <v>2.7</v>
      </c>
      <c r="B901" s="1" t="s">
        <v>895</v>
      </c>
    </row>
    <row r="902" customFormat="false" ht="15" hidden="false" customHeight="false" outlineLevel="0" collapsed="false">
      <c r="A902" s="2" t="n">
        <v>2.68</v>
      </c>
      <c r="B902" s="1" t="s">
        <v>903</v>
      </c>
    </row>
    <row r="903" customFormat="false" ht="15" hidden="false" customHeight="false" outlineLevel="0" collapsed="false">
      <c r="A903" s="2" t="n">
        <v>2.68</v>
      </c>
      <c r="B903" s="1" t="s">
        <v>902</v>
      </c>
    </row>
    <row r="904" customFormat="false" ht="15" hidden="false" customHeight="false" outlineLevel="0" collapsed="false">
      <c r="A904" s="2" t="n">
        <v>2.68</v>
      </c>
      <c r="B904" s="1" t="s">
        <v>901</v>
      </c>
    </row>
    <row r="905" customFormat="false" ht="15" hidden="false" customHeight="false" outlineLevel="0" collapsed="false">
      <c r="A905" s="2" t="n">
        <v>2.67</v>
      </c>
      <c r="B905" s="1" t="s">
        <v>905</v>
      </c>
    </row>
    <row r="906" customFormat="false" ht="15" hidden="false" customHeight="false" outlineLevel="0" collapsed="false">
      <c r="A906" s="2" t="n">
        <v>2.67</v>
      </c>
      <c r="B906" s="1" t="s">
        <v>904</v>
      </c>
    </row>
    <row r="907" customFormat="false" ht="15" hidden="false" customHeight="false" outlineLevel="0" collapsed="false">
      <c r="A907" s="2" t="n">
        <v>2.66</v>
      </c>
      <c r="B907" s="1" t="s">
        <v>908</v>
      </c>
    </row>
    <row r="908" customFormat="false" ht="15" hidden="false" customHeight="false" outlineLevel="0" collapsed="false">
      <c r="A908" s="2" t="n">
        <v>2.66</v>
      </c>
      <c r="B908" s="1" t="s">
        <v>907</v>
      </c>
    </row>
    <row r="909" customFormat="false" ht="15" hidden="false" customHeight="false" outlineLevel="0" collapsed="false">
      <c r="A909" s="2" t="n">
        <v>2.66</v>
      </c>
      <c r="B909" s="1" t="s">
        <v>906</v>
      </c>
    </row>
    <row r="910" customFormat="false" ht="15" hidden="false" customHeight="false" outlineLevel="0" collapsed="false">
      <c r="A910" s="2" t="n">
        <v>2.65</v>
      </c>
      <c r="B910" s="1" t="s">
        <v>915</v>
      </c>
    </row>
    <row r="911" customFormat="false" ht="15" hidden="false" customHeight="false" outlineLevel="0" collapsed="false">
      <c r="A911" s="2" t="n">
        <v>2.65</v>
      </c>
      <c r="B911" s="1" t="s">
        <v>914</v>
      </c>
    </row>
    <row r="912" customFormat="false" ht="15" hidden="false" customHeight="false" outlineLevel="0" collapsed="false">
      <c r="A912" s="2" t="n">
        <v>2.65</v>
      </c>
      <c r="B912" s="1" t="s">
        <v>913</v>
      </c>
    </row>
    <row r="913" customFormat="false" ht="15" hidden="false" customHeight="false" outlineLevel="0" collapsed="false">
      <c r="A913" s="2" t="n">
        <v>2.65</v>
      </c>
      <c r="B913" s="1" t="s">
        <v>912</v>
      </c>
    </row>
    <row r="914" customFormat="false" ht="15" hidden="false" customHeight="false" outlineLevel="0" collapsed="false">
      <c r="A914" s="2" t="n">
        <v>2.65</v>
      </c>
      <c r="B914" s="1" t="s">
        <v>911</v>
      </c>
    </row>
    <row r="915" customFormat="false" ht="15" hidden="false" customHeight="false" outlineLevel="0" collapsed="false">
      <c r="A915" s="2" t="n">
        <v>2.65</v>
      </c>
      <c r="B915" s="1" t="s">
        <v>910</v>
      </c>
    </row>
    <row r="916" customFormat="false" ht="15" hidden="false" customHeight="false" outlineLevel="0" collapsed="false">
      <c r="A916" s="2" t="n">
        <v>2.65</v>
      </c>
      <c r="B916" s="1" t="s">
        <v>909</v>
      </c>
    </row>
    <row r="917" customFormat="false" ht="15" hidden="false" customHeight="false" outlineLevel="0" collapsed="false">
      <c r="A917" s="2" t="n">
        <v>2.64</v>
      </c>
      <c r="B917" s="1" t="s">
        <v>919</v>
      </c>
    </row>
    <row r="918" customFormat="false" ht="15" hidden="false" customHeight="false" outlineLevel="0" collapsed="false">
      <c r="A918" s="2" t="n">
        <v>2.64</v>
      </c>
      <c r="B918" s="1" t="s">
        <v>918</v>
      </c>
    </row>
    <row r="919" customFormat="false" ht="15" hidden="false" customHeight="false" outlineLevel="0" collapsed="false">
      <c r="A919" s="2" t="n">
        <v>2.64</v>
      </c>
      <c r="B919" s="1" t="s">
        <v>917</v>
      </c>
    </row>
    <row r="920" customFormat="false" ht="15" hidden="false" customHeight="false" outlineLevel="0" collapsed="false">
      <c r="A920" s="2" t="n">
        <v>2.64</v>
      </c>
      <c r="B920" s="1" t="s">
        <v>916</v>
      </c>
    </row>
    <row r="921" customFormat="false" ht="15" hidden="false" customHeight="false" outlineLevel="0" collapsed="false">
      <c r="A921" s="2" t="n">
        <v>2.63</v>
      </c>
      <c r="B921" s="1" t="s">
        <v>921</v>
      </c>
    </row>
    <row r="922" customFormat="false" ht="15" hidden="false" customHeight="false" outlineLevel="0" collapsed="false">
      <c r="A922" s="2" t="n">
        <v>2.63</v>
      </c>
      <c r="B922" s="1" t="s">
        <v>920</v>
      </c>
    </row>
    <row r="923" customFormat="false" ht="15" hidden="false" customHeight="false" outlineLevel="0" collapsed="false">
      <c r="A923" s="2" t="n">
        <v>2.62</v>
      </c>
      <c r="B923" s="1" t="s">
        <v>927</v>
      </c>
    </row>
    <row r="924" customFormat="false" ht="15" hidden="false" customHeight="false" outlineLevel="0" collapsed="false">
      <c r="A924" s="2" t="n">
        <v>2.62</v>
      </c>
      <c r="B924" s="1" t="s">
        <v>926</v>
      </c>
    </row>
    <row r="925" customFormat="false" ht="15" hidden="false" customHeight="false" outlineLevel="0" collapsed="false">
      <c r="A925" s="2" t="n">
        <v>2.62</v>
      </c>
      <c r="B925" s="1" t="s">
        <v>925</v>
      </c>
    </row>
    <row r="926" customFormat="false" ht="15" hidden="false" customHeight="false" outlineLevel="0" collapsed="false">
      <c r="A926" s="2" t="n">
        <v>2.62</v>
      </c>
      <c r="B926" s="1" t="s">
        <v>924</v>
      </c>
    </row>
    <row r="927" customFormat="false" ht="15" hidden="false" customHeight="false" outlineLevel="0" collapsed="false">
      <c r="A927" s="2" t="n">
        <v>2.62</v>
      </c>
      <c r="B927" s="1" t="s">
        <v>923</v>
      </c>
    </row>
    <row r="928" customFormat="false" ht="15" hidden="false" customHeight="false" outlineLevel="0" collapsed="false">
      <c r="A928" s="2" t="n">
        <v>2.62</v>
      </c>
      <c r="B928" s="1" t="s">
        <v>922</v>
      </c>
    </row>
    <row r="929" customFormat="false" ht="15" hidden="false" customHeight="false" outlineLevel="0" collapsed="false">
      <c r="A929" s="2" t="n">
        <v>2.61</v>
      </c>
      <c r="B929" s="1" t="s">
        <v>935</v>
      </c>
    </row>
    <row r="930" customFormat="false" ht="15" hidden="false" customHeight="false" outlineLevel="0" collapsed="false">
      <c r="A930" s="2" t="n">
        <v>2.61</v>
      </c>
      <c r="B930" s="1" t="s">
        <v>934</v>
      </c>
    </row>
    <row r="931" customFormat="false" ht="15" hidden="false" customHeight="false" outlineLevel="0" collapsed="false">
      <c r="A931" s="2" t="n">
        <v>2.61</v>
      </c>
      <c r="B931" s="1" t="s">
        <v>933</v>
      </c>
    </row>
    <row r="932" customFormat="false" ht="15" hidden="false" customHeight="false" outlineLevel="0" collapsed="false">
      <c r="A932" s="2" t="n">
        <v>2.61</v>
      </c>
      <c r="B932" s="1" t="s">
        <v>932</v>
      </c>
    </row>
    <row r="933" customFormat="false" ht="15" hidden="false" customHeight="false" outlineLevel="0" collapsed="false">
      <c r="A933" s="2" t="n">
        <v>2.61</v>
      </c>
      <c r="B933" s="1" t="s">
        <v>931</v>
      </c>
    </row>
    <row r="934" customFormat="false" ht="15" hidden="false" customHeight="false" outlineLevel="0" collapsed="false">
      <c r="A934" s="2" t="n">
        <v>2.61</v>
      </c>
      <c r="B934" s="1" t="s">
        <v>930</v>
      </c>
    </row>
    <row r="935" customFormat="false" ht="15" hidden="false" customHeight="false" outlineLevel="0" collapsed="false">
      <c r="A935" s="2" t="n">
        <v>2.61</v>
      </c>
      <c r="B935" s="1" t="s">
        <v>929</v>
      </c>
    </row>
    <row r="936" customFormat="false" ht="15" hidden="false" customHeight="false" outlineLevel="0" collapsed="false">
      <c r="A936" s="2" t="n">
        <v>2.61</v>
      </c>
      <c r="B936" s="1" t="s">
        <v>928</v>
      </c>
    </row>
    <row r="937" customFormat="false" ht="15" hidden="false" customHeight="false" outlineLevel="0" collapsed="false">
      <c r="A937" s="2" t="n">
        <v>2.6</v>
      </c>
      <c r="B937" s="1" t="s">
        <v>939</v>
      </c>
    </row>
    <row r="938" customFormat="false" ht="15" hidden="false" customHeight="false" outlineLevel="0" collapsed="false">
      <c r="A938" s="2" t="n">
        <v>2.6</v>
      </c>
      <c r="B938" s="1" t="s">
        <v>938</v>
      </c>
    </row>
    <row r="939" customFormat="false" ht="15" hidden="false" customHeight="false" outlineLevel="0" collapsed="false">
      <c r="A939" s="2" t="n">
        <v>2.6</v>
      </c>
      <c r="B939" s="1" t="s">
        <v>937</v>
      </c>
    </row>
    <row r="940" customFormat="false" ht="15" hidden="false" customHeight="false" outlineLevel="0" collapsed="false">
      <c r="A940" s="2" t="n">
        <v>2.6</v>
      </c>
      <c r="B940" s="1" t="s">
        <v>936</v>
      </c>
    </row>
    <row r="941" customFormat="false" ht="15" hidden="false" customHeight="false" outlineLevel="0" collapsed="false">
      <c r="A941" s="2" t="n">
        <v>2.59</v>
      </c>
      <c r="B941" s="1" t="s">
        <v>941</v>
      </c>
    </row>
    <row r="942" customFormat="false" ht="15" hidden="false" customHeight="false" outlineLevel="0" collapsed="false">
      <c r="A942" s="2" t="n">
        <v>2.59</v>
      </c>
      <c r="B942" s="1" t="s">
        <v>940</v>
      </c>
    </row>
    <row r="943" customFormat="false" ht="15" hidden="false" customHeight="false" outlineLevel="0" collapsed="false">
      <c r="A943" s="2" t="n">
        <v>2.58</v>
      </c>
      <c r="B943" s="1" t="s">
        <v>944</v>
      </c>
    </row>
    <row r="944" customFormat="false" ht="15" hidden="false" customHeight="false" outlineLevel="0" collapsed="false">
      <c r="A944" s="2" t="n">
        <v>2.58</v>
      </c>
      <c r="B944" s="1" t="s">
        <v>943</v>
      </c>
    </row>
    <row r="945" customFormat="false" ht="15" hidden="false" customHeight="false" outlineLevel="0" collapsed="false">
      <c r="A945" s="2" t="n">
        <v>2.58</v>
      </c>
      <c r="B945" s="1" t="s">
        <v>942</v>
      </c>
    </row>
    <row r="946" customFormat="false" ht="15" hidden="false" customHeight="false" outlineLevel="0" collapsed="false">
      <c r="A946" s="2" t="n">
        <v>2.57</v>
      </c>
      <c r="B946" s="1" t="s">
        <v>951</v>
      </c>
    </row>
    <row r="947" customFormat="false" ht="15" hidden="false" customHeight="false" outlineLevel="0" collapsed="false">
      <c r="A947" s="2" t="n">
        <v>2.57</v>
      </c>
      <c r="B947" s="1" t="s">
        <v>950</v>
      </c>
    </row>
    <row r="948" customFormat="false" ht="15" hidden="false" customHeight="false" outlineLevel="0" collapsed="false">
      <c r="A948" s="6" t="n">
        <v>2.57</v>
      </c>
      <c r="B948" s="7" t="s">
        <v>949</v>
      </c>
    </row>
    <row r="949" customFormat="false" ht="15" hidden="false" customHeight="false" outlineLevel="0" collapsed="false">
      <c r="A949" s="2" t="n">
        <v>2.57</v>
      </c>
      <c r="B949" s="1" t="s">
        <v>948</v>
      </c>
    </row>
    <row r="950" customFormat="false" ht="15" hidden="false" customHeight="false" outlineLevel="0" collapsed="false">
      <c r="A950" s="2" t="n">
        <v>2.57</v>
      </c>
      <c r="B950" s="1" t="s">
        <v>947</v>
      </c>
    </row>
    <row r="951" customFormat="false" ht="15" hidden="false" customHeight="false" outlineLevel="0" collapsed="false">
      <c r="A951" s="2" t="n">
        <v>2.57</v>
      </c>
      <c r="B951" s="1" t="s">
        <v>946</v>
      </c>
    </row>
    <row r="952" customFormat="false" ht="15" hidden="false" customHeight="false" outlineLevel="0" collapsed="false">
      <c r="A952" s="2" t="n">
        <v>2.57</v>
      </c>
      <c r="B952" s="1" t="s">
        <v>945</v>
      </c>
    </row>
    <row r="953" customFormat="false" ht="15" hidden="false" customHeight="false" outlineLevel="0" collapsed="false">
      <c r="A953" s="2" t="n">
        <v>2.56</v>
      </c>
      <c r="B953" s="1" t="s">
        <v>972</v>
      </c>
    </row>
    <row r="954" customFormat="false" ht="15" hidden="false" customHeight="false" outlineLevel="0" collapsed="false">
      <c r="A954" s="2" t="n">
        <v>2.56</v>
      </c>
      <c r="B954" s="1" t="s">
        <v>973</v>
      </c>
    </row>
    <row r="955" customFormat="false" ht="15" hidden="false" customHeight="false" outlineLevel="0" collapsed="false">
      <c r="A955" s="2" t="n">
        <v>2.56</v>
      </c>
      <c r="B955" s="1" t="s">
        <v>971</v>
      </c>
    </row>
    <row r="956" customFormat="false" ht="15" hidden="false" customHeight="false" outlineLevel="0" collapsed="false">
      <c r="A956" s="2" t="n">
        <v>2.56</v>
      </c>
      <c r="B956" s="1" t="s">
        <v>970</v>
      </c>
    </row>
    <row r="957" customFormat="false" ht="15" hidden="false" customHeight="false" outlineLevel="0" collapsed="false">
      <c r="A957" s="2" t="n">
        <v>2.56</v>
      </c>
      <c r="B957" s="1" t="s">
        <v>969</v>
      </c>
    </row>
    <row r="958" customFormat="false" ht="15" hidden="false" customHeight="false" outlineLevel="0" collapsed="false">
      <c r="A958" s="2" t="n">
        <v>2.56</v>
      </c>
      <c r="B958" s="1" t="s">
        <v>968</v>
      </c>
    </row>
    <row r="959" customFormat="false" ht="15" hidden="false" customHeight="false" outlineLevel="0" collapsed="false">
      <c r="A959" s="2" t="n">
        <v>2.56</v>
      </c>
      <c r="B959" s="1" t="s">
        <v>967</v>
      </c>
    </row>
    <row r="960" customFormat="false" ht="15" hidden="false" customHeight="false" outlineLevel="0" collapsed="false">
      <c r="A960" s="2" t="n">
        <v>2.56</v>
      </c>
      <c r="B960" s="1" t="s">
        <v>966</v>
      </c>
    </row>
    <row r="961" customFormat="false" ht="15" hidden="false" customHeight="false" outlineLevel="0" collapsed="false">
      <c r="A961" s="2" t="n">
        <v>2.56</v>
      </c>
      <c r="B961" s="1" t="s">
        <v>965</v>
      </c>
    </row>
    <row r="962" customFormat="false" ht="15" hidden="false" customHeight="false" outlineLevel="0" collapsed="false">
      <c r="A962" s="2" t="n">
        <v>2.56</v>
      </c>
      <c r="B962" s="1" t="s">
        <v>964</v>
      </c>
    </row>
    <row r="963" customFormat="false" ht="15" hidden="false" customHeight="false" outlineLevel="0" collapsed="false">
      <c r="A963" s="2" t="n">
        <v>2.56</v>
      </c>
      <c r="B963" s="1" t="s">
        <v>963</v>
      </c>
    </row>
    <row r="964" customFormat="false" ht="15" hidden="false" customHeight="false" outlineLevel="0" collapsed="false">
      <c r="A964" s="2" t="n">
        <v>2.56</v>
      </c>
      <c r="B964" s="1" t="s">
        <v>962</v>
      </c>
    </row>
    <row r="965" customFormat="false" ht="15" hidden="false" customHeight="false" outlineLevel="0" collapsed="false">
      <c r="A965" s="2" t="n">
        <v>2.56</v>
      </c>
      <c r="B965" s="1" t="s">
        <v>961</v>
      </c>
    </row>
    <row r="966" customFormat="false" ht="15" hidden="false" customHeight="false" outlineLevel="0" collapsed="false">
      <c r="A966" s="2" t="n">
        <v>2.56</v>
      </c>
      <c r="B966" s="1" t="s">
        <v>960</v>
      </c>
    </row>
    <row r="967" customFormat="false" ht="15" hidden="false" customHeight="false" outlineLevel="0" collapsed="false">
      <c r="A967" s="2" t="n">
        <v>2.56</v>
      </c>
      <c r="B967" s="1" t="s">
        <v>959</v>
      </c>
    </row>
    <row r="968" customFormat="false" ht="15" hidden="false" customHeight="false" outlineLevel="0" collapsed="false">
      <c r="A968" s="2" t="n">
        <v>2.56</v>
      </c>
      <c r="B968" s="1" t="s">
        <v>958</v>
      </c>
    </row>
    <row r="969" customFormat="false" ht="15" hidden="false" customHeight="false" outlineLevel="0" collapsed="false">
      <c r="A969" s="2" t="n">
        <v>2.56</v>
      </c>
      <c r="B969" s="1" t="s">
        <v>957</v>
      </c>
    </row>
    <row r="970" customFormat="false" ht="15" hidden="false" customHeight="false" outlineLevel="0" collapsed="false">
      <c r="A970" s="2" t="n">
        <v>2.56</v>
      </c>
      <c r="B970" s="1" t="s">
        <v>956</v>
      </c>
    </row>
    <row r="971" customFormat="false" ht="15" hidden="false" customHeight="false" outlineLevel="0" collapsed="false">
      <c r="A971" s="2" t="n">
        <v>2.56</v>
      </c>
      <c r="B971" s="1" t="s">
        <v>955</v>
      </c>
    </row>
    <row r="972" customFormat="false" ht="15" hidden="false" customHeight="false" outlineLevel="0" collapsed="false">
      <c r="A972" s="2" t="n">
        <v>2.56</v>
      </c>
      <c r="B972" s="1" t="s">
        <v>954</v>
      </c>
    </row>
    <row r="973" customFormat="false" ht="15" hidden="false" customHeight="false" outlineLevel="0" collapsed="false">
      <c r="A973" s="2" t="n">
        <v>2.56</v>
      </c>
      <c r="B973" s="1" t="s">
        <v>953</v>
      </c>
    </row>
    <row r="974" customFormat="false" ht="15" hidden="false" customHeight="false" outlineLevel="0" collapsed="false">
      <c r="A974" s="2" t="n">
        <v>2.56</v>
      </c>
      <c r="B974" s="1" t="s">
        <v>952</v>
      </c>
    </row>
    <row r="975" customFormat="false" ht="15" hidden="false" customHeight="false" outlineLevel="0" collapsed="false">
      <c r="A975" s="2" t="n">
        <v>2.55</v>
      </c>
      <c r="B975" s="1" t="s">
        <v>977</v>
      </c>
    </row>
    <row r="976" customFormat="false" ht="15" hidden="false" customHeight="false" outlineLevel="0" collapsed="false">
      <c r="A976" s="2" t="n">
        <v>2.55</v>
      </c>
      <c r="B976" s="1" t="s">
        <v>976</v>
      </c>
    </row>
    <row r="977" customFormat="false" ht="15" hidden="false" customHeight="false" outlineLevel="0" collapsed="false">
      <c r="A977" s="2" t="n">
        <v>2.55</v>
      </c>
      <c r="B977" s="1" t="s">
        <v>975</v>
      </c>
    </row>
    <row r="978" customFormat="false" ht="15" hidden="false" customHeight="false" outlineLevel="0" collapsed="false">
      <c r="A978" s="2" t="n">
        <v>2.55</v>
      </c>
      <c r="B978" s="1" t="s">
        <v>974</v>
      </c>
    </row>
    <row r="979" customFormat="false" ht="15" hidden="false" customHeight="false" outlineLevel="0" collapsed="false">
      <c r="A979" s="2" t="n">
        <v>2.54</v>
      </c>
      <c r="B979" s="1" t="s">
        <v>983</v>
      </c>
    </row>
    <row r="980" customFormat="false" ht="15" hidden="false" customHeight="false" outlineLevel="0" collapsed="false">
      <c r="A980" s="2" t="n">
        <v>2.54</v>
      </c>
      <c r="B980" s="1" t="s">
        <v>982</v>
      </c>
    </row>
    <row r="981" customFormat="false" ht="15" hidden="false" customHeight="false" outlineLevel="0" collapsed="false">
      <c r="A981" s="2" t="n">
        <v>2.54</v>
      </c>
      <c r="B981" s="1" t="s">
        <v>981</v>
      </c>
    </row>
    <row r="982" customFormat="false" ht="15" hidden="false" customHeight="false" outlineLevel="0" collapsed="false">
      <c r="A982" s="2" t="n">
        <v>2.54</v>
      </c>
      <c r="B982" s="1" t="s">
        <v>980</v>
      </c>
    </row>
    <row r="983" customFormat="false" ht="15" hidden="false" customHeight="false" outlineLevel="0" collapsed="false">
      <c r="A983" s="2" t="n">
        <v>2.54</v>
      </c>
      <c r="B983" s="1" t="s">
        <v>979</v>
      </c>
    </row>
    <row r="984" customFormat="false" ht="15" hidden="false" customHeight="false" outlineLevel="0" collapsed="false">
      <c r="A984" s="2" t="n">
        <v>2.54</v>
      </c>
      <c r="B984" s="1" t="s">
        <v>978</v>
      </c>
    </row>
    <row r="985" customFormat="false" ht="15" hidden="false" customHeight="false" outlineLevel="0" collapsed="false">
      <c r="A985" s="6" t="n">
        <v>2.53</v>
      </c>
      <c r="B985" s="7" t="s">
        <v>987</v>
      </c>
    </row>
    <row r="986" customFormat="false" ht="15" hidden="false" customHeight="false" outlineLevel="0" collapsed="false">
      <c r="A986" s="2" t="n">
        <v>2.53</v>
      </c>
      <c r="B986" s="1" t="s">
        <v>986</v>
      </c>
    </row>
    <row r="987" customFormat="false" ht="15" hidden="false" customHeight="false" outlineLevel="0" collapsed="false">
      <c r="A987" s="2" t="n">
        <v>2.53</v>
      </c>
      <c r="B987" s="1" t="s">
        <v>985</v>
      </c>
    </row>
    <row r="988" customFormat="false" ht="15" hidden="false" customHeight="false" outlineLevel="0" collapsed="false">
      <c r="A988" s="2" t="n">
        <v>2.53</v>
      </c>
      <c r="B988" s="1" t="s">
        <v>984</v>
      </c>
    </row>
    <row r="989" customFormat="false" ht="15" hidden="false" customHeight="false" outlineLevel="0" collapsed="false">
      <c r="A989" s="2" t="n">
        <v>2.52</v>
      </c>
      <c r="B989" s="1" t="s">
        <v>995</v>
      </c>
    </row>
    <row r="990" customFormat="false" ht="15" hidden="false" customHeight="false" outlineLevel="0" collapsed="false">
      <c r="A990" s="2" t="n">
        <v>2.52</v>
      </c>
      <c r="B990" s="1" t="s">
        <v>994</v>
      </c>
    </row>
    <row r="991" customFormat="false" ht="15" hidden="false" customHeight="false" outlineLevel="0" collapsed="false">
      <c r="A991" s="2" t="n">
        <v>2.52</v>
      </c>
      <c r="B991" s="1" t="s">
        <v>993</v>
      </c>
    </row>
    <row r="992" customFormat="false" ht="15" hidden="false" customHeight="false" outlineLevel="0" collapsed="false">
      <c r="A992" s="2" t="n">
        <v>2.52</v>
      </c>
      <c r="B992" s="1" t="s">
        <v>992</v>
      </c>
    </row>
    <row r="993" customFormat="false" ht="15" hidden="false" customHeight="false" outlineLevel="0" collapsed="false">
      <c r="A993" s="2" t="n">
        <v>2.52</v>
      </c>
      <c r="B993" s="1" t="s">
        <v>991</v>
      </c>
    </row>
    <row r="994" customFormat="false" ht="15" hidden="false" customHeight="false" outlineLevel="0" collapsed="false">
      <c r="A994" s="2" t="n">
        <v>2.52</v>
      </c>
      <c r="B994" s="1" t="s">
        <v>990</v>
      </c>
    </row>
    <row r="995" customFormat="false" ht="15" hidden="false" customHeight="false" outlineLevel="0" collapsed="false">
      <c r="A995" s="2" t="n">
        <v>2.52</v>
      </c>
      <c r="B995" s="1" t="s">
        <v>989</v>
      </c>
    </row>
    <row r="996" customFormat="false" ht="15" hidden="false" customHeight="false" outlineLevel="0" collapsed="false">
      <c r="A996" s="2" t="n">
        <v>2.52</v>
      </c>
      <c r="B996" s="1" t="s">
        <v>988</v>
      </c>
    </row>
    <row r="997" customFormat="false" ht="15" hidden="false" customHeight="false" outlineLevel="0" collapsed="false">
      <c r="A997" s="2" t="n">
        <v>2.51</v>
      </c>
      <c r="B997" s="1" t="s">
        <v>1023</v>
      </c>
    </row>
    <row r="998" customFormat="false" ht="15" hidden="false" customHeight="false" outlineLevel="0" collapsed="false">
      <c r="A998" s="2" t="n">
        <v>2.51</v>
      </c>
      <c r="B998" s="1" t="s">
        <v>1022</v>
      </c>
    </row>
    <row r="999" customFormat="false" ht="15" hidden="false" customHeight="false" outlineLevel="0" collapsed="false">
      <c r="A999" s="2" t="n">
        <v>2.51</v>
      </c>
      <c r="B999" s="1" t="s">
        <v>1021</v>
      </c>
    </row>
    <row r="1000" customFormat="false" ht="15" hidden="false" customHeight="false" outlineLevel="0" collapsed="false">
      <c r="A1000" s="2" t="n">
        <v>2.51</v>
      </c>
      <c r="B1000" s="1" t="s">
        <v>1020</v>
      </c>
    </row>
    <row r="1001" customFormat="false" ht="15" hidden="false" customHeight="false" outlineLevel="0" collapsed="false">
      <c r="A1001" s="2" t="n">
        <v>2.51</v>
      </c>
      <c r="B1001" s="1" t="s">
        <v>1019</v>
      </c>
    </row>
    <row r="1002" customFormat="false" ht="15" hidden="false" customHeight="false" outlineLevel="0" collapsed="false">
      <c r="A1002" s="2" t="n">
        <v>2.51</v>
      </c>
      <c r="B1002" s="1" t="s">
        <v>1018</v>
      </c>
    </row>
    <row r="1003" customFormat="false" ht="15" hidden="false" customHeight="false" outlineLevel="0" collapsed="false">
      <c r="A1003" s="2" t="n">
        <v>2.51</v>
      </c>
      <c r="B1003" s="1" t="s">
        <v>1017</v>
      </c>
    </row>
    <row r="1004" customFormat="false" ht="15" hidden="false" customHeight="false" outlineLevel="0" collapsed="false">
      <c r="A1004" s="2" t="n">
        <v>2.51</v>
      </c>
      <c r="B1004" s="1" t="s">
        <v>1016</v>
      </c>
    </row>
    <row r="1005" customFormat="false" ht="15" hidden="false" customHeight="false" outlineLevel="0" collapsed="false">
      <c r="A1005" s="2" t="n">
        <v>2.51</v>
      </c>
      <c r="B1005" s="1" t="s">
        <v>1015</v>
      </c>
    </row>
    <row r="1006" customFormat="false" ht="15" hidden="false" customHeight="false" outlineLevel="0" collapsed="false">
      <c r="A1006" s="2" t="n">
        <v>2.51</v>
      </c>
      <c r="B1006" s="1" t="s">
        <v>1014</v>
      </c>
    </row>
    <row r="1007" customFormat="false" ht="15" hidden="false" customHeight="false" outlineLevel="0" collapsed="false">
      <c r="A1007" s="2" t="n">
        <v>2.51</v>
      </c>
      <c r="B1007" s="1" t="s">
        <v>1013</v>
      </c>
    </row>
    <row r="1008" customFormat="false" ht="15" hidden="false" customHeight="false" outlineLevel="0" collapsed="false">
      <c r="A1008" s="2" t="n">
        <v>2.51</v>
      </c>
      <c r="B1008" s="1" t="s">
        <v>1012</v>
      </c>
    </row>
    <row r="1009" customFormat="false" ht="15" hidden="false" customHeight="false" outlineLevel="0" collapsed="false">
      <c r="A1009" s="2" t="n">
        <v>2.51</v>
      </c>
      <c r="B1009" s="1" t="s">
        <v>1011</v>
      </c>
    </row>
    <row r="1010" customFormat="false" ht="15" hidden="false" customHeight="false" outlineLevel="0" collapsed="false">
      <c r="A1010" s="2" t="n">
        <v>2.51</v>
      </c>
      <c r="B1010" s="1" t="s">
        <v>1010</v>
      </c>
    </row>
    <row r="1011" customFormat="false" ht="15" hidden="false" customHeight="false" outlineLevel="0" collapsed="false">
      <c r="A1011" s="2" t="n">
        <v>2.51</v>
      </c>
      <c r="B1011" s="1" t="s">
        <v>1009</v>
      </c>
    </row>
    <row r="1012" customFormat="false" ht="15" hidden="false" customHeight="false" outlineLevel="0" collapsed="false">
      <c r="A1012" s="2" t="n">
        <v>2.51</v>
      </c>
      <c r="B1012" s="1" t="s">
        <v>1008</v>
      </c>
    </row>
    <row r="1013" customFormat="false" ht="15" hidden="false" customHeight="false" outlineLevel="0" collapsed="false">
      <c r="A1013" s="2" t="n">
        <v>2.51</v>
      </c>
      <c r="B1013" s="1" t="s">
        <v>1007</v>
      </c>
    </row>
    <row r="1014" customFormat="false" ht="15" hidden="false" customHeight="false" outlineLevel="0" collapsed="false">
      <c r="A1014" s="2" t="n">
        <v>2.51</v>
      </c>
      <c r="B1014" s="1" t="s">
        <v>1006</v>
      </c>
    </row>
    <row r="1015" customFormat="false" ht="15" hidden="false" customHeight="false" outlineLevel="0" collapsed="false">
      <c r="A1015" s="2" t="n">
        <v>2.51</v>
      </c>
      <c r="B1015" s="1" t="s">
        <v>1005</v>
      </c>
    </row>
    <row r="1016" customFormat="false" ht="15" hidden="false" customHeight="false" outlineLevel="0" collapsed="false">
      <c r="A1016" s="2" t="n">
        <v>2.51</v>
      </c>
      <c r="B1016" s="1" t="s">
        <v>1004</v>
      </c>
    </row>
    <row r="1017" customFormat="false" ht="15" hidden="false" customHeight="false" outlineLevel="0" collapsed="false">
      <c r="A1017" s="2" t="n">
        <v>2.51</v>
      </c>
      <c r="B1017" s="1" t="s">
        <v>1003</v>
      </c>
    </row>
    <row r="1018" customFormat="false" ht="15" hidden="false" customHeight="false" outlineLevel="0" collapsed="false">
      <c r="A1018" s="2" t="n">
        <v>2.51</v>
      </c>
      <c r="B1018" s="1" t="s">
        <v>1002</v>
      </c>
    </row>
    <row r="1019" customFormat="false" ht="15" hidden="false" customHeight="false" outlineLevel="0" collapsed="false">
      <c r="A1019" s="2" t="n">
        <v>2.51</v>
      </c>
      <c r="B1019" s="1" t="s">
        <v>1001</v>
      </c>
    </row>
    <row r="1020" customFormat="false" ht="15" hidden="false" customHeight="false" outlineLevel="0" collapsed="false">
      <c r="A1020" s="2" t="n">
        <v>2.51</v>
      </c>
      <c r="B1020" s="1" t="s">
        <v>1000</v>
      </c>
    </row>
    <row r="1021" customFormat="false" ht="15" hidden="false" customHeight="false" outlineLevel="0" collapsed="false">
      <c r="A1021" s="2" t="n">
        <v>2.51</v>
      </c>
      <c r="B1021" s="1" t="s">
        <v>999</v>
      </c>
    </row>
    <row r="1022" customFormat="false" ht="15" hidden="false" customHeight="false" outlineLevel="0" collapsed="false">
      <c r="A1022" s="2" t="n">
        <v>2.51</v>
      </c>
      <c r="B1022" s="1" t="s">
        <v>998</v>
      </c>
    </row>
    <row r="1023" customFormat="false" ht="15" hidden="false" customHeight="false" outlineLevel="0" collapsed="false">
      <c r="A1023" s="2" t="n">
        <v>2.51</v>
      </c>
      <c r="B1023" s="1" t="s">
        <v>997</v>
      </c>
    </row>
    <row r="1024" customFormat="false" ht="15" hidden="false" customHeight="false" outlineLevel="0" collapsed="false">
      <c r="A1024" s="2" t="n">
        <v>2.51</v>
      </c>
      <c r="B1024" s="1" t="s">
        <v>996</v>
      </c>
    </row>
    <row r="1025" customFormat="false" ht="15" hidden="false" customHeight="false" outlineLevel="0" collapsed="false">
      <c r="A1025" s="2" t="n">
        <v>2.5</v>
      </c>
      <c r="B1025" s="1" t="s">
        <v>1033</v>
      </c>
    </row>
    <row r="1026" customFormat="false" ht="15" hidden="false" customHeight="false" outlineLevel="0" collapsed="false">
      <c r="A1026" s="2" t="n">
        <v>2.5</v>
      </c>
      <c r="B1026" s="1" t="s">
        <v>1032</v>
      </c>
    </row>
    <row r="1027" customFormat="false" ht="15" hidden="false" customHeight="false" outlineLevel="0" collapsed="false">
      <c r="A1027" s="2" t="n">
        <v>2.5</v>
      </c>
      <c r="B1027" s="1" t="s">
        <v>1031</v>
      </c>
    </row>
    <row r="1028" customFormat="false" ht="15" hidden="false" customHeight="false" outlineLevel="0" collapsed="false">
      <c r="A1028" s="2" t="n">
        <v>2.5</v>
      </c>
      <c r="B1028" s="1" t="s">
        <v>1030</v>
      </c>
    </row>
    <row r="1029" customFormat="false" ht="15" hidden="false" customHeight="false" outlineLevel="0" collapsed="false">
      <c r="A1029" s="2" t="n">
        <v>2.5</v>
      </c>
      <c r="B1029" s="1" t="s">
        <v>1029</v>
      </c>
    </row>
    <row r="1030" customFormat="false" ht="15" hidden="false" customHeight="false" outlineLevel="0" collapsed="false">
      <c r="A1030" s="2" t="n">
        <v>2.5</v>
      </c>
      <c r="B1030" s="1" t="s">
        <v>1028</v>
      </c>
    </row>
    <row r="1031" customFormat="false" ht="15" hidden="false" customHeight="false" outlineLevel="0" collapsed="false">
      <c r="A1031" s="2" t="n">
        <v>2.5</v>
      </c>
      <c r="B1031" s="1" t="s">
        <v>1027</v>
      </c>
    </row>
    <row r="1032" customFormat="false" ht="15" hidden="false" customHeight="false" outlineLevel="0" collapsed="false">
      <c r="A1032" s="2" t="n">
        <v>2.5</v>
      </c>
      <c r="B1032" s="1" t="s">
        <v>1026</v>
      </c>
    </row>
    <row r="1033" customFormat="false" ht="15" hidden="false" customHeight="false" outlineLevel="0" collapsed="false">
      <c r="A1033" s="2" t="n">
        <v>2.5</v>
      </c>
      <c r="B1033" s="1" t="s">
        <v>1025</v>
      </c>
    </row>
    <row r="1034" customFormat="false" ht="15" hidden="false" customHeight="false" outlineLevel="0" collapsed="false">
      <c r="A1034" s="2" t="n">
        <v>2.5</v>
      </c>
      <c r="B1034" s="1" t="s">
        <v>1024</v>
      </c>
    </row>
    <row r="1035" customFormat="false" ht="15" hidden="false" customHeight="false" outlineLevel="0" collapsed="false">
      <c r="A1035" s="2" t="n">
        <v>2.49</v>
      </c>
      <c r="B1035" s="1" t="s">
        <v>1034</v>
      </c>
    </row>
    <row r="1036" customFormat="false" ht="15" hidden="false" customHeight="false" outlineLevel="0" collapsed="false">
      <c r="A1036" s="2" t="n">
        <v>2.48</v>
      </c>
      <c r="B1036" s="1" t="s">
        <v>1041</v>
      </c>
    </row>
    <row r="1037" customFormat="false" ht="15" hidden="false" customHeight="false" outlineLevel="0" collapsed="false">
      <c r="A1037" s="2" t="n">
        <v>2.48</v>
      </c>
      <c r="B1037" s="1" t="s">
        <v>1040</v>
      </c>
    </row>
    <row r="1038" customFormat="false" ht="15" hidden="false" customHeight="false" outlineLevel="0" collapsed="false">
      <c r="A1038" s="2" t="n">
        <v>2.48</v>
      </c>
      <c r="B1038" s="1" t="s">
        <v>1039</v>
      </c>
    </row>
    <row r="1039" customFormat="false" ht="15" hidden="false" customHeight="false" outlineLevel="0" collapsed="false">
      <c r="A1039" s="2" t="n">
        <v>2.48</v>
      </c>
      <c r="B1039" s="1" t="s">
        <v>1038</v>
      </c>
    </row>
    <row r="1040" customFormat="false" ht="15" hidden="false" customHeight="false" outlineLevel="0" collapsed="false">
      <c r="A1040" s="2" t="n">
        <v>2.48</v>
      </c>
      <c r="B1040" s="1" t="s">
        <v>1037</v>
      </c>
    </row>
    <row r="1041" customFormat="false" ht="15" hidden="false" customHeight="false" outlineLevel="0" collapsed="false">
      <c r="A1041" s="2" t="n">
        <v>2.48</v>
      </c>
      <c r="B1041" s="1" t="s">
        <v>1036</v>
      </c>
    </row>
    <row r="1042" customFormat="false" ht="15" hidden="false" customHeight="false" outlineLevel="0" collapsed="false">
      <c r="A1042" s="2" t="n">
        <v>2.48</v>
      </c>
      <c r="B1042" s="1" t="s">
        <v>1035</v>
      </c>
    </row>
    <row r="1043" customFormat="false" ht="15" hidden="false" customHeight="false" outlineLevel="0" collapsed="false">
      <c r="A1043" s="2" t="n">
        <v>2.47</v>
      </c>
      <c r="B1043" s="1" t="s">
        <v>1046</v>
      </c>
    </row>
    <row r="1044" customFormat="false" ht="15" hidden="false" customHeight="false" outlineLevel="0" collapsed="false">
      <c r="A1044" s="2" t="n">
        <v>2.47</v>
      </c>
      <c r="B1044" s="1" t="s">
        <v>1045</v>
      </c>
    </row>
    <row r="1045" customFormat="false" ht="15" hidden="false" customHeight="false" outlineLevel="0" collapsed="false">
      <c r="A1045" s="2" t="n">
        <v>2.47</v>
      </c>
      <c r="B1045" s="1" t="s">
        <v>1044</v>
      </c>
    </row>
    <row r="1046" customFormat="false" ht="15" hidden="false" customHeight="false" outlineLevel="0" collapsed="false">
      <c r="A1046" s="2" t="n">
        <v>2.47</v>
      </c>
      <c r="B1046" s="1" t="s">
        <v>1043</v>
      </c>
    </row>
    <row r="1047" customFormat="false" ht="15" hidden="false" customHeight="false" outlineLevel="0" collapsed="false">
      <c r="A1047" s="2" t="n">
        <v>2.47</v>
      </c>
      <c r="B1047" s="1" t="s">
        <v>1042</v>
      </c>
    </row>
    <row r="1048" customFormat="false" ht="15" hidden="false" customHeight="false" outlineLevel="0" collapsed="false">
      <c r="A1048" s="2" t="n">
        <v>2.46</v>
      </c>
      <c r="B1048" s="1" t="s">
        <v>1052</v>
      </c>
    </row>
    <row r="1049" customFormat="false" ht="15" hidden="false" customHeight="false" outlineLevel="0" collapsed="false">
      <c r="A1049" s="2" t="n">
        <v>2.46</v>
      </c>
      <c r="B1049" s="1" t="s">
        <v>1051</v>
      </c>
    </row>
    <row r="1050" customFormat="false" ht="15" hidden="false" customHeight="false" outlineLevel="0" collapsed="false">
      <c r="A1050" s="2" t="n">
        <v>2.46</v>
      </c>
      <c r="B1050" s="1" t="s">
        <v>1050</v>
      </c>
    </row>
    <row r="1051" customFormat="false" ht="15" hidden="false" customHeight="false" outlineLevel="0" collapsed="false">
      <c r="A1051" s="2" t="n">
        <v>2.46</v>
      </c>
      <c r="B1051" s="1" t="s">
        <v>1049</v>
      </c>
    </row>
    <row r="1052" customFormat="false" ht="15" hidden="false" customHeight="false" outlineLevel="0" collapsed="false">
      <c r="A1052" s="2" t="n">
        <v>2.46</v>
      </c>
      <c r="B1052" s="1" t="s">
        <v>1048</v>
      </c>
    </row>
    <row r="1053" customFormat="false" ht="15" hidden="false" customHeight="false" outlineLevel="0" collapsed="false">
      <c r="A1053" s="2" t="n">
        <v>2.46</v>
      </c>
      <c r="B1053" s="1" t="s">
        <v>1047</v>
      </c>
    </row>
    <row r="1054" customFormat="false" ht="15" hidden="false" customHeight="false" outlineLevel="0" collapsed="false">
      <c r="A1054" s="2" t="n">
        <v>2.45</v>
      </c>
      <c r="B1054" s="1" t="s">
        <v>1054</v>
      </c>
    </row>
    <row r="1055" customFormat="false" ht="15" hidden="false" customHeight="false" outlineLevel="0" collapsed="false">
      <c r="A1055" s="2" t="n">
        <v>2.45</v>
      </c>
      <c r="B1055" s="1" t="s">
        <v>1053</v>
      </c>
    </row>
    <row r="1056" customFormat="false" ht="15" hidden="false" customHeight="false" outlineLevel="0" collapsed="false">
      <c r="A1056" s="2" t="n">
        <v>2.44</v>
      </c>
      <c r="B1056" s="1" t="s">
        <v>1059</v>
      </c>
    </row>
    <row r="1057" customFormat="false" ht="15" hidden="false" customHeight="false" outlineLevel="0" collapsed="false">
      <c r="A1057" s="2" t="n">
        <v>2.44</v>
      </c>
      <c r="B1057" s="1" t="s">
        <v>1058</v>
      </c>
    </row>
    <row r="1058" customFormat="false" ht="15" hidden="false" customHeight="false" outlineLevel="0" collapsed="false">
      <c r="A1058" s="2" t="n">
        <v>2.44</v>
      </c>
      <c r="B1058" s="1" t="s">
        <v>1057</v>
      </c>
    </row>
    <row r="1059" customFormat="false" ht="15" hidden="false" customHeight="false" outlineLevel="0" collapsed="false">
      <c r="A1059" s="2" t="n">
        <v>2.44</v>
      </c>
      <c r="B1059" s="1" t="s">
        <v>1056</v>
      </c>
    </row>
    <row r="1060" customFormat="false" ht="15" hidden="false" customHeight="false" outlineLevel="0" collapsed="false">
      <c r="A1060" s="2" t="n">
        <v>2.44</v>
      </c>
      <c r="B1060" s="1" t="s">
        <v>1055</v>
      </c>
    </row>
    <row r="1061" customFormat="false" ht="15" hidden="false" customHeight="false" outlineLevel="0" collapsed="false">
      <c r="A1061" s="2" t="n">
        <v>2.43</v>
      </c>
      <c r="B1061" s="1" t="s">
        <v>1067</v>
      </c>
    </row>
    <row r="1062" customFormat="false" ht="15" hidden="false" customHeight="false" outlineLevel="0" collapsed="false">
      <c r="A1062" s="2" t="n">
        <v>2.43</v>
      </c>
      <c r="B1062" s="1" t="s">
        <v>1066</v>
      </c>
    </row>
    <row r="1063" customFormat="false" ht="15" hidden="false" customHeight="false" outlineLevel="0" collapsed="false">
      <c r="A1063" s="2" t="n">
        <v>2.43</v>
      </c>
      <c r="B1063" s="1" t="s">
        <v>1065</v>
      </c>
    </row>
    <row r="1064" customFormat="false" ht="15" hidden="false" customHeight="false" outlineLevel="0" collapsed="false">
      <c r="A1064" s="2" t="n">
        <v>2.43</v>
      </c>
      <c r="B1064" s="1" t="s">
        <v>1064</v>
      </c>
    </row>
    <row r="1065" customFormat="false" ht="15" hidden="false" customHeight="false" outlineLevel="0" collapsed="false">
      <c r="A1065" s="2" t="n">
        <v>2.43</v>
      </c>
      <c r="B1065" s="1" t="s">
        <v>1063</v>
      </c>
    </row>
    <row r="1066" customFormat="false" ht="15" hidden="false" customHeight="false" outlineLevel="0" collapsed="false">
      <c r="A1066" s="2" t="n">
        <v>2.43</v>
      </c>
      <c r="B1066" s="1" t="s">
        <v>1062</v>
      </c>
    </row>
    <row r="1067" customFormat="false" ht="15" hidden="false" customHeight="false" outlineLevel="0" collapsed="false">
      <c r="A1067" s="2" t="n">
        <v>2.43</v>
      </c>
      <c r="B1067" s="1" t="s">
        <v>1061</v>
      </c>
    </row>
    <row r="1068" customFormat="false" ht="15" hidden="false" customHeight="false" outlineLevel="0" collapsed="false">
      <c r="A1068" s="2" t="n">
        <v>2.43</v>
      </c>
      <c r="B1068" s="1" t="s">
        <v>1060</v>
      </c>
    </row>
    <row r="1069" customFormat="false" ht="15" hidden="false" customHeight="false" outlineLevel="0" collapsed="false">
      <c r="A1069" s="2" t="n">
        <v>2.42</v>
      </c>
      <c r="B1069" s="1" t="s">
        <v>1076</v>
      </c>
    </row>
    <row r="1070" customFormat="false" ht="15" hidden="false" customHeight="false" outlineLevel="0" collapsed="false">
      <c r="A1070" s="2" t="n">
        <v>2.42</v>
      </c>
      <c r="B1070" s="1" t="s">
        <v>1075</v>
      </c>
    </row>
    <row r="1071" customFormat="false" ht="15" hidden="false" customHeight="false" outlineLevel="0" collapsed="false">
      <c r="A1071" s="2" t="n">
        <v>2.42</v>
      </c>
      <c r="B1071" s="1" t="s">
        <v>1074</v>
      </c>
    </row>
    <row r="1072" customFormat="false" ht="15" hidden="false" customHeight="false" outlineLevel="0" collapsed="false">
      <c r="A1072" s="2" t="n">
        <v>2.42</v>
      </c>
      <c r="B1072" s="1" t="s">
        <v>1073</v>
      </c>
    </row>
    <row r="1073" customFormat="false" ht="15" hidden="false" customHeight="false" outlineLevel="0" collapsed="false">
      <c r="A1073" s="2" t="n">
        <v>2.42</v>
      </c>
      <c r="B1073" s="1" t="s">
        <v>1072</v>
      </c>
    </row>
    <row r="1074" customFormat="false" ht="15" hidden="false" customHeight="false" outlineLevel="0" collapsed="false">
      <c r="A1074" s="2" t="n">
        <v>2.42</v>
      </c>
      <c r="B1074" s="1" t="s">
        <v>1071</v>
      </c>
    </row>
    <row r="1075" customFormat="false" ht="15" hidden="false" customHeight="false" outlineLevel="0" collapsed="false">
      <c r="A1075" s="2" t="n">
        <v>2.42</v>
      </c>
      <c r="B1075" s="1" t="s">
        <v>1070</v>
      </c>
    </row>
    <row r="1076" customFormat="false" ht="15" hidden="false" customHeight="false" outlineLevel="0" collapsed="false">
      <c r="A1076" s="2" t="n">
        <v>2.42</v>
      </c>
      <c r="B1076" s="1" t="s">
        <v>1069</v>
      </c>
    </row>
    <row r="1077" customFormat="false" ht="15" hidden="false" customHeight="false" outlineLevel="0" collapsed="false">
      <c r="A1077" s="2" t="n">
        <v>2.42</v>
      </c>
      <c r="B1077" s="1" t="s">
        <v>1068</v>
      </c>
    </row>
    <row r="1078" customFormat="false" ht="15" hidden="false" customHeight="false" outlineLevel="0" collapsed="false">
      <c r="A1078" s="2" t="n">
        <v>2.41</v>
      </c>
      <c r="B1078" s="1" t="s">
        <v>1086</v>
      </c>
    </row>
    <row r="1079" customFormat="false" ht="15" hidden="false" customHeight="false" outlineLevel="0" collapsed="false">
      <c r="A1079" s="2" t="n">
        <v>2.41</v>
      </c>
      <c r="B1079" s="1" t="s">
        <v>1085</v>
      </c>
    </row>
    <row r="1080" customFormat="false" ht="15" hidden="false" customHeight="false" outlineLevel="0" collapsed="false">
      <c r="A1080" s="2" t="n">
        <v>2.41</v>
      </c>
      <c r="B1080" s="1" t="s">
        <v>1084</v>
      </c>
    </row>
    <row r="1081" customFormat="false" ht="15" hidden="false" customHeight="false" outlineLevel="0" collapsed="false">
      <c r="A1081" s="2" t="n">
        <v>2.41</v>
      </c>
      <c r="B1081" s="1" t="s">
        <v>1083</v>
      </c>
    </row>
    <row r="1082" customFormat="false" ht="15" hidden="false" customHeight="false" outlineLevel="0" collapsed="false">
      <c r="A1082" s="2" t="n">
        <v>2.41</v>
      </c>
      <c r="B1082" s="1" t="s">
        <v>1082</v>
      </c>
    </row>
    <row r="1083" customFormat="false" ht="15" hidden="false" customHeight="false" outlineLevel="0" collapsed="false">
      <c r="A1083" s="2" t="n">
        <v>2.41</v>
      </c>
      <c r="B1083" s="1" t="s">
        <v>1081</v>
      </c>
    </row>
    <row r="1084" customFormat="false" ht="15" hidden="false" customHeight="false" outlineLevel="0" collapsed="false">
      <c r="A1084" s="2" t="n">
        <v>2.41</v>
      </c>
      <c r="B1084" s="1" t="s">
        <v>1080</v>
      </c>
    </row>
    <row r="1085" customFormat="false" ht="15" hidden="false" customHeight="false" outlineLevel="0" collapsed="false">
      <c r="A1085" s="2" t="n">
        <v>2.41</v>
      </c>
      <c r="B1085" s="1" t="s">
        <v>1079</v>
      </c>
    </row>
    <row r="1086" customFormat="false" ht="15" hidden="false" customHeight="false" outlineLevel="0" collapsed="false">
      <c r="A1086" s="2" t="n">
        <v>2.41</v>
      </c>
      <c r="B1086" s="1" t="s">
        <v>1078</v>
      </c>
    </row>
    <row r="1087" customFormat="false" ht="15" hidden="false" customHeight="false" outlineLevel="0" collapsed="false">
      <c r="A1087" s="2" t="n">
        <v>2.41</v>
      </c>
      <c r="B1087" s="1" t="s">
        <v>1077</v>
      </c>
    </row>
    <row r="1088" customFormat="false" ht="15" hidden="false" customHeight="false" outlineLevel="0" collapsed="false">
      <c r="A1088" s="2" t="n">
        <v>2.4</v>
      </c>
      <c r="B1088" s="1" t="s">
        <v>1091</v>
      </c>
    </row>
    <row r="1089" customFormat="false" ht="15" hidden="false" customHeight="false" outlineLevel="0" collapsed="false">
      <c r="A1089" s="2" t="n">
        <v>2.4</v>
      </c>
      <c r="B1089" s="1" t="s">
        <v>1090</v>
      </c>
    </row>
    <row r="1090" customFormat="false" ht="15" hidden="false" customHeight="false" outlineLevel="0" collapsed="false">
      <c r="A1090" s="2" t="n">
        <v>2.4</v>
      </c>
      <c r="B1090" s="1" t="s">
        <v>1089</v>
      </c>
    </row>
    <row r="1091" customFormat="false" ht="15" hidden="false" customHeight="false" outlineLevel="0" collapsed="false">
      <c r="A1091" s="2" t="n">
        <v>2.4</v>
      </c>
      <c r="B1091" s="1" t="s">
        <v>1088</v>
      </c>
    </row>
    <row r="1092" customFormat="false" ht="15" hidden="false" customHeight="false" outlineLevel="0" collapsed="false">
      <c r="A1092" s="2" t="n">
        <v>2.4</v>
      </c>
      <c r="B1092" s="1" t="s">
        <v>1087</v>
      </c>
    </row>
    <row r="1093" customFormat="false" ht="15" hidden="false" customHeight="false" outlineLevel="0" collapsed="false">
      <c r="A1093" s="2" t="n">
        <v>2.39</v>
      </c>
      <c r="B1093" s="1" t="s">
        <v>1099</v>
      </c>
    </row>
    <row r="1094" customFormat="false" ht="15" hidden="false" customHeight="false" outlineLevel="0" collapsed="false">
      <c r="A1094" s="2" t="n">
        <v>2.39</v>
      </c>
      <c r="B1094" s="1" t="s">
        <v>1098</v>
      </c>
    </row>
    <row r="1095" customFormat="false" ht="15" hidden="false" customHeight="false" outlineLevel="0" collapsed="false">
      <c r="A1095" s="2" t="n">
        <v>2.39</v>
      </c>
      <c r="B1095" s="1" t="s">
        <v>1097</v>
      </c>
    </row>
    <row r="1096" customFormat="false" ht="15" hidden="false" customHeight="false" outlineLevel="0" collapsed="false">
      <c r="A1096" s="2" t="n">
        <v>2.39</v>
      </c>
      <c r="B1096" s="1" t="s">
        <v>1096</v>
      </c>
    </row>
    <row r="1097" customFormat="false" ht="15" hidden="false" customHeight="false" outlineLevel="0" collapsed="false">
      <c r="A1097" s="2" t="n">
        <v>2.39</v>
      </c>
      <c r="B1097" s="1" t="s">
        <v>1095</v>
      </c>
    </row>
    <row r="1098" customFormat="false" ht="15" hidden="false" customHeight="false" outlineLevel="0" collapsed="false">
      <c r="A1098" s="2" t="n">
        <v>2.39</v>
      </c>
      <c r="B1098" s="1" t="s">
        <v>1094</v>
      </c>
    </row>
    <row r="1099" customFormat="false" ht="15" hidden="false" customHeight="false" outlineLevel="0" collapsed="false">
      <c r="A1099" s="2" t="n">
        <v>2.39</v>
      </c>
      <c r="B1099" s="1" t="s">
        <v>1093</v>
      </c>
    </row>
    <row r="1100" customFormat="false" ht="15" hidden="false" customHeight="false" outlineLevel="0" collapsed="false">
      <c r="A1100" s="2" t="n">
        <v>2.39</v>
      </c>
      <c r="B1100" s="1" t="s">
        <v>1092</v>
      </c>
    </row>
    <row r="1101" customFormat="false" ht="15" hidden="false" customHeight="false" outlineLevel="0" collapsed="false">
      <c r="A1101" s="2" t="n">
        <v>2.38</v>
      </c>
      <c r="B1101" s="1" t="s">
        <v>1135</v>
      </c>
    </row>
    <row r="1102" customFormat="false" ht="15" hidden="false" customHeight="false" outlineLevel="0" collapsed="false">
      <c r="A1102" s="2" t="n">
        <v>2.38</v>
      </c>
      <c r="B1102" s="1" t="s">
        <v>1134</v>
      </c>
    </row>
    <row r="1103" customFormat="false" ht="15" hidden="false" customHeight="false" outlineLevel="0" collapsed="false">
      <c r="A1103" s="2" t="n">
        <v>2.38</v>
      </c>
      <c r="B1103" s="1" t="s">
        <v>1133</v>
      </c>
    </row>
    <row r="1104" customFormat="false" ht="15" hidden="false" customHeight="false" outlineLevel="0" collapsed="false">
      <c r="A1104" s="2" t="n">
        <v>2.38</v>
      </c>
      <c r="B1104" s="1" t="s">
        <v>1132</v>
      </c>
    </row>
    <row r="1105" customFormat="false" ht="15" hidden="false" customHeight="false" outlineLevel="0" collapsed="false">
      <c r="A1105" s="2" t="n">
        <v>2.38</v>
      </c>
      <c r="B1105" s="1" t="s">
        <v>1131</v>
      </c>
    </row>
    <row r="1106" customFormat="false" ht="15" hidden="false" customHeight="false" outlineLevel="0" collapsed="false">
      <c r="A1106" s="2" t="n">
        <v>2.38</v>
      </c>
      <c r="B1106" s="1" t="s">
        <v>1130</v>
      </c>
    </row>
    <row r="1107" customFormat="false" ht="15" hidden="false" customHeight="false" outlineLevel="0" collapsed="false">
      <c r="A1107" s="2" t="n">
        <v>2.38</v>
      </c>
      <c r="B1107" s="1" t="s">
        <v>1129</v>
      </c>
    </row>
    <row r="1108" customFormat="false" ht="15" hidden="false" customHeight="false" outlineLevel="0" collapsed="false">
      <c r="A1108" s="2" t="n">
        <v>2.38</v>
      </c>
      <c r="B1108" s="1" t="s">
        <v>1128</v>
      </c>
    </row>
    <row r="1109" customFormat="false" ht="15" hidden="false" customHeight="false" outlineLevel="0" collapsed="false">
      <c r="A1109" s="2" t="n">
        <v>2.38</v>
      </c>
      <c r="B1109" s="1" t="s">
        <v>1127</v>
      </c>
    </row>
    <row r="1110" customFormat="false" ht="15" hidden="false" customHeight="false" outlineLevel="0" collapsed="false">
      <c r="A1110" s="2" t="n">
        <v>2.38</v>
      </c>
      <c r="B1110" s="1" t="s">
        <v>1126</v>
      </c>
    </row>
    <row r="1111" customFormat="false" ht="15" hidden="false" customHeight="false" outlineLevel="0" collapsed="false">
      <c r="A1111" s="2" t="n">
        <v>2.38</v>
      </c>
      <c r="B1111" s="1" t="s">
        <v>1125</v>
      </c>
    </row>
    <row r="1112" customFormat="false" ht="15" hidden="false" customHeight="false" outlineLevel="0" collapsed="false">
      <c r="A1112" s="2" t="n">
        <v>2.38</v>
      </c>
      <c r="B1112" s="1" t="s">
        <v>1124</v>
      </c>
    </row>
    <row r="1113" customFormat="false" ht="15" hidden="false" customHeight="false" outlineLevel="0" collapsed="false">
      <c r="A1113" s="2" t="n">
        <v>2.38</v>
      </c>
      <c r="B1113" s="1" t="s">
        <v>1123</v>
      </c>
    </row>
    <row r="1114" customFormat="false" ht="15" hidden="false" customHeight="false" outlineLevel="0" collapsed="false">
      <c r="A1114" s="2" t="n">
        <v>2.38</v>
      </c>
      <c r="B1114" s="1" t="s">
        <v>1122</v>
      </c>
    </row>
    <row r="1115" customFormat="false" ht="15" hidden="false" customHeight="false" outlineLevel="0" collapsed="false">
      <c r="A1115" s="2" t="n">
        <v>2.38</v>
      </c>
      <c r="B1115" s="1" t="s">
        <v>1121</v>
      </c>
    </row>
    <row r="1116" customFormat="false" ht="15" hidden="false" customHeight="false" outlineLevel="0" collapsed="false">
      <c r="A1116" s="2" t="n">
        <v>2.38</v>
      </c>
      <c r="B1116" s="1" t="s">
        <v>1120</v>
      </c>
    </row>
    <row r="1117" customFormat="false" ht="15" hidden="false" customHeight="false" outlineLevel="0" collapsed="false">
      <c r="A1117" s="2" t="n">
        <v>2.38</v>
      </c>
      <c r="B1117" s="1" t="s">
        <v>1119</v>
      </c>
    </row>
    <row r="1118" customFormat="false" ht="15" hidden="false" customHeight="false" outlineLevel="0" collapsed="false">
      <c r="A1118" s="2" t="n">
        <v>2.38</v>
      </c>
      <c r="B1118" s="1" t="s">
        <v>1118</v>
      </c>
    </row>
    <row r="1119" customFormat="false" ht="15" hidden="false" customHeight="false" outlineLevel="0" collapsed="false">
      <c r="A1119" s="2" t="n">
        <v>2.38</v>
      </c>
      <c r="B1119" s="1" t="s">
        <v>1117</v>
      </c>
    </row>
    <row r="1120" customFormat="false" ht="15" hidden="false" customHeight="false" outlineLevel="0" collapsed="false">
      <c r="A1120" s="2" t="n">
        <v>2.38</v>
      </c>
      <c r="B1120" s="1" t="s">
        <v>1116</v>
      </c>
    </row>
    <row r="1121" customFormat="false" ht="15" hidden="false" customHeight="false" outlineLevel="0" collapsed="false">
      <c r="A1121" s="2" t="n">
        <v>2.38</v>
      </c>
      <c r="B1121" s="1" t="s">
        <v>1115</v>
      </c>
    </row>
    <row r="1122" customFormat="false" ht="15" hidden="false" customHeight="false" outlineLevel="0" collapsed="false">
      <c r="A1122" s="2" t="n">
        <v>2.38</v>
      </c>
      <c r="B1122" s="1" t="s">
        <v>1114</v>
      </c>
    </row>
    <row r="1123" customFormat="false" ht="15" hidden="false" customHeight="false" outlineLevel="0" collapsed="false">
      <c r="A1123" s="2" t="n">
        <v>2.38</v>
      </c>
      <c r="B1123" s="1" t="s">
        <v>1113</v>
      </c>
    </row>
    <row r="1124" customFormat="false" ht="15" hidden="false" customHeight="false" outlineLevel="0" collapsed="false">
      <c r="A1124" s="2" t="n">
        <v>2.38</v>
      </c>
      <c r="B1124" s="1" t="s">
        <v>1112</v>
      </c>
    </row>
    <row r="1125" customFormat="false" ht="15" hidden="false" customHeight="false" outlineLevel="0" collapsed="false">
      <c r="A1125" s="2" t="n">
        <v>2.38</v>
      </c>
      <c r="B1125" s="1" t="s">
        <v>1111</v>
      </c>
    </row>
    <row r="1126" customFormat="false" ht="15" hidden="false" customHeight="false" outlineLevel="0" collapsed="false">
      <c r="A1126" s="2" t="n">
        <v>2.38</v>
      </c>
      <c r="B1126" s="1" t="s">
        <v>1110</v>
      </c>
    </row>
    <row r="1127" customFormat="false" ht="15" hidden="false" customHeight="false" outlineLevel="0" collapsed="false">
      <c r="A1127" s="2" t="n">
        <v>2.38</v>
      </c>
      <c r="B1127" s="1" t="s">
        <v>1109</v>
      </c>
    </row>
    <row r="1128" customFormat="false" ht="15" hidden="false" customHeight="false" outlineLevel="0" collapsed="false">
      <c r="A1128" s="2" t="n">
        <v>2.38</v>
      </c>
      <c r="B1128" s="1" t="s">
        <v>1108</v>
      </c>
    </row>
    <row r="1129" customFormat="false" ht="15" hidden="false" customHeight="false" outlineLevel="0" collapsed="false">
      <c r="A1129" s="2" t="n">
        <v>2.38</v>
      </c>
      <c r="B1129" s="1" t="s">
        <v>1107</v>
      </c>
    </row>
    <row r="1130" customFormat="false" ht="15" hidden="false" customHeight="false" outlineLevel="0" collapsed="false">
      <c r="A1130" s="2" t="n">
        <v>2.38</v>
      </c>
      <c r="B1130" s="1" t="s">
        <v>1106</v>
      </c>
    </row>
    <row r="1131" customFormat="false" ht="15" hidden="false" customHeight="false" outlineLevel="0" collapsed="false">
      <c r="A1131" s="2" t="n">
        <v>2.38</v>
      </c>
      <c r="B1131" s="1" t="s">
        <v>1105</v>
      </c>
    </row>
    <row r="1132" customFormat="false" ht="15" hidden="false" customHeight="false" outlineLevel="0" collapsed="false">
      <c r="A1132" s="2" t="n">
        <v>2.38</v>
      </c>
      <c r="B1132" s="1" t="s">
        <v>1104</v>
      </c>
    </row>
    <row r="1133" customFormat="false" ht="15" hidden="false" customHeight="false" outlineLevel="0" collapsed="false">
      <c r="A1133" s="2" t="n">
        <v>2.38</v>
      </c>
      <c r="B1133" s="1" t="s">
        <v>1103</v>
      </c>
    </row>
    <row r="1134" customFormat="false" ht="15" hidden="false" customHeight="false" outlineLevel="0" collapsed="false">
      <c r="A1134" s="2" t="n">
        <v>2.38</v>
      </c>
      <c r="B1134" s="1" t="s">
        <v>1102</v>
      </c>
    </row>
    <row r="1135" customFormat="false" ht="15" hidden="false" customHeight="false" outlineLevel="0" collapsed="false">
      <c r="A1135" s="2" t="n">
        <v>2.38</v>
      </c>
      <c r="B1135" s="1" t="s">
        <v>1101</v>
      </c>
    </row>
    <row r="1136" customFormat="false" ht="15" hidden="false" customHeight="false" outlineLevel="0" collapsed="false">
      <c r="A1136" s="2" t="n">
        <v>2.38</v>
      </c>
      <c r="B1136" s="1" t="s">
        <v>1100</v>
      </c>
    </row>
    <row r="1137" customFormat="false" ht="15" hidden="false" customHeight="false" outlineLevel="0" collapsed="false">
      <c r="A1137" s="2" t="n">
        <v>2.37</v>
      </c>
      <c r="B1137" s="1" t="s">
        <v>1149</v>
      </c>
    </row>
    <row r="1138" customFormat="false" ht="15" hidden="false" customHeight="false" outlineLevel="0" collapsed="false">
      <c r="A1138" s="2" t="n">
        <v>2.37</v>
      </c>
      <c r="B1138" s="1" t="s">
        <v>1148</v>
      </c>
    </row>
    <row r="1139" customFormat="false" ht="15" hidden="false" customHeight="false" outlineLevel="0" collapsed="false">
      <c r="A1139" s="2" t="n">
        <v>2.37</v>
      </c>
      <c r="B1139" s="1" t="s">
        <v>1147</v>
      </c>
    </row>
    <row r="1140" customFormat="false" ht="15" hidden="false" customHeight="false" outlineLevel="0" collapsed="false">
      <c r="A1140" s="2" t="n">
        <v>2.37</v>
      </c>
      <c r="B1140" s="1" t="s">
        <v>1146</v>
      </c>
    </row>
    <row r="1141" customFormat="false" ht="15" hidden="false" customHeight="false" outlineLevel="0" collapsed="false">
      <c r="A1141" s="2" t="n">
        <v>2.37</v>
      </c>
      <c r="B1141" s="1" t="s">
        <v>1145</v>
      </c>
    </row>
    <row r="1142" customFormat="false" ht="15" hidden="false" customHeight="false" outlineLevel="0" collapsed="false">
      <c r="A1142" s="2" t="n">
        <v>2.37</v>
      </c>
      <c r="B1142" s="1" t="s">
        <v>1144</v>
      </c>
    </row>
    <row r="1143" customFormat="false" ht="15" hidden="false" customHeight="false" outlineLevel="0" collapsed="false">
      <c r="A1143" s="2" t="n">
        <v>2.37</v>
      </c>
      <c r="B1143" s="1" t="s">
        <v>1143</v>
      </c>
    </row>
    <row r="1144" customFormat="false" ht="15" hidden="false" customHeight="false" outlineLevel="0" collapsed="false">
      <c r="A1144" s="2" t="n">
        <v>2.37</v>
      </c>
      <c r="B1144" s="1" t="s">
        <v>1142</v>
      </c>
    </row>
    <row r="1145" customFormat="false" ht="15" hidden="false" customHeight="false" outlineLevel="0" collapsed="false">
      <c r="A1145" s="2" t="n">
        <v>2.37</v>
      </c>
      <c r="B1145" s="1" t="s">
        <v>1141</v>
      </c>
    </row>
    <row r="1146" customFormat="false" ht="15" hidden="false" customHeight="false" outlineLevel="0" collapsed="false">
      <c r="A1146" s="2" t="n">
        <v>2.37</v>
      </c>
      <c r="B1146" s="1" t="s">
        <v>1140</v>
      </c>
    </row>
    <row r="1147" customFormat="false" ht="15" hidden="false" customHeight="false" outlineLevel="0" collapsed="false">
      <c r="A1147" s="2" t="n">
        <v>2.37</v>
      </c>
      <c r="B1147" s="1" t="s">
        <v>1139</v>
      </c>
    </row>
    <row r="1148" customFormat="false" ht="15" hidden="false" customHeight="false" outlineLevel="0" collapsed="false">
      <c r="A1148" s="2" t="n">
        <v>2.37</v>
      </c>
      <c r="B1148" s="1" t="s">
        <v>1138</v>
      </c>
    </row>
    <row r="1149" customFormat="false" ht="15" hidden="false" customHeight="false" outlineLevel="0" collapsed="false">
      <c r="A1149" s="2" t="n">
        <v>2.37</v>
      </c>
      <c r="B1149" s="1" t="s">
        <v>1137</v>
      </c>
    </row>
    <row r="1150" customFormat="false" ht="15" hidden="false" customHeight="false" outlineLevel="0" collapsed="false">
      <c r="A1150" s="2" t="n">
        <v>2.37</v>
      </c>
      <c r="B1150" s="1" t="s">
        <v>1136</v>
      </c>
    </row>
    <row r="1151" customFormat="false" ht="15" hidden="false" customHeight="false" outlineLevel="0" collapsed="false">
      <c r="A1151" s="2" t="n">
        <v>2.36</v>
      </c>
      <c r="B1151" s="1" t="s">
        <v>1163</v>
      </c>
    </row>
    <row r="1152" customFormat="false" ht="15" hidden="false" customHeight="false" outlineLevel="0" collapsed="false">
      <c r="A1152" s="2" t="n">
        <v>2.36</v>
      </c>
      <c r="B1152" s="1" t="s">
        <v>1162</v>
      </c>
    </row>
    <row r="1153" customFormat="false" ht="15" hidden="false" customHeight="false" outlineLevel="0" collapsed="false">
      <c r="A1153" s="2" t="n">
        <v>2.36</v>
      </c>
      <c r="B1153" s="1" t="s">
        <v>1161</v>
      </c>
    </row>
    <row r="1154" customFormat="false" ht="15" hidden="false" customHeight="false" outlineLevel="0" collapsed="false">
      <c r="A1154" s="2" t="n">
        <v>2.36</v>
      </c>
      <c r="B1154" s="1" t="s">
        <v>1160</v>
      </c>
    </row>
    <row r="1155" customFormat="false" ht="15" hidden="false" customHeight="false" outlineLevel="0" collapsed="false">
      <c r="A1155" s="2" t="n">
        <v>2.36</v>
      </c>
      <c r="B1155" s="1" t="s">
        <v>1159</v>
      </c>
    </row>
    <row r="1156" customFormat="false" ht="15" hidden="false" customHeight="false" outlineLevel="0" collapsed="false">
      <c r="A1156" s="2" t="n">
        <v>2.36</v>
      </c>
      <c r="B1156" s="1" t="s">
        <v>1158</v>
      </c>
    </row>
    <row r="1157" customFormat="false" ht="15" hidden="false" customHeight="false" outlineLevel="0" collapsed="false">
      <c r="A1157" s="2" t="n">
        <v>2.36</v>
      </c>
      <c r="B1157" s="1" t="s">
        <v>1157</v>
      </c>
    </row>
    <row r="1158" customFormat="false" ht="15" hidden="false" customHeight="false" outlineLevel="0" collapsed="false">
      <c r="A1158" s="2" t="n">
        <v>2.36</v>
      </c>
      <c r="B1158" s="1" t="s">
        <v>1156</v>
      </c>
    </row>
    <row r="1159" customFormat="false" ht="15" hidden="false" customHeight="false" outlineLevel="0" collapsed="false">
      <c r="A1159" s="2" t="n">
        <v>2.36</v>
      </c>
      <c r="B1159" s="1" t="s">
        <v>1155</v>
      </c>
    </row>
    <row r="1160" customFormat="false" ht="15" hidden="false" customHeight="false" outlineLevel="0" collapsed="false">
      <c r="A1160" s="2" t="n">
        <v>2.36</v>
      </c>
      <c r="B1160" s="1" t="s">
        <v>1154</v>
      </c>
    </row>
    <row r="1161" customFormat="false" ht="15" hidden="false" customHeight="false" outlineLevel="0" collapsed="false">
      <c r="A1161" s="2" t="n">
        <v>2.36</v>
      </c>
      <c r="B1161" s="1" t="s">
        <v>1153</v>
      </c>
    </row>
    <row r="1162" customFormat="false" ht="15" hidden="false" customHeight="false" outlineLevel="0" collapsed="false">
      <c r="A1162" s="2" t="n">
        <v>2.36</v>
      </c>
      <c r="B1162" s="1" t="s">
        <v>1152</v>
      </c>
    </row>
    <row r="1163" customFormat="false" ht="15" hidden="false" customHeight="false" outlineLevel="0" collapsed="false">
      <c r="A1163" s="2" t="n">
        <v>2.36</v>
      </c>
      <c r="B1163" s="1" t="s">
        <v>1151</v>
      </c>
    </row>
    <row r="1164" customFormat="false" ht="15" hidden="false" customHeight="false" outlineLevel="0" collapsed="false">
      <c r="A1164" s="2" t="n">
        <v>2.36</v>
      </c>
      <c r="B1164" s="1" t="s">
        <v>1150</v>
      </c>
    </row>
    <row r="1165" customFormat="false" ht="15" hidden="false" customHeight="false" outlineLevel="0" collapsed="false">
      <c r="A1165" s="2" t="n">
        <v>2.35</v>
      </c>
      <c r="B1165" s="1" t="s">
        <v>1179</v>
      </c>
    </row>
    <row r="1166" customFormat="false" ht="15" hidden="false" customHeight="false" outlineLevel="0" collapsed="false">
      <c r="A1166" s="2" t="n">
        <v>2.35</v>
      </c>
      <c r="B1166" s="1" t="s">
        <v>1178</v>
      </c>
    </row>
    <row r="1167" customFormat="false" ht="15" hidden="false" customHeight="false" outlineLevel="0" collapsed="false">
      <c r="A1167" s="2" t="n">
        <v>2.35</v>
      </c>
      <c r="B1167" s="1" t="s">
        <v>1177</v>
      </c>
    </row>
    <row r="1168" customFormat="false" ht="15" hidden="false" customHeight="false" outlineLevel="0" collapsed="false">
      <c r="A1168" s="2" t="n">
        <v>2.35</v>
      </c>
      <c r="B1168" s="1" t="s">
        <v>1176</v>
      </c>
    </row>
    <row r="1169" customFormat="false" ht="15" hidden="false" customHeight="false" outlineLevel="0" collapsed="false">
      <c r="A1169" s="2" t="n">
        <v>2.35</v>
      </c>
      <c r="B1169" s="1" t="s">
        <v>1175</v>
      </c>
    </row>
    <row r="1170" customFormat="false" ht="15" hidden="false" customHeight="false" outlineLevel="0" collapsed="false">
      <c r="A1170" s="2" t="n">
        <v>2.35</v>
      </c>
      <c r="B1170" s="1" t="s">
        <v>1174</v>
      </c>
    </row>
    <row r="1171" customFormat="false" ht="15" hidden="false" customHeight="false" outlineLevel="0" collapsed="false">
      <c r="A1171" s="2" t="n">
        <v>2.35</v>
      </c>
      <c r="B1171" s="1" t="s">
        <v>1173</v>
      </c>
    </row>
    <row r="1172" customFormat="false" ht="15" hidden="false" customHeight="false" outlineLevel="0" collapsed="false">
      <c r="A1172" s="2" t="n">
        <v>2.35</v>
      </c>
      <c r="B1172" s="1" t="s">
        <v>1172</v>
      </c>
    </row>
    <row r="1173" customFormat="false" ht="15" hidden="false" customHeight="false" outlineLevel="0" collapsed="false">
      <c r="A1173" s="2" t="n">
        <v>2.35</v>
      </c>
      <c r="B1173" s="1" t="s">
        <v>1171</v>
      </c>
    </row>
    <row r="1174" customFormat="false" ht="15" hidden="false" customHeight="false" outlineLevel="0" collapsed="false">
      <c r="A1174" s="2" t="n">
        <v>2.35</v>
      </c>
      <c r="B1174" s="1" t="s">
        <v>1170</v>
      </c>
    </row>
    <row r="1175" customFormat="false" ht="15" hidden="false" customHeight="false" outlineLevel="0" collapsed="false">
      <c r="A1175" s="2" t="n">
        <v>2.35</v>
      </c>
      <c r="B1175" s="1" t="s">
        <v>1169</v>
      </c>
    </row>
    <row r="1176" customFormat="false" ht="15" hidden="false" customHeight="false" outlineLevel="0" collapsed="false">
      <c r="A1176" s="2" t="n">
        <v>2.35</v>
      </c>
      <c r="B1176" s="1" t="s">
        <v>1168</v>
      </c>
    </row>
    <row r="1177" customFormat="false" ht="15" hidden="false" customHeight="false" outlineLevel="0" collapsed="false">
      <c r="A1177" s="2" t="n">
        <v>2.35</v>
      </c>
      <c r="B1177" s="1" t="s">
        <v>1167</v>
      </c>
    </row>
    <row r="1178" customFormat="false" ht="15" hidden="false" customHeight="false" outlineLevel="0" collapsed="false">
      <c r="A1178" s="2" t="n">
        <v>2.35</v>
      </c>
      <c r="B1178" s="1" t="s">
        <v>1166</v>
      </c>
    </row>
    <row r="1179" customFormat="false" ht="15" hidden="false" customHeight="false" outlineLevel="0" collapsed="false">
      <c r="A1179" s="2" t="n">
        <v>2.35</v>
      </c>
      <c r="B1179" s="1" t="s">
        <v>1165</v>
      </c>
    </row>
    <row r="1180" customFormat="false" ht="15" hidden="false" customHeight="false" outlineLevel="0" collapsed="false">
      <c r="A1180" s="2" t="n">
        <v>2.35</v>
      </c>
      <c r="B1180" s="1" t="s">
        <v>1164</v>
      </c>
    </row>
    <row r="1181" customFormat="false" ht="15" hidden="false" customHeight="false" outlineLevel="0" collapsed="false">
      <c r="A1181" s="2" t="n">
        <v>2.34</v>
      </c>
      <c r="B1181" s="1" t="s">
        <v>1189</v>
      </c>
    </row>
    <row r="1182" customFormat="false" ht="15" hidden="false" customHeight="false" outlineLevel="0" collapsed="false">
      <c r="A1182" s="2" t="n">
        <v>2.34</v>
      </c>
      <c r="B1182" s="1" t="s">
        <v>1188</v>
      </c>
    </row>
    <row r="1183" customFormat="false" ht="15" hidden="false" customHeight="false" outlineLevel="0" collapsed="false">
      <c r="A1183" s="2" t="n">
        <v>2.34</v>
      </c>
      <c r="B1183" s="1" t="s">
        <v>1187</v>
      </c>
    </row>
    <row r="1184" customFormat="false" ht="15" hidden="false" customHeight="false" outlineLevel="0" collapsed="false">
      <c r="A1184" s="2" t="n">
        <v>2.34</v>
      </c>
      <c r="B1184" s="1" t="s">
        <v>1186</v>
      </c>
    </row>
    <row r="1185" customFormat="false" ht="15" hidden="false" customHeight="false" outlineLevel="0" collapsed="false">
      <c r="A1185" s="2" t="n">
        <v>2.34</v>
      </c>
      <c r="B1185" s="1" t="s">
        <v>1185</v>
      </c>
    </row>
    <row r="1186" customFormat="false" ht="15" hidden="false" customHeight="false" outlineLevel="0" collapsed="false">
      <c r="A1186" s="2" t="n">
        <v>2.34</v>
      </c>
      <c r="B1186" s="1" t="s">
        <v>1184</v>
      </c>
    </row>
    <row r="1187" customFormat="false" ht="15" hidden="false" customHeight="false" outlineLevel="0" collapsed="false">
      <c r="A1187" s="2" t="n">
        <v>2.34</v>
      </c>
      <c r="B1187" s="1" t="s">
        <v>1183</v>
      </c>
    </row>
    <row r="1188" customFormat="false" ht="15" hidden="false" customHeight="false" outlineLevel="0" collapsed="false">
      <c r="A1188" s="2" t="n">
        <v>2.34</v>
      </c>
      <c r="B1188" s="1" t="s">
        <v>1182</v>
      </c>
    </row>
    <row r="1189" customFormat="false" ht="15" hidden="false" customHeight="false" outlineLevel="0" collapsed="false">
      <c r="A1189" s="2" t="n">
        <v>2.34</v>
      </c>
      <c r="B1189" s="1" t="s">
        <v>1181</v>
      </c>
    </row>
    <row r="1190" customFormat="false" ht="15" hidden="false" customHeight="false" outlineLevel="0" collapsed="false">
      <c r="A1190" s="2" t="n">
        <v>2.34</v>
      </c>
      <c r="B1190" s="1" t="s">
        <v>1180</v>
      </c>
    </row>
    <row r="1191" customFormat="false" ht="15" hidden="false" customHeight="false" outlineLevel="0" collapsed="false">
      <c r="A1191" s="2" t="n">
        <v>2.33</v>
      </c>
      <c r="B1191" s="1" t="s">
        <v>1202</v>
      </c>
    </row>
    <row r="1192" customFormat="false" ht="15" hidden="false" customHeight="false" outlineLevel="0" collapsed="false">
      <c r="A1192" s="2" t="n">
        <v>2.33</v>
      </c>
      <c r="B1192" s="1" t="s">
        <v>1201</v>
      </c>
    </row>
    <row r="1193" customFormat="false" ht="15" hidden="false" customHeight="false" outlineLevel="0" collapsed="false">
      <c r="A1193" s="2" t="n">
        <v>2.33</v>
      </c>
      <c r="B1193" s="1" t="s">
        <v>1200</v>
      </c>
    </row>
    <row r="1194" customFormat="false" ht="15" hidden="false" customHeight="false" outlineLevel="0" collapsed="false">
      <c r="A1194" s="2" t="n">
        <v>2.33</v>
      </c>
      <c r="B1194" s="1" t="s">
        <v>1199</v>
      </c>
    </row>
    <row r="1195" customFormat="false" ht="15" hidden="false" customHeight="false" outlineLevel="0" collapsed="false">
      <c r="A1195" s="2" t="n">
        <v>2.33</v>
      </c>
      <c r="B1195" s="1" t="s">
        <v>1198</v>
      </c>
    </row>
    <row r="1196" customFormat="false" ht="15" hidden="false" customHeight="false" outlineLevel="0" collapsed="false">
      <c r="A1196" s="2" t="n">
        <v>2.33</v>
      </c>
      <c r="B1196" s="1" t="s">
        <v>1197</v>
      </c>
    </row>
    <row r="1197" customFormat="false" ht="15" hidden="false" customHeight="false" outlineLevel="0" collapsed="false">
      <c r="A1197" s="2" t="n">
        <v>2.33</v>
      </c>
      <c r="B1197" s="1" t="s">
        <v>1196</v>
      </c>
    </row>
    <row r="1198" customFormat="false" ht="15" hidden="false" customHeight="false" outlineLevel="0" collapsed="false">
      <c r="A1198" s="2" t="n">
        <v>2.33</v>
      </c>
      <c r="B1198" s="1" t="s">
        <v>1195</v>
      </c>
    </row>
    <row r="1199" customFormat="false" ht="15" hidden="false" customHeight="false" outlineLevel="0" collapsed="false">
      <c r="A1199" s="2" t="n">
        <v>2.33</v>
      </c>
      <c r="B1199" s="1" t="s">
        <v>1194</v>
      </c>
    </row>
    <row r="1200" customFormat="false" ht="15" hidden="false" customHeight="false" outlineLevel="0" collapsed="false">
      <c r="A1200" s="2" t="n">
        <v>2.33</v>
      </c>
      <c r="B1200" s="1" t="s">
        <v>1193</v>
      </c>
    </row>
    <row r="1201" customFormat="false" ht="15" hidden="false" customHeight="false" outlineLevel="0" collapsed="false">
      <c r="A1201" s="2" t="n">
        <v>2.33</v>
      </c>
      <c r="B1201" s="1" t="s">
        <v>1192</v>
      </c>
    </row>
    <row r="1202" customFormat="false" ht="15" hidden="false" customHeight="false" outlineLevel="0" collapsed="false">
      <c r="A1202" s="2" t="n">
        <v>2.33</v>
      </c>
      <c r="B1202" s="1" t="s">
        <v>1191</v>
      </c>
    </row>
    <row r="1203" customFormat="false" ht="15" hidden="false" customHeight="false" outlineLevel="0" collapsed="false">
      <c r="A1203" s="2" t="n">
        <v>2.33</v>
      </c>
      <c r="B1203" s="1" t="s">
        <v>1190</v>
      </c>
    </row>
    <row r="1204" customFormat="false" ht="15" hidden="false" customHeight="false" outlineLevel="0" collapsed="false">
      <c r="A1204" s="2" t="n">
        <v>2.32</v>
      </c>
      <c r="B1204" s="1" t="s">
        <v>1235</v>
      </c>
    </row>
    <row r="1205" customFormat="false" ht="15" hidden="false" customHeight="false" outlineLevel="0" collapsed="false">
      <c r="A1205" s="2" t="n">
        <v>2.32</v>
      </c>
      <c r="B1205" s="1" t="s">
        <v>1234</v>
      </c>
    </row>
    <row r="1206" customFormat="false" ht="15" hidden="false" customHeight="false" outlineLevel="0" collapsed="false">
      <c r="A1206" s="2" t="n">
        <v>2.32</v>
      </c>
      <c r="B1206" s="1" t="s">
        <v>1233</v>
      </c>
    </row>
    <row r="1207" customFormat="false" ht="15" hidden="false" customHeight="false" outlineLevel="0" collapsed="false">
      <c r="A1207" s="2" t="n">
        <v>2.32</v>
      </c>
      <c r="B1207" s="1" t="s">
        <v>1232</v>
      </c>
    </row>
    <row r="1208" customFormat="false" ht="15" hidden="false" customHeight="false" outlineLevel="0" collapsed="false">
      <c r="A1208" s="2" t="n">
        <v>2.32</v>
      </c>
      <c r="B1208" s="1" t="s">
        <v>1231</v>
      </c>
    </row>
    <row r="1209" customFormat="false" ht="15" hidden="false" customHeight="false" outlineLevel="0" collapsed="false">
      <c r="A1209" s="2" t="n">
        <v>2.32</v>
      </c>
      <c r="B1209" s="1" t="s">
        <v>1230</v>
      </c>
    </row>
    <row r="1210" customFormat="false" ht="15" hidden="false" customHeight="false" outlineLevel="0" collapsed="false">
      <c r="A1210" s="2" t="n">
        <v>2.32</v>
      </c>
      <c r="B1210" s="1" t="s">
        <v>1229</v>
      </c>
    </row>
    <row r="1211" customFormat="false" ht="15" hidden="false" customHeight="false" outlineLevel="0" collapsed="false">
      <c r="A1211" s="2" t="n">
        <v>2.32</v>
      </c>
      <c r="B1211" s="1" t="s">
        <v>1228</v>
      </c>
    </row>
    <row r="1212" customFormat="false" ht="15" hidden="false" customHeight="false" outlineLevel="0" collapsed="false">
      <c r="A1212" s="2" t="n">
        <v>2.32</v>
      </c>
      <c r="B1212" s="1" t="s">
        <v>1227</v>
      </c>
    </row>
    <row r="1213" customFormat="false" ht="15" hidden="false" customHeight="false" outlineLevel="0" collapsed="false">
      <c r="A1213" s="2" t="n">
        <v>2.32</v>
      </c>
      <c r="B1213" s="1" t="s">
        <v>1226</v>
      </c>
    </row>
    <row r="1214" customFormat="false" ht="15" hidden="false" customHeight="false" outlineLevel="0" collapsed="false">
      <c r="A1214" s="2" t="n">
        <v>2.32</v>
      </c>
      <c r="B1214" s="1" t="s">
        <v>1225</v>
      </c>
    </row>
    <row r="1215" customFormat="false" ht="15" hidden="false" customHeight="false" outlineLevel="0" collapsed="false">
      <c r="A1215" s="2" t="n">
        <v>2.32</v>
      </c>
      <c r="B1215" s="1" t="s">
        <v>1224</v>
      </c>
    </row>
    <row r="1216" customFormat="false" ht="15" hidden="false" customHeight="false" outlineLevel="0" collapsed="false">
      <c r="A1216" s="2" t="n">
        <v>2.32</v>
      </c>
      <c r="B1216" s="1" t="s">
        <v>1223</v>
      </c>
    </row>
    <row r="1217" customFormat="false" ht="15" hidden="false" customHeight="false" outlineLevel="0" collapsed="false">
      <c r="A1217" s="2" t="n">
        <v>2.32</v>
      </c>
      <c r="B1217" s="1" t="s">
        <v>1222</v>
      </c>
    </row>
    <row r="1218" customFormat="false" ht="15" hidden="false" customHeight="false" outlineLevel="0" collapsed="false">
      <c r="A1218" s="2" t="n">
        <v>2.32</v>
      </c>
      <c r="B1218" s="1" t="s">
        <v>1221</v>
      </c>
    </row>
    <row r="1219" customFormat="false" ht="15" hidden="false" customHeight="false" outlineLevel="0" collapsed="false">
      <c r="A1219" s="2" t="n">
        <v>2.32</v>
      </c>
      <c r="B1219" s="1" t="s">
        <v>1220</v>
      </c>
    </row>
    <row r="1220" customFormat="false" ht="15" hidden="false" customHeight="false" outlineLevel="0" collapsed="false">
      <c r="A1220" s="2" t="n">
        <v>2.32</v>
      </c>
      <c r="B1220" s="1" t="s">
        <v>1219</v>
      </c>
    </row>
    <row r="1221" customFormat="false" ht="15" hidden="false" customHeight="false" outlineLevel="0" collapsed="false">
      <c r="A1221" s="2" t="n">
        <v>2.32</v>
      </c>
      <c r="B1221" s="1" t="s">
        <v>1218</v>
      </c>
    </row>
    <row r="1222" customFormat="false" ht="15" hidden="false" customHeight="false" outlineLevel="0" collapsed="false">
      <c r="A1222" s="2" t="n">
        <v>2.32</v>
      </c>
      <c r="B1222" s="1" t="s">
        <v>1217</v>
      </c>
    </row>
    <row r="1223" customFormat="false" ht="15" hidden="false" customHeight="false" outlineLevel="0" collapsed="false">
      <c r="A1223" s="2" t="n">
        <v>2.32</v>
      </c>
      <c r="B1223" s="1" t="s">
        <v>1216</v>
      </c>
    </row>
    <row r="1224" customFormat="false" ht="15" hidden="false" customHeight="false" outlineLevel="0" collapsed="false">
      <c r="A1224" s="2" t="n">
        <v>2.32</v>
      </c>
      <c r="B1224" s="1" t="s">
        <v>1215</v>
      </c>
    </row>
    <row r="1225" customFormat="false" ht="15" hidden="false" customHeight="false" outlineLevel="0" collapsed="false">
      <c r="A1225" s="2" t="n">
        <v>2.32</v>
      </c>
      <c r="B1225" s="1" t="s">
        <v>1214</v>
      </c>
    </row>
    <row r="1226" customFormat="false" ht="15" hidden="false" customHeight="false" outlineLevel="0" collapsed="false">
      <c r="A1226" s="2" t="n">
        <v>2.32</v>
      </c>
      <c r="B1226" s="1" t="s">
        <v>1213</v>
      </c>
    </row>
    <row r="1227" customFormat="false" ht="15" hidden="false" customHeight="false" outlineLevel="0" collapsed="false">
      <c r="A1227" s="2" t="n">
        <v>2.32</v>
      </c>
      <c r="B1227" s="1" t="s">
        <v>1212</v>
      </c>
    </row>
    <row r="1228" customFormat="false" ht="15" hidden="false" customHeight="false" outlineLevel="0" collapsed="false">
      <c r="A1228" s="2" t="n">
        <v>2.32</v>
      </c>
      <c r="B1228" s="1" t="s">
        <v>1211</v>
      </c>
    </row>
    <row r="1229" customFormat="false" ht="15" hidden="false" customHeight="false" outlineLevel="0" collapsed="false">
      <c r="A1229" s="2" t="n">
        <v>2.32</v>
      </c>
      <c r="B1229" s="1" t="s">
        <v>1210</v>
      </c>
    </row>
    <row r="1230" customFormat="false" ht="15" hidden="false" customHeight="false" outlineLevel="0" collapsed="false">
      <c r="A1230" s="2" t="n">
        <v>2.32</v>
      </c>
      <c r="B1230" s="1" t="s">
        <v>1209</v>
      </c>
    </row>
    <row r="1231" customFormat="false" ht="15" hidden="false" customHeight="false" outlineLevel="0" collapsed="false">
      <c r="A1231" s="2" t="n">
        <v>2.32</v>
      </c>
      <c r="B1231" s="1" t="s">
        <v>1208</v>
      </c>
    </row>
    <row r="1232" customFormat="false" ht="15" hidden="false" customHeight="false" outlineLevel="0" collapsed="false">
      <c r="A1232" s="2" t="n">
        <v>2.32</v>
      </c>
      <c r="B1232" s="1" t="s">
        <v>1207</v>
      </c>
    </row>
    <row r="1233" customFormat="false" ht="15" hidden="false" customHeight="false" outlineLevel="0" collapsed="false">
      <c r="A1233" s="2" t="n">
        <v>2.32</v>
      </c>
      <c r="B1233" s="1" t="s">
        <v>1206</v>
      </c>
    </row>
    <row r="1234" customFormat="false" ht="15" hidden="false" customHeight="false" outlineLevel="0" collapsed="false">
      <c r="A1234" s="2" t="n">
        <v>2.32</v>
      </c>
      <c r="B1234" s="1" t="s">
        <v>1205</v>
      </c>
    </row>
    <row r="1235" customFormat="false" ht="15" hidden="false" customHeight="false" outlineLevel="0" collapsed="false">
      <c r="A1235" s="2" t="n">
        <v>2.32</v>
      </c>
      <c r="B1235" s="1" t="s">
        <v>1204</v>
      </c>
    </row>
    <row r="1236" customFormat="false" ht="15" hidden="false" customHeight="false" outlineLevel="0" collapsed="false">
      <c r="A1236" s="2" t="n">
        <v>2.32</v>
      </c>
      <c r="B1236" s="1" t="s">
        <v>1203</v>
      </c>
    </row>
    <row r="1237" customFormat="false" ht="15" hidden="false" customHeight="false" outlineLevel="0" collapsed="false">
      <c r="A1237" s="2" t="n">
        <v>2.31</v>
      </c>
      <c r="B1237" s="1" t="s">
        <v>1263</v>
      </c>
    </row>
    <row r="1238" customFormat="false" ht="15" hidden="false" customHeight="false" outlineLevel="0" collapsed="false">
      <c r="A1238" s="2" t="n">
        <v>2.31</v>
      </c>
      <c r="B1238" s="1" t="s">
        <v>1262</v>
      </c>
    </row>
    <row r="1239" customFormat="false" ht="15" hidden="false" customHeight="false" outlineLevel="0" collapsed="false">
      <c r="A1239" s="2" t="n">
        <v>2.31</v>
      </c>
      <c r="B1239" s="1" t="s">
        <v>1261</v>
      </c>
    </row>
    <row r="1240" customFormat="false" ht="15" hidden="false" customHeight="false" outlineLevel="0" collapsed="false">
      <c r="A1240" s="2" t="n">
        <v>2.31</v>
      </c>
      <c r="B1240" s="1" t="s">
        <v>1260</v>
      </c>
    </row>
    <row r="1241" customFormat="false" ht="15" hidden="false" customHeight="false" outlineLevel="0" collapsed="false">
      <c r="A1241" s="2" t="n">
        <v>2.31</v>
      </c>
      <c r="B1241" s="1" t="s">
        <v>1259</v>
      </c>
    </row>
    <row r="1242" customFormat="false" ht="15" hidden="false" customHeight="false" outlineLevel="0" collapsed="false">
      <c r="A1242" s="2" t="n">
        <v>2.31</v>
      </c>
      <c r="B1242" s="1" t="s">
        <v>1258</v>
      </c>
    </row>
    <row r="1243" customFormat="false" ht="15" hidden="false" customHeight="false" outlineLevel="0" collapsed="false">
      <c r="A1243" s="2" t="n">
        <v>2.31</v>
      </c>
      <c r="B1243" s="1" t="s">
        <v>1257</v>
      </c>
    </row>
    <row r="1244" customFormat="false" ht="15" hidden="false" customHeight="false" outlineLevel="0" collapsed="false">
      <c r="A1244" s="2" t="n">
        <v>2.31</v>
      </c>
      <c r="B1244" s="1" t="s">
        <v>1256</v>
      </c>
    </row>
    <row r="1245" customFormat="false" ht="15" hidden="false" customHeight="false" outlineLevel="0" collapsed="false">
      <c r="A1245" s="2" t="n">
        <v>2.31</v>
      </c>
      <c r="B1245" s="1" t="s">
        <v>1255</v>
      </c>
    </row>
    <row r="1246" customFormat="false" ht="15" hidden="false" customHeight="false" outlineLevel="0" collapsed="false">
      <c r="A1246" s="2" t="n">
        <v>2.31</v>
      </c>
      <c r="B1246" s="1" t="s">
        <v>1254</v>
      </c>
    </row>
    <row r="1247" customFormat="false" ht="15" hidden="false" customHeight="false" outlineLevel="0" collapsed="false">
      <c r="A1247" s="2" t="n">
        <v>2.31</v>
      </c>
      <c r="B1247" s="1" t="s">
        <v>1253</v>
      </c>
    </row>
    <row r="1248" customFormat="false" ht="15" hidden="false" customHeight="false" outlineLevel="0" collapsed="false">
      <c r="A1248" s="2" t="n">
        <v>2.31</v>
      </c>
      <c r="B1248" s="1" t="s">
        <v>1252</v>
      </c>
    </row>
    <row r="1249" customFormat="false" ht="15" hidden="false" customHeight="false" outlineLevel="0" collapsed="false">
      <c r="A1249" s="2" t="n">
        <v>2.31</v>
      </c>
      <c r="B1249" s="1" t="s">
        <v>1251</v>
      </c>
    </row>
    <row r="1250" customFormat="false" ht="15" hidden="false" customHeight="false" outlineLevel="0" collapsed="false">
      <c r="A1250" s="2" t="n">
        <v>2.31</v>
      </c>
      <c r="B1250" s="1" t="s">
        <v>1250</v>
      </c>
    </row>
    <row r="1251" customFormat="false" ht="15" hidden="false" customHeight="false" outlineLevel="0" collapsed="false">
      <c r="A1251" s="2" t="n">
        <v>2.31</v>
      </c>
      <c r="B1251" s="1" t="s">
        <v>1249</v>
      </c>
    </row>
    <row r="1252" customFormat="false" ht="15" hidden="false" customHeight="false" outlineLevel="0" collapsed="false">
      <c r="A1252" s="2" t="n">
        <v>2.31</v>
      </c>
      <c r="B1252" s="1" t="s">
        <v>1248</v>
      </c>
    </row>
    <row r="1253" customFormat="false" ht="15" hidden="false" customHeight="false" outlineLevel="0" collapsed="false">
      <c r="A1253" s="2" t="n">
        <v>2.31</v>
      </c>
      <c r="B1253" s="1" t="s">
        <v>1247</v>
      </c>
    </row>
    <row r="1254" customFormat="false" ht="15" hidden="false" customHeight="false" outlineLevel="0" collapsed="false">
      <c r="A1254" s="2" t="n">
        <v>2.31</v>
      </c>
      <c r="B1254" s="1" t="s">
        <v>1246</v>
      </c>
    </row>
    <row r="1255" customFormat="false" ht="15" hidden="false" customHeight="false" outlineLevel="0" collapsed="false">
      <c r="A1255" s="2" t="n">
        <v>2.31</v>
      </c>
      <c r="B1255" s="1" t="s">
        <v>1245</v>
      </c>
    </row>
    <row r="1256" customFormat="false" ht="15" hidden="false" customHeight="false" outlineLevel="0" collapsed="false">
      <c r="A1256" s="2" t="n">
        <v>2.31</v>
      </c>
      <c r="B1256" s="1" t="s">
        <v>1244</v>
      </c>
    </row>
    <row r="1257" customFormat="false" ht="15" hidden="false" customHeight="false" outlineLevel="0" collapsed="false">
      <c r="A1257" s="2" t="n">
        <v>2.31</v>
      </c>
      <c r="B1257" s="1" t="s">
        <v>1243</v>
      </c>
    </row>
    <row r="1258" customFormat="false" ht="15" hidden="false" customHeight="false" outlineLevel="0" collapsed="false">
      <c r="A1258" s="2" t="n">
        <v>2.31</v>
      </c>
      <c r="B1258" s="1" t="s">
        <v>1242</v>
      </c>
    </row>
    <row r="1259" customFormat="false" ht="15" hidden="false" customHeight="false" outlineLevel="0" collapsed="false">
      <c r="A1259" s="2" t="n">
        <v>2.31</v>
      </c>
      <c r="B1259" s="1" t="s">
        <v>1241</v>
      </c>
    </row>
    <row r="1260" customFormat="false" ht="15" hidden="false" customHeight="false" outlineLevel="0" collapsed="false">
      <c r="A1260" s="2" t="n">
        <v>2.31</v>
      </c>
      <c r="B1260" s="1" t="s">
        <v>1240</v>
      </c>
    </row>
    <row r="1261" customFormat="false" ht="15" hidden="false" customHeight="false" outlineLevel="0" collapsed="false">
      <c r="A1261" s="2" t="n">
        <v>2.31</v>
      </c>
      <c r="B1261" s="1" t="s">
        <v>1239</v>
      </c>
    </row>
    <row r="1262" customFormat="false" ht="15" hidden="false" customHeight="false" outlineLevel="0" collapsed="false">
      <c r="A1262" s="2" t="n">
        <v>2.31</v>
      </c>
      <c r="B1262" s="1" t="s">
        <v>1238</v>
      </c>
    </row>
    <row r="1263" customFormat="false" ht="15" hidden="false" customHeight="false" outlineLevel="0" collapsed="false">
      <c r="A1263" s="2" t="n">
        <v>2.31</v>
      </c>
      <c r="B1263" s="1" t="s">
        <v>1237</v>
      </c>
    </row>
    <row r="1264" customFormat="false" ht="15" hidden="false" customHeight="false" outlineLevel="0" collapsed="false">
      <c r="A1264" s="2" t="n">
        <v>2.31</v>
      </c>
      <c r="B1264" s="1" t="s">
        <v>1236</v>
      </c>
    </row>
    <row r="1265" customFormat="false" ht="15" hidden="false" customHeight="false" outlineLevel="0" collapsed="false">
      <c r="A1265" s="2" t="n">
        <v>2.3</v>
      </c>
      <c r="B1265" s="1" t="s">
        <v>1277</v>
      </c>
    </row>
    <row r="1266" customFormat="false" ht="15" hidden="false" customHeight="false" outlineLevel="0" collapsed="false">
      <c r="A1266" s="2" t="n">
        <v>2.3</v>
      </c>
      <c r="B1266" s="1" t="s">
        <v>1276</v>
      </c>
    </row>
    <row r="1267" customFormat="false" ht="15" hidden="false" customHeight="false" outlineLevel="0" collapsed="false">
      <c r="A1267" s="2" t="n">
        <v>2.3</v>
      </c>
      <c r="B1267" s="1" t="s">
        <v>1275</v>
      </c>
    </row>
    <row r="1268" customFormat="false" ht="15" hidden="false" customHeight="false" outlineLevel="0" collapsed="false">
      <c r="A1268" s="2" t="n">
        <v>2.3</v>
      </c>
      <c r="B1268" s="1" t="s">
        <v>1274</v>
      </c>
    </row>
    <row r="1269" customFormat="false" ht="15" hidden="false" customHeight="false" outlineLevel="0" collapsed="false">
      <c r="A1269" s="2" t="n">
        <v>2.3</v>
      </c>
      <c r="B1269" s="1" t="s">
        <v>1273</v>
      </c>
    </row>
    <row r="1270" customFormat="false" ht="15" hidden="false" customHeight="false" outlineLevel="0" collapsed="false">
      <c r="A1270" s="2" t="n">
        <v>2.3</v>
      </c>
      <c r="B1270" s="1" t="s">
        <v>1272</v>
      </c>
    </row>
    <row r="1271" customFormat="false" ht="15" hidden="false" customHeight="false" outlineLevel="0" collapsed="false">
      <c r="A1271" s="2" t="n">
        <v>2.3</v>
      </c>
      <c r="B1271" s="1" t="s">
        <v>1271</v>
      </c>
    </row>
    <row r="1272" customFormat="false" ht="15" hidden="false" customHeight="false" outlineLevel="0" collapsed="false">
      <c r="A1272" s="2" t="n">
        <v>2.3</v>
      </c>
      <c r="B1272" s="1" t="s">
        <v>1270</v>
      </c>
    </row>
    <row r="1273" customFormat="false" ht="15" hidden="false" customHeight="false" outlineLevel="0" collapsed="false">
      <c r="A1273" s="2" t="n">
        <v>2.3</v>
      </c>
      <c r="B1273" s="1" t="s">
        <v>1269</v>
      </c>
    </row>
    <row r="1274" customFormat="false" ht="15" hidden="false" customHeight="false" outlineLevel="0" collapsed="false">
      <c r="A1274" s="2" t="n">
        <v>2.3</v>
      </c>
      <c r="B1274" s="1" t="s">
        <v>1268</v>
      </c>
    </row>
    <row r="1275" customFormat="false" ht="15" hidden="false" customHeight="false" outlineLevel="0" collapsed="false">
      <c r="A1275" s="2" t="n">
        <v>2.3</v>
      </c>
      <c r="B1275" s="1" t="s">
        <v>1267</v>
      </c>
    </row>
    <row r="1276" customFormat="false" ht="15" hidden="false" customHeight="false" outlineLevel="0" collapsed="false">
      <c r="A1276" s="2" t="n">
        <v>2.3</v>
      </c>
      <c r="B1276" s="1" t="s">
        <v>1266</v>
      </c>
    </row>
    <row r="1277" customFormat="false" ht="15" hidden="false" customHeight="false" outlineLevel="0" collapsed="false">
      <c r="A1277" s="2" t="n">
        <v>2.3</v>
      </c>
      <c r="B1277" s="1" t="s">
        <v>1265</v>
      </c>
    </row>
    <row r="1278" customFormat="false" ht="15" hidden="false" customHeight="false" outlineLevel="0" collapsed="false">
      <c r="A1278" s="2" t="n">
        <v>2.3</v>
      </c>
      <c r="B1278" s="1" t="s">
        <v>1264</v>
      </c>
    </row>
    <row r="1279" customFormat="false" ht="15" hidden="false" customHeight="false" outlineLevel="0" collapsed="false">
      <c r="A1279" s="2" t="n">
        <v>2.29</v>
      </c>
      <c r="B1279" s="1" t="s">
        <v>1306</v>
      </c>
    </row>
    <row r="1280" customFormat="false" ht="15" hidden="false" customHeight="false" outlineLevel="0" collapsed="false">
      <c r="A1280" s="2" t="n">
        <v>2.29</v>
      </c>
      <c r="B1280" s="1" t="s">
        <v>1305</v>
      </c>
    </row>
    <row r="1281" customFormat="false" ht="15" hidden="false" customHeight="false" outlineLevel="0" collapsed="false">
      <c r="A1281" s="2" t="n">
        <v>2.29</v>
      </c>
      <c r="B1281" s="1" t="s">
        <v>1304</v>
      </c>
    </row>
    <row r="1282" customFormat="false" ht="15" hidden="false" customHeight="false" outlineLevel="0" collapsed="false">
      <c r="A1282" s="2" t="n">
        <v>2.29</v>
      </c>
      <c r="B1282" s="1" t="s">
        <v>1303</v>
      </c>
    </row>
    <row r="1283" customFormat="false" ht="15" hidden="false" customHeight="false" outlineLevel="0" collapsed="false">
      <c r="A1283" s="2" t="n">
        <v>2.29</v>
      </c>
      <c r="B1283" s="1" t="s">
        <v>1302</v>
      </c>
    </row>
    <row r="1284" customFormat="false" ht="15" hidden="false" customHeight="false" outlineLevel="0" collapsed="false">
      <c r="A1284" s="2" t="n">
        <v>2.29</v>
      </c>
      <c r="B1284" s="1" t="s">
        <v>1301</v>
      </c>
    </row>
    <row r="1285" customFormat="false" ht="15" hidden="false" customHeight="false" outlineLevel="0" collapsed="false">
      <c r="A1285" s="2" t="n">
        <v>2.29</v>
      </c>
      <c r="B1285" s="1" t="s">
        <v>1300</v>
      </c>
    </row>
    <row r="1286" customFormat="false" ht="15" hidden="false" customHeight="false" outlineLevel="0" collapsed="false">
      <c r="A1286" s="2" t="n">
        <v>2.29</v>
      </c>
      <c r="B1286" s="1" t="s">
        <v>1299</v>
      </c>
    </row>
    <row r="1287" customFormat="false" ht="15" hidden="false" customHeight="false" outlineLevel="0" collapsed="false">
      <c r="A1287" s="2" t="n">
        <v>2.29</v>
      </c>
      <c r="B1287" s="1" t="s">
        <v>1298</v>
      </c>
    </row>
    <row r="1288" customFormat="false" ht="15" hidden="false" customHeight="false" outlineLevel="0" collapsed="false">
      <c r="A1288" s="2" t="n">
        <v>2.29</v>
      </c>
      <c r="B1288" s="1" t="s">
        <v>1297</v>
      </c>
    </row>
    <row r="1289" customFormat="false" ht="15" hidden="false" customHeight="false" outlineLevel="0" collapsed="false">
      <c r="A1289" s="2" t="n">
        <v>2.29</v>
      </c>
      <c r="B1289" s="1" t="s">
        <v>1296</v>
      </c>
    </row>
    <row r="1290" customFormat="false" ht="15" hidden="false" customHeight="false" outlineLevel="0" collapsed="false">
      <c r="A1290" s="2" t="n">
        <v>2.29</v>
      </c>
      <c r="B1290" s="1" t="s">
        <v>1295</v>
      </c>
    </row>
    <row r="1291" customFormat="false" ht="15" hidden="false" customHeight="false" outlineLevel="0" collapsed="false">
      <c r="A1291" s="2" t="n">
        <v>2.29</v>
      </c>
      <c r="B1291" s="1" t="s">
        <v>1294</v>
      </c>
    </row>
    <row r="1292" customFormat="false" ht="15" hidden="false" customHeight="false" outlineLevel="0" collapsed="false">
      <c r="A1292" s="2" t="n">
        <v>2.29</v>
      </c>
      <c r="B1292" s="1" t="s">
        <v>1293</v>
      </c>
    </row>
    <row r="1293" customFormat="false" ht="15" hidden="false" customHeight="false" outlineLevel="0" collapsed="false">
      <c r="A1293" s="2" t="n">
        <v>2.29</v>
      </c>
      <c r="B1293" s="1" t="s">
        <v>1292</v>
      </c>
    </row>
    <row r="1294" customFormat="false" ht="15" hidden="false" customHeight="false" outlineLevel="0" collapsed="false">
      <c r="A1294" s="2" t="n">
        <v>2.29</v>
      </c>
      <c r="B1294" s="1" t="s">
        <v>1291</v>
      </c>
    </row>
    <row r="1295" customFormat="false" ht="15" hidden="false" customHeight="false" outlineLevel="0" collapsed="false">
      <c r="A1295" s="2" t="n">
        <v>2.29</v>
      </c>
      <c r="B1295" s="1" t="s">
        <v>1290</v>
      </c>
    </row>
    <row r="1296" customFormat="false" ht="15" hidden="false" customHeight="false" outlineLevel="0" collapsed="false">
      <c r="A1296" s="2" t="n">
        <v>2.29</v>
      </c>
      <c r="B1296" s="1" t="s">
        <v>1289</v>
      </c>
    </row>
    <row r="1297" customFormat="false" ht="15" hidden="false" customHeight="false" outlineLevel="0" collapsed="false">
      <c r="A1297" s="2" t="n">
        <v>2.29</v>
      </c>
      <c r="B1297" s="1" t="s">
        <v>1288</v>
      </c>
    </row>
    <row r="1298" customFormat="false" ht="15" hidden="false" customHeight="false" outlineLevel="0" collapsed="false">
      <c r="A1298" s="2" t="n">
        <v>2.29</v>
      </c>
      <c r="B1298" s="1" t="s">
        <v>1287</v>
      </c>
    </row>
    <row r="1299" customFormat="false" ht="15" hidden="false" customHeight="false" outlineLevel="0" collapsed="false">
      <c r="A1299" s="2" t="n">
        <v>2.29</v>
      </c>
      <c r="B1299" s="1" t="s">
        <v>1286</v>
      </c>
    </row>
    <row r="1300" customFormat="false" ht="15" hidden="false" customHeight="false" outlineLevel="0" collapsed="false">
      <c r="A1300" s="2" t="n">
        <v>2.29</v>
      </c>
      <c r="B1300" s="1" t="s">
        <v>1285</v>
      </c>
    </row>
    <row r="1301" customFormat="false" ht="15" hidden="false" customHeight="false" outlineLevel="0" collapsed="false">
      <c r="A1301" s="2" t="n">
        <v>2.29</v>
      </c>
      <c r="B1301" s="1" t="s">
        <v>1284</v>
      </c>
    </row>
    <row r="1302" customFormat="false" ht="15" hidden="false" customHeight="false" outlineLevel="0" collapsed="false">
      <c r="A1302" s="2" t="n">
        <v>2.29</v>
      </c>
      <c r="B1302" s="1" t="s">
        <v>1283</v>
      </c>
    </row>
    <row r="1303" customFormat="false" ht="15" hidden="false" customHeight="false" outlineLevel="0" collapsed="false">
      <c r="A1303" s="2" t="n">
        <v>2.29</v>
      </c>
      <c r="B1303" s="1" t="s">
        <v>1282</v>
      </c>
    </row>
    <row r="1304" customFormat="false" ht="15" hidden="false" customHeight="false" outlineLevel="0" collapsed="false">
      <c r="A1304" s="2" t="n">
        <v>2.29</v>
      </c>
      <c r="B1304" s="1" t="s">
        <v>1281</v>
      </c>
    </row>
    <row r="1305" customFormat="false" ht="15" hidden="false" customHeight="false" outlineLevel="0" collapsed="false">
      <c r="A1305" s="2" t="n">
        <v>2.29</v>
      </c>
      <c r="B1305" s="1" t="s">
        <v>1280</v>
      </c>
    </row>
    <row r="1306" customFormat="false" ht="15" hidden="false" customHeight="false" outlineLevel="0" collapsed="false">
      <c r="A1306" s="2" t="n">
        <v>2.29</v>
      </c>
      <c r="B1306" s="1" t="s">
        <v>1279</v>
      </c>
    </row>
    <row r="1307" customFormat="false" ht="15" hidden="false" customHeight="false" outlineLevel="0" collapsed="false">
      <c r="A1307" s="2" t="n">
        <v>2.29</v>
      </c>
      <c r="B1307" s="1" t="s">
        <v>1278</v>
      </c>
    </row>
    <row r="1308" customFormat="false" ht="15" hidden="false" customHeight="false" outlineLevel="0" collapsed="false">
      <c r="A1308" s="2" t="n">
        <v>2.28</v>
      </c>
      <c r="B1308" s="1" t="s">
        <v>1323</v>
      </c>
    </row>
    <row r="1309" customFormat="false" ht="15" hidden="false" customHeight="false" outlineLevel="0" collapsed="false">
      <c r="A1309" s="2" t="n">
        <v>2.28</v>
      </c>
      <c r="B1309" s="1" t="s">
        <v>1322</v>
      </c>
    </row>
    <row r="1310" customFormat="false" ht="15" hidden="false" customHeight="false" outlineLevel="0" collapsed="false">
      <c r="A1310" s="2" t="n">
        <v>2.28</v>
      </c>
      <c r="B1310" s="1" t="s">
        <v>1321</v>
      </c>
    </row>
    <row r="1311" customFormat="false" ht="15" hidden="false" customHeight="false" outlineLevel="0" collapsed="false">
      <c r="A1311" s="2" t="n">
        <v>2.28</v>
      </c>
      <c r="B1311" s="1" t="s">
        <v>1320</v>
      </c>
    </row>
    <row r="1312" customFormat="false" ht="15" hidden="false" customHeight="false" outlineLevel="0" collapsed="false">
      <c r="A1312" s="2" t="n">
        <v>2.28</v>
      </c>
      <c r="B1312" s="1" t="s">
        <v>1319</v>
      </c>
    </row>
    <row r="1313" customFormat="false" ht="15" hidden="false" customHeight="false" outlineLevel="0" collapsed="false">
      <c r="A1313" s="2" t="n">
        <v>2.28</v>
      </c>
      <c r="B1313" s="1" t="s">
        <v>1318</v>
      </c>
    </row>
    <row r="1314" customFormat="false" ht="15" hidden="false" customHeight="false" outlineLevel="0" collapsed="false">
      <c r="A1314" s="2" t="n">
        <v>2.28</v>
      </c>
      <c r="B1314" s="1" t="s">
        <v>1317</v>
      </c>
    </row>
    <row r="1315" customFormat="false" ht="15" hidden="false" customHeight="false" outlineLevel="0" collapsed="false">
      <c r="A1315" s="2" t="n">
        <v>2.28</v>
      </c>
      <c r="B1315" s="1" t="s">
        <v>1316</v>
      </c>
    </row>
    <row r="1316" customFormat="false" ht="15" hidden="false" customHeight="false" outlineLevel="0" collapsed="false">
      <c r="A1316" s="2" t="n">
        <v>2.28</v>
      </c>
      <c r="B1316" s="1" t="s">
        <v>1315</v>
      </c>
    </row>
    <row r="1317" customFormat="false" ht="15" hidden="false" customHeight="false" outlineLevel="0" collapsed="false">
      <c r="A1317" s="2" t="n">
        <v>2.28</v>
      </c>
      <c r="B1317" s="1" t="s">
        <v>1314</v>
      </c>
    </row>
    <row r="1318" customFormat="false" ht="15" hidden="false" customHeight="false" outlineLevel="0" collapsed="false">
      <c r="A1318" s="2" t="n">
        <v>2.28</v>
      </c>
      <c r="B1318" s="1" t="s">
        <v>1313</v>
      </c>
    </row>
    <row r="1319" customFormat="false" ht="15" hidden="false" customHeight="false" outlineLevel="0" collapsed="false">
      <c r="A1319" s="2" t="n">
        <v>2.28</v>
      </c>
      <c r="B1319" s="1" t="s">
        <v>1312</v>
      </c>
    </row>
    <row r="1320" customFormat="false" ht="15" hidden="false" customHeight="false" outlineLevel="0" collapsed="false">
      <c r="A1320" s="2" t="n">
        <v>2.28</v>
      </c>
      <c r="B1320" s="1" t="s">
        <v>1311</v>
      </c>
    </row>
    <row r="1321" customFormat="false" ht="15" hidden="false" customHeight="false" outlineLevel="0" collapsed="false">
      <c r="A1321" s="2" t="n">
        <v>2.28</v>
      </c>
      <c r="B1321" s="1" t="s">
        <v>1310</v>
      </c>
    </row>
    <row r="1322" customFormat="false" ht="15" hidden="false" customHeight="false" outlineLevel="0" collapsed="false">
      <c r="A1322" s="2" t="n">
        <v>2.28</v>
      </c>
      <c r="B1322" s="1" t="s">
        <v>1309</v>
      </c>
    </row>
    <row r="1323" customFormat="false" ht="15" hidden="false" customHeight="false" outlineLevel="0" collapsed="false">
      <c r="A1323" s="2" t="n">
        <v>2.28</v>
      </c>
      <c r="B1323" s="1" t="s">
        <v>1308</v>
      </c>
    </row>
    <row r="1324" customFormat="false" ht="15" hidden="false" customHeight="false" outlineLevel="0" collapsed="false">
      <c r="A1324" s="2" t="n">
        <v>2.28</v>
      </c>
      <c r="B1324" s="1" t="s">
        <v>1307</v>
      </c>
    </row>
    <row r="1325" customFormat="false" ht="15" hidden="false" customHeight="false" outlineLevel="0" collapsed="false">
      <c r="A1325" s="2" t="n">
        <v>2.27</v>
      </c>
      <c r="B1325" s="1" t="s">
        <v>1331</v>
      </c>
    </row>
    <row r="1326" customFormat="false" ht="15" hidden="false" customHeight="false" outlineLevel="0" collapsed="false">
      <c r="A1326" s="2" t="n">
        <v>2.27</v>
      </c>
      <c r="B1326" s="1" t="s">
        <v>1330</v>
      </c>
    </row>
    <row r="1327" customFormat="false" ht="15" hidden="false" customHeight="false" outlineLevel="0" collapsed="false">
      <c r="A1327" s="2" t="n">
        <v>2.27</v>
      </c>
      <c r="B1327" s="1" t="s">
        <v>1329</v>
      </c>
    </row>
    <row r="1328" customFormat="false" ht="15" hidden="false" customHeight="false" outlineLevel="0" collapsed="false">
      <c r="A1328" s="2" t="n">
        <v>2.27</v>
      </c>
      <c r="B1328" s="1" t="s">
        <v>1328</v>
      </c>
    </row>
    <row r="1329" customFormat="false" ht="15" hidden="false" customHeight="false" outlineLevel="0" collapsed="false">
      <c r="A1329" s="2" t="n">
        <v>2.27</v>
      </c>
      <c r="B1329" s="1" t="s">
        <v>1327</v>
      </c>
    </row>
    <row r="1330" customFormat="false" ht="15" hidden="false" customHeight="false" outlineLevel="0" collapsed="false">
      <c r="A1330" s="2" t="n">
        <v>2.27</v>
      </c>
      <c r="B1330" s="1" t="s">
        <v>1326</v>
      </c>
    </row>
    <row r="1331" customFormat="false" ht="15" hidden="false" customHeight="false" outlineLevel="0" collapsed="false">
      <c r="A1331" s="2" t="n">
        <v>2.27</v>
      </c>
      <c r="B1331" s="1" t="s">
        <v>1325</v>
      </c>
    </row>
    <row r="1332" customFormat="false" ht="15" hidden="false" customHeight="false" outlineLevel="0" collapsed="false">
      <c r="A1332" s="2" t="n">
        <v>2.27</v>
      </c>
      <c r="B1332" s="1" t="s">
        <v>1324</v>
      </c>
    </row>
    <row r="1333" customFormat="false" ht="15" hidden="false" customHeight="false" outlineLevel="0" collapsed="false">
      <c r="A1333" s="2" t="n">
        <v>2.26</v>
      </c>
      <c r="B1333" s="1" t="s">
        <v>1354</v>
      </c>
    </row>
    <row r="1334" customFormat="false" ht="15" hidden="false" customHeight="false" outlineLevel="0" collapsed="false">
      <c r="A1334" s="2" t="n">
        <v>2.26</v>
      </c>
      <c r="B1334" s="1" t="s">
        <v>1353</v>
      </c>
    </row>
    <row r="1335" customFormat="false" ht="15" hidden="false" customHeight="false" outlineLevel="0" collapsed="false">
      <c r="A1335" s="2" t="n">
        <v>2.26</v>
      </c>
      <c r="B1335" s="1" t="s">
        <v>1352</v>
      </c>
    </row>
    <row r="1336" customFormat="false" ht="15" hidden="false" customHeight="false" outlineLevel="0" collapsed="false">
      <c r="A1336" s="2" t="n">
        <v>2.26</v>
      </c>
      <c r="B1336" s="1" t="s">
        <v>1351</v>
      </c>
    </row>
    <row r="1337" customFormat="false" ht="15" hidden="false" customHeight="false" outlineLevel="0" collapsed="false">
      <c r="A1337" s="2" t="n">
        <v>2.26</v>
      </c>
      <c r="B1337" s="1" t="s">
        <v>1350</v>
      </c>
    </row>
    <row r="1338" customFormat="false" ht="15" hidden="false" customHeight="false" outlineLevel="0" collapsed="false">
      <c r="A1338" s="2" t="n">
        <v>2.26</v>
      </c>
      <c r="B1338" s="1" t="s">
        <v>1349</v>
      </c>
    </row>
    <row r="1339" customFormat="false" ht="15" hidden="false" customHeight="false" outlineLevel="0" collapsed="false">
      <c r="A1339" s="2" t="n">
        <v>2.26</v>
      </c>
      <c r="B1339" s="1" t="s">
        <v>1348</v>
      </c>
    </row>
    <row r="1340" customFormat="false" ht="15" hidden="false" customHeight="false" outlineLevel="0" collapsed="false">
      <c r="A1340" s="2" t="n">
        <v>2.26</v>
      </c>
      <c r="B1340" s="1" t="s">
        <v>1347</v>
      </c>
    </row>
    <row r="1341" customFormat="false" ht="15" hidden="false" customHeight="false" outlineLevel="0" collapsed="false">
      <c r="A1341" s="2" t="n">
        <v>2.26</v>
      </c>
      <c r="B1341" s="1" t="s">
        <v>1346</v>
      </c>
    </row>
    <row r="1342" customFormat="false" ht="15" hidden="false" customHeight="false" outlineLevel="0" collapsed="false">
      <c r="A1342" s="2" t="n">
        <v>2.26</v>
      </c>
      <c r="B1342" s="1" t="s">
        <v>1345</v>
      </c>
    </row>
    <row r="1343" customFormat="false" ht="15" hidden="false" customHeight="false" outlineLevel="0" collapsed="false">
      <c r="A1343" s="2" t="n">
        <v>2.26</v>
      </c>
      <c r="B1343" s="1" t="s">
        <v>1344</v>
      </c>
    </row>
    <row r="1344" customFormat="false" ht="15" hidden="false" customHeight="false" outlineLevel="0" collapsed="false">
      <c r="A1344" s="2" t="n">
        <v>2.26</v>
      </c>
      <c r="B1344" s="1" t="s">
        <v>1343</v>
      </c>
    </row>
    <row r="1345" customFormat="false" ht="15" hidden="false" customHeight="false" outlineLevel="0" collapsed="false">
      <c r="A1345" s="2" t="n">
        <v>2.26</v>
      </c>
      <c r="B1345" s="1" t="s">
        <v>1342</v>
      </c>
    </row>
    <row r="1346" customFormat="false" ht="15" hidden="false" customHeight="false" outlineLevel="0" collapsed="false">
      <c r="A1346" s="2" t="n">
        <v>2.26</v>
      </c>
      <c r="B1346" s="1" t="s">
        <v>1341</v>
      </c>
    </row>
    <row r="1347" customFormat="false" ht="15" hidden="false" customHeight="false" outlineLevel="0" collapsed="false">
      <c r="A1347" s="2" t="n">
        <v>2.26</v>
      </c>
      <c r="B1347" s="1" t="s">
        <v>1340</v>
      </c>
    </row>
    <row r="1348" customFormat="false" ht="15" hidden="false" customHeight="false" outlineLevel="0" collapsed="false">
      <c r="A1348" s="2" t="n">
        <v>2.26</v>
      </c>
      <c r="B1348" s="1" t="s">
        <v>1339</v>
      </c>
    </row>
    <row r="1349" customFormat="false" ht="15" hidden="false" customHeight="false" outlineLevel="0" collapsed="false">
      <c r="A1349" s="2" t="n">
        <v>2.26</v>
      </c>
      <c r="B1349" s="1" t="s">
        <v>1338</v>
      </c>
    </row>
    <row r="1350" customFormat="false" ht="15" hidden="false" customHeight="false" outlineLevel="0" collapsed="false">
      <c r="A1350" s="2" t="n">
        <v>2.26</v>
      </c>
      <c r="B1350" s="1" t="s">
        <v>1337</v>
      </c>
    </row>
    <row r="1351" customFormat="false" ht="15" hidden="false" customHeight="false" outlineLevel="0" collapsed="false">
      <c r="A1351" s="2" t="n">
        <v>2.26</v>
      </c>
      <c r="B1351" s="1" t="s">
        <v>1336</v>
      </c>
    </row>
    <row r="1352" customFormat="false" ht="15" hidden="false" customHeight="false" outlineLevel="0" collapsed="false">
      <c r="A1352" s="2" t="n">
        <v>2.26</v>
      </c>
      <c r="B1352" s="1" t="s">
        <v>1335</v>
      </c>
    </row>
    <row r="1353" customFormat="false" ht="15" hidden="false" customHeight="false" outlineLevel="0" collapsed="false">
      <c r="A1353" s="2" t="n">
        <v>2.26</v>
      </c>
      <c r="B1353" s="1" t="s">
        <v>1334</v>
      </c>
    </row>
    <row r="1354" customFormat="false" ht="15" hidden="false" customHeight="false" outlineLevel="0" collapsed="false">
      <c r="A1354" s="2" t="n">
        <v>2.26</v>
      </c>
      <c r="B1354" s="1" t="s">
        <v>1333</v>
      </c>
    </row>
    <row r="1355" customFormat="false" ht="15" hidden="false" customHeight="false" outlineLevel="0" collapsed="false">
      <c r="A1355" s="2" t="n">
        <v>2.26</v>
      </c>
      <c r="B1355" s="1" t="s">
        <v>1332</v>
      </c>
    </row>
    <row r="1356" customFormat="false" ht="15" hidden="false" customHeight="false" outlineLevel="0" collapsed="false">
      <c r="A1356" s="2" t="n">
        <v>2.25</v>
      </c>
      <c r="B1356" s="1" t="s">
        <v>1374</v>
      </c>
    </row>
    <row r="1357" customFormat="false" ht="15" hidden="false" customHeight="false" outlineLevel="0" collapsed="false">
      <c r="A1357" s="2" t="n">
        <v>2.25</v>
      </c>
      <c r="B1357" s="1" t="s">
        <v>1373</v>
      </c>
    </row>
    <row r="1358" customFormat="false" ht="15" hidden="false" customHeight="false" outlineLevel="0" collapsed="false">
      <c r="A1358" s="2" t="n">
        <v>2.25</v>
      </c>
      <c r="B1358" s="1" t="s">
        <v>1372</v>
      </c>
    </row>
    <row r="1359" customFormat="false" ht="15" hidden="false" customHeight="false" outlineLevel="0" collapsed="false">
      <c r="A1359" s="2" t="n">
        <v>2.25</v>
      </c>
      <c r="B1359" s="1" t="s">
        <v>1371</v>
      </c>
    </row>
    <row r="1360" customFormat="false" ht="15" hidden="false" customHeight="false" outlineLevel="0" collapsed="false">
      <c r="A1360" s="2" t="n">
        <v>2.25</v>
      </c>
      <c r="B1360" s="1" t="s">
        <v>1370</v>
      </c>
    </row>
    <row r="1361" customFormat="false" ht="15" hidden="false" customHeight="false" outlineLevel="0" collapsed="false">
      <c r="A1361" s="2" t="n">
        <v>2.25</v>
      </c>
      <c r="B1361" s="1" t="s">
        <v>1369</v>
      </c>
    </row>
    <row r="1362" customFormat="false" ht="15" hidden="false" customHeight="false" outlineLevel="0" collapsed="false">
      <c r="A1362" s="2" t="n">
        <v>2.25</v>
      </c>
      <c r="B1362" s="1" t="s">
        <v>1368</v>
      </c>
    </row>
    <row r="1363" customFormat="false" ht="15" hidden="false" customHeight="false" outlineLevel="0" collapsed="false">
      <c r="A1363" s="2" t="n">
        <v>2.25</v>
      </c>
      <c r="B1363" s="1" t="s">
        <v>1367</v>
      </c>
    </row>
    <row r="1364" customFormat="false" ht="15" hidden="false" customHeight="false" outlineLevel="0" collapsed="false">
      <c r="A1364" s="2" t="n">
        <v>2.25</v>
      </c>
      <c r="B1364" s="1" t="s">
        <v>1366</v>
      </c>
    </row>
    <row r="1365" customFormat="false" ht="15" hidden="false" customHeight="false" outlineLevel="0" collapsed="false">
      <c r="A1365" s="2" t="n">
        <v>2.25</v>
      </c>
      <c r="B1365" s="1" t="s">
        <v>1365</v>
      </c>
    </row>
    <row r="1366" customFormat="false" ht="15" hidden="false" customHeight="false" outlineLevel="0" collapsed="false">
      <c r="A1366" s="2" t="n">
        <v>2.25</v>
      </c>
      <c r="B1366" s="1" t="s">
        <v>1364</v>
      </c>
    </row>
    <row r="1367" customFormat="false" ht="15" hidden="false" customHeight="false" outlineLevel="0" collapsed="false">
      <c r="A1367" s="2" t="n">
        <v>2.25</v>
      </c>
      <c r="B1367" s="1" t="s">
        <v>1363</v>
      </c>
    </row>
    <row r="1368" customFormat="false" ht="15" hidden="false" customHeight="false" outlineLevel="0" collapsed="false">
      <c r="A1368" s="2" t="n">
        <v>2.25</v>
      </c>
      <c r="B1368" s="1" t="s">
        <v>1362</v>
      </c>
    </row>
    <row r="1369" customFormat="false" ht="15" hidden="false" customHeight="false" outlineLevel="0" collapsed="false">
      <c r="A1369" s="2" t="n">
        <v>2.25</v>
      </c>
      <c r="B1369" s="1" t="s">
        <v>1361</v>
      </c>
    </row>
    <row r="1370" customFormat="false" ht="15" hidden="false" customHeight="false" outlineLevel="0" collapsed="false">
      <c r="A1370" s="2" t="n">
        <v>2.25</v>
      </c>
      <c r="B1370" s="1" t="s">
        <v>1360</v>
      </c>
    </row>
    <row r="1371" customFormat="false" ht="15" hidden="false" customHeight="false" outlineLevel="0" collapsed="false">
      <c r="A1371" s="2" t="n">
        <v>2.25</v>
      </c>
      <c r="B1371" s="1" t="s">
        <v>1359</v>
      </c>
    </row>
    <row r="1372" customFormat="false" ht="15" hidden="false" customHeight="false" outlineLevel="0" collapsed="false">
      <c r="A1372" s="2" t="n">
        <v>2.25</v>
      </c>
      <c r="B1372" s="1" t="s">
        <v>1358</v>
      </c>
    </row>
    <row r="1373" customFormat="false" ht="15" hidden="false" customHeight="false" outlineLevel="0" collapsed="false">
      <c r="A1373" s="2" t="n">
        <v>2.25</v>
      </c>
      <c r="B1373" s="1" t="s">
        <v>1357</v>
      </c>
    </row>
    <row r="1374" customFormat="false" ht="15" hidden="false" customHeight="false" outlineLevel="0" collapsed="false">
      <c r="A1374" s="2" t="n">
        <v>2.25</v>
      </c>
      <c r="B1374" s="1" t="s">
        <v>1356</v>
      </c>
    </row>
    <row r="1375" customFormat="false" ht="15" hidden="false" customHeight="false" outlineLevel="0" collapsed="false">
      <c r="A1375" s="2" t="n">
        <v>2.25</v>
      </c>
      <c r="B1375" s="1" t="s">
        <v>1355</v>
      </c>
    </row>
    <row r="1376" customFormat="false" ht="15" hidden="false" customHeight="false" outlineLevel="0" collapsed="false">
      <c r="A1376" s="2" t="n">
        <v>2.24</v>
      </c>
      <c r="B1376" s="1" t="s">
        <v>1402</v>
      </c>
    </row>
    <row r="1377" customFormat="false" ht="15" hidden="false" customHeight="false" outlineLevel="0" collapsed="false">
      <c r="A1377" s="2" t="n">
        <v>2.24</v>
      </c>
      <c r="B1377" s="1" t="s">
        <v>1401</v>
      </c>
    </row>
    <row r="1378" customFormat="false" ht="15" hidden="false" customHeight="false" outlineLevel="0" collapsed="false">
      <c r="A1378" s="2" t="n">
        <v>2.24</v>
      </c>
      <c r="B1378" s="1" t="s">
        <v>1400</v>
      </c>
    </row>
    <row r="1379" customFormat="false" ht="15" hidden="false" customHeight="false" outlineLevel="0" collapsed="false">
      <c r="A1379" s="2" t="n">
        <v>2.24</v>
      </c>
      <c r="B1379" s="1" t="s">
        <v>1399</v>
      </c>
    </row>
    <row r="1380" customFormat="false" ht="15" hidden="false" customHeight="false" outlineLevel="0" collapsed="false">
      <c r="A1380" s="2" t="n">
        <v>2.24</v>
      </c>
      <c r="B1380" s="1" t="s">
        <v>1398</v>
      </c>
    </row>
    <row r="1381" customFormat="false" ht="15" hidden="false" customHeight="false" outlineLevel="0" collapsed="false">
      <c r="A1381" s="2" t="n">
        <v>2.24</v>
      </c>
      <c r="B1381" s="1" t="s">
        <v>1397</v>
      </c>
    </row>
    <row r="1382" customFormat="false" ht="15" hidden="false" customHeight="false" outlineLevel="0" collapsed="false">
      <c r="A1382" s="2" t="n">
        <v>2.24</v>
      </c>
      <c r="B1382" s="1" t="s">
        <v>1396</v>
      </c>
    </row>
    <row r="1383" customFormat="false" ht="15" hidden="false" customHeight="false" outlineLevel="0" collapsed="false">
      <c r="A1383" s="2" t="n">
        <v>2.24</v>
      </c>
      <c r="B1383" s="1" t="s">
        <v>1395</v>
      </c>
    </row>
    <row r="1384" customFormat="false" ht="15" hidden="false" customHeight="false" outlineLevel="0" collapsed="false">
      <c r="A1384" s="2" t="n">
        <v>2.24</v>
      </c>
      <c r="B1384" s="1" t="s">
        <v>1394</v>
      </c>
    </row>
    <row r="1385" customFormat="false" ht="15" hidden="false" customHeight="false" outlineLevel="0" collapsed="false">
      <c r="A1385" s="2" t="n">
        <v>2.24</v>
      </c>
      <c r="B1385" s="1" t="s">
        <v>1393</v>
      </c>
    </row>
    <row r="1386" customFormat="false" ht="15" hidden="false" customHeight="false" outlineLevel="0" collapsed="false">
      <c r="A1386" s="2" t="n">
        <v>2.24</v>
      </c>
      <c r="B1386" s="1" t="s">
        <v>1392</v>
      </c>
    </row>
    <row r="1387" customFormat="false" ht="15" hidden="false" customHeight="false" outlineLevel="0" collapsed="false">
      <c r="A1387" s="2" t="n">
        <v>2.24</v>
      </c>
      <c r="B1387" s="1" t="s">
        <v>1391</v>
      </c>
    </row>
    <row r="1388" customFormat="false" ht="15" hidden="false" customHeight="false" outlineLevel="0" collapsed="false">
      <c r="A1388" s="2" t="n">
        <v>2.24</v>
      </c>
      <c r="B1388" s="1" t="s">
        <v>1390</v>
      </c>
    </row>
    <row r="1389" customFormat="false" ht="15" hidden="false" customHeight="false" outlineLevel="0" collapsed="false">
      <c r="A1389" s="2" t="n">
        <v>2.24</v>
      </c>
      <c r="B1389" s="1" t="s">
        <v>1389</v>
      </c>
    </row>
    <row r="1390" customFormat="false" ht="15" hidden="false" customHeight="false" outlineLevel="0" collapsed="false">
      <c r="A1390" s="2" t="n">
        <v>2.24</v>
      </c>
      <c r="B1390" s="1" t="s">
        <v>1388</v>
      </c>
    </row>
    <row r="1391" customFormat="false" ht="15" hidden="false" customHeight="false" outlineLevel="0" collapsed="false">
      <c r="A1391" s="2" t="n">
        <v>2.24</v>
      </c>
      <c r="B1391" s="1" t="s">
        <v>1387</v>
      </c>
    </row>
    <row r="1392" customFormat="false" ht="15" hidden="false" customHeight="false" outlineLevel="0" collapsed="false">
      <c r="A1392" s="2" t="n">
        <v>2.24</v>
      </c>
      <c r="B1392" s="1" t="s">
        <v>1386</v>
      </c>
    </row>
    <row r="1393" customFormat="false" ht="15" hidden="false" customHeight="false" outlineLevel="0" collapsed="false">
      <c r="A1393" s="2" t="n">
        <v>2.24</v>
      </c>
      <c r="B1393" s="1" t="s">
        <v>1385</v>
      </c>
    </row>
    <row r="1394" customFormat="false" ht="15" hidden="false" customHeight="false" outlineLevel="0" collapsed="false">
      <c r="A1394" s="2" t="n">
        <v>2.24</v>
      </c>
      <c r="B1394" s="1" t="s">
        <v>1384</v>
      </c>
    </row>
    <row r="1395" customFormat="false" ht="15" hidden="false" customHeight="false" outlineLevel="0" collapsed="false">
      <c r="A1395" s="2" t="n">
        <v>2.24</v>
      </c>
      <c r="B1395" s="1" t="s">
        <v>1383</v>
      </c>
    </row>
    <row r="1396" customFormat="false" ht="15" hidden="false" customHeight="false" outlineLevel="0" collapsed="false">
      <c r="A1396" s="2" t="n">
        <v>2.24</v>
      </c>
      <c r="B1396" s="1" t="s">
        <v>1382</v>
      </c>
    </row>
    <row r="1397" customFormat="false" ht="15" hidden="false" customHeight="false" outlineLevel="0" collapsed="false">
      <c r="A1397" s="2" t="n">
        <v>2.24</v>
      </c>
      <c r="B1397" s="1" t="s">
        <v>1381</v>
      </c>
    </row>
    <row r="1398" customFormat="false" ht="15" hidden="false" customHeight="false" outlineLevel="0" collapsed="false">
      <c r="A1398" s="2" t="n">
        <v>2.24</v>
      </c>
      <c r="B1398" s="1" t="s">
        <v>1380</v>
      </c>
    </row>
    <row r="1399" customFormat="false" ht="15" hidden="false" customHeight="false" outlineLevel="0" collapsed="false">
      <c r="A1399" s="2" t="n">
        <v>2.24</v>
      </c>
      <c r="B1399" s="1" t="s">
        <v>1379</v>
      </c>
    </row>
    <row r="1400" customFormat="false" ht="15" hidden="false" customHeight="false" outlineLevel="0" collapsed="false">
      <c r="A1400" s="2" t="n">
        <v>2.24</v>
      </c>
      <c r="B1400" s="1" t="s">
        <v>1378</v>
      </c>
    </row>
    <row r="1401" customFormat="false" ht="15" hidden="false" customHeight="false" outlineLevel="0" collapsed="false">
      <c r="A1401" s="2" t="n">
        <v>2.24</v>
      </c>
      <c r="B1401" s="1" t="s">
        <v>1377</v>
      </c>
    </row>
    <row r="1402" customFormat="false" ht="15" hidden="false" customHeight="false" outlineLevel="0" collapsed="false">
      <c r="A1402" s="2" t="n">
        <v>2.24</v>
      </c>
      <c r="B1402" s="1" t="s">
        <v>1376</v>
      </c>
    </row>
    <row r="1403" customFormat="false" ht="15" hidden="false" customHeight="false" outlineLevel="0" collapsed="false">
      <c r="A1403" s="2" t="n">
        <v>2.24</v>
      </c>
      <c r="B1403" s="1" t="s">
        <v>1375</v>
      </c>
    </row>
    <row r="1404" customFormat="false" ht="15" hidden="false" customHeight="false" outlineLevel="0" collapsed="false">
      <c r="A1404" s="2" t="n">
        <v>2.23</v>
      </c>
      <c r="B1404" s="1" t="s">
        <v>1431</v>
      </c>
    </row>
    <row r="1405" customFormat="false" ht="15" hidden="false" customHeight="false" outlineLevel="0" collapsed="false">
      <c r="A1405" s="2" t="n">
        <v>2.23</v>
      </c>
      <c r="B1405" s="1" t="s">
        <v>1430</v>
      </c>
    </row>
    <row r="1406" customFormat="false" ht="15" hidden="false" customHeight="false" outlineLevel="0" collapsed="false">
      <c r="A1406" s="2" t="n">
        <v>2.23</v>
      </c>
      <c r="B1406" s="1" t="s">
        <v>1429</v>
      </c>
    </row>
    <row r="1407" customFormat="false" ht="15" hidden="false" customHeight="false" outlineLevel="0" collapsed="false">
      <c r="A1407" s="2" t="n">
        <v>2.23</v>
      </c>
      <c r="B1407" s="1" t="s">
        <v>1428</v>
      </c>
    </row>
    <row r="1408" customFormat="false" ht="15" hidden="false" customHeight="false" outlineLevel="0" collapsed="false">
      <c r="A1408" s="2" t="n">
        <v>2.23</v>
      </c>
      <c r="B1408" s="1" t="s">
        <v>1427</v>
      </c>
    </row>
    <row r="1409" customFormat="false" ht="15" hidden="false" customHeight="false" outlineLevel="0" collapsed="false">
      <c r="A1409" s="2" t="n">
        <v>2.23</v>
      </c>
      <c r="B1409" s="1" t="s">
        <v>1426</v>
      </c>
    </row>
    <row r="1410" customFormat="false" ht="15" hidden="false" customHeight="false" outlineLevel="0" collapsed="false">
      <c r="A1410" s="2" t="n">
        <v>2.23</v>
      </c>
      <c r="B1410" s="1" t="s">
        <v>1425</v>
      </c>
    </row>
    <row r="1411" customFormat="false" ht="15" hidden="false" customHeight="false" outlineLevel="0" collapsed="false">
      <c r="A1411" s="2" t="n">
        <v>2.23</v>
      </c>
      <c r="B1411" s="1" t="s">
        <v>1424</v>
      </c>
    </row>
    <row r="1412" customFormat="false" ht="15" hidden="false" customHeight="false" outlineLevel="0" collapsed="false">
      <c r="A1412" s="2" t="n">
        <v>2.23</v>
      </c>
      <c r="B1412" s="1" t="s">
        <v>1423</v>
      </c>
    </row>
    <row r="1413" customFormat="false" ht="15" hidden="false" customHeight="false" outlineLevel="0" collapsed="false">
      <c r="A1413" s="2" t="n">
        <v>2.23</v>
      </c>
      <c r="B1413" s="1" t="s">
        <v>1422</v>
      </c>
    </row>
    <row r="1414" customFormat="false" ht="15" hidden="false" customHeight="false" outlineLevel="0" collapsed="false">
      <c r="A1414" s="2" t="n">
        <v>2.23</v>
      </c>
      <c r="B1414" s="1" t="s">
        <v>1421</v>
      </c>
    </row>
    <row r="1415" customFormat="false" ht="15" hidden="false" customHeight="false" outlineLevel="0" collapsed="false">
      <c r="A1415" s="2" t="n">
        <v>2.23</v>
      </c>
      <c r="B1415" s="1" t="s">
        <v>1420</v>
      </c>
    </row>
    <row r="1416" customFormat="false" ht="15" hidden="false" customHeight="false" outlineLevel="0" collapsed="false">
      <c r="A1416" s="2" t="n">
        <v>2.23</v>
      </c>
      <c r="B1416" s="1" t="s">
        <v>1419</v>
      </c>
    </row>
    <row r="1417" customFormat="false" ht="15" hidden="false" customHeight="false" outlineLevel="0" collapsed="false">
      <c r="A1417" s="2" t="n">
        <v>2.23</v>
      </c>
      <c r="B1417" s="1" t="s">
        <v>1418</v>
      </c>
    </row>
    <row r="1418" customFormat="false" ht="15" hidden="false" customHeight="false" outlineLevel="0" collapsed="false">
      <c r="A1418" s="2" t="n">
        <v>2.23</v>
      </c>
      <c r="B1418" s="1" t="s">
        <v>1417</v>
      </c>
    </row>
    <row r="1419" customFormat="false" ht="15" hidden="false" customHeight="false" outlineLevel="0" collapsed="false">
      <c r="A1419" s="2" t="n">
        <v>2.23</v>
      </c>
      <c r="B1419" s="1" t="s">
        <v>1416</v>
      </c>
    </row>
    <row r="1420" customFormat="false" ht="15" hidden="false" customHeight="false" outlineLevel="0" collapsed="false">
      <c r="A1420" s="2" t="n">
        <v>2.23</v>
      </c>
      <c r="B1420" s="1" t="s">
        <v>1415</v>
      </c>
    </row>
    <row r="1421" customFormat="false" ht="15" hidden="false" customHeight="false" outlineLevel="0" collapsed="false">
      <c r="A1421" s="2" t="n">
        <v>2.23</v>
      </c>
      <c r="B1421" s="1" t="s">
        <v>1414</v>
      </c>
    </row>
    <row r="1422" customFormat="false" ht="15" hidden="false" customHeight="false" outlineLevel="0" collapsed="false">
      <c r="A1422" s="2" t="n">
        <v>2.23</v>
      </c>
      <c r="B1422" s="1" t="s">
        <v>1413</v>
      </c>
    </row>
    <row r="1423" customFormat="false" ht="15" hidden="false" customHeight="false" outlineLevel="0" collapsed="false">
      <c r="A1423" s="2" t="n">
        <v>2.23</v>
      </c>
      <c r="B1423" s="1" t="s">
        <v>1412</v>
      </c>
    </row>
    <row r="1424" customFormat="false" ht="15" hidden="false" customHeight="false" outlineLevel="0" collapsed="false">
      <c r="A1424" s="2" t="n">
        <v>2.23</v>
      </c>
      <c r="B1424" s="1" t="s">
        <v>1411</v>
      </c>
    </row>
    <row r="1425" customFormat="false" ht="15" hidden="false" customHeight="false" outlineLevel="0" collapsed="false">
      <c r="A1425" s="2" t="n">
        <v>2.23</v>
      </c>
      <c r="B1425" s="1" t="s">
        <v>1410</v>
      </c>
    </row>
    <row r="1426" customFormat="false" ht="15" hidden="false" customHeight="false" outlineLevel="0" collapsed="false">
      <c r="A1426" s="2" t="n">
        <v>2.23</v>
      </c>
      <c r="B1426" s="1" t="s">
        <v>1409</v>
      </c>
    </row>
    <row r="1427" customFormat="false" ht="15" hidden="false" customHeight="false" outlineLevel="0" collapsed="false">
      <c r="A1427" s="2" t="n">
        <v>2.23</v>
      </c>
      <c r="B1427" s="1" t="s">
        <v>1408</v>
      </c>
    </row>
    <row r="1428" customFormat="false" ht="15" hidden="false" customHeight="false" outlineLevel="0" collapsed="false">
      <c r="A1428" s="2" t="n">
        <v>2.23</v>
      </c>
      <c r="B1428" s="1" t="s">
        <v>1407</v>
      </c>
    </row>
    <row r="1429" customFormat="false" ht="15" hidden="false" customHeight="false" outlineLevel="0" collapsed="false">
      <c r="A1429" s="2" t="n">
        <v>2.23</v>
      </c>
      <c r="B1429" s="1" t="s">
        <v>1406</v>
      </c>
    </row>
    <row r="1430" customFormat="false" ht="15" hidden="false" customHeight="false" outlineLevel="0" collapsed="false">
      <c r="A1430" s="2" t="n">
        <v>2.23</v>
      </c>
      <c r="B1430" s="1" t="s">
        <v>1405</v>
      </c>
    </row>
    <row r="1431" customFormat="false" ht="15" hidden="false" customHeight="false" outlineLevel="0" collapsed="false">
      <c r="A1431" s="2" t="n">
        <v>2.23</v>
      </c>
      <c r="B1431" s="1" t="s">
        <v>1404</v>
      </c>
    </row>
    <row r="1432" customFormat="false" ht="15" hidden="false" customHeight="false" outlineLevel="0" collapsed="false">
      <c r="A1432" s="2" t="n">
        <v>2.23</v>
      </c>
      <c r="B1432" s="1" t="s">
        <v>1403</v>
      </c>
    </row>
    <row r="1433" customFormat="false" ht="15" hidden="false" customHeight="false" outlineLevel="0" collapsed="false">
      <c r="A1433" s="2" t="n">
        <v>2.22</v>
      </c>
      <c r="B1433" s="1" t="s">
        <v>1470</v>
      </c>
    </row>
    <row r="1434" customFormat="false" ht="15" hidden="false" customHeight="false" outlineLevel="0" collapsed="false">
      <c r="A1434" s="2" t="n">
        <v>2.22</v>
      </c>
      <c r="B1434" s="1" t="s">
        <v>1469</v>
      </c>
    </row>
    <row r="1435" customFormat="false" ht="15" hidden="false" customHeight="false" outlineLevel="0" collapsed="false">
      <c r="A1435" s="2" t="n">
        <v>2.22</v>
      </c>
      <c r="B1435" s="1" t="s">
        <v>1468</v>
      </c>
    </row>
    <row r="1436" customFormat="false" ht="15" hidden="false" customHeight="false" outlineLevel="0" collapsed="false">
      <c r="A1436" s="2" t="n">
        <v>2.22</v>
      </c>
      <c r="B1436" s="1" t="s">
        <v>1467</v>
      </c>
    </row>
    <row r="1437" customFormat="false" ht="15" hidden="false" customHeight="false" outlineLevel="0" collapsed="false">
      <c r="A1437" s="2" t="n">
        <v>2.22</v>
      </c>
      <c r="B1437" s="1" t="s">
        <v>1466</v>
      </c>
    </row>
    <row r="1438" customFormat="false" ht="15" hidden="false" customHeight="false" outlineLevel="0" collapsed="false">
      <c r="A1438" s="2" t="n">
        <v>2.22</v>
      </c>
      <c r="B1438" s="1" t="s">
        <v>1465</v>
      </c>
    </row>
    <row r="1439" customFormat="false" ht="15" hidden="false" customHeight="false" outlineLevel="0" collapsed="false">
      <c r="A1439" s="2" t="n">
        <v>2.22</v>
      </c>
      <c r="B1439" s="1" t="s">
        <v>1464</v>
      </c>
    </row>
    <row r="1440" customFormat="false" ht="15" hidden="false" customHeight="false" outlineLevel="0" collapsed="false">
      <c r="A1440" s="2" t="n">
        <v>2.22</v>
      </c>
      <c r="B1440" s="1" t="s">
        <v>1463</v>
      </c>
    </row>
    <row r="1441" customFormat="false" ht="15" hidden="false" customHeight="false" outlineLevel="0" collapsed="false">
      <c r="A1441" s="2" t="n">
        <v>2.22</v>
      </c>
      <c r="B1441" s="1" t="s">
        <v>1462</v>
      </c>
    </row>
    <row r="1442" customFormat="false" ht="15" hidden="false" customHeight="false" outlineLevel="0" collapsed="false">
      <c r="A1442" s="2" t="n">
        <v>2.22</v>
      </c>
      <c r="B1442" s="1" t="s">
        <v>1461</v>
      </c>
    </row>
    <row r="1443" customFormat="false" ht="15" hidden="false" customHeight="false" outlineLevel="0" collapsed="false">
      <c r="A1443" s="2" t="n">
        <v>2.22</v>
      </c>
      <c r="B1443" s="1" t="s">
        <v>1460</v>
      </c>
    </row>
    <row r="1444" customFormat="false" ht="15" hidden="false" customHeight="false" outlineLevel="0" collapsed="false">
      <c r="A1444" s="2" t="n">
        <v>2.22</v>
      </c>
      <c r="B1444" s="1" t="s">
        <v>1459</v>
      </c>
    </row>
    <row r="1445" customFormat="false" ht="15" hidden="false" customHeight="false" outlineLevel="0" collapsed="false">
      <c r="A1445" s="2" t="n">
        <v>2.22</v>
      </c>
      <c r="B1445" s="1" t="s">
        <v>1458</v>
      </c>
    </row>
    <row r="1446" customFormat="false" ht="15" hidden="false" customHeight="false" outlineLevel="0" collapsed="false">
      <c r="A1446" s="2" t="n">
        <v>2.22</v>
      </c>
      <c r="B1446" s="1" t="s">
        <v>1457</v>
      </c>
    </row>
    <row r="1447" customFormat="false" ht="15" hidden="false" customHeight="false" outlineLevel="0" collapsed="false">
      <c r="A1447" s="2" t="n">
        <v>2.22</v>
      </c>
      <c r="B1447" s="1" t="s">
        <v>1456</v>
      </c>
    </row>
    <row r="1448" customFormat="false" ht="15" hidden="false" customHeight="false" outlineLevel="0" collapsed="false">
      <c r="A1448" s="2" t="n">
        <v>2.22</v>
      </c>
      <c r="B1448" s="1" t="s">
        <v>1455</v>
      </c>
    </row>
    <row r="1449" customFormat="false" ht="15" hidden="false" customHeight="false" outlineLevel="0" collapsed="false">
      <c r="A1449" s="2" t="n">
        <v>2.22</v>
      </c>
      <c r="B1449" s="1" t="s">
        <v>1454</v>
      </c>
    </row>
    <row r="1450" customFormat="false" ht="15" hidden="false" customHeight="false" outlineLevel="0" collapsed="false">
      <c r="A1450" s="2" t="n">
        <v>2.22</v>
      </c>
      <c r="B1450" s="1" t="s">
        <v>1453</v>
      </c>
    </row>
    <row r="1451" customFormat="false" ht="15" hidden="false" customHeight="false" outlineLevel="0" collapsed="false">
      <c r="A1451" s="2" t="n">
        <v>2.22</v>
      </c>
      <c r="B1451" s="1" t="s">
        <v>1452</v>
      </c>
    </row>
    <row r="1452" customFormat="false" ht="15" hidden="false" customHeight="false" outlineLevel="0" collapsed="false">
      <c r="A1452" s="2" t="n">
        <v>2.22</v>
      </c>
      <c r="B1452" s="1" t="s">
        <v>1451</v>
      </c>
    </row>
    <row r="1453" customFormat="false" ht="15" hidden="false" customHeight="false" outlineLevel="0" collapsed="false">
      <c r="A1453" s="2" t="n">
        <v>2.22</v>
      </c>
      <c r="B1453" s="1" t="s">
        <v>1450</v>
      </c>
    </row>
    <row r="1454" customFormat="false" ht="15" hidden="false" customHeight="false" outlineLevel="0" collapsed="false">
      <c r="A1454" s="2" t="n">
        <v>2.22</v>
      </c>
      <c r="B1454" s="1" t="s">
        <v>1449</v>
      </c>
    </row>
    <row r="1455" customFormat="false" ht="15" hidden="false" customHeight="false" outlineLevel="0" collapsed="false">
      <c r="A1455" s="2" t="n">
        <v>2.22</v>
      </c>
      <c r="B1455" s="1" t="s">
        <v>1448</v>
      </c>
    </row>
    <row r="1456" customFormat="false" ht="15" hidden="false" customHeight="false" outlineLevel="0" collapsed="false">
      <c r="A1456" s="2" t="n">
        <v>2.22</v>
      </c>
      <c r="B1456" s="1" t="s">
        <v>1447</v>
      </c>
    </row>
    <row r="1457" customFormat="false" ht="15" hidden="false" customHeight="false" outlineLevel="0" collapsed="false">
      <c r="A1457" s="2" t="n">
        <v>2.22</v>
      </c>
      <c r="B1457" s="1" t="s">
        <v>1446</v>
      </c>
    </row>
    <row r="1458" customFormat="false" ht="15" hidden="false" customHeight="false" outlineLevel="0" collapsed="false">
      <c r="A1458" s="2" t="n">
        <v>2.22</v>
      </c>
      <c r="B1458" s="1" t="s">
        <v>1445</v>
      </c>
    </row>
    <row r="1459" customFormat="false" ht="15" hidden="false" customHeight="false" outlineLevel="0" collapsed="false">
      <c r="A1459" s="2" t="n">
        <v>2.22</v>
      </c>
      <c r="B1459" s="1" t="s">
        <v>1444</v>
      </c>
    </row>
    <row r="1460" customFormat="false" ht="15" hidden="false" customHeight="false" outlineLevel="0" collapsed="false">
      <c r="A1460" s="2" t="n">
        <v>2.22</v>
      </c>
      <c r="B1460" s="1" t="s">
        <v>1443</v>
      </c>
    </row>
    <row r="1461" customFormat="false" ht="15" hidden="false" customHeight="false" outlineLevel="0" collapsed="false">
      <c r="A1461" s="2" t="n">
        <v>2.22</v>
      </c>
      <c r="B1461" s="1" t="s">
        <v>1442</v>
      </c>
    </row>
    <row r="1462" customFormat="false" ht="15" hidden="false" customHeight="false" outlineLevel="0" collapsed="false">
      <c r="A1462" s="2" t="n">
        <v>2.22</v>
      </c>
      <c r="B1462" s="1" t="s">
        <v>1441</v>
      </c>
    </row>
    <row r="1463" customFormat="false" ht="15" hidden="false" customHeight="false" outlineLevel="0" collapsed="false">
      <c r="A1463" s="2" t="n">
        <v>2.22</v>
      </c>
      <c r="B1463" s="1" t="s">
        <v>1440</v>
      </c>
    </row>
    <row r="1464" customFormat="false" ht="15" hidden="false" customHeight="false" outlineLevel="0" collapsed="false">
      <c r="A1464" s="2" t="n">
        <v>2.22</v>
      </c>
      <c r="B1464" s="1" t="s">
        <v>1438</v>
      </c>
    </row>
    <row r="1465" customFormat="false" ht="15" hidden="false" customHeight="false" outlineLevel="0" collapsed="false">
      <c r="A1465" s="2" t="n">
        <v>2.22</v>
      </c>
      <c r="B1465" s="1" t="s">
        <v>1437</v>
      </c>
    </row>
    <row r="1466" customFormat="false" ht="15" hidden="false" customHeight="false" outlineLevel="0" collapsed="false">
      <c r="A1466" s="2" t="n">
        <v>2.22</v>
      </c>
      <c r="B1466" s="1" t="s">
        <v>1439</v>
      </c>
    </row>
    <row r="1467" customFormat="false" ht="15" hidden="false" customHeight="false" outlineLevel="0" collapsed="false">
      <c r="A1467" s="2" t="n">
        <v>2.22</v>
      </c>
      <c r="B1467" s="1" t="s">
        <v>1436</v>
      </c>
    </row>
    <row r="1468" customFormat="false" ht="15" hidden="false" customHeight="false" outlineLevel="0" collapsed="false">
      <c r="A1468" s="2" t="n">
        <v>2.22</v>
      </c>
      <c r="B1468" s="1" t="s">
        <v>1435</v>
      </c>
    </row>
    <row r="1469" customFormat="false" ht="15" hidden="false" customHeight="false" outlineLevel="0" collapsed="false">
      <c r="A1469" s="2" t="n">
        <v>2.22</v>
      </c>
      <c r="B1469" s="1" t="s">
        <v>1434</v>
      </c>
    </row>
    <row r="1470" customFormat="false" ht="15" hidden="false" customHeight="false" outlineLevel="0" collapsed="false">
      <c r="A1470" s="2" t="n">
        <v>2.22</v>
      </c>
      <c r="B1470" s="1" t="s">
        <v>1433</v>
      </c>
    </row>
    <row r="1471" customFormat="false" ht="15" hidden="false" customHeight="false" outlineLevel="0" collapsed="false">
      <c r="A1471" s="2" t="n">
        <v>2.22</v>
      </c>
      <c r="B1471" s="1" t="s">
        <v>1432</v>
      </c>
    </row>
    <row r="1472" customFormat="false" ht="15" hidden="false" customHeight="false" outlineLevel="0" collapsed="false">
      <c r="A1472" s="2" t="n">
        <v>2.21</v>
      </c>
      <c r="B1472" s="1" t="s">
        <v>1492</v>
      </c>
    </row>
    <row r="1473" customFormat="false" ht="15" hidden="false" customHeight="false" outlineLevel="0" collapsed="false">
      <c r="A1473" s="2" t="n">
        <v>2.21</v>
      </c>
      <c r="B1473" s="1" t="s">
        <v>1491</v>
      </c>
    </row>
    <row r="1474" customFormat="false" ht="15" hidden="false" customHeight="false" outlineLevel="0" collapsed="false">
      <c r="A1474" s="2" t="n">
        <v>2.21</v>
      </c>
      <c r="B1474" s="1" t="s">
        <v>1490</v>
      </c>
    </row>
    <row r="1475" customFormat="false" ht="15" hidden="false" customHeight="false" outlineLevel="0" collapsed="false">
      <c r="A1475" s="2" t="n">
        <v>2.21</v>
      </c>
      <c r="B1475" s="1" t="s">
        <v>1489</v>
      </c>
    </row>
    <row r="1476" customFormat="false" ht="15" hidden="false" customHeight="false" outlineLevel="0" collapsed="false">
      <c r="A1476" s="2" t="n">
        <v>2.21</v>
      </c>
      <c r="B1476" s="1" t="s">
        <v>1488</v>
      </c>
    </row>
    <row r="1477" customFormat="false" ht="15" hidden="false" customHeight="false" outlineLevel="0" collapsed="false">
      <c r="A1477" s="2" t="n">
        <v>2.21</v>
      </c>
      <c r="B1477" s="1" t="s">
        <v>1487</v>
      </c>
    </row>
    <row r="1478" customFormat="false" ht="15" hidden="false" customHeight="false" outlineLevel="0" collapsed="false">
      <c r="A1478" s="2" t="n">
        <v>2.21</v>
      </c>
      <c r="B1478" s="1" t="s">
        <v>1486</v>
      </c>
    </row>
    <row r="1479" customFormat="false" ht="15" hidden="false" customHeight="false" outlineLevel="0" collapsed="false">
      <c r="A1479" s="2" t="n">
        <v>2.21</v>
      </c>
      <c r="B1479" s="1" t="s">
        <v>1485</v>
      </c>
    </row>
    <row r="1480" customFormat="false" ht="15" hidden="false" customHeight="false" outlineLevel="0" collapsed="false">
      <c r="A1480" s="2" t="n">
        <v>2.21</v>
      </c>
      <c r="B1480" s="1" t="s">
        <v>1484</v>
      </c>
    </row>
    <row r="1481" customFormat="false" ht="15" hidden="false" customHeight="false" outlineLevel="0" collapsed="false">
      <c r="A1481" s="2" t="n">
        <v>2.21</v>
      </c>
      <c r="B1481" s="1" t="s">
        <v>1483</v>
      </c>
    </row>
    <row r="1482" customFormat="false" ht="15" hidden="false" customHeight="false" outlineLevel="0" collapsed="false">
      <c r="A1482" s="2" t="n">
        <v>2.21</v>
      </c>
      <c r="B1482" s="1" t="s">
        <v>1482</v>
      </c>
    </row>
    <row r="1483" customFormat="false" ht="15" hidden="false" customHeight="false" outlineLevel="0" collapsed="false">
      <c r="A1483" s="2" t="n">
        <v>2.21</v>
      </c>
      <c r="B1483" s="1" t="s">
        <v>1481</v>
      </c>
    </row>
    <row r="1484" customFormat="false" ht="15" hidden="false" customHeight="false" outlineLevel="0" collapsed="false">
      <c r="A1484" s="2" t="n">
        <v>2.21</v>
      </c>
      <c r="B1484" s="1" t="s">
        <v>1480</v>
      </c>
    </row>
    <row r="1485" customFormat="false" ht="15" hidden="false" customHeight="false" outlineLevel="0" collapsed="false">
      <c r="A1485" s="2" t="n">
        <v>2.21</v>
      </c>
      <c r="B1485" s="1" t="s">
        <v>1479</v>
      </c>
    </row>
    <row r="1486" customFormat="false" ht="15" hidden="false" customHeight="false" outlineLevel="0" collapsed="false">
      <c r="A1486" s="2" t="n">
        <v>2.21</v>
      </c>
      <c r="B1486" s="1" t="s">
        <v>1478</v>
      </c>
    </row>
    <row r="1487" customFormat="false" ht="15" hidden="false" customHeight="false" outlineLevel="0" collapsed="false">
      <c r="A1487" s="2" t="n">
        <v>2.21</v>
      </c>
      <c r="B1487" s="1" t="s">
        <v>1477</v>
      </c>
    </row>
    <row r="1488" customFormat="false" ht="15" hidden="false" customHeight="false" outlineLevel="0" collapsed="false">
      <c r="A1488" s="2" t="n">
        <v>2.21</v>
      </c>
      <c r="B1488" s="1" t="s">
        <v>1476</v>
      </c>
    </row>
    <row r="1489" customFormat="false" ht="15" hidden="false" customHeight="false" outlineLevel="0" collapsed="false">
      <c r="A1489" s="2" t="n">
        <v>2.21</v>
      </c>
      <c r="B1489" s="1" t="s">
        <v>1475</v>
      </c>
    </row>
    <row r="1490" customFormat="false" ht="15" hidden="false" customHeight="false" outlineLevel="0" collapsed="false">
      <c r="A1490" s="2" t="n">
        <v>2.21</v>
      </c>
      <c r="B1490" s="1" t="s">
        <v>1474</v>
      </c>
    </row>
    <row r="1491" customFormat="false" ht="15" hidden="false" customHeight="false" outlineLevel="0" collapsed="false">
      <c r="A1491" s="2" t="n">
        <v>2.21</v>
      </c>
      <c r="B1491" s="1" t="s">
        <v>1473</v>
      </c>
    </row>
    <row r="1492" customFormat="false" ht="15" hidden="false" customHeight="false" outlineLevel="0" collapsed="false">
      <c r="A1492" s="2" t="n">
        <v>2.21</v>
      </c>
      <c r="B1492" s="1" t="s">
        <v>1472</v>
      </c>
    </row>
    <row r="1493" customFormat="false" ht="15" hidden="false" customHeight="false" outlineLevel="0" collapsed="false">
      <c r="A1493" s="2" t="n">
        <v>2.21</v>
      </c>
      <c r="B1493" s="1" t="s">
        <v>1471</v>
      </c>
    </row>
    <row r="1494" customFormat="false" ht="15" hidden="false" customHeight="false" outlineLevel="0" collapsed="false">
      <c r="A1494" s="2" t="n">
        <v>2.2</v>
      </c>
      <c r="B1494" s="1" t="s">
        <v>1508</v>
      </c>
    </row>
    <row r="1495" customFormat="false" ht="15" hidden="false" customHeight="false" outlineLevel="0" collapsed="false">
      <c r="A1495" s="2" t="n">
        <v>2.2</v>
      </c>
      <c r="B1495" s="1" t="s">
        <v>1507</v>
      </c>
    </row>
    <row r="1496" customFormat="false" ht="15" hidden="false" customHeight="false" outlineLevel="0" collapsed="false">
      <c r="A1496" s="2" t="n">
        <v>2.2</v>
      </c>
      <c r="B1496" s="1" t="s">
        <v>1506</v>
      </c>
    </row>
    <row r="1497" customFormat="false" ht="15" hidden="false" customHeight="false" outlineLevel="0" collapsed="false">
      <c r="A1497" s="2" t="n">
        <v>2.2</v>
      </c>
      <c r="B1497" s="1" t="s">
        <v>1505</v>
      </c>
    </row>
    <row r="1498" customFormat="false" ht="15" hidden="false" customHeight="false" outlineLevel="0" collapsed="false">
      <c r="A1498" s="2" t="n">
        <v>2.2</v>
      </c>
      <c r="B1498" s="1" t="s">
        <v>1504</v>
      </c>
    </row>
    <row r="1499" customFormat="false" ht="15" hidden="false" customHeight="false" outlineLevel="0" collapsed="false">
      <c r="A1499" s="2" t="n">
        <v>2.2</v>
      </c>
      <c r="B1499" s="1" t="s">
        <v>1503</v>
      </c>
    </row>
    <row r="1500" customFormat="false" ht="15" hidden="false" customHeight="false" outlineLevel="0" collapsed="false">
      <c r="A1500" s="2" t="n">
        <v>2.2</v>
      </c>
      <c r="B1500" s="1" t="s">
        <v>1502</v>
      </c>
    </row>
    <row r="1501" customFormat="false" ht="15" hidden="false" customHeight="false" outlineLevel="0" collapsed="false">
      <c r="A1501" s="2" t="n">
        <v>2.2</v>
      </c>
      <c r="B1501" s="1" t="s">
        <v>1501</v>
      </c>
    </row>
    <row r="1502" customFormat="false" ht="15" hidden="false" customHeight="false" outlineLevel="0" collapsed="false">
      <c r="A1502" s="2" t="n">
        <v>2.2</v>
      </c>
      <c r="B1502" s="1" t="s">
        <v>1500</v>
      </c>
    </row>
    <row r="1503" customFormat="false" ht="15" hidden="false" customHeight="false" outlineLevel="0" collapsed="false">
      <c r="A1503" s="2" t="n">
        <v>2.2</v>
      </c>
      <c r="B1503" s="1" t="s">
        <v>1499</v>
      </c>
    </row>
    <row r="1504" customFormat="false" ht="15" hidden="false" customHeight="false" outlineLevel="0" collapsed="false">
      <c r="A1504" s="2" t="n">
        <v>2.2</v>
      </c>
      <c r="B1504" s="1" t="s">
        <v>1498</v>
      </c>
    </row>
    <row r="1505" customFormat="false" ht="15" hidden="false" customHeight="false" outlineLevel="0" collapsed="false">
      <c r="A1505" s="2" t="n">
        <v>2.2</v>
      </c>
      <c r="B1505" s="1" t="s">
        <v>1497</v>
      </c>
    </row>
    <row r="1506" customFormat="false" ht="15" hidden="false" customHeight="false" outlineLevel="0" collapsed="false">
      <c r="A1506" s="2" t="n">
        <v>2.2</v>
      </c>
      <c r="B1506" s="1" t="s">
        <v>1496</v>
      </c>
    </row>
    <row r="1507" customFormat="false" ht="15" hidden="false" customHeight="false" outlineLevel="0" collapsed="false">
      <c r="A1507" s="2" t="n">
        <v>2.2</v>
      </c>
      <c r="B1507" s="1" t="s">
        <v>1495</v>
      </c>
    </row>
    <row r="1508" customFormat="false" ht="15" hidden="false" customHeight="false" outlineLevel="0" collapsed="false">
      <c r="A1508" s="2" t="n">
        <v>2.2</v>
      </c>
      <c r="B1508" s="1" t="s">
        <v>1494</v>
      </c>
    </row>
    <row r="1509" customFormat="false" ht="15" hidden="false" customHeight="false" outlineLevel="0" collapsed="false">
      <c r="A1509" s="2" t="n">
        <v>2.2</v>
      </c>
      <c r="B1509" s="1" t="s">
        <v>1493</v>
      </c>
    </row>
    <row r="1510" customFormat="false" ht="15" hidden="false" customHeight="false" outlineLevel="0" collapsed="false">
      <c r="A1510" s="2" t="n">
        <v>2.19</v>
      </c>
      <c r="B1510" s="1" t="s">
        <v>1556</v>
      </c>
    </row>
    <row r="1511" customFormat="false" ht="15" hidden="false" customHeight="false" outlineLevel="0" collapsed="false">
      <c r="A1511" s="2" t="n">
        <v>2.19</v>
      </c>
      <c r="B1511" s="1" t="s">
        <v>1555</v>
      </c>
    </row>
    <row r="1512" customFormat="false" ht="15" hidden="false" customHeight="false" outlineLevel="0" collapsed="false">
      <c r="A1512" s="2" t="n">
        <v>2.19</v>
      </c>
      <c r="B1512" s="1" t="s">
        <v>1554</v>
      </c>
    </row>
    <row r="1513" customFormat="false" ht="15" hidden="false" customHeight="false" outlineLevel="0" collapsed="false">
      <c r="A1513" s="2" t="n">
        <v>2.19</v>
      </c>
      <c r="B1513" s="1" t="s">
        <v>1553</v>
      </c>
    </row>
    <row r="1514" customFormat="false" ht="15" hidden="false" customHeight="false" outlineLevel="0" collapsed="false">
      <c r="A1514" s="2" t="n">
        <v>2.19</v>
      </c>
      <c r="B1514" s="1" t="s">
        <v>1552</v>
      </c>
    </row>
    <row r="1515" customFormat="false" ht="15" hidden="false" customHeight="false" outlineLevel="0" collapsed="false">
      <c r="A1515" s="2" t="n">
        <v>2.19</v>
      </c>
      <c r="B1515" s="1" t="s">
        <v>1551</v>
      </c>
    </row>
    <row r="1516" customFormat="false" ht="15" hidden="false" customHeight="false" outlineLevel="0" collapsed="false">
      <c r="A1516" s="2" t="n">
        <v>2.19</v>
      </c>
      <c r="B1516" s="1" t="s">
        <v>1550</v>
      </c>
    </row>
    <row r="1517" customFormat="false" ht="15" hidden="false" customHeight="false" outlineLevel="0" collapsed="false">
      <c r="A1517" s="2" t="n">
        <v>2.19</v>
      </c>
      <c r="B1517" s="1" t="s">
        <v>1549</v>
      </c>
    </row>
    <row r="1518" customFormat="false" ht="15" hidden="false" customHeight="false" outlineLevel="0" collapsed="false">
      <c r="A1518" s="2" t="n">
        <v>2.19</v>
      </c>
      <c r="B1518" s="1" t="s">
        <v>1548</v>
      </c>
    </row>
    <row r="1519" customFormat="false" ht="15" hidden="false" customHeight="false" outlineLevel="0" collapsed="false">
      <c r="A1519" s="2" t="n">
        <v>2.19</v>
      </c>
      <c r="B1519" s="1" t="s">
        <v>1547</v>
      </c>
    </row>
    <row r="1520" customFormat="false" ht="15" hidden="false" customHeight="false" outlineLevel="0" collapsed="false">
      <c r="A1520" s="2" t="n">
        <v>2.19</v>
      </c>
      <c r="B1520" s="1" t="s">
        <v>1546</v>
      </c>
    </row>
    <row r="1521" customFormat="false" ht="15" hidden="false" customHeight="false" outlineLevel="0" collapsed="false">
      <c r="A1521" s="2" t="n">
        <v>2.19</v>
      </c>
      <c r="B1521" s="1" t="s">
        <v>1545</v>
      </c>
    </row>
    <row r="1522" customFormat="false" ht="15" hidden="false" customHeight="false" outlineLevel="0" collapsed="false">
      <c r="A1522" s="2" t="n">
        <v>2.19</v>
      </c>
      <c r="B1522" s="1" t="s">
        <v>1544</v>
      </c>
    </row>
    <row r="1523" customFormat="false" ht="15" hidden="false" customHeight="false" outlineLevel="0" collapsed="false">
      <c r="A1523" s="2" t="n">
        <v>2.19</v>
      </c>
      <c r="B1523" s="1" t="s">
        <v>1543</v>
      </c>
    </row>
    <row r="1524" customFormat="false" ht="15" hidden="false" customHeight="false" outlineLevel="0" collapsed="false">
      <c r="A1524" s="2" t="n">
        <v>2.19</v>
      </c>
      <c r="B1524" s="1" t="s">
        <v>1542</v>
      </c>
    </row>
    <row r="1525" customFormat="false" ht="15" hidden="false" customHeight="false" outlineLevel="0" collapsed="false">
      <c r="A1525" s="2" t="n">
        <v>2.19</v>
      </c>
      <c r="B1525" s="1" t="s">
        <v>1541</v>
      </c>
    </row>
    <row r="1526" customFormat="false" ht="15" hidden="false" customHeight="false" outlineLevel="0" collapsed="false">
      <c r="A1526" s="2" t="n">
        <v>2.19</v>
      </c>
      <c r="B1526" s="1" t="s">
        <v>1540</v>
      </c>
    </row>
    <row r="1527" customFormat="false" ht="15" hidden="false" customHeight="false" outlineLevel="0" collapsed="false">
      <c r="A1527" s="2" t="n">
        <v>2.19</v>
      </c>
      <c r="B1527" s="1" t="s">
        <v>1539</v>
      </c>
    </row>
    <row r="1528" customFormat="false" ht="15" hidden="false" customHeight="false" outlineLevel="0" collapsed="false">
      <c r="A1528" s="2" t="n">
        <v>2.19</v>
      </c>
      <c r="B1528" s="1" t="s">
        <v>1538</v>
      </c>
    </row>
    <row r="1529" customFormat="false" ht="15" hidden="false" customHeight="false" outlineLevel="0" collapsed="false">
      <c r="A1529" s="2" t="n">
        <v>2.19</v>
      </c>
      <c r="B1529" s="1" t="s">
        <v>1537</v>
      </c>
    </row>
    <row r="1530" customFormat="false" ht="15" hidden="false" customHeight="false" outlineLevel="0" collapsed="false">
      <c r="A1530" s="2" t="n">
        <v>2.19</v>
      </c>
      <c r="B1530" s="1" t="s">
        <v>1536</v>
      </c>
    </row>
    <row r="1531" customFormat="false" ht="15" hidden="false" customHeight="false" outlineLevel="0" collapsed="false">
      <c r="A1531" s="2" t="n">
        <v>2.19</v>
      </c>
      <c r="B1531" s="1" t="s">
        <v>1535</v>
      </c>
    </row>
    <row r="1532" customFormat="false" ht="15" hidden="false" customHeight="false" outlineLevel="0" collapsed="false">
      <c r="A1532" s="2" t="n">
        <v>2.19</v>
      </c>
      <c r="B1532" s="1" t="s">
        <v>1534</v>
      </c>
    </row>
    <row r="1533" customFormat="false" ht="15" hidden="false" customHeight="false" outlineLevel="0" collapsed="false">
      <c r="A1533" s="2" t="n">
        <v>2.19</v>
      </c>
      <c r="B1533" s="1" t="s">
        <v>1533</v>
      </c>
    </row>
    <row r="1534" customFormat="false" ht="15" hidden="false" customHeight="false" outlineLevel="0" collapsed="false">
      <c r="A1534" s="2" t="n">
        <v>2.19</v>
      </c>
      <c r="B1534" s="1" t="s">
        <v>1532</v>
      </c>
    </row>
    <row r="1535" customFormat="false" ht="15" hidden="false" customHeight="false" outlineLevel="0" collapsed="false">
      <c r="A1535" s="2" t="n">
        <v>2.19</v>
      </c>
      <c r="B1535" s="1" t="s">
        <v>1531</v>
      </c>
    </row>
    <row r="1536" customFormat="false" ht="15" hidden="false" customHeight="false" outlineLevel="0" collapsed="false">
      <c r="A1536" s="2" t="n">
        <v>2.19</v>
      </c>
      <c r="B1536" s="1" t="s">
        <v>1530</v>
      </c>
    </row>
    <row r="1537" customFormat="false" ht="15" hidden="false" customHeight="false" outlineLevel="0" collapsed="false">
      <c r="A1537" s="2" t="n">
        <v>2.19</v>
      </c>
      <c r="B1537" s="1" t="s">
        <v>1529</v>
      </c>
    </row>
    <row r="1538" customFormat="false" ht="15" hidden="false" customHeight="false" outlineLevel="0" collapsed="false">
      <c r="A1538" s="2" t="n">
        <v>2.19</v>
      </c>
      <c r="B1538" s="1" t="s">
        <v>1528</v>
      </c>
    </row>
    <row r="1539" customFormat="false" ht="15" hidden="false" customHeight="false" outlineLevel="0" collapsed="false">
      <c r="A1539" s="2" t="n">
        <v>2.19</v>
      </c>
      <c r="B1539" s="1" t="s">
        <v>1527</v>
      </c>
    </row>
    <row r="1540" customFormat="false" ht="15" hidden="false" customHeight="false" outlineLevel="0" collapsed="false">
      <c r="A1540" s="2" t="n">
        <v>2.19</v>
      </c>
      <c r="B1540" s="1" t="s">
        <v>1526</v>
      </c>
    </row>
    <row r="1541" customFormat="false" ht="15" hidden="false" customHeight="false" outlineLevel="0" collapsed="false">
      <c r="A1541" s="2" t="n">
        <v>2.19</v>
      </c>
      <c r="B1541" s="1" t="s">
        <v>1525</v>
      </c>
    </row>
    <row r="1542" customFormat="false" ht="15" hidden="false" customHeight="false" outlineLevel="0" collapsed="false">
      <c r="A1542" s="2" t="n">
        <v>2.19</v>
      </c>
      <c r="B1542" s="1" t="s">
        <v>1524</v>
      </c>
    </row>
    <row r="1543" customFormat="false" ht="15" hidden="false" customHeight="false" outlineLevel="0" collapsed="false">
      <c r="A1543" s="2" t="n">
        <v>2.19</v>
      </c>
      <c r="B1543" s="1" t="s">
        <v>1523</v>
      </c>
    </row>
    <row r="1544" customFormat="false" ht="15" hidden="false" customHeight="false" outlineLevel="0" collapsed="false">
      <c r="A1544" s="2" t="n">
        <v>2.19</v>
      </c>
      <c r="B1544" s="1" t="s">
        <v>1522</v>
      </c>
    </row>
    <row r="1545" customFormat="false" ht="15" hidden="false" customHeight="false" outlineLevel="0" collapsed="false">
      <c r="A1545" s="2" t="n">
        <v>2.19</v>
      </c>
      <c r="B1545" s="1" t="s">
        <v>1521</v>
      </c>
    </row>
    <row r="1546" customFormat="false" ht="15" hidden="false" customHeight="false" outlineLevel="0" collapsed="false">
      <c r="A1546" s="2" t="n">
        <v>2.19</v>
      </c>
      <c r="B1546" s="1" t="s">
        <v>1520</v>
      </c>
    </row>
    <row r="1547" customFormat="false" ht="15" hidden="false" customHeight="false" outlineLevel="0" collapsed="false">
      <c r="A1547" s="2" t="n">
        <v>2.19</v>
      </c>
      <c r="B1547" s="1" t="s">
        <v>1519</v>
      </c>
    </row>
    <row r="1548" customFormat="false" ht="15" hidden="false" customHeight="false" outlineLevel="0" collapsed="false">
      <c r="A1548" s="2" t="n">
        <v>2.19</v>
      </c>
      <c r="B1548" s="1" t="s">
        <v>1518</v>
      </c>
    </row>
    <row r="1549" customFormat="false" ht="15" hidden="false" customHeight="false" outlineLevel="0" collapsed="false">
      <c r="A1549" s="2" t="n">
        <v>2.19</v>
      </c>
      <c r="B1549" s="1" t="s">
        <v>1517</v>
      </c>
    </row>
    <row r="1550" customFormat="false" ht="15" hidden="false" customHeight="false" outlineLevel="0" collapsed="false">
      <c r="A1550" s="2" t="n">
        <v>2.19</v>
      </c>
      <c r="B1550" s="1" t="s">
        <v>1516</v>
      </c>
    </row>
    <row r="1551" customFormat="false" ht="15" hidden="false" customHeight="false" outlineLevel="0" collapsed="false">
      <c r="A1551" s="2" t="n">
        <v>2.19</v>
      </c>
      <c r="B1551" s="1" t="s">
        <v>1515</v>
      </c>
    </row>
    <row r="1552" customFormat="false" ht="15" hidden="false" customHeight="false" outlineLevel="0" collapsed="false">
      <c r="A1552" s="2" t="n">
        <v>2.19</v>
      </c>
      <c r="B1552" s="1" t="s">
        <v>1514</v>
      </c>
    </row>
    <row r="1553" customFormat="false" ht="15" hidden="false" customHeight="false" outlineLevel="0" collapsed="false">
      <c r="A1553" s="2" t="n">
        <v>2.19</v>
      </c>
      <c r="B1553" s="1" t="s">
        <v>1513</v>
      </c>
    </row>
    <row r="1554" customFormat="false" ht="15" hidden="false" customHeight="false" outlineLevel="0" collapsed="false">
      <c r="A1554" s="2" t="n">
        <v>2.19</v>
      </c>
      <c r="B1554" s="1" t="s">
        <v>1512</v>
      </c>
    </row>
    <row r="1555" customFormat="false" ht="15" hidden="false" customHeight="false" outlineLevel="0" collapsed="false">
      <c r="A1555" s="2" t="n">
        <v>2.19</v>
      </c>
      <c r="B1555" s="1" t="s">
        <v>1511</v>
      </c>
    </row>
    <row r="1556" customFormat="false" ht="15" hidden="false" customHeight="false" outlineLevel="0" collapsed="false">
      <c r="A1556" s="2" t="n">
        <v>2.19</v>
      </c>
      <c r="B1556" s="1" t="s">
        <v>1510</v>
      </c>
    </row>
    <row r="1557" customFormat="false" ht="15" hidden="false" customHeight="false" outlineLevel="0" collapsed="false">
      <c r="A1557" s="2" t="n">
        <v>2.19</v>
      </c>
      <c r="B1557" s="1" t="s">
        <v>1509</v>
      </c>
    </row>
    <row r="1558" customFormat="false" ht="15" hidden="false" customHeight="false" outlineLevel="0" collapsed="false">
      <c r="A1558" s="2" t="n">
        <v>2.18</v>
      </c>
      <c r="B1558" s="1" t="s">
        <v>1563</v>
      </c>
    </row>
    <row r="1559" customFormat="false" ht="15" hidden="false" customHeight="false" outlineLevel="0" collapsed="false">
      <c r="A1559" s="2" t="n">
        <v>2.18</v>
      </c>
      <c r="B1559" s="1" t="s">
        <v>1562</v>
      </c>
    </row>
    <row r="1560" customFormat="false" ht="15" hidden="false" customHeight="false" outlineLevel="0" collapsed="false">
      <c r="A1560" s="2" t="n">
        <v>2.18</v>
      </c>
      <c r="B1560" s="1" t="s">
        <v>1561</v>
      </c>
    </row>
    <row r="1561" customFormat="false" ht="15" hidden="false" customHeight="false" outlineLevel="0" collapsed="false">
      <c r="A1561" s="2" t="n">
        <v>2.18</v>
      </c>
      <c r="B1561" s="1" t="s">
        <v>1560</v>
      </c>
    </row>
    <row r="1562" customFormat="false" ht="15" hidden="false" customHeight="false" outlineLevel="0" collapsed="false">
      <c r="A1562" s="2" t="n">
        <v>2.18</v>
      </c>
      <c r="B1562" s="1" t="s">
        <v>1559</v>
      </c>
    </row>
    <row r="1563" customFormat="false" ht="15" hidden="false" customHeight="false" outlineLevel="0" collapsed="false">
      <c r="A1563" s="2" t="n">
        <v>2.18</v>
      </c>
      <c r="B1563" s="1" t="s">
        <v>1558</v>
      </c>
    </row>
    <row r="1564" customFormat="false" ht="15" hidden="false" customHeight="false" outlineLevel="0" collapsed="false">
      <c r="A1564" s="2" t="n">
        <v>2.18</v>
      </c>
      <c r="B1564" s="1" t="s">
        <v>1557</v>
      </c>
    </row>
    <row r="1565" customFormat="false" ht="15" hidden="false" customHeight="false" outlineLevel="0" collapsed="false">
      <c r="A1565" s="2" t="n">
        <v>2.17</v>
      </c>
      <c r="B1565" s="1" t="s">
        <v>1577</v>
      </c>
    </row>
    <row r="1566" customFormat="false" ht="15" hidden="false" customHeight="false" outlineLevel="0" collapsed="false">
      <c r="A1566" s="2" t="n">
        <v>2.17</v>
      </c>
      <c r="B1566" s="1" t="s">
        <v>1576</v>
      </c>
    </row>
    <row r="1567" customFormat="false" ht="15" hidden="false" customHeight="false" outlineLevel="0" collapsed="false">
      <c r="A1567" s="2" t="n">
        <v>2.17</v>
      </c>
      <c r="B1567" s="1" t="s">
        <v>1575</v>
      </c>
    </row>
    <row r="1568" customFormat="false" ht="15" hidden="false" customHeight="false" outlineLevel="0" collapsed="false">
      <c r="A1568" s="2" t="n">
        <v>2.17</v>
      </c>
      <c r="B1568" s="1" t="s">
        <v>1574</v>
      </c>
    </row>
    <row r="1569" customFormat="false" ht="15" hidden="false" customHeight="false" outlineLevel="0" collapsed="false">
      <c r="A1569" s="2" t="n">
        <v>2.17</v>
      </c>
      <c r="B1569" s="1" t="s">
        <v>1573</v>
      </c>
    </row>
    <row r="1570" customFormat="false" ht="15" hidden="false" customHeight="false" outlineLevel="0" collapsed="false">
      <c r="A1570" s="2" t="n">
        <v>2.17</v>
      </c>
      <c r="B1570" s="1" t="s">
        <v>1572</v>
      </c>
    </row>
    <row r="1571" customFormat="false" ht="15" hidden="false" customHeight="false" outlineLevel="0" collapsed="false">
      <c r="A1571" s="2" t="n">
        <v>2.17</v>
      </c>
      <c r="B1571" s="1" t="s">
        <v>1571</v>
      </c>
    </row>
    <row r="1572" customFormat="false" ht="15" hidden="false" customHeight="false" outlineLevel="0" collapsed="false">
      <c r="A1572" s="2" t="n">
        <v>2.17</v>
      </c>
      <c r="B1572" s="1" t="s">
        <v>1570</v>
      </c>
    </row>
    <row r="1573" customFormat="false" ht="15" hidden="false" customHeight="false" outlineLevel="0" collapsed="false">
      <c r="A1573" s="2" t="n">
        <v>2.17</v>
      </c>
      <c r="B1573" s="1" t="s">
        <v>1569</v>
      </c>
    </row>
    <row r="1574" customFormat="false" ht="15" hidden="false" customHeight="false" outlineLevel="0" collapsed="false">
      <c r="A1574" s="2" t="n">
        <v>2.17</v>
      </c>
      <c r="B1574" s="1" t="s">
        <v>1568</v>
      </c>
    </row>
    <row r="1575" customFormat="false" ht="15" hidden="false" customHeight="false" outlineLevel="0" collapsed="false">
      <c r="A1575" s="2" t="n">
        <v>2.17</v>
      </c>
      <c r="B1575" s="1" t="s">
        <v>1567</v>
      </c>
    </row>
    <row r="1576" customFormat="false" ht="15" hidden="false" customHeight="false" outlineLevel="0" collapsed="false">
      <c r="A1576" s="2" t="n">
        <v>2.17</v>
      </c>
      <c r="B1576" s="1" t="s">
        <v>1566</v>
      </c>
    </row>
    <row r="1577" customFormat="false" ht="15" hidden="false" customHeight="false" outlineLevel="0" collapsed="false">
      <c r="A1577" s="2" t="n">
        <v>2.17</v>
      </c>
      <c r="B1577" s="1" t="s">
        <v>1565</v>
      </c>
    </row>
    <row r="1578" customFormat="false" ht="15" hidden="false" customHeight="false" outlineLevel="0" collapsed="false">
      <c r="A1578" s="2" t="n">
        <v>2.17</v>
      </c>
      <c r="B1578" s="1" t="s">
        <v>1564</v>
      </c>
    </row>
    <row r="1579" customFormat="false" ht="15" hidden="false" customHeight="false" outlineLevel="0" collapsed="false">
      <c r="A1579" s="2" t="n">
        <v>2.16</v>
      </c>
      <c r="B1579" s="1" t="s">
        <v>1592</v>
      </c>
    </row>
    <row r="1580" customFormat="false" ht="15" hidden="false" customHeight="false" outlineLevel="0" collapsed="false">
      <c r="A1580" s="2" t="n">
        <v>2.16</v>
      </c>
      <c r="B1580" s="1" t="s">
        <v>1591</v>
      </c>
    </row>
    <row r="1581" customFormat="false" ht="15" hidden="false" customHeight="false" outlineLevel="0" collapsed="false">
      <c r="A1581" s="2" t="n">
        <v>2.16</v>
      </c>
      <c r="B1581" s="1" t="s">
        <v>1590</v>
      </c>
    </row>
    <row r="1582" customFormat="false" ht="15" hidden="false" customHeight="false" outlineLevel="0" collapsed="false">
      <c r="A1582" s="2" t="n">
        <v>2.16</v>
      </c>
      <c r="B1582" s="1" t="s">
        <v>1589</v>
      </c>
    </row>
    <row r="1583" customFormat="false" ht="15" hidden="false" customHeight="false" outlineLevel="0" collapsed="false">
      <c r="A1583" s="2" t="n">
        <v>2.16</v>
      </c>
      <c r="B1583" s="1" t="s">
        <v>1588</v>
      </c>
    </row>
    <row r="1584" customFormat="false" ht="15" hidden="false" customHeight="false" outlineLevel="0" collapsed="false">
      <c r="A1584" s="2" t="n">
        <v>2.16</v>
      </c>
      <c r="B1584" s="1" t="s">
        <v>1587</v>
      </c>
    </row>
    <row r="1585" customFormat="false" ht="15" hidden="false" customHeight="false" outlineLevel="0" collapsed="false">
      <c r="A1585" s="2" t="n">
        <v>2.16</v>
      </c>
      <c r="B1585" s="1" t="s">
        <v>1586</v>
      </c>
    </row>
    <row r="1586" customFormat="false" ht="15" hidden="false" customHeight="false" outlineLevel="0" collapsed="false">
      <c r="A1586" s="2" t="n">
        <v>2.16</v>
      </c>
      <c r="B1586" s="1" t="s">
        <v>1585</v>
      </c>
    </row>
    <row r="1587" customFormat="false" ht="15" hidden="false" customHeight="false" outlineLevel="0" collapsed="false">
      <c r="A1587" s="2" t="n">
        <v>2.16</v>
      </c>
      <c r="B1587" s="1" t="s">
        <v>1584</v>
      </c>
    </row>
    <row r="1588" customFormat="false" ht="15" hidden="false" customHeight="false" outlineLevel="0" collapsed="false">
      <c r="A1588" s="2" t="n">
        <v>2.16</v>
      </c>
      <c r="B1588" s="1" t="s">
        <v>1583</v>
      </c>
    </row>
    <row r="1589" customFormat="false" ht="15" hidden="false" customHeight="false" outlineLevel="0" collapsed="false">
      <c r="A1589" s="2" t="n">
        <v>2.16</v>
      </c>
      <c r="B1589" s="1" t="s">
        <v>1582</v>
      </c>
    </row>
    <row r="1590" customFormat="false" ht="15" hidden="false" customHeight="false" outlineLevel="0" collapsed="false">
      <c r="A1590" s="2" t="n">
        <v>2.16</v>
      </c>
      <c r="B1590" s="1" t="s">
        <v>1581</v>
      </c>
    </row>
    <row r="1591" customFormat="false" ht="15" hidden="false" customHeight="false" outlineLevel="0" collapsed="false">
      <c r="A1591" s="2" t="n">
        <v>2.16</v>
      </c>
      <c r="B1591" s="1" t="s">
        <v>1580</v>
      </c>
    </row>
    <row r="1592" customFormat="false" ht="15" hidden="false" customHeight="false" outlineLevel="0" collapsed="false">
      <c r="A1592" s="2" t="n">
        <v>2.16</v>
      </c>
      <c r="B1592" s="1" t="s">
        <v>1579</v>
      </c>
    </row>
    <row r="1593" customFormat="false" ht="15" hidden="false" customHeight="false" outlineLevel="0" collapsed="false">
      <c r="A1593" s="2" t="n">
        <v>2.16</v>
      </c>
      <c r="B1593" s="1" t="s">
        <v>1578</v>
      </c>
    </row>
    <row r="1594" customFormat="false" ht="15" hidden="false" customHeight="false" outlineLevel="0" collapsed="false">
      <c r="A1594" s="2" t="n">
        <v>2.15</v>
      </c>
      <c r="B1594" s="1" t="s">
        <v>1620</v>
      </c>
    </row>
    <row r="1595" customFormat="false" ht="15" hidden="false" customHeight="false" outlineLevel="0" collapsed="false">
      <c r="A1595" s="2" t="n">
        <v>2.15</v>
      </c>
      <c r="B1595" s="1" t="s">
        <v>1619</v>
      </c>
    </row>
    <row r="1596" customFormat="false" ht="15" hidden="false" customHeight="false" outlineLevel="0" collapsed="false">
      <c r="A1596" s="2" t="n">
        <v>2.15</v>
      </c>
      <c r="B1596" s="1" t="s">
        <v>1618</v>
      </c>
    </row>
    <row r="1597" customFormat="false" ht="15" hidden="false" customHeight="false" outlineLevel="0" collapsed="false">
      <c r="A1597" s="2" t="n">
        <v>2.15</v>
      </c>
      <c r="B1597" s="1" t="s">
        <v>1617</v>
      </c>
    </row>
    <row r="1598" customFormat="false" ht="15" hidden="false" customHeight="false" outlineLevel="0" collapsed="false">
      <c r="A1598" s="2" t="n">
        <v>2.15</v>
      </c>
      <c r="B1598" s="1" t="s">
        <v>1616</v>
      </c>
    </row>
    <row r="1599" customFormat="false" ht="15" hidden="false" customHeight="false" outlineLevel="0" collapsed="false">
      <c r="A1599" s="2" t="n">
        <v>2.15</v>
      </c>
      <c r="B1599" s="1" t="s">
        <v>1615</v>
      </c>
    </row>
    <row r="1600" customFormat="false" ht="15" hidden="false" customHeight="false" outlineLevel="0" collapsed="false">
      <c r="A1600" s="2" t="n">
        <v>2.15</v>
      </c>
      <c r="B1600" s="1" t="s">
        <v>1614</v>
      </c>
    </row>
    <row r="1601" customFormat="false" ht="15" hidden="false" customHeight="false" outlineLevel="0" collapsed="false">
      <c r="A1601" s="2" t="n">
        <v>2.15</v>
      </c>
      <c r="B1601" s="1" t="s">
        <v>1613</v>
      </c>
    </row>
    <row r="1602" customFormat="false" ht="15" hidden="false" customHeight="false" outlineLevel="0" collapsed="false">
      <c r="A1602" s="2" t="n">
        <v>2.15</v>
      </c>
      <c r="B1602" s="1" t="s">
        <v>1612</v>
      </c>
    </row>
    <row r="1603" customFormat="false" ht="15" hidden="false" customHeight="false" outlineLevel="0" collapsed="false">
      <c r="A1603" s="2" t="n">
        <v>2.15</v>
      </c>
      <c r="B1603" s="1" t="s">
        <v>1611</v>
      </c>
    </row>
    <row r="1604" customFormat="false" ht="15" hidden="false" customHeight="false" outlineLevel="0" collapsed="false">
      <c r="A1604" s="2" t="n">
        <v>2.15</v>
      </c>
      <c r="B1604" s="1" t="s">
        <v>1610</v>
      </c>
    </row>
    <row r="1605" customFormat="false" ht="15" hidden="false" customHeight="false" outlineLevel="0" collapsed="false">
      <c r="A1605" s="2" t="n">
        <v>2.15</v>
      </c>
      <c r="B1605" s="1" t="s">
        <v>1609</v>
      </c>
    </row>
    <row r="1606" customFormat="false" ht="15" hidden="false" customHeight="false" outlineLevel="0" collapsed="false">
      <c r="A1606" s="2" t="n">
        <v>2.15</v>
      </c>
      <c r="B1606" s="1" t="s">
        <v>1608</v>
      </c>
    </row>
    <row r="1607" customFormat="false" ht="15" hidden="false" customHeight="false" outlineLevel="0" collapsed="false">
      <c r="A1607" s="2" t="n">
        <v>2.15</v>
      </c>
      <c r="B1607" s="1" t="s">
        <v>1607</v>
      </c>
    </row>
    <row r="1608" customFormat="false" ht="15" hidden="false" customHeight="false" outlineLevel="0" collapsed="false">
      <c r="A1608" s="2" t="n">
        <v>2.15</v>
      </c>
      <c r="B1608" s="1" t="s">
        <v>1606</v>
      </c>
    </row>
    <row r="1609" customFormat="false" ht="15" hidden="false" customHeight="false" outlineLevel="0" collapsed="false">
      <c r="A1609" s="2" t="n">
        <v>2.15</v>
      </c>
      <c r="B1609" s="1" t="s">
        <v>1605</v>
      </c>
    </row>
    <row r="1610" customFormat="false" ht="15" hidden="false" customHeight="false" outlineLevel="0" collapsed="false">
      <c r="A1610" s="2" t="n">
        <v>2.15</v>
      </c>
      <c r="B1610" s="1" t="s">
        <v>1604</v>
      </c>
    </row>
    <row r="1611" customFormat="false" ht="15" hidden="false" customHeight="false" outlineLevel="0" collapsed="false">
      <c r="A1611" s="2" t="n">
        <v>2.15</v>
      </c>
      <c r="B1611" s="1" t="s">
        <v>1603</v>
      </c>
    </row>
    <row r="1612" customFormat="false" ht="15" hidden="false" customHeight="false" outlineLevel="0" collapsed="false">
      <c r="A1612" s="2" t="n">
        <v>2.15</v>
      </c>
      <c r="B1612" s="1" t="s">
        <v>1602</v>
      </c>
    </row>
    <row r="1613" customFormat="false" ht="15" hidden="false" customHeight="false" outlineLevel="0" collapsed="false">
      <c r="A1613" s="2" t="n">
        <v>2.15</v>
      </c>
      <c r="B1613" s="1" t="s">
        <v>1601</v>
      </c>
    </row>
    <row r="1614" customFormat="false" ht="15" hidden="false" customHeight="false" outlineLevel="0" collapsed="false">
      <c r="A1614" s="2" t="n">
        <v>2.15</v>
      </c>
      <c r="B1614" s="1" t="s">
        <v>1600</v>
      </c>
    </row>
    <row r="1615" customFormat="false" ht="15" hidden="false" customHeight="false" outlineLevel="0" collapsed="false">
      <c r="A1615" s="2" t="n">
        <v>2.15</v>
      </c>
      <c r="B1615" s="1" t="s">
        <v>1599</v>
      </c>
    </row>
    <row r="1616" customFormat="false" ht="15" hidden="false" customHeight="false" outlineLevel="0" collapsed="false">
      <c r="A1616" s="2" t="n">
        <v>2.15</v>
      </c>
      <c r="B1616" s="1" t="s">
        <v>1598</v>
      </c>
    </row>
    <row r="1617" customFormat="false" ht="15" hidden="false" customHeight="false" outlineLevel="0" collapsed="false">
      <c r="A1617" s="2" t="n">
        <v>2.15</v>
      </c>
      <c r="B1617" s="1" t="s">
        <v>1597</v>
      </c>
    </row>
    <row r="1618" customFormat="false" ht="15" hidden="false" customHeight="false" outlineLevel="0" collapsed="false">
      <c r="A1618" s="2" t="n">
        <v>2.15</v>
      </c>
      <c r="B1618" s="1" t="s">
        <v>1596</v>
      </c>
    </row>
    <row r="1619" customFormat="false" ht="15" hidden="false" customHeight="false" outlineLevel="0" collapsed="false">
      <c r="A1619" s="2" t="n">
        <v>2.15</v>
      </c>
      <c r="B1619" s="1" t="s">
        <v>1595</v>
      </c>
    </row>
    <row r="1620" customFormat="false" ht="15" hidden="false" customHeight="false" outlineLevel="0" collapsed="false">
      <c r="A1620" s="2" t="n">
        <v>2.15</v>
      </c>
      <c r="B1620" s="1" t="s">
        <v>1594</v>
      </c>
    </row>
    <row r="1621" customFormat="false" ht="15" hidden="false" customHeight="false" outlineLevel="0" collapsed="false">
      <c r="A1621" s="2" t="n">
        <v>2.15</v>
      </c>
      <c r="B1621" s="1" t="s">
        <v>1593</v>
      </c>
    </row>
    <row r="1622" customFormat="false" ht="15" hidden="false" customHeight="false" outlineLevel="0" collapsed="false">
      <c r="A1622" s="2" t="n">
        <v>2.14</v>
      </c>
      <c r="B1622" s="1" t="s">
        <v>1703</v>
      </c>
    </row>
    <row r="1623" customFormat="false" ht="15" hidden="false" customHeight="false" outlineLevel="0" collapsed="false">
      <c r="A1623" s="2" t="n">
        <v>2.14</v>
      </c>
      <c r="B1623" s="1" t="s">
        <v>1702</v>
      </c>
    </row>
    <row r="1624" customFormat="false" ht="15" hidden="false" customHeight="false" outlineLevel="0" collapsed="false">
      <c r="A1624" s="2" t="n">
        <v>2.14</v>
      </c>
      <c r="B1624" s="1" t="s">
        <v>1701</v>
      </c>
    </row>
    <row r="1625" customFormat="false" ht="15" hidden="false" customHeight="false" outlineLevel="0" collapsed="false">
      <c r="A1625" s="2" t="n">
        <v>2.14</v>
      </c>
      <c r="B1625" s="1" t="s">
        <v>1700</v>
      </c>
    </row>
    <row r="1626" customFormat="false" ht="15" hidden="false" customHeight="false" outlineLevel="0" collapsed="false">
      <c r="A1626" s="2" t="n">
        <v>2.14</v>
      </c>
      <c r="B1626" s="1" t="s">
        <v>1699</v>
      </c>
    </row>
    <row r="1627" customFormat="false" ht="15" hidden="false" customHeight="false" outlineLevel="0" collapsed="false">
      <c r="A1627" s="2" t="n">
        <v>2.14</v>
      </c>
      <c r="B1627" s="1" t="s">
        <v>1698</v>
      </c>
    </row>
    <row r="1628" customFormat="false" ht="15" hidden="false" customHeight="false" outlineLevel="0" collapsed="false">
      <c r="A1628" s="2" t="n">
        <v>2.14</v>
      </c>
      <c r="B1628" s="1" t="s">
        <v>1697</v>
      </c>
    </row>
    <row r="1629" customFormat="false" ht="15" hidden="false" customHeight="false" outlineLevel="0" collapsed="false">
      <c r="A1629" s="2" t="n">
        <v>2.14</v>
      </c>
      <c r="B1629" s="1" t="s">
        <v>1696</v>
      </c>
    </row>
    <row r="1630" customFormat="false" ht="15" hidden="false" customHeight="false" outlineLevel="0" collapsed="false">
      <c r="A1630" s="2" t="n">
        <v>2.14</v>
      </c>
      <c r="B1630" s="1" t="s">
        <v>1695</v>
      </c>
    </row>
    <row r="1631" customFormat="false" ht="15" hidden="false" customHeight="false" outlineLevel="0" collapsed="false">
      <c r="A1631" s="2" t="n">
        <v>2.14</v>
      </c>
      <c r="B1631" s="1" t="s">
        <v>1694</v>
      </c>
    </row>
    <row r="1632" customFormat="false" ht="15" hidden="false" customHeight="false" outlineLevel="0" collapsed="false">
      <c r="A1632" s="2" t="n">
        <v>2.14</v>
      </c>
      <c r="B1632" s="1" t="s">
        <v>1693</v>
      </c>
    </row>
    <row r="1633" customFormat="false" ht="15" hidden="false" customHeight="false" outlineLevel="0" collapsed="false">
      <c r="A1633" s="2" t="n">
        <v>2.14</v>
      </c>
      <c r="B1633" s="1" t="s">
        <v>1692</v>
      </c>
    </row>
    <row r="1634" customFormat="false" ht="15" hidden="false" customHeight="false" outlineLevel="0" collapsed="false">
      <c r="A1634" s="2" t="n">
        <v>2.14</v>
      </c>
      <c r="B1634" s="1" t="s">
        <v>1691</v>
      </c>
    </row>
    <row r="1635" customFormat="false" ht="15" hidden="false" customHeight="false" outlineLevel="0" collapsed="false">
      <c r="A1635" s="2" t="n">
        <v>2.14</v>
      </c>
      <c r="B1635" s="1" t="s">
        <v>1690</v>
      </c>
    </row>
    <row r="1636" customFormat="false" ht="15" hidden="false" customHeight="false" outlineLevel="0" collapsed="false">
      <c r="A1636" s="2" t="n">
        <v>2.14</v>
      </c>
      <c r="B1636" s="1" t="s">
        <v>1689</v>
      </c>
    </row>
    <row r="1637" customFormat="false" ht="15" hidden="false" customHeight="false" outlineLevel="0" collapsed="false">
      <c r="A1637" s="2" t="n">
        <v>2.14</v>
      </c>
      <c r="B1637" s="1" t="s">
        <v>1688</v>
      </c>
    </row>
    <row r="1638" customFormat="false" ht="15" hidden="false" customHeight="false" outlineLevel="0" collapsed="false">
      <c r="A1638" s="2" t="n">
        <v>2.14</v>
      </c>
      <c r="B1638" s="1" t="s">
        <v>1687</v>
      </c>
    </row>
    <row r="1639" customFormat="false" ht="15" hidden="false" customHeight="false" outlineLevel="0" collapsed="false">
      <c r="A1639" s="2" t="n">
        <v>2.14</v>
      </c>
      <c r="B1639" s="1" t="s">
        <v>1686</v>
      </c>
    </row>
    <row r="1640" customFormat="false" ht="15" hidden="false" customHeight="false" outlineLevel="0" collapsed="false">
      <c r="A1640" s="2" t="n">
        <v>2.14</v>
      </c>
      <c r="B1640" s="1" t="s">
        <v>1685</v>
      </c>
    </row>
    <row r="1641" customFormat="false" ht="15" hidden="false" customHeight="false" outlineLevel="0" collapsed="false">
      <c r="A1641" s="2" t="n">
        <v>2.14</v>
      </c>
      <c r="B1641" s="1" t="s">
        <v>1684</v>
      </c>
    </row>
    <row r="1642" customFormat="false" ht="15" hidden="false" customHeight="false" outlineLevel="0" collapsed="false">
      <c r="A1642" s="2" t="n">
        <v>2.14</v>
      </c>
      <c r="B1642" s="1" t="s">
        <v>1683</v>
      </c>
    </row>
    <row r="1643" customFormat="false" ht="15" hidden="false" customHeight="false" outlineLevel="0" collapsed="false">
      <c r="A1643" s="2" t="n">
        <v>2.14</v>
      </c>
      <c r="B1643" s="1" t="s">
        <v>1682</v>
      </c>
    </row>
    <row r="1644" customFormat="false" ht="15" hidden="false" customHeight="false" outlineLevel="0" collapsed="false">
      <c r="A1644" s="2" t="n">
        <v>2.14</v>
      </c>
      <c r="B1644" s="1" t="s">
        <v>1681</v>
      </c>
    </row>
    <row r="1645" customFormat="false" ht="15" hidden="false" customHeight="false" outlineLevel="0" collapsed="false">
      <c r="A1645" s="2" t="n">
        <v>2.14</v>
      </c>
      <c r="B1645" s="1" t="s">
        <v>1680</v>
      </c>
    </row>
    <row r="1646" customFormat="false" ht="15" hidden="false" customHeight="false" outlineLevel="0" collapsed="false">
      <c r="A1646" s="2" t="n">
        <v>2.14</v>
      </c>
      <c r="B1646" s="1" t="s">
        <v>1679</v>
      </c>
    </row>
    <row r="1647" customFormat="false" ht="15" hidden="false" customHeight="false" outlineLevel="0" collapsed="false">
      <c r="A1647" s="2" t="n">
        <v>2.14</v>
      </c>
      <c r="B1647" s="1" t="s">
        <v>1678</v>
      </c>
    </row>
    <row r="1648" customFormat="false" ht="15" hidden="false" customHeight="false" outlineLevel="0" collapsed="false">
      <c r="A1648" s="2" t="n">
        <v>2.14</v>
      </c>
      <c r="B1648" s="1" t="s">
        <v>1677</v>
      </c>
    </row>
    <row r="1649" customFormat="false" ht="15" hidden="false" customHeight="false" outlineLevel="0" collapsed="false">
      <c r="A1649" s="2" t="n">
        <v>2.14</v>
      </c>
      <c r="B1649" s="1" t="s">
        <v>1676</v>
      </c>
    </row>
    <row r="1650" customFormat="false" ht="15" hidden="false" customHeight="false" outlineLevel="0" collapsed="false">
      <c r="A1650" s="2" t="n">
        <v>2.14</v>
      </c>
      <c r="B1650" s="1" t="s">
        <v>1675</v>
      </c>
    </row>
    <row r="1651" customFormat="false" ht="15" hidden="false" customHeight="false" outlineLevel="0" collapsed="false">
      <c r="A1651" s="2" t="n">
        <v>2.14</v>
      </c>
      <c r="B1651" s="1" t="s">
        <v>1674</v>
      </c>
    </row>
    <row r="1652" customFormat="false" ht="15" hidden="false" customHeight="false" outlineLevel="0" collapsed="false">
      <c r="A1652" s="2" t="n">
        <v>2.14</v>
      </c>
      <c r="B1652" s="1" t="s">
        <v>1673</v>
      </c>
    </row>
    <row r="1653" customFormat="false" ht="15" hidden="false" customHeight="false" outlineLevel="0" collapsed="false">
      <c r="A1653" s="2" t="n">
        <v>2.14</v>
      </c>
      <c r="B1653" s="1" t="s">
        <v>1672</v>
      </c>
    </row>
    <row r="1654" customFormat="false" ht="15" hidden="false" customHeight="false" outlineLevel="0" collapsed="false">
      <c r="A1654" s="2" t="n">
        <v>2.14</v>
      </c>
      <c r="B1654" s="1" t="s">
        <v>1671</v>
      </c>
    </row>
    <row r="1655" customFormat="false" ht="15" hidden="false" customHeight="false" outlineLevel="0" collapsed="false">
      <c r="A1655" s="2" t="n">
        <v>2.14</v>
      </c>
      <c r="B1655" s="1" t="s">
        <v>1670</v>
      </c>
    </row>
    <row r="1656" customFormat="false" ht="15" hidden="false" customHeight="false" outlineLevel="0" collapsed="false">
      <c r="A1656" s="2" t="n">
        <v>2.14</v>
      </c>
      <c r="B1656" s="1" t="s">
        <v>1669</v>
      </c>
    </row>
    <row r="1657" customFormat="false" ht="15" hidden="false" customHeight="false" outlineLevel="0" collapsed="false">
      <c r="A1657" s="2" t="n">
        <v>2.14</v>
      </c>
      <c r="B1657" s="1" t="s">
        <v>1668</v>
      </c>
    </row>
    <row r="1658" customFormat="false" ht="15" hidden="false" customHeight="false" outlineLevel="0" collapsed="false">
      <c r="A1658" s="2" t="n">
        <v>2.14</v>
      </c>
      <c r="B1658" s="1" t="s">
        <v>1667</v>
      </c>
    </row>
    <row r="1659" customFormat="false" ht="15" hidden="false" customHeight="false" outlineLevel="0" collapsed="false">
      <c r="A1659" s="2" t="n">
        <v>2.14</v>
      </c>
      <c r="B1659" s="1" t="s">
        <v>1666</v>
      </c>
    </row>
    <row r="1660" customFormat="false" ht="15" hidden="false" customHeight="false" outlineLevel="0" collapsed="false">
      <c r="A1660" s="2" t="n">
        <v>2.14</v>
      </c>
      <c r="B1660" s="1" t="s">
        <v>1665</v>
      </c>
    </row>
    <row r="1661" customFormat="false" ht="15" hidden="false" customHeight="false" outlineLevel="0" collapsed="false">
      <c r="A1661" s="2" t="n">
        <v>2.14</v>
      </c>
      <c r="B1661" s="1" t="s">
        <v>1664</v>
      </c>
    </row>
    <row r="1662" customFormat="false" ht="15" hidden="false" customHeight="false" outlineLevel="0" collapsed="false">
      <c r="A1662" s="2" t="n">
        <v>2.14</v>
      </c>
      <c r="B1662" s="1" t="s">
        <v>1663</v>
      </c>
    </row>
    <row r="1663" customFormat="false" ht="15" hidden="false" customHeight="false" outlineLevel="0" collapsed="false">
      <c r="A1663" s="2" t="n">
        <v>2.14</v>
      </c>
      <c r="B1663" s="1" t="s">
        <v>1662</v>
      </c>
    </row>
    <row r="1664" customFormat="false" ht="15" hidden="false" customHeight="false" outlineLevel="0" collapsed="false">
      <c r="A1664" s="2" t="n">
        <v>2.14</v>
      </c>
      <c r="B1664" s="1" t="s">
        <v>1661</v>
      </c>
    </row>
    <row r="1665" customFormat="false" ht="15" hidden="false" customHeight="false" outlineLevel="0" collapsed="false">
      <c r="A1665" s="2" t="n">
        <v>2.14</v>
      </c>
      <c r="B1665" s="1" t="s">
        <v>1660</v>
      </c>
    </row>
    <row r="1666" customFormat="false" ht="15" hidden="false" customHeight="false" outlineLevel="0" collapsed="false">
      <c r="A1666" s="2" t="n">
        <v>2.14</v>
      </c>
      <c r="B1666" s="1" t="s">
        <v>1659</v>
      </c>
    </row>
    <row r="1667" customFormat="false" ht="15" hidden="false" customHeight="false" outlineLevel="0" collapsed="false">
      <c r="A1667" s="2" t="n">
        <v>2.14</v>
      </c>
      <c r="B1667" s="1" t="s">
        <v>1658</v>
      </c>
    </row>
    <row r="1668" customFormat="false" ht="15" hidden="false" customHeight="false" outlineLevel="0" collapsed="false">
      <c r="A1668" s="2" t="n">
        <v>2.14</v>
      </c>
      <c r="B1668" s="1" t="s">
        <v>1657</v>
      </c>
    </row>
    <row r="1669" customFormat="false" ht="15" hidden="false" customHeight="false" outlineLevel="0" collapsed="false">
      <c r="A1669" s="2" t="n">
        <v>2.14</v>
      </c>
      <c r="B1669" s="1" t="s">
        <v>1656</v>
      </c>
    </row>
    <row r="1670" customFormat="false" ht="15" hidden="false" customHeight="false" outlineLevel="0" collapsed="false">
      <c r="A1670" s="2" t="n">
        <v>2.14</v>
      </c>
      <c r="B1670" s="1" t="s">
        <v>1655</v>
      </c>
    </row>
    <row r="1671" customFormat="false" ht="15" hidden="false" customHeight="false" outlineLevel="0" collapsed="false">
      <c r="A1671" s="2" t="n">
        <v>2.14</v>
      </c>
      <c r="B1671" s="1" t="s">
        <v>1654</v>
      </c>
    </row>
    <row r="1672" customFormat="false" ht="15" hidden="false" customHeight="false" outlineLevel="0" collapsed="false">
      <c r="A1672" s="2" t="n">
        <v>2.14</v>
      </c>
      <c r="B1672" s="1" t="s">
        <v>1653</v>
      </c>
    </row>
    <row r="1673" customFormat="false" ht="15" hidden="false" customHeight="false" outlineLevel="0" collapsed="false">
      <c r="A1673" s="2" t="n">
        <v>2.14</v>
      </c>
      <c r="B1673" s="1" t="s">
        <v>1652</v>
      </c>
    </row>
    <row r="1674" customFormat="false" ht="15" hidden="false" customHeight="false" outlineLevel="0" collapsed="false">
      <c r="A1674" s="2" t="n">
        <v>2.14</v>
      </c>
      <c r="B1674" s="1" t="s">
        <v>1651</v>
      </c>
    </row>
    <row r="1675" customFormat="false" ht="15" hidden="false" customHeight="false" outlineLevel="0" collapsed="false">
      <c r="A1675" s="2" t="n">
        <v>2.14</v>
      </c>
      <c r="B1675" s="1" t="s">
        <v>1650</v>
      </c>
    </row>
    <row r="1676" customFormat="false" ht="15" hidden="false" customHeight="false" outlineLevel="0" collapsed="false">
      <c r="A1676" s="2" t="n">
        <v>2.14</v>
      </c>
      <c r="B1676" s="1" t="s">
        <v>1649</v>
      </c>
    </row>
    <row r="1677" customFormat="false" ht="15" hidden="false" customHeight="false" outlineLevel="0" collapsed="false">
      <c r="A1677" s="2" t="n">
        <v>2.14</v>
      </c>
      <c r="B1677" s="1" t="s">
        <v>1648</v>
      </c>
    </row>
    <row r="1678" customFormat="false" ht="15" hidden="false" customHeight="false" outlineLevel="0" collapsed="false">
      <c r="A1678" s="2" t="n">
        <v>2.14</v>
      </c>
      <c r="B1678" s="1" t="s">
        <v>1647</v>
      </c>
    </row>
    <row r="1679" customFormat="false" ht="15" hidden="false" customHeight="false" outlineLevel="0" collapsed="false">
      <c r="A1679" s="2" t="n">
        <v>2.14</v>
      </c>
      <c r="B1679" s="1" t="s">
        <v>1646</v>
      </c>
    </row>
    <row r="1680" customFormat="false" ht="15" hidden="false" customHeight="false" outlineLevel="0" collapsed="false">
      <c r="A1680" s="2" t="n">
        <v>2.14</v>
      </c>
      <c r="B1680" s="1" t="s">
        <v>1645</v>
      </c>
    </row>
    <row r="1681" customFormat="false" ht="15" hidden="false" customHeight="false" outlineLevel="0" collapsed="false">
      <c r="A1681" s="2" t="n">
        <v>2.14</v>
      </c>
      <c r="B1681" s="1" t="s">
        <v>1644</v>
      </c>
    </row>
    <row r="1682" customFormat="false" ht="15" hidden="false" customHeight="false" outlineLevel="0" collapsed="false">
      <c r="A1682" s="2" t="n">
        <v>2.14</v>
      </c>
      <c r="B1682" s="1" t="s">
        <v>1643</v>
      </c>
    </row>
    <row r="1683" customFormat="false" ht="15" hidden="false" customHeight="false" outlineLevel="0" collapsed="false">
      <c r="A1683" s="2" t="n">
        <v>2.14</v>
      </c>
      <c r="B1683" s="1" t="s">
        <v>1642</v>
      </c>
    </row>
    <row r="1684" customFormat="false" ht="15" hidden="false" customHeight="false" outlineLevel="0" collapsed="false">
      <c r="A1684" s="2" t="n">
        <v>2.14</v>
      </c>
      <c r="B1684" s="1" t="s">
        <v>1641</v>
      </c>
    </row>
    <row r="1685" customFormat="false" ht="15" hidden="false" customHeight="false" outlineLevel="0" collapsed="false">
      <c r="A1685" s="2" t="n">
        <v>2.14</v>
      </c>
      <c r="B1685" s="1" t="s">
        <v>1640</v>
      </c>
    </row>
    <row r="1686" customFormat="false" ht="15" hidden="false" customHeight="false" outlineLevel="0" collapsed="false">
      <c r="A1686" s="2" t="n">
        <v>2.14</v>
      </c>
      <c r="B1686" s="1" t="s">
        <v>1639</v>
      </c>
    </row>
    <row r="1687" customFormat="false" ht="15" hidden="false" customHeight="false" outlineLevel="0" collapsed="false">
      <c r="A1687" s="2" t="n">
        <v>2.14</v>
      </c>
      <c r="B1687" s="1" t="s">
        <v>1638</v>
      </c>
    </row>
    <row r="1688" customFormat="false" ht="15" hidden="false" customHeight="false" outlineLevel="0" collapsed="false">
      <c r="A1688" s="2" t="n">
        <v>2.14</v>
      </c>
      <c r="B1688" s="1" t="s">
        <v>1637</v>
      </c>
    </row>
    <row r="1689" customFormat="false" ht="15" hidden="false" customHeight="false" outlineLevel="0" collapsed="false">
      <c r="A1689" s="2" t="n">
        <v>2.14</v>
      </c>
      <c r="B1689" s="1" t="s">
        <v>1636</v>
      </c>
    </row>
    <row r="1690" customFormat="false" ht="15" hidden="false" customHeight="false" outlineLevel="0" collapsed="false">
      <c r="A1690" s="2" t="n">
        <v>2.14</v>
      </c>
      <c r="B1690" s="1" t="s">
        <v>1635</v>
      </c>
    </row>
    <row r="1691" customFormat="false" ht="15" hidden="false" customHeight="false" outlineLevel="0" collapsed="false">
      <c r="A1691" s="2" t="n">
        <v>2.14</v>
      </c>
      <c r="B1691" s="1" t="s">
        <v>1634</v>
      </c>
    </row>
    <row r="1692" customFormat="false" ht="15" hidden="false" customHeight="false" outlineLevel="0" collapsed="false">
      <c r="A1692" s="2" t="n">
        <v>2.14</v>
      </c>
      <c r="B1692" s="1" t="s">
        <v>1633</v>
      </c>
    </row>
    <row r="1693" customFormat="false" ht="15" hidden="false" customHeight="false" outlineLevel="0" collapsed="false">
      <c r="A1693" s="2" t="n">
        <v>2.14</v>
      </c>
      <c r="B1693" s="1" t="s">
        <v>1632</v>
      </c>
    </row>
    <row r="1694" customFormat="false" ht="15" hidden="false" customHeight="false" outlineLevel="0" collapsed="false">
      <c r="A1694" s="2" t="n">
        <v>2.14</v>
      </c>
      <c r="B1694" s="1" t="s">
        <v>1631</v>
      </c>
    </row>
    <row r="1695" customFormat="false" ht="15" hidden="false" customHeight="false" outlineLevel="0" collapsed="false">
      <c r="A1695" s="2" t="n">
        <v>2.14</v>
      </c>
      <c r="B1695" s="1" t="s">
        <v>1630</v>
      </c>
    </row>
    <row r="1696" customFormat="false" ht="15" hidden="false" customHeight="false" outlineLevel="0" collapsed="false">
      <c r="A1696" s="2" t="n">
        <v>2.14</v>
      </c>
      <c r="B1696" s="1" t="s">
        <v>1629</v>
      </c>
    </row>
    <row r="1697" customFormat="false" ht="15" hidden="false" customHeight="false" outlineLevel="0" collapsed="false">
      <c r="A1697" s="2" t="n">
        <v>2.14</v>
      </c>
      <c r="B1697" s="1" t="s">
        <v>1628</v>
      </c>
    </row>
    <row r="1698" customFormat="false" ht="15" hidden="false" customHeight="false" outlineLevel="0" collapsed="false">
      <c r="A1698" s="2" t="n">
        <v>2.14</v>
      </c>
      <c r="B1698" s="1" t="s">
        <v>1627</v>
      </c>
    </row>
    <row r="1699" customFormat="false" ht="15" hidden="false" customHeight="false" outlineLevel="0" collapsed="false">
      <c r="A1699" s="2" t="n">
        <v>2.14</v>
      </c>
      <c r="B1699" s="1" t="s">
        <v>1626</v>
      </c>
    </row>
    <row r="1700" customFormat="false" ht="15" hidden="false" customHeight="false" outlineLevel="0" collapsed="false">
      <c r="A1700" s="2" t="n">
        <v>2.14</v>
      </c>
      <c r="B1700" s="1" t="s">
        <v>1625</v>
      </c>
    </row>
    <row r="1701" customFormat="false" ht="15" hidden="false" customHeight="false" outlineLevel="0" collapsed="false">
      <c r="A1701" s="2" t="n">
        <v>2.14</v>
      </c>
      <c r="B1701" s="1" t="s">
        <v>1624</v>
      </c>
    </row>
    <row r="1702" customFormat="false" ht="15" hidden="false" customHeight="false" outlineLevel="0" collapsed="false">
      <c r="A1702" s="2" t="n">
        <v>2.14</v>
      </c>
      <c r="B1702" s="1" t="s">
        <v>1623</v>
      </c>
    </row>
    <row r="1703" customFormat="false" ht="15" hidden="false" customHeight="false" outlineLevel="0" collapsed="false">
      <c r="A1703" s="2" t="n">
        <v>2.14</v>
      </c>
      <c r="B1703" s="1" t="s">
        <v>1622</v>
      </c>
    </row>
    <row r="1704" customFormat="false" ht="15" hidden="false" customHeight="false" outlineLevel="0" collapsed="false">
      <c r="A1704" s="2" t="n">
        <v>2.14</v>
      </c>
      <c r="B1704" s="1" t="s">
        <v>1621</v>
      </c>
    </row>
    <row r="1705" customFormat="false" ht="15" hidden="false" customHeight="false" outlineLevel="0" collapsed="false">
      <c r="A1705" s="2" t="n">
        <v>2.13</v>
      </c>
      <c r="B1705" s="1" t="s">
        <v>1717</v>
      </c>
    </row>
    <row r="1706" customFormat="false" ht="15" hidden="false" customHeight="false" outlineLevel="0" collapsed="false">
      <c r="A1706" s="2" t="n">
        <v>2.13</v>
      </c>
      <c r="B1706" s="1" t="s">
        <v>1716</v>
      </c>
    </row>
    <row r="1707" customFormat="false" ht="15" hidden="false" customHeight="false" outlineLevel="0" collapsed="false">
      <c r="A1707" s="2" t="n">
        <v>2.13</v>
      </c>
      <c r="B1707" s="1" t="s">
        <v>1715</v>
      </c>
    </row>
    <row r="1708" customFormat="false" ht="15" hidden="false" customHeight="false" outlineLevel="0" collapsed="false">
      <c r="A1708" s="2" t="n">
        <v>2.13</v>
      </c>
      <c r="B1708" s="1" t="s">
        <v>1714</v>
      </c>
    </row>
    <row r="1709" customFormat="false" ht="15" hidden="false" customHeight="false" outlineLevel="0" collapsed="false">
      <c r="A1709" s="2" t="n">
        <v>2.13</v>
      </c>
      <c r="B1709" s="1" t="s">
        <v>1713</v>
      </c>
    </row>
    <row r="1710" customFormat="false" ht="15" hidden="false" customHeight="false" outlineLevel="0" collapsed="false">
      <c r="A1710" s="2" t="n">
        <v>2.13</v>
      </c>
      <c r="B1710" s="1" t="s">
        <v>1712</v>
      </c>
    </row>
    <row r="1711" customFormat="false" ht="15" hidden="false" customHeight="false" outlineLevel="0" collapsed="false">
      <c r="A1711" s="2" t="n">
        <v>2.13</v>
      </c>
      <c r="B1711" s="1" t="s">
        <v>1711</v>
      </c>
    </row>
    <row r="1712" customFormat="false" ht="15" hidden="false" customHeight="false" outlineLevel="0" collapsed="false">
      <c r="A1712" s="2" t="n">
        <v>2.13</v>
      </c>
      <c r="B1712" s="1" t="s">
        <v>1710</v>
      </c>
    </row>
    <row r="1713" customFormat="false" ht="15" hidden="false" customHeight="false" outlineLevel="0" collapsed="false">
      <c r="A1713" s="2" t="n">
        <v>2.13</v>
      </c>
      <c r="B1713" s="1" t="s">
        <v>1709</v>
      </c>
    </row>
    <row r="1714" customFormat="false" ht="15" hidden="false" customHeight="false" outlineLevel="0" collapsed="false">
      <c r="A1714" s="2" t="n">
        <v>2.13</v>
      </c>
      <c r="B1714" s="1" t="s">
        <v>1708</v>
      </c>
    </row>
    <row r="1715" customFormat="false" ht="15" hidden="false" customHeight="false" outlineLevel="0" collapsed="false">
      <c r="A1715" s="2" t="n">
        <v>2.13</v>
      </c>
      <c r="B1715" s="1" t="s">
        <v>1707</v>
      </c>
    </row>
    <row r="1716" customFormat="false" ht="15" hidden="false" customHeight="false" outlineLevel="0" collapsed="false">
      <c r="A1716" s="2" t="n">
        <v>2.13</v>
      </c>
      <c r="B1716" s="1" t="s">
        <v>1706</v>
      </c>
    </row>
    <row r="1717" customFormat="false" ht="15" hidden="false" customHeight="false" outlineLevel="0" collapsed="false">
      <c r="A1717" s="2" t="n">
        <v>2.13</v>
      </c>
      <c r="B1717" s="1" t="s">
        <v>1705</v>
      </c>
    </row>
    <row r="1718" customFormat="false" ht="15" hidden="false" customHeight="false" outlineLevel="0" collapsed="false">
      <c r="A1718" s="2" t="n">
        <v>2.13</v>
      </c>
      <c r="B1718" s="1" t="s">
        <v>1704</v>
      </c>
    </row>
    <row r="1719" customFormat="false" ht="15" hidden="false" customHeight="false" outlineLevel="0" collapsed="false">
      <c r="A1719" s="2" t="n">
        <v>2.12</v>
      </c>
      <c r="B1719" s="1" t="s">
        <v>1752</v>
      </c>
    </row>
    <row r="1720" customFormat="false" ht="15" hidden="false" customHeight="false" outlineLevel="0" collapsed="false">
      <c r="A1720" s="2" t="n">
        <v>2.12</v>
      </c>
      <c r="B1720" s="1" t="s">
        <v>1751</v>
      </c>
    </row>
    <row r="1721" customFormat="false" ht="15" hidden="false" customHeight="false" outlineLevel="0" collapsed="false">
      <c r="A1721" s="2" t="n">
        <v>2.12</v>
      </c>
      <c r="B1721" s="1" t="s">
        <v>1750</v>
      </c>
    </row>
    <row r="1722" customFormat="false" ht="15" hidden="false" customHeight="false" outlineLevel="0" collapsed="false">
      <c r="A1722" s="2" t="n">
        <v>2.12</v>
      </c>
      <c r="B1722" s="1" t="s">
        <v>1749</v>
      </c>
    </row>
    <row r="1723" customFormat="false" ht="15" hidden="false" customHeight="false" outlineLevel="0" collapsed="false">
      <c r="A1723" s="2" t="n">
        <v>2.12</v>
      </c>
      <c r="B1723" s="1" t="s">
        <v>1748</v>
      </c>
    </row>
    <row r="1724" customFormat="false" ht="15" hidden="false" customHeight="false" outlineLevel="0" collapsed="false">
      <c r="A1724" s="2" t="n">
        <v>2.12</v>
      </c>
      <c r="B1724" s="1" t="s">
        <v>1747</v>
      </c>
    </row>
    <row r="1725" customFormat="false" ht="15" hidden="false" customHeight="false" outlineLevel="0" collapsed="false">
      <c r="A1725" s="2" t="n">
        <v>2.12</v>
      </c>
      <c r="B1725" s="1" t="s">
        <v>1746</v>
      </c>
    </row>
    <row r="1726" customFormat="false" ht="15" hidden="false" customHeight="false" outlineLevel="0" collapsed="false">
      <c r="A1726" s="2" t="n">
        <v>2.12</v>
      </c>
      <c r="B1726" s="1" t="s">
        <v>1745</v>
      </c>
    </row>
    <row r="1727" customFormat="false" ht="15" hidden="false" customHeight="false" outlineLevel="0" collapsed="false">
      <c r="A1727" s="2" t="n">
        <v>2.12</v>
      </c>
      <c r="B1727" s="1" t="s">
        <v>1744</v>
      </c>
    </row>
    <row r="1728" customFormat="false" ht="15" hidden="false" customHeight="false" outlineLevel="0" collapsed="false">
      <c r="A1728" s="2" t="n">
        <v>2.12</v>
      </c>
      <c r="B1728" s="1" t="s">
        <v>1743</v>
      </c>
    </row>
    <row r="1729" customFormat="false" ht="15" hidden="false" customHeight="false" outlineLevel="0" collapsed="false">
      <c r="A1729" s="2" t="n">
        <v>2.12</v>
      </c>
      <c r="B1729" s="1" t="s">
        <v>1742</v>
      </c>
    </row>
    <row r="1730" customFormat="false" ht="15" hidden="false" customHeight="false" outlineLevel="0" collapsed="false">
      <c r="A1730" s="2" t="n">
        <v>2.12</v>
      </c>
      <c r="B1730" s="1" t="s">
        <v>1741</v>
      </c>
    </row>
    <row r="1731" customFormat="false" ht="15" hidden="false" customHeight="false" outlineLevel="0" collapsed="false">
      <c r="A1731" s="2" t="n">
        <v>2.12</v>
      </c>
      <c r="B1731" s="1" t="s">
        <v>1740</v>
      </c>
    </row>
    <row r="1732" customFormat="false" ht="15" hidden="false" customHeight="false" outlineLevel="0" collapsed="false">
      <c r="A1732" s="2" t="n">
        <v>2.12</v>
      </c>
      <c r="B1732" s="1" t="s">
        <v>1739</v>
      </c>
    </row>
    <row r="1733" customFormat="false" ht="15" hidden="false" customHeight="false" outlineLevel="0" collapsed="false">
      <c r="A1733" s="2" t="n">
        <v>2.12</v>
      </c>
      <c r="B1733" s="1" t="s">
        <v>1738</v>
      </c>
    </row>
    <row r="1734" customFormat="false" ht="15" hidden="false" customHeight="false" outlineLevel="0" collapsed="false">
      <c r="A1734" s="2" t="n">
        <v>2.12</v>
      </c>
      <c r="B1734" s="1" t="s">
        <v>1737</v>
      </c>
    </row>
    <row r="1735" customFormat="false" ht="15" hidden="false" customHeight="false" outlineLevel="0" collapsed="false">
      <c r="A1735" s="2" t="n">
        <v>2.12</v>
      </c>
      <c r="B1735" s="1" t="s">
        <v>1736</v>
      </c>
    </row>
    <row r="1736" customFormat="false" ht="15" hidden="false" customHeight="false" outlineLevel="0" collapsed="false">
      <c r="A1736" s="2" t="n">
        <v>2.12</v>
      </c>
      <c r="B1736" s="1" t="s">
        <v>1735</v>
      </c>
    </row>
    <row r="1737" customFormat="false" ht="15" hidden="false" customHeight="false" outlineLevel="0" collapsed="false">
      <c r="A1737" s="2" t="n">
        <v>2.12</v>
      </c>
      <c r="B1737" s="1" t="s">
        <v>1734</v>
      </c>
    </row>
    <row r="1738" customFormat="false" ht="15" hidden="false" customHeight="false" outlineLevel="0" collapsed="false">
      <c r="A1738" s="2" t="n">
        <v>2.12</v>
      </c>
      <c r="B1738" s="1" t="s">
        <v>1733</v>
      </c>
    </row>
    <row r="1739" customFormat="false" ht="15" hidden="false" customHeight="false" outlineLevel="0" collapsed="false">
      <c r="A1739" s="2" t="n">
        <v>2.12</v>
      </c>
      <c r="B1739" s="1" t="s">
        <v>1732</v>
      </c>
    </row>
    <row r="1740" customFormat="false" ht="15" hidden="false" customHeight="false" outlineLevel="0" collapsed="false">
      <c r="A1740" s="2" t="n">
        <v>2.12</v>
      </c>
      <c r="B1740" s="1" t="s">
        <v>1731</v>
      </c>
    </row>
    <row r="1741" customFormat="false" ht="15" hidden="false" customHeight="false" outlineLevel="0" collapsed="false">
      <c r="A1741" s="2" t="n">
        <v>2.12</v>
      </c>
      <c r="B1741" s="1" t="s">
        <v>1730</v>
      </c>
    </row>
    <row r="1742" customFormat="false" ht="15" hidden="false" customHeight="false" outlineLevel="0" collapsed="false">
      <c r="A1742" s="2" t="n">
        <v>2.12</v>
      </c>
      <c r="B1742" s="1" t="s">
        <v>1729</v>
      </c>
    </row>
    <row r="1743" customFormat="false" ht="15" hidden="false" customHeight="false" outlineLevel="0" collapsed="false">
      <c r="A1743" s="2" t="n">
        <v>2.12</v>
      </c>
      <c r="B1743" s="1" t="s">
        <v>1728</v>
      </c>
    </row>
    <row r="1744" customFormat="false" ht="15" hidden="false" customHeight="false" outlineLevel="0" collapsed="false">
      <c r="A1744" s="2" t="n">
        <v>2.12</v>
      </c>
      <c r="B1744" s="1" t="s">
        <v>1727</v>
      </c>
    </row>
    <row r="1745" customFormat="false" ht="15" hidden="false" customHeight="false" outlineLevel="0" collapsed="false">
      <c r="A1745" s="2" t="n">
        <v>2.12</v>
      </c>
      <c r="B1745" s="1" t="s">
        <v>1726</v>
      </c>
    </row>
    <row r="1746" customFormat="false" ht="15" hidden="false" customHeight="false" outlineLevel="0" collapsed="false">
      <c r="A1746" s="2" t="n">
        <v>2.12</v>
      </c>
      <c r="B1746" s="1" t="s">
        <v>1725</v>
      </c>
    </row>
    <row r="1747" customFormat="false" ht="15" hidden="false" customHeight="false" outlineLevel="0" collapsed="false">
      <c r="A1747" s="2" t="n">
        <v>2.12</v>
      </c>
      <c r="B1747" s="1" t="s">
        <v>1724</v>
      </c>
    </row>
    <row r="1748" customFormat="false" ht="15" hidden="false" customHeight="false" outlineLevel="0" collapsed="false">
      <c r="A1748" s="2" t="n">
        <v>2.12</v>
      </c>
      <c r="B1748" s="1" t="s">
        <v>1723</v>
      </c>
    </row>
    <row r="1749" customFormat="false" ht="15" hidden="false" customHeight="false" outlineLevel="0" collapsed="false">
      <c r="A1749" s="2" t="n">
        <v>2.12</v>
      </c>
      <c r="B1749" s="1" t="s">
        <v>1722</v>
      </c>
    </row>
    <row r="1750" customFormat="false" ht="15" hidden="false" customHeight="false" outlineLevel="0" collapsed="false">
      <c r="A1750" s="2" t="n">
        <v>2.12</v>
      </c>
      <c r="B1750" s="1" t="s">
        <v>1721</v>
      </c>
    </row>
    <row r="1751" customFormat="false" ht="15" hidden="false" customHeight="false" outlineLevel="0" collapsed="false">
      <c r="A1751" s="2" t="n">
        <v>2.12</v>
      </c>
      <c r="B1751" s="1" t="s">
        <v>1720</v>
      </c>
    </row>
    <row r="1752" customFormat="false" ht="15" hidden="false" customHeight="false" outlineLevel="0" collapsed="false">
      <c r="A1752" s="2" t="n">
        <v>2.12</v>
      </c>
      <c r="B1752" s="1" t="s">
        <v>1719</v>
      </c>
    </row>
    <row r="1753" customFormat="false" ht="15" hidden="false" customHeight="false" outlineLevel="0" collapsed="false">
      <c r="A1753" s="2" t="n">
        <v>2.12</v>
      </c>
      <c r="B1753" s="1" t="s">
        <v>1718</v>
      </c>
    </row>
    <row r="1754" customFormat="false" ht="15" hidden="false" customHeight="false" outlineLevel="0" collapsed="false">
      <c r="A1754" s="2" t="n">
        <v>2.11</v>
      </c>
      <c r="B1754" s="1" t="s">
        <v>1771</v>
      </c>
    </row>
    <row r="1755" customFormat="false" ht="15" hidden="false" customHeight="false" outlineLevel="0" collapsed="false">
      <c r="A1755" s="2" t="n">
        <v>2.11</v>
      </c>
      <c r="B1755" s="1" t="s">
        <v>1770</v>
      </c>
    </row>
    <row r="1756" customFormat="false" ht="15" hidden="false" customHeight="false" outlineLevel="0" collapsed="false">
      <c r="A1756" s="2" t="n">
        <v>2.11</v>
      </c>
      <c r="B1756" s="1" t="s">
        <v>1769</v>
      </c>
    </row>
    <row r="1757" customFormat="false" ht="15" hidden="false" customHeight="false" outlineLevel="0" collapsed="false">
      <c r="A1757" s="2" t="n">
        <v>2.11</v>
      </c>
      <c r="B1757" s="1" t="s">
        <v>1768</v>
      </c>
    </row>
    <row r="1758" customFormat="false" ht="15" hidden="false" customHeight="false" outlineLevel="0" collapsed="false">
      <c r="A1758" s="2" t="n">
        <v>2.11</v>
      </c>
      <c r="B1758" s="1" t="s">
        <v>1767</v>
      </c>
    </row>
    <row r="1759" customFormat="false" ht="15" hidden="false" customHeight="false" outlineLevel="0" collapsed="false">
      <c r="A1759" s="2" t="n">
        <v>2.11</v>
      </c>
      <c r="B1759" s="1" t="s">
        <v>1766</v>
      </c>
    </row>
    <row r="1760" customFormat="false" ht="15" hidden="false" customHeight="false" outlineLevel="0" collapsed="false">
      <c r="A1760" s="2" t="n">
        <v>2.11</v>
      </c>
      <c r="B1760" s="1" t="s">
        <v>1765</v>
      </c>
    </row>
    <row r="1761" customFormat="false" ht="15" hidden="false" customHeight="false" outlineLevel="0" collapsed="false">
      <c r="A1761" s="2" t="n">
        <v>2.11</v>
      </c>
      <c r="B1761" s="1" t="s">
        <v>1764</v>
      </c>
    </row>
    <row r="1762" customFormat="false" ht="15" hidden="false" customHeight="false" outlineLevel="0" collapsed="false">
      <c r="A1762" s="2" t="n">
        <v>2.11</v>
      </c>
      <c r="B1762" s="1" t="s">
        <v>1763</v>
      </c>
    </row>
    <row r="1763" customFormat="false" ht="15" hidden="false" customHeight="false" outlineLevel="0" collapsed="false">
      <c r="A1763" s="2" t="n">
        <v>2.11</v>
      </c>
      <c r="B1763" s="1" t="s">
        <v>1762</v>
      </c>
    </row>
    <row r="1764" customFormat="false" ht="15" hidden="false" customHeight="false" outlineLevel="0" collapsed="false">
      <c r="A1764" s="2" t="n">
        <v>2.11</v>
      </c>
      <c r="B1764" s="1" t="s">
        <v>1761</v>
      </c>
    </row>
    <row r="1765" customFormat="false" ht="15" hidden="false" customHeight="false" outlineLevel="0" collapsed="false">
      <c r="A1765" s="2" t="n">
        <v>2.11</v>
      </c>
      <c r="B1765" s="1" t="s">
        <v>1760</v>
      </c>
    </row>
    <row r="1766" customFormat="false" ht="15" hidden="false" customHeight="false" outlineLevel="0" collapsed="false">
      <c r="A1766" s="2" t="n">
        <v>2.11</v>
      </c>
      <c r="B1766" s="1" t="s">
        <v>1759</v>
      </c>
    </row>
    <row r="1767" customFormat="false" ht="15" hidden="false" customHeight="false" outlineLevel="0" collapsed="false">
      <c r="A1767" s="2" t="n">
        <v>2.11</v>
      </c>
      <c r="B1767" s="1" t="s">
        <v>1758</v>
      </c>
    </row>
    <row r="1768" customFormat="false" ht="15" hidden="false" customHeight="false" outlineLevel="0" collapsed="false">
      <c r="A1768" s="2" t="n">
        <v>2.11</v>
      </c>
      <c r="B1768" s="1" t="s">
        <v>1757</v>
      </c>
    </row>
    <row r="1769" customFormat="false" ht="15" hidden="false" customHeight="false" outlineLevel="0" collapsed="false">
      <c r="A1769" s="2" t="n">
        <v>2.11</v>
      </c>
      <c r="B1769" s="1" t="s">
        <v>1756</v>
      </c>
    </row>
    <row r="1770" customFormat="false" ht="15" hidden="false" customHeight="false" outlineLevel="0" collapsed="false">
      <c r="A1770" s="2" t="n">
        <v>2.11</v>
      </c>
      <c r="B1770" s="1" t="s">
        <v>1755</v>
      </c>
    </row>
    <row r="1771" customFormat="false" ht="15" hidden="false" customHeight="false" outlineLevel="0" collapsed="false">
      <c r="A1771" s="2" t="n">
        <v>2.11</v>
      </c>
      <c r="B1771" s="1" t="s">
        <v>1754</v>
      </c>
    </row>
    <row r="1772" customFormat="false" ht="15" hidden="false" customHeight="false" outlineLevel="0" collapsed="false">
      <c r="A1772" s="2" t="n">
        <v>2.11</v>
      </c>
      <c r="B1772" s="1" t="s">
        <v>1753</v>
      </c>
    </row>
    <row r="1773" customFormat="false" ht="15" hidden="false" customHeight="false" outlineLevel="0" collapsed="false">
      <c r="A1773" s="2" t="n">
        <v>2.1</v>
      </c>
      <c r="B1773" s="1" t="s">
        <v>1795</v>
      </c>
    </row>
    <row r="1774" customFormat="false" ht="15" hidden="false" customHeight="false" outlineLevel="0" collapsed="false">
      <c r="A1774" s="2" t="n">
        <v>2.1</v>
      </c>
      <c r="B1774" s="1" t="s">
        <v>1794</v>
      </c>
    </row>
    <row r="1775" customFormat="false" ht="15" hidden="false" customHeight="false" outlineLevel="0" collapsed="false">
      <c r="A1775" s="2" t="n">
        <v>2.1</v>
      </c>
      <c r="B1775" s="1" t="s">
        <v>1793</v>
      </c>
    </row>
    <row r="1776" customFormat="false" ht="15" hidden="false" customHeight="false" outlineLevel="0" collapsed="false">
      <c r="A1776" s="2" t="n">
        <v>2.1</v>
      </c>
      <c r="B1776" s="1" t="s">
        <v>1792</v>
      </c>
    </row>
    <row r="1777" customFormat="false" ht="15" hidden="false" customHeight="false" outlineLevel="0" collapsed="false">
      <c r="A1777" s="2" t="n">
        <v>2.1</v>
      </c>
      <c r="B1777" s="1" t="s">
        <v>1791</v>
      </c>
    </row>
    <row r="1778" customFormat="false" ht="15" hidden="false" customHeight="false" outlineLevel="0" collapsed="false">
      <c r="A1778" s="2" t="n">
        <v>2.1</v>
      </c>
      <c r="B1778" s="1" t="s">
        <v>1790</v>
      </c>
    </row>
    <row r="1779" customFormat="false" ht="15" hidden="false" customHeight="false" outlineLevel="0" collapsed="false">
      <c r="A1779" s="2" t="n">
        <v>2.1</v>
      </c>
      <c r="B1779" s="1" t="s">
        <v>1789</v>
      </c>
    </row>
    <row r="1780" customFormat="false" ht="15" hidden="false" customHeight="false" outlineLevel="0" collapsed="false">
      <c r="A1780" s="2" t="n">
        <v>2.1</v>
      </c>
      <c r="B1780" s="1" t="s">
        <v>1787</v>
      </c>
    </row>
    <row r="1781" customFormat="false" ht="15" hidden="false" customHeight="false" outlineLevel="0" collapsed="false">
      <c r="A1781" s="2" t="n">
        <v>2.1</v>
      </c>
      <c r="B1781" s="1" t="s">
        <v>1788</v>
      </c>
    </row>
    <row r="1782" customFormat="false" ht="15" hidden="false" customHeight="false" outlineLevel="0" collapsed="false">
      <c r="A1782" s="2" t="n">
        <v>2.1</v>
      </c>
      <c r="B1782" s="1" t="s">
        <v>1786</v>
      </c>
    </row>
    <row r="1783" customFormat="false" ht="15" hidden="false" customHeight="false" outlineLevel="0" collapsed="false">
      <c r="A1783" s="2" t="n">
        <v>2.1</v>
      </c>
      <c r="B1783" s="1" t="s">
        <v>1785</v>
      </c>
    </row>
    <row r="1784" customFormat="false" ht="15" hidden="false" customHeight="false" outlineLevel="0" collapsed="false">
      <c r="A1784" s="2" t="n">
        <v>2.1</v>
      </c>
      <c r="B1784" s="1" t="s">
        <v>1784</v>
      </c>
    </row>
    <row r="1785" customFormat="false" ht="15" hidden="false" customHeight="false" outlineLevel="0" collapsed="false">
      <c r="A1785" s="2" t="n">
        <v>2.1</v>
      </c>
      <c r="B1785" s="1" t="s">
        <v>1783</v>
      </c>
    </row>
    <row r="1786" customFormat="false" ht="15" hidden="false" customHeight="false" outlineLevel="0" collapsed="false">
      <c r="A1786" s="2" t="n">
        <v>2.1</v>
      </c>
      <c r="B1786" s="1" t="s">
        <v>1782</v>
      </c>
    </row>
    <row r="1787" customFormat="false" ht="15" hidden="false" customHeight="false" outlineLevel="0" collapsed="false">
      <c r="A1787" s="2" t="n">
        <v>2.1</v>
      </c>
      <c r="B1787" s="1" t="s">
        <v>1781</v>
      </c>
    </row>
    <row r="1788" customFormat="false" ht="15" hidden="false" customHeight="false" outlineLevel="0" collapsed="false">
      <c r="A1788" s="2" t="n">
        <v>2.1</v>
      </c>
      <c r="B1788" s="1" t="s">
        <v>1780</v>
      </c>
    </row>
    <row r="1789" customFormat="false" ht="15" hidden="false" customHeight="false" outlineLevel="0" collapsed="false">
      <c r="A1789" s="2" t="n">
        <v>2.1</v>
      </c>
      <c r="B1789" s="1" t="s">
        <v>1779</v>
      </c>
    </row>
    <row r="1790" customFormat="false" ht="15" hidden="false" customHeight="false" outlineLevel="0" collapsed="false">
      <c r="A1790" s="2" t="n">
        <v>2.1</v>
      </c>
      <c r="B1790" s="1" t="s">
        <v>1778</v>
      </c>
    </row>
    <row r="1791" customFormat="false" ht="15" hidden="false" customHeight="false" outlineLevel="0" collapsed="false">
      <c r="A1791" s="2" t="n">
        <v>2.1</v>
      </c>
      <c r="B1791" s="1" t="s">
        <v>1777</v>
      </c>
    </row>
    <row r="1792" customFormat="false" ht="15" hidden="false" customHeight="false" outlineLevel="0" collapsed="false">
      <c r="A1792" s="2" t="n">
        <v>2.1</v>
      </c>
      <c r="B1792" s="1" t="s">
        <v>1776</v>
      </c>
    </row>
    <row r="1793" customFormat="false" ht="15" hidden="false" customHeight="false" outlineLevel="0" collapsed="false">
      <c r="A1793" s="2" t="n">
        <v>2.1</v>
      </c>
      <c r="B1793" s="1" t="s">
        <v>1775</v>
      </c>
    </row>
    <row r="1794" customFormat="false" ht="15" hidden="false" customHeight="false" outlineLevel="0" collapsed="false">
      <c r="A1794" s="2" t="n">
        <v>2.1</v>
      </c>
      <c r="B1794" s="1" t="s">
        <v>1774</v>
      </c>
    </row>
    <row r="1795" customFormat="false" ht="15" hidden="false" customHeight="false" outlineLevel="0" collapsed="false">
      <c r="A1795" s="2" t="n">
        <v>2.1</v>
      </c>
      <c r="B1795" s="1" t="s">
        <v>1773</v>
      </c>
    </row>
    <row r="1796" customFormat="false" ht="15" hidden="false" customHeight="false" outlineLevel="0" collapsed="false">
      <c r="A1796" s="2" t="n">
        <v>2.1</v>
      </c>
      <c r="B1796" s="1" t="s">
        <v>1772</v>
      </c>
    </row>
    <row r="1797" customFormat="false" ht="15" hidden="false" customHeight="false" outlineLevel="0" collapsed="false">
      <c r="A1797" s="2" t="n">
        <v>2.09</v>
      </c>
      <c r="B1797" s="1" t="s">
        <v>1858</v>
      </c>
    </row>
    <row r="1798" customFormat="false" ht="15" hidden="false" customHeight="false" outlineLevel="0" collapsed="false">
      <c r="A1798" s="2" t="n">
        <v>2.09</v>
      </c>
      <c r="B1798" s="1" t="s">
        <v>1857</v>
      </c>
    </row>
    <row r="1799" customFormat="false" ht="15" hidden="false" customHeight="false" outlineLevel="0" collapsed="false">
      <c r="A1799" s="2" t="n">
        <v>2.09</v>
      </c>
      <c r="B1799" s="1" t="s">
        <v>1856</v>
      </c>
    </row>
    <row r="1800" customFormat="false" ht="15" hidden="false" customHeight="false" outlineLevel="0" collapsed="false">
      <c r="A1800" s="2" t="n">
        <v>2.09</v>
      </c>
      <c r="B1800" s="1" t="s">
        <v>1855</v>
      </c>
    </row>
    <row r="1801" customFormat="false" ht="15" hidden="false" customHeight="false" outlineLevel="0" collapsed="false">
      <c r="A1801" s="2" t="n">
        <v>2.09</v>
      </c>
      <c r="B1801" s="1" t="s">
        <v>1854</v>
      </c>
    </row>
    <row r="1802" customFormat="false" ht="15" hidden="false" customHeight="false" outlineLevel="0" collapsed="false">
      <c r="A1802" s="2" t="n">
        <v>2.09</v>
      </c>
      <c r="B1802" s="1" t="s">
        <v>1853</v>
      </c>
    </row>
    <row r="1803" customFormat="false" ht="15" hidden="false" customHeight="false" outlineLevel="0" collapsed="false">
      <c r="A1803" s="2" t="n">
        <v>2.09</v>
      </c>
      <c r="B1803" s="1" t="s">
        <v>1852</v>
      </c>
    </row>
    <row r="1804" customFormat="false" ht="15" hidden="false" customHeight="false" outlineLevel="0" collapsed="false">
      <c r="A1804" s="2" t="n">
        <v>2.09</v>
      </c>
      <c r="B1804" s="1" t="s">
        <v>1851</v>
      </c>
    </row>
    <row r="1805" customFormat="false" ht="15" hidden="false" customHeight="false" outlineLevel="0" collapsed="false">
      <c r="A1805" s="2" t="n">
        <v>2.09</v>
      </c>
      <c r="B1805" s="1" t="s">
        <v>1850</v>
      </c>
    </row>
    <row r="1806" customFormat="false" ht="15" hidden="false" customHeight="false" outlineLevel="0" collapsed="false">
      <c r="A1806" s="2" t="n">
        <v>2.09</v>
      </c>
      <c r="B1806" s="1" t="s">
        <v>1849</v>
      </c>
    </row>
    <row r="1807" customFormat="false" ht="15" hidden="false" customHeight="false" outlineLevel="0" collapsed="false">
      <c r="A1807" s="2" t="n">
        <v>2.09</v>
      </c>
      <c r="B1807" s="1" t="s">
        <v>1848</v>
      </c>
    </row>
    <row r="1808" customFormat="false" ht="15" hidden="false" customHeight="false" outlineLevel="0" collapsed="false">
      <c r="A1808" s="2" t="n">
        <v>2.09</v>
      </c>
      <c r="B1808" s="1" t="s">
        <v>1847</v>
      </c>
    </row>
    <row r="1809" customFormat="false" ht="15" hidden="false" customHeight="false" outlineLevel="0" collapsed="false">
      <c r="A1809" s="2" t="n">
        <v>2.09</v>
      </c>
      <c r="B1809" s="1" t="s">
        <v>1846</v>
      </c>
    </row>
    <row r="1810" customFormat="false" ht="15" hidden="false" customHeight="false" outlineLevel="0" collapsed="false">
      <c r="A1810" s="2" t="n">
        <v>2.09</v>
      </c>
      <c r="B1810" s="1" t="s">
        <v>1845</v>
      </c>
    </row>
    <row r="1811" customFormat="false" ht="15" hidden="false" customHeight="false" outlineLevel="0" collapsed="false">
      <c r="A1811" s="2" t="n">
        <v>2.09</v>
      </c>
      <c r="B1811" s="1" t="s">
        <v>1844</v>
      </c>
    </row>
    <row r="1812" customFormat="false" ht="15" hidden="false" customHeight="false" outlineLevel="0" collapsed="false">
      <c r="A1812" s="2" t="n">
        <v>2.09</v>
      </c>
      <c r="B1812" s="1" t="s">
        <v>1843</v>
      </c>
    </row>
    <row r="1813" customFormat="false" ht="15" hidden="false" customHeight="false" outlineLevel="0" collapsed="false">
      <c r="A1813" s="2" t="n">
        <v>2.09</v>
      </c>
      <c r="B1813" s="1" t="s">
        <v>1842</v>
      </c>
    </row>
    <row r="1814" customFormat="false" ht="15" hidden="false" customHeight="false" outlineLevel="0" collapsed="false">
      <c r="A1814" s="2" t="n">
        <v>2.09</v>
      </c>
      <c r="B1814" s="1" t="s">
        <v>1841</v>
      </c>
    </row>
    <row r="1815" customFormat="false" ht="15" hidden="false" customHeight="false" outlineLevel="0" collapsed="false">
      <c r="A1815" s="2" t="n">
        <v>2.09</v>
      </c>
      <c r="B1815" s="1" t="s">
        <v>1840</v>
      </c>
    </row>
    <row r="1816" customFormat="false" ht="15" hidden="false" customHeight="false" outlineLevel="0" collapsed="false">
      <c r="A1816" s="2" t="n">
        <v>2.09</v>
      </c>
      <c r="B1816" s="1" t="s">
        <v>1839</v>
      </c>
    </row>
    <row r="1817" customFormat="false" ht="15" hidden="false" customHeight="false" outlineLevel="0" collapsed="false">
      <c r="A1817" s="2" t="n">
        <v>2.09</v>
      </c>
      <c r="B1817" s="1" t="s">
        <v>1838</v>
      </c>
    </row>
    <row r="1818" customFormat="false" ht="15" hidden="false" customHeight="false" outlineLevel="0" collapsed="false">
      <c r="A1818" s="2" t="n">
        <v>2.09</v>
      </c>
      <c r="B1818" s="1" t="s">
        <v>1837</v>
      </c>
    </row>
    <row r="1819" customFormat="false" ht="15" hidden="false" customHeight="false" outlineLevel="0" collapsed="false">
      <c r="A1819" s="2" t="n">
        <v>2.09</v>
      </c>
      <c r="B1819" s="1" t="s">
        <v>1836</v>
      </c>
    </row>
    <row r="1820" customFormat="false" ht="15" hidden="false" customHeight="false" outlineLevel="0" collapsed="false">
      <c r="A1820" s="2" t="n">
        <v>2.09</v>
      </c>
      <c r="B1820" s="1" t="s">
        <v>1835</v>
      </c>
    </row>
    <row r="1821" customFormat="false" ht="15" hidden="false" customHeight="false" outlineLevel="0" collapsed="false">
      <c r="A1821" s="2" t="n">
        <v>2.09</v>
      </c>
      <c r="B1821" s="1" t="s">
        <v>1834</v>
      </c>
    </row>
    <row r="1822" customFormat="false" ht="15" hidden="false" customHeight="false" outlineLevel="0" collapsed="false">
      <c r="A1822" s="2" t="n">
        <v>2.09</v>
      </c>
      <c r="B1822" s="1" t="s">
        <v>1833</v>
      </c>
    </row>
    <row r="1823" customFormat="false" ht="15" hidden="false" customHeight="false" outlineLevel="0" collapsed="false">
      <c r="A1823" s="2" t="n">
        <v>2.09</v>
      </c>
      <c r="B1823" s="1" t="s">
        <v>1832</v>
      </c>
    </row>
    <row r="1824" customFormat="false" ht="15" hidden="false" customHeight="false" outlineLevel="0" collapsed="false">
      <c r="A1824" s="2" t="n">
        <v>2.09</v>
      </c>
      <c r="B1824" s="1" t="s">
        <v>1831</v>
      </c>
    </row>
    <row r="1825" customFormat="false" ht="15" hidden="false" customHeight="false" outlineLevel="0" collapsed="false">
      <c r="A1825" s="2" t="n">
        <v>2.09</v>
      </c>
      <c r="B1825" s="1" t="s">
        <v>1830</v>
      </c>
    </row>
    <row r="1826" customFormat="false" ht="15" hidden="false" customHeight="false" outlineLevel="0" collapsed="false">
      <c r="A1826" s="2" t="n">
        <v>2.09</v>
      </c>
      <c r="B1826" s="1" t="s">
        <v>1829</v>
      </c>
    </row>
    <row r="1827" customFormat="false" ht="15" hidden="false" customHeight="false" outlineLevel="0" collapsed="false">
      <c r="A1827" s="2" t="n">
        <v>2.09</v>
      </c>
      <c r="B1827" s="1" t="s">
        <v>1828</v>
      </c>
    </row>
    <row r="1828" customFormat="false" ht="15" hidden="false" customHeight="false" outlineLevel="0" collapsed="false">
      <c r="A1828" s="2" t="n">
        <v>2.09</v>
      </c>
      <c r="B1828" s="1" t="s">
        <v>1827</v>
      </c>
    </row>
    <row r="1829" customFormat="false" ht="15" hidden="false" customHeight="false" outlineLevel="0" collapsed="false">
      <c r="A1829" s="2" t="n">
        <v>2.09</v>
      </c>
      <c r="B1829" s="1" t="s">
        <v>1826</v>
      </c>
    </row>
    <row r="1830" customFormat="false" ht="15" hidden="false" customHeight="false" outlineLevel="0" collapsed="false">
      <c r="A1830" s="2" t="n">
        <v>2.09</v>
      </c>
      <c r="B1830" s="1" t="s">
        <v>1825</v>
      </c>
    </row>
    <row r="1831" customFormat="false" ht="15" hidden="false" customHeight="false" outlineLevel="0" collapsed="false">
      <c r="A1831" s="2" t="n">
        <v>2.09</v>
      </c>
      <c r="B1831" s="1" t="s">
        <v>1824</v>
      </c>
    </row>
    <row r="1832" customFormat="false" ht="15" hidden="false" customHeight="false" outlineLevel="0" collapsed="false">
      <c r="A1832" s="2" t="n">
        <v>2.09</v>
      </c>
      <c r="B1832" s="1" t="s">
        <v>1823</v>
      </c>
    </row>
    <row r="1833" customFormat="false" ht="15" hidden="false" customHeight="false" outlineLevel="0" collapsed="false">
      <c r="A1833" s="2" t="n">
        <v>2.09</v>
      </c>
      <c r="B1833" s="1" t="s">
        <v>1822</v>
      </c>
    </row>
    <row r="1834" customFormat="false" ht="15" hidden="false" customHeight="false" outlineLevel="0" collapsed="false">
      <c r="A1834" s="2" t="n">
        <v>2.09</v>
      </c>
      <c r="B1834" s="1" t="s">
        <v>1821</v>
      </c>
    </row>
    <row r="1835" customFormat="false" ht="15" hidden="false" customHeight="false" outlineLevel="0" collapsed="false">
      <c r="A1835" s="2" t="n">
        <v>2.09</v>
      </c>
      <c r="B1835" s="1" t="s">
        <v>1820</v>
      </c>
    </row>
    <row r="1836" customFormat="false" ht="15" hidden="false" customHeight="false" outlineLevel="0" collapsed="false">
      <c r="A1836" s="2" t="n">
        <v>2.09</v>
      </c>
      <c r="B1836" s="1" t="s">
        <v>1819</v>
      </c>
    </row>
    <row r="1837" customFormat="false" ht="15" hidden="false" customHeight="false" outlineLevel="0" collapsed="false">
      <c r="A1837" s="2" t="n">
        <v>2.09</v>
      </c>
      <c r="B1837" s="1" t="s">
        <v>1818</v>
      </c>
    </row>
    <row r="1838" customFormat="false" ht="15" hidden="false" customHeight="false" outlineLevel="0" collapsed="false">
      <c r="A1838" s="2" t="n">
        <v>2.09</v>
      </c>
      <c r="B1838" s="1" t="s">
        <v>1817</v>
      </c>
    </row>
    <row r="1839" customFormat="false" ht="15" hidden="false" customHeight="false" outlineLevel="0" collapsed="false">
      <c r="A1839" s="2" t="n">
        <v>2.09</v>
      </c>
      <c r="B1839" s="1" t="s">
        <v>1816</v>
      </c>
    </row>
    <row r="1840" customFormat="false" ht="15" hidden="false" customHeight="false" outlineLevel="0" collapsed="false">
      <c r="A1840" s="2" t="n">
        <v>2.09</v>
      </c>
      <c r="B1840" s="1" t="s">
        <v>1815</v>
      </c>
    </row>
    <row r="1841" customFormat="false" ht="15" hidden="false" customHeight="false" outlineLevel="0" collapsed="false">
      <c r="A1841" s="2" t="n">
        <v>2.09</v>
      </c>
      <c r="B1841" s="1" t="s">
        <v>1814</v>
      </c>
    </row>
    <row r="1842" customFormat="false" ht="15" hidden="false" customHeight="false" outlineLevel="0" collapsed="false">
      <c r="A1842" s="2" t="n">
        <v>2.09</v>
      </c>
      <c r="B1842" s="1" t="s">
        <v>1813</v>
      </c>
    </row>
    <row r="1843" customFormat="false" ht="15" hidden="false" customHeight="false" outlineLevel="0" collapsed="false">
      <c r="A1843" s="2" t="n">
        <v>2.09</v>
      </c>
      <c r="B1843" s="1" t="s">
        <v>1812</v>
      </c>
    </row>
    <row r="1844" customFormat="false" ht="15" hidden="false" customHeight="false" outlineLevel="0" collapsed="false">
      <c r="A1844" s="2" t="n">
        <v>2.09</v>
      </c>
      <c r="B1844" s="1" t="s">
        <v>1811</v>
      </c>
    </row>
    <row r="1845" customFormat="false" ht="15" hidden="false" customHeight="false" outlineLevel="0" collapsed="false">
      <c r="A1845" s="2" t="n">
        <v>2.09</v>
      </c>
      <c r="B1845" s="1" t="s">
        <v>1810</v>
      </c>
    </row>
    <row r="1846" customFormat="false" ht="15" hidden="false" customHeight="false" outlineLevel="0" collapsed="false">
      <c r="A1846" s="2" t="n">
        <v>2.09</v>
      </c>
      <c r="B1846" s="1" t="s">
        <v>1809</v>
      </c>
    </row>
    <row r="1847" customFormat="false" ht="15" hidden="false" customHeight="false" outlineLevel="0" collapsed="false">
      <c r="A1847" s="2" t="n">
        <v>2.09</v>
      </c>
      <c r="B1847" s="1" t="s">
        <v>1808</v>
      </c>
    </row>
    <row r="1848" customFormat="false" ht="15" hidden="false" customHeight="false" outlineLevel="0" collapsed="false">
      <c r="A1848" s="2" t="n">
        <v>2.09</v>
      </c>
      <c r="B1848" s="1" t="s">
        <v>1807</v>
      </c>
      <c r="C1848" s="6"/>
      <c r="D1848" s="6"/>
    </row>
    <row r="1849" customFormat="false" ht="15" hidden="false" customHeight="false" outlineLevel="0" collapsed="false">
      <c r="A1849" s="2" t="n">
        <v>2.09</v>
      </c>
      <c r="B1849" s="1" t="s">
        <v>1806</v>
      </c>
    </row>
    <row r="1850" customFormat="false" ht="15" hidden="false" customHeight="false" outlineLevel="0" collapsed="false">
      <c r="A1850" s="2" t="n">
        <v>2.09</v>
      </c>
      <c r="B1850" s="1" t="s">
        <v>1805</v>
      </c>
    </row>
    <row r="1851" customFormat="false" ht="15" hidden="false" customHeight="false" outlineLevel="0" collapsed="false">
      <c r="A1851" s="2" t="n">
        <v>2.09</v>
      </c>
      <c r="B1851" s="1" t="s">
        <v>1804</v>
      </c>
    </row>
    <row r="1852" customFormat="false" ht="15" hidden="false" customHeight="false" outlineLevel="0" collapsed="false">
      <c r="A1852" s="2" t="n">
        <v>2.09</v>
      </c>
      <c r="B1852" s="1" t="s">
        <v>1803</v>
      </c>
    </row>
    <row r="1853" customFormat="false" ht="15" hidden="false" customHeight="false" outlineLevel="0" collapsed="false">
      <c r="A1853" s="2" t="n">
        <v>2.09</v>
      </c>
      <c r="B1853" s="1" t="s">
        <v>1802</v>
      </c>
    </row>
    <row r="1854" customFormat="false" ht="15" hidden="false" customHeight="false" outlineLevel="0" collapsed="false">
      <c r="A1854" s="2" t="n">
        <v>2.09</v>
      </c>
      <c r="B1854" s="1" t="s">
        <v>1801</v>
      </c>
    </row>
    <row r="1855" customFormat="false" ht="15" hidden="false" customHeight="false" outlineLevel="0" collapsed="false">
      <c r="A1855" s="2" t="n">
        <v>2.09</v>
      </c>
      <c r="B1855" s="1" t="s">
        <v>1800</v>
      </c>
    </row>
    <row r="1856" customFormat="false" ht="15" hidden="false" customHeight="false" outlineLevel="0" collapsed="false">
      <c r="A1856" s="2" t="n">
        <v>2.09</v>
      </c>
      <c r="B1856" s="1" t="s">
        <v>1799</v>
      </c>
    </row>
    <row r="1857" customFormat="false" ht="15" hidden="false" customHeight="false" outlineLevel="0" collapsed="false">
      <c r="A1857" s="2" t="n">
        <v>2.09</v>
      </c>
      <c r="B1857" s="1" t="s">
        <v>1798</v>
      </c>
    </row>
    <row r="1858" customFormat="false" ht="15" hidden="false" customHeight="false" outlineLevel="0" collapsed="false">
      <c r="A1858" s="2" t="n">
        <v>2.09</v>
      </c>
      <c r="B1858" s="1" t="s">
        <v>1797</v>
      </c>
    </row>
    <row r="1859" customFormat="false" ht="15" hidden="false" customHeight="false" outlineLevel="0" collapsed="false">
      <c r="A1859" s="2" t="n">
        <v>2.09</v>
      </c>
      <c r="B1859" s="1" t="s">
        <v>1796</v>
      </c>
    </row>
    <row r="1860" customFormat="false" ht="15" hidden="false" customHeight="false" outlineLevel="0" collapsed="false">
      <c r="A1860" s="2" t="n">
        <v>2.08</v>
      </c>
      <c r="B1860" s="1" t="s">
        <v>1931</v>
      </c>
    </row>
    <row r="1861" customFormat="false" ht="15" hidden="false" customHeight="false" outlineLevel="0" collapsed="false">
      <c r="A1861" s="2" t="n">
        <v>2.08</v>
      </c>
      <c r="B1861" s="1" t="s">
        <v>1930</v>
      </c>
    </row>
    <row r="1862" customFormat="false" ht="15" hidden="false" customHeight="false" outlineLevel="0" collapsed="false">
      <c r="A1862" s="2" t="n">
        <v>2.08</v>
      </c>
      <c r="B1862" s="1" t="s">
        <v>1929</v>
      </c>
    </row>
    <row r="1863" customFormat="false" ht="15" hidden="false" customHeight="false" outlineLevel="0" collapsed="false">
      <c r="A1863" s="2" t="n">
        <v>2.08</v>
      </c>
      <c r="B1863" s="1" t="s">
        <v>1928</v>
      </c>
    </row>
    <row r="1864" customFormat="false" ht="15" hidden="false" customHeight="false" outlineLevel="0" collapsed="false">
      <c r="A1864" s="2" t="n">
        <v>2.08</v>
      </c>
      <c r="B1864" s="1" t="s">
        <v>1927</v>
      </c>
    </row>
    <row r="1865" customFormat="false" ht="15" hidden="false" customHeight="false" outlineLevel="0" collapsed="false">
      <c r="A1865" s="2" t="n">
        <v>2.08</v>
      </c>
      <c r="B1865" s="1" t="s">
        <v>1926</v>
      </c>
    </row>
    <row r="1866" customFormat="false" ht="15" hidden="false" customHeight="false" outlineLevel="0" collapsed="false">
      <c r="A1866" s="2" t="n">
        <v>2.08</v>
      </c>
      <c r="B1866" s="1" t="s">
        <v>1925</v>
      </c>
    </row>
    <row r="1867" customFormat="false" ht="15" hidden="false" customHeight="false" outlineLevel="0" collapsed="false">
      <c r="A1867" s="2" t="n">
        <v>2.08</v>
      </c>
      <c r="B1867" s="1" t="s">
        <v>1924</v>
      </c>
    </row>
    <row r="1868" customFormat="false" ht="15" hidden="false" customHeight="false" outlineLevel="0" collapsed="false">
      <c r="A1868" s="2" t="n">
        <v>2.08</v>
      </c>
      <c r="B1868" s="1" t="s">
        <v>1923</v>
      </c>
    </row>
    <row r="1869" customFormat="false" ht="15" hidden="false" customHeight="false" outlineLevel="0" collapsed="false">
      <c r="A1869" s="2" t="n">
        <v>2.08</v>
      </c>
      <c r="B1869" s="1" t="s">
        <v>1922</v>
      </c>
    </row>
    <row r="1870" customFormat="false" ht="15" hidden="false" customHeight="false" outlineLevel="0" collapsed="false">
      <c r="A1870" s="2" t="n">
        <v>2.08</v>
      </c>
      <c r="B1870" s="1" t="s">
        <v>1921</v>
      </c>
    </row>
    <row r="1871" customFormat="false" ht="15" hidden="false" customHeight="false" outlineLevel="0" collapsed="false">
      <c r="A1871" s="2" t="n">
        <v>2.08</v>
      </c>
      <c r="B1871" s="1" t="s">
        <v>1920</v>
      </c>
    </row>
    <row r="1872" customFormat="false" ht="15" hidden="false" customHeight="false" outlineLevel="0" collapsed="false">
      <c r="A1872" s="2" t="n">
        <v>2.08</v>
      </c>
      <c r="B1872" s="1" t="s">
        <v>1919</v>
      </c>
    </row>
    <row r="1873" customFormat="false" ht="15" hidden="false" customHeight="false" outlineLevel="0" collapsed="false">
      <c r="A1873" s="2" t="n">
        <v>2.08</v>
      </c>
      <c r="B1873" s="1" t="s">
        <v>1918</v>
      </c>
    </row>
    <row r="1874" customFormat="false" ht="15" hidden="false" customHeight="false" outlineLevel="0" collapsed="false">
      <c r="A1874" s="2" t="n">
        <v>2.08</v>
      </c>
      <c r="B1874" s="1" t="s">
        <v>1917</v>
      </c>
    </row>
    <row r="1875" customFormat="false" ht="15" hidden="false" customHeight="false" outlineLevel="0" collapsed="false">
      <c r="A1875" s="2" t="n">
        <v>2.08</v>
      </c>
      <c r="B1875" s="1" t="s">
        <v>1916</v>
      </c>
    </row>
    <row r="1876" customFormat="false" ht="15" hidden="false" customHeight="false" outlineLevel="0" collapsed="false">
      <c r="A1876" s="2" t="n">
        <v>2.08</v>
      </c>
      <c r="B1876" s="1" t="s">
        <v>1915</v>
      </c>
    </row>
    <row r="1877" customFormat="false" ht="15" hidden="false" customHeight="false" outlineLevel="0" collapsed="false">
      <c r="A1877" s="2" t="n">
        <v>2.08</v>
      </c>
      <c r="B1877" s="1" t="s">
        <v>1914</v>
      </c>
    </row>
    <row r="1878" customFormat="false" ht="15" hidden="false" customHeight="false" outlineLevel="0" collapsed="false">
      <c r="A1878" s="2" t="n">
        <v>2.08</v>
      </c>
      <c r="B1878" s="1" t="s">
        <v>1913</v>
      </c>
    </row>
    <row r="1879" customFormat="false" ht="15" hidden="false" customHeight="false" outlineLevel="0" collapsed="false">
      <c r="A1879" s="2" t="n">
        <v>2.08</v>
      </c>
      <c r="B1879" s="1" t="s">
        <v>1912</v>
      </c>
    </row>
    <row r="1880" customFormat="false" ht="15" hidden="false" customHeight="false" outlineLevel="0" collapsed="false">
      <c r="A1880" s="2" t="n">
        <v>2.08</v>
      </c>
      <c r="B1880" s="1" t="s">
        <v>1911</v>
      </c>
    </row>
    <row r="1881" customFormat="false" ht="15" hidden="false" customHeight="false" outlineLevel="0" collapsed="false">
      <c r="A1881" s="2" t="n">
        <v>2.08</v>
      </c>
      <c r="B1881" s="1" t="s">
        <v>1910</v>
      </c>
    </row>
    <row r="1882" customFormat="false" ht="15" hidden="false" customHeight="false" outlineLevel="0" collapsed="false">
      <c r="A1882" s="2" t="n">
        <v>2.08</v>
      </c>
      <c r="B1882" s="1" t="s">
        <v>1909</v>
      </c>
    </row>
    <row r="1883" customFormat="false" ht="15" hidden="false" customHeight="false" outlineLevel="0" collapsed="false">
      <c r="A1883" s="2" t="n">
        <v>2.08</v>
      </c>
      <c r="B1883" s="1" t="s">
        <v>1908</v>
      </c>
    </row>
    <row r="1884" customFormat="false" ht="15" hidden="false" customHeight="false" outlineLevel="0" collapsed="false">
      <c r="A1884" s="2" t="n">
        <v>2.08</v>
      </c>
      <c r="B1884" s="1" t="s">
        <v>1907</v>
      </c>
    </row>
    <row r="1885" customFormat="false" ht="15" hidden="false" customHeight="false" outlineLevel="0" collapsed="false">
      <c r="A1885" s="2" t="n">
        <v>2.08</v>
      </c>
      <c r="B1885" s="1" t="s">
        <v>1906</v>
      </c>
    </row>
    <row r="1886" customFormat="false" ht="15" hidden="false" customHeight="false" outlineLevel="0" collapsed="false">
      <c r="A1886" s="2" t="n">
        <v>2.08</v>
      </c>
      <c r="B1886" s="1" t="s">
        <v>1905</v>
      </c>
    </row>
    <row r="1887" customFormat="false" ht="15" hidden="false" customHeight="false" outlineLevel="0" collapsed="false">
      <c r="A1887" s="2" t="n">
        <v>2.08</v>
      </c>
      <c r="B1887" s="1" t="s">
        <v>1904</v>
      </c>
    </row>
    <row r="1888" customFormat="false" ht="15" hidden="false" customHeight="false" outlineLevel="0" collapsed="false">
      <c r="A1888" s="2" t="n">
        <v>2.08</v>
      </c>
      <c r="B1888" s="1" t="s">
        <v>1903</v>
      </c>
    </row>
    <row r="1889" customFormat="false" ht="15" hidden="false" customHeight="false" outlineLevel="0" collapsed="false">
      <c r="A1889" s="2" t="n">
        <v>2.08</v>
      </c>
      <c r="B1889" s="1" t="s">
        <v>1902</v>
      </c>
    </row>
    <row r="1890" customFormat="false" ht="15" hidden="false" customHeight="false" outlineLevel="0" collapsed="false">
      <c r="A1890" s="2" t="n">
        <v>2.08</v>
      </c>
      <c r="B1890" s="1" t="s">
        <v>1901</v>
      </c>
    </row>
    <row r="1891" customFormat="false" ht="15" hidden="false" customHeight="false" outlineLevel="0" collapsed="false">
      <c r="A1891" s="2" t="n">
        <v>2.08</v>
      </c>
      <c r="B1891" s="1" t="s">
        <v>1900</v>
      </c>
    </row>
    <row r="1892" customFormat="false" ht="15" hidden="false" customHeight="false" outlineLevel="0" collapsed="false">
      <c r="A1892" s="2" t="n">
        <v>2.08</v>
      </c>
      <c r="B1892" s="1" t="s">
        <v>1899</v>
      </c>
    </row>
    <row r="1893" customFormat="false" ht="15" hidden="false" customHeight="false" outlineLevel="0" collapsed="false">
      <c r="A1893" s="2" t="n">
        <v>2.08</v>
      </c>
      <c r="B1893" s="1" t="s">
        <v>1898</v>
      </c>
    </row>
    <row r="1894" customFormat="false" ht="15" hidden="false" customHeight="false" outlineLevel="0" collapsed="false">
      <c r="A1894" s="2" t="n">
        <v>2.08</v>
      </c>
      <c r="B1894" s="1" t="s">
        <v>1897</v>
      </c>
    </row>
    <row r="1895" customFormat="false" ht="15" hidden="false" customHeight="false" outlineLevel="0" collapsed="false">
      <c r="A1895" s="2" t="n">
        <v>2.08</v>
      </c>
      <c r="B1895" s="1" t="s">
        <v>1896</v>
      </c>
    </row>
    <row r="1896" customFormat="false" ht="15" hidden="false" customHeight="false" outlineLevel="0" collapsed="false">
      <c r="A1896" s="2" t="n">
        <v>2.08</v>
      </c>
      <c r="B1896" s="1" t="s">
        <v>1895</v>
      </c>
    </row>
    <row r="1897" customFormat="false" ht="15" hidden="false" customHeight="false" outlineLevel="0" collapsed="false">
      <c r="A1897" s="2" t="n">
        <v>2.08</v>
      </c>
      <c r="B1897" s="1" t="s">
        <v>1894</v>
      </c>
    </row>
    <row r="1898" customFormat="false" ht="15" hidden="false" customHeight="false" outlineLevel="0" collapsed="false">
      <c r="A1898" s="2" t="n">
        <v>2.08</v>
      </c>
      <c r="B1898" s="1" t="s">
        <v>1893</v>
      </c>
    </row>
    <row r="1899" customFormat="false" ht="15" hidden="false" customHeight="false" outlineLevel="0" collapsed="false">
      <c r="A1899" s="2" t="n">
        <v>2.08</v>
      </c>
      <c r="B1899" s="1" t="s">
        <v>1892</v>
      </c>
    </row>
    <row r="1900" customFormat="false" ht="15" hidden="false" customHeight="false" outlineLevel="0" collapsed="false">
      <c r="A1900" s="2" t="n">
        <v>2.08</v>
      </c>
      <c r="B1900" s="1" t="s">
        <v>1891</v>
      </c>
    </row>
    <row r="1901" customFormat="false" ht="15" hidden="false" customHeight="false" outlineLevel="0" collapsed="false">
      <c r="A1901" s="2" t="n">
        <v>2.08</v>
      </c>
      <c r="B1901" s="1" t="s">
        <v>1890</v>
      </c>
    </row>
    <row r="1902" customFormat="false" ht="15" hidden="false" customHeight="false" outlineLevel="0" collapsed="false">
      <c r="A1902" s="2" t="n">
        <v>2.08</v>
      </c>
      <c r="B1902" s="1" t="s">
        <v>1889</v>
      </c>
    </row>
    <row r="1903" customFormat="false" ht="15" hidden="false" customHeight="false" outlineLevel="0" collapsed="false">
      <c r="A1903" s="2" t="n">
        <v>2.08</v>
      </c>
      <c r="B1903" s="1" t="s">
        <v>1888</v>
      </c>
    </row>
    <row r="1904" customFormat="false" ht="15" hidden="false" customHeight="false" outlineLevel="0" collapsed="false">
      <c r="A1904" s="2" t="n">
        <v>2.08</v>
      </c>
      <c r="B1904" s="1" t="s">
        <v>1887</v>
      </c>
    </row>
    <row r="1905" customFormat="false" ht="15" hidden="false" customHeight="false" outlineLevel="0" collapsed="false">
      <c r="A1905" s="2" t="n">
        <v>2.08</v>
      </c>
      <c r="B1905" s="1" t="s">
        <v>1886</v>
      </c>
    </row>
    <row r="1906" customFormat="false" ht="15" hidden="false" customHeight="false" outlineLevel="0" collapsed="false">
      <c r="A1906" s="2" t="n">
        <v>2.08</v>
      </c>
      <c r="B1906" s="1" t="s">
        <v>1885</v>
      </c>
    </row>
    <row r="1907" customFormat="false" ht="15" hidden="false" customHeight="false" outlineLevel="0" collapsed="false">
      <c r="A1907" s="2" t="n">
        <v>2.08</v>
      </c>
      <c r="B1907" s="1" t="s">
        <v>1884</v>
      </c>
    </row>
    <row r="1908" customFormat="false" ht="15" hidden="false" customHeight="false" outlineLevel="0" collapsed="false">
      <c r="A1908" s="2" t="n">
        <v>2.08</v>
      </c>
      <c r="B1908" s="1" t="s">
        <v>1883</v>
      </c>
    </row>
    <row r="1909" customFormat="false" ht="15" hidden="false" customHeight="false" outlineLevel="0" collapsed="false">
      <c r="A1909" s="2" t="n">
        <v>2.08</v>
      </c>
      <c r="B1909" s="1" t="s">
        <v>1882</v>
      </c>
    </row>
    <row r="1910" customFormat="false" ht="15" hidden="false" customHeight="false" outlineLevel="0" collapsed="false">
      <c r="A1910" s="2" t="n">
        <v>2.08</v>
      </c>
      <c r="B1910" s="1" t="s">
        <v>1881</v>
      </c>
    </row>
    <row r="1911" customFormat="false" ht="15" hidden="false" customHeight="false" outlineLevel="0" collapsed="false">
      <c r="A1911" s="2" t="n">
        <v>2.08</v>
      </c>
      <c r="B1911" s="1" t="s">
        <v>1880</v>
      </c>
    </row>
    <row r="1912" customFormat="false" ht="15" hidden="false" customHeight="false" outlineLevel="0" collapsed="false">
      <c r="A1912" s="2" t="n">
        <v>2.08</v>
      </c>
      <c r="B1912" s="1" t="s">
        <v>1879</v>
      </c>
    </row>
    <row r="1913" customFormat="false" ht="15" hidden="false" customHeight="false" outlineLevel="0" collapsed="false">
      <c r="A1913" s="2" t="n">
        <v>2.08</v>
      </c>
      <c r="B1913" s="1" t="s">
        <v>1878</v>
      </c>
    </row>
    <row r="1914" customFormat="false" ht="15" hidden="false" customHeight="false" outlineLevel="0" collapsed="false">
      <c r="A1914" s="2" t="n">
        <v>2.08</v>
      </c>
      <c r="B1914" s="1" t="s">
        <v>1877</v>
      </c>
    </row>
    <row r="1915" customFormat="false" ht="15" hidden="false" customHeight="false" outlineLevel="0" collapsed="false">
      <c r="A1915" s="2" t="n">
        <v>2.08</v>
      </c>
      <c r="B1915" s="1" t="s">
        <v>1876</v>
      </c>
    </row>
    <row r="1916" customFormat="false" ht="15" hidden="false" customHeight="false" outlineLevel="0" collapsed="false">
      <c r="A1916" s="2" t="n">
        <v>2.08</v>
      </c>
      <c r="B1916" s="1" t="s">
        <v>1875</v>
      </c>
    </row>
    <row r="1917" customFormat="false" ht="15" hidden="false" customHeight="false" outlineLevel="0" collapsed="false">
      <c r="A1917" s="2" t="n">
        <v>2.08</v>
      </c>
      <c r="B1917" s="1" t="s">
        <v>1874</v>
      </c>
    </row>
    <row r="1918" customFormat="false" ht="15" hidden="false" customHeight="false" outlineLevel="0" collapsed="false">
      <c r="A1918" s="2" t="n">
        <v>2.08</v>
      </c>
      <c r="B1918" s="1" t="s">
        <v>1873</v>
      </c>
    </row>
    <row r="1919" customFormat="false" ht="15" hidden="false" customHeight="false" outlineLevel="0" collapsed="false">
      <c r="A1919" s="2" t="n">
        <v>2.08</v>
      </c>
      <c r="B1919" s="1" t="s">
        <v>1872</v>
      </c>
    </row>
    <row r="1920" customFormat="false" ht="15" hidden="false" customHeight="false" outlineLevel="0" collapsed="false">
      <c r="A1920" s="2" t="n">
        <v>2.08</v>
      </c>
      <c r="B1920" s="1" t="s">
        <v>1871</v>
      </c>
    </row>
    <row r="1921" customFormat="false" ht="15" hidden="false" customHeight="false" outlineLevel="0" collapsed="false">
      <c r="A1921" s="2" t="n">
        <v>2.08</v>
      </c>
      <c r="B1921" s="1" t="s">
        <v>1870</v>
      </c>
    </row>
    <row r="1922" customFormat="false" ht="15" hidden="false" customHeight="false" outlineLevel="0" collapsed="false">
      <c r="A1922" s="2" t="n">
        <v>2.08</v>
      </c>
      <c r="B1922" s="1" t="s">
        <v>1869</v>
      </c>
    </row>
    <row r="1923" customFormat="false" ht="15" hidden="false" customHeight="false" outlineLevel="0" collapsed="false">
      <c r="A1923" s="2" t="n">
        <v>2.08</v>
      </c>
      <c r="B1923" s="1" t="s">
        <v>1868</v>
      </c>
    </row>
    <row r="1924" customFormat="false" ht="15" hidden="false" customHeight="false" outlineLevel="0" collapsed="false">
      <c r="A1924" s="2" t="n">
        <v>2.08</v>
      </c>
      <c r="B1924" s="1" t="s">
        <v>1867</v>
      </c>
    </row>
    <row r="1925" customFormat="false" ht="15" hidden="false" customHeight="false" outlineLevel="0" collapsed="false">
      <c r="A1925" s="2" t="n">
        <v>2.08</v>
      </c>
      <c r="B1925" s="1" t="s">
        <v>1866</v>
      </c>
    </row>
    <row r="1926" customFormat="false" ht="15" hidden="false" customHeight="false" outlineLevel="0" collapsed="false">
      <c r="A1926" s="2" t="n">
        <v>2.08</v>
      </c>
      <c r="B1926" s="1" t="s">
        <v>1865</v>
      </c>
    </row>
    <row r="1927" customFormat="false" ht="15" hidden="false" customHeight="false" outlineLevel="0" collapsed="false">
      <c r="A1927" s="2" t="n">
        <v>2.08</v>
      </c>
      <c r="B1927" s="1" t="s">
        <v>1864</v>
      </c>
    </row>
    <row r="1928" customFormat="false" ht="15" hidden="false" customHeight="false" outlineLevel="0" collapsed="false">
      <c r="A1928" s="2" t="n">
        <v>2.08</v>
      </c>
      <c r="B1928" s="1" t="s">
        <v>1863</v>
      </c>
    </row>
    <row r="1929" customFormat="false" ht="15" hidden="false" customHeight="false" outlineLevel="0" collapsed="false">
      <c r="A1929" s="2" t="n">
        <v>2.08</v>
      </c>
      <c r="B1929" s="1" t="s">
        <v>1862</v>
      </c>
    </row>
    <row r="1930" customFormat="false" ht="15" hidden="false" customHeight="false" outlineLevel="0" collapsed="false">
      <c r="A1930" s="2" t="n">
        <v>2.08</v>
      </c>
      <c r="B1930" s="1" t="s">
        <v>1861</v>
      </c>
    </row>
    <row r="1931" customFormat="false" ht="15" hidden="false" customHeight="false" outlineLevel="0" collapsed="false">
      <c r="A1931" s="2" t="n">
        <v>2.08</v>
      </c>
      <c r="B1931" s="1" t="s">
        <v>1860</v>
      </c>
    </row>
    <row r="1932" customFormat="false" ht="15" hidden="false" customHeight="false" outlineLevel="0" collapsed="false">
      <c r="A1932" s="2" t="n">
        <v>2.08</v>
      </c>
      <c r="B1932" s="1" t="s">
        <v>1859</v>
      </c>
    </row>
    <row r="1933" customFormat="false" ht="15" hidden="false" customHeight="false" outlineLevel="0" collapsed="false">
      <c r="A1933" s="2" t="n">
        <v>2.07</v>
      </c>
      <c r="B1933" s="1" t="s">
        <v>1951</v>
      </c>
    </row>
    <row r="1934" customFormat="false" ht="15" hidden="false" customHeight="false" outlineLevel="0" collapsed="false">
      <c r="A1934" s="2" t="n">
        <v>2.07</v>
      </c>
      <c r="B1934" s="1" t="s">
        <v>1950</v>
      </c>
    </row>
    <row r="1935" customFormat="false" ht="15" hidden="false" customHeight="false" outlineLevel="0" collapsed="false">
      <c r="A1935" s="2" t="n">
        <v>2.07</v>
      </c>
      <c r="B1935" s="1" t="s">
        <v>1949</v>
      </c>
    </row>
    <row r="1936" customFormat="false" ht="15" hidden="false" customHeight="false" outlineLevel="0" collapsed="false">
      <c r="A1936" s="2" t="n">
        <v>2.07</v>
      </c>
      <c r="B1936" s="1" t="s">
        <v>1948</v>
      </c>
    </row>
    <row r="1937" customFormat="false" ht="15" hidden="false" customHeight="false" outlineLevel="0" collapsed="false">
      <c r="A1937" s="2" t="n">
        <v>2.07</v>
      </c>
      <c r="B1937" s="1" t="s">
        <v>1947</v>
      </c>
    </row>
    <row r="1938" customFormat="false" ht="15" hidden="false" customHeight="false" outlineLevel="0" collapsed="false">
      <c r="A1938" s="2" t="n">
        <v>2.07</v>
      </c>
      <c r="B1938" s="1" t="s">
        <v>1946</v>
      </c>
    </row>
    <row r="1939" customFormat="false" ht="15" hidden="false" customHeight="false" outlineLevel="0" collapsed="false">
      <c r="A1939" s="2" t="n">
        <v>2.07</v>
      </c>
      <c r="B1939" s="1" t="s">
        <v>1945</v>
      </c>
    </row>
    <row r="1940" customFormat="false" ht="15" hidden="false" customHeight="false" outlineLevel="0" collapsed="false">
      <c r="A1940" s="2" t="n">
        <v>2.07</v>
      </c>
      <c r="B1940" s="1" t="s">
        <v>1944</v>
      </c>
    </row>
    <row r="1941" customFormat="false" ht="15" hidden="false" customHeight="false" outlineLevel="0" collapsed="false">
      <c r="A1941" s="2" t="n">
        <v>2.07</v>
      </c>
      <c r="B1941" s="1" t="s">
        <v>1943</v>
      </c>
    </row>
    <row r="1942" customFormat="false" ht="15" hidden="false" customHeight="false" outlineLevel="0" collapsed="false">
      <c r="A1942" s="2" t="n">
        <v>2.07</v>
      </c>
      <c r="B1942" s="1" t="s">
        <v>1942</v>
      </c>
    </row>
    <row r="1943" customFormat="false" ht="15" hidden="false" customHeight="false" outlineLevel="0" collapsed="false">
      <c r="A1943" s="2" t="n">
        <v>2.07</v>
      </c>
      <c r="B1943" s="1" t="s">
        <v>1941</v>
      </c>
    </row>
    <row r="1944" customFormat="false" ht="15" hidden="false" customHeight="false" outlineLevel="0" collapsed="false">
      <c r="A1944" s="2" t="n">
        <v>2.07</v>
      </c>
      <c r="B1944" s="1" t="s">
        <v>1940</v>
      </c>
    </row>
    <row r="1945" customFormat="false" ht="15" hidden="false" customHeight="false" outlineLevel="0" collapsed="false">
      <c r="A1945" s="2" t="n">
        <v>2.07</v>
      </c>
      <c r="B1945" s="1" t="s">
        <v>1939</v>
      </c>
    </row>
    <row r="1946" customFormat="false" ht="15" hidden="false" customHeight="false" outlineLevel="0" collapsed="false">
      <c r="A1946" s="2" t="n">
        <v>2.07</v>
      </c>
      <c r="B1946" s="1" t="s">
        <v>1938</v>
      </c>
    </row>
    <row r="1947" customFormat="false" ht="15" hidden="false" customHeight="false" outlineLevel="0" collapsed="false">
      <c r="A1947" s="2" t="n">
        <v>2.07</v>
      </c>
      <c r="B1947" s="1" t="s">
        <v>1936</v>
      </c>
    </row>
    <row r="1948" customFormat="false" ht="15" hidden="false" customHeight="false" outlineLevel="0" collapsed="false">
      <c r="A1948" s="2" t="n">
        <v>2.07</v>
      </c>
      <c r="B1948" s="1" t="s">
        <v>1937</v>
      </c>
    </row>
    <row r="1949" customFormat="false" ht="15" hidden="false" customHeight="false" outlineLevel="0" collapsed="false">
      <c r="A1949" s="2" t="n">
        <v>2.07</v>
      </c>
      <c r="B1949" s="1" t="s">
        <v>1935</v>
      </c>
    </row>
    <row r="1950" customFormat="false" ht="15" hidden="false" customHeight="false" outlineLevel="0" collapsed="false">
      <c r="A1950" s="2" t="n">
        <v>2.07</v>
      </c>
      <c r="B1950" s="1" t="s">
        <v>1934</v>
      </c>
    </row>
    <row r="1951" customFormat="false" ht="15" hidden="false" customHeight="false" outlineLevel="0" collapsed="false">
      <c r="A1951" s="2" t="n">
        <v>2.07</v>
      </c>
      <c r="B1951" s="1" t="s">
        <v>1933</v>
      </c>
    </row>
    <row r="1952" customFormat="false" ht="15" hidden="false" customHeight="false" outlineLevel="0" collapsed="false">
      <c r="A1952" s="2" t="n">
        <v>2.07</v>
      </c>
      <c r="B1952" s="1" t="s">
        <v>1932</v>
      </c>
    </row>
    <row r="1953" customFormat="false" ht="15" hidden="false" customHeight="false" outlineLevel="0" collapsed="false">
      <c r="A1953" s="2" t="n">
        <v>2.06</v>
      </c>
      <c r="B1953" s="1" t="s">
        <v>1995</v>
      </c>
    </row>
    <row r="1954" customFormat="false" ht="15" hidden="false" customHeight="false" outlineLevel="0" collapsed="false">
      <c r="A1954" s="2" t="n">
        <v>2.06</v>
      </c>
      <c r="B1954" s="1" t="s">
        <v>1994</v>
      </c>
    </row>
    <row r="1955" customFormat="false" ht="15" hidden="false" customHeight="false" outlineLevel="0" collapsed="false">
      <c r="A1955" s="2" t="n">
        <v>2.06</v>
      </c>
      <c r="B1955" s="1" t="s">
        <v>1993</v>
      </c>
    </row>
    <row r="1956" customFormat="false" ht="15" hidden="false" customHeight="false" outlineLevel="0" collapsed="false">
      <c r="A1956" s="2" t="n">
        <v>2.06</v>
      </c>
      <c r="B1956" s="1" t="s">
        <v>1992</v>
      </c>
    </row>
    <row r="1957" customFormat="false" ht="15" hidden="false" customHeight="false" outlineLevel="0" collapsed="false">
      <c r="A1957" s="2" t="n">
        <v>2.06</v>
      </c>
      <c r="B1957" s="1" t="s">
        <v>1991</v>
      </c>
    </row>
    <row r="1958" customFormat="false" ht="15" hidden="false" customHeight="false" outlineLevel="0" collapsed="false">
      <c r="A1958" s="2" t="n">
        <v>2.06</v>
      </c>
      <c r="B1958" s="1" t="s">
        <v>1990</v>
      </c>
    </row>
    <row r="1959" customFormat="false" ht="15" hidden="false" customHeight="false" outlineLevel="0" collapsed="false">
      <c r="A1959" s="2" t="n">
        <v>2.06</v>
      </c>
      <c r="B1959" s="1" t="s">
        <v>1989</v>
      </c>
    </row>
    <row r="1960" customFormat="false" ht="15" hidden="false" customHeight="false" outlineLevel="0" collapsed="false">
      <c r="A1960" s="2" t="n">
        <v>2.06</v>
      </c>
      <c r="B1960" s="1" t="s">
        <v>1988</v>
      </c>
    </row>
    <row r="1961" customFormat="false" ht="15" hidden="false" customHeight="false" outlineLevel="0" collapsed="false">
      <c r="A1961" s="2" t="n">
        <v>2.06</v>
      </c>
      <c r="B1961" s="1" t="s">
        <v>1987</v>
      </c>
    </row>
    <row r="1962" customFormat="false" ht="15" hidden="false" customHeight="false" outlineLevel="0" collapsed="false">
      <c r="A1962" s="2" t="n">
        <v>2.06</v>
      </c>
      <c r="B1962" s="1" t="s">
        <v>1986</v>
      </c>
    </row>
    <row r="1963" customFormat="false" ht="15" hidden="false" customHeight="false" outlineLevel="0" collapsed="false">
      <c r="A1963" s="2" t="n">
        <v>2.06</v>
      </c>
      <c r="B1963" s="1" t="s">
        <v>1985</v>
      </c>
    </row>
    <row r="1964" customFormat="false" ht="15" hidden="false" customHeight="false" outlineLevel="0" collapsed="false">
      <c r="A1964" s="2" t="n">
        <v>2.06</v>
      </c>
      <c r="B1964" s="1" t="s">
        <v>1984</v>
      </c>
    </row>
    <row r="1965" customFormat="false" ht="15" hidden="false" customHeight="false" outlineLevel="0" collapsed="false">
      <c r="A1965" s="2" t="n">
        <v>2.06</v>
      </c>
      <c r="B1965" s="1" t="s">
        <v>1983</v>
      </c>
    </row>
    <row r="1966" customFormat="false" ht="15" hidden="false" customHeight="false" outlineLevel="0" collapsed="false">
      <c r="A1966" s="2" t="n">
        <v>2.06</v>
      </c>
      <c r="B1966" s="1" t="s">
        <v>1982</v>
      </c>
    </row>
    <row r="1967" customFormat="false" ht="15" hidden="false" customHeight="false" outlineLevel="0" collapsed="false">
      <c r="A1967" s="2" t="n">
        <v>2.06</v>
      </c>
      <c r="B1967" s="1" t="s">
        <v>1981</v>
      </c>
    </row>
    <row r="1968" customFormat="false" ht="15" hidden="false" customHeight="false" outlineLevel="0" collapsed="false">
      <c r="A1968" s="2" t="n">
        <v>2.06</v>
      </c>
      <c r="B1968" s="1" t="s">
        <v>1980</v>
      </c>
    </row>
    <row r="1969" customFormat="false" ht="15" hidden="false" customHeight="false" outlineLevel="0" collapsed="false">
      <c r="A1969" s="2" t="n">
        <v>2.06</v>
      </c>
      <c r="B1969" s="1" t="s">
        <v>1979</v>
      </c>
    </row>
    <row r="1970" customFormat="false" ht="15" hidden="false" customHeight="false" outlineLevel="0" collapsed="false">
      <c r="A1970" s="2" t="n">
        <v>2.06</v>
      </c>
      <c r="B1970" s="1" t="s">
        <v>1978</v>
      </c>
    </row>
    <row r="1971" customFormat="false" ht="15" hidden="false" customHeight="false" outlineLevel="0" collapsed="false">
      <c r="A1971" s="2" t="n">
        <v>2.06</v>
      </c>
      <c r="B1971" s="1" t="s">
        <v>1977</v>
      </c>
    </row>
    <row r="1972" customFormat="false" ht="15" hidden="false" customHeight="false" outlineLevel="0" collapsed="false">
      <c r="A1972" s="2" t="n">
        <v>2.06</v>
      </c>
      <c r="B1972" s="1" t="s">
        <v>1976</v>
      </c>
    </row>
    <row r="1973" customFormat="false" ht="15" hidden="false" customHeight="false" outlineLevel="0" collapsed="false">
      <c r="A1973" s="2" t="n">
        <v>2.06</v>
      </c>
      <c r="B1973" s="1" t="s">
        <v>1975</v>
      </c>
    </row>
    <row r="1974" customFormat="false" ht="15" hidden="false" customHeight="false" outlineLevel="0" collapsed="false">
      <c r="A1974" s="2" t="n">
        <v>2.06</v>
      </c>
      <c r="B1974" s="1" t="s">
        <v>1974</v>
      </c>
    </row>
    <row r="1975" customFormat="false" ht="15" hidden="false" customHeight="false" outlineLevel="0" collapsed="false">
      <c r="A1975" s="2" t="n">
        <v>2.06</v>
      </c>
      <c r="B1975" s="1" t="s">
        <v>1973</v>
      </c>
    </row>
    <row r="1976" customFormat="false" ht="15" hidden="false" customHeight="false" outlineLevel="0" collapsed="false">
      <c r="A1976" s="2" t="n">
        <v>2.06</v>
      </c>
      <c r="B1976" s="1" t="s">
        <v>1972</v>
      </c>
    </row>
    <row r="1977" customFormat="false" ht="15" hidden="false" customHeight="false" outlineLevel="0" collapsed="false">
      <c r="A1977" s="2" t="n">
        <v>2.06</v>
      </c>
      <c r="B1977" s="1" t="s">
        <v>1971</v>
      </c>
    </row>
    <row r="1978" customFormat="false" ht="15" hidden="false" customHeight="false" outlineLevel="0" collapsed="false">
      <c r="A1978" s="2" t="n">
        <v>2.06</v>
      </c>
      <c r="B1978" s="1" t="s">
        <v>1970</v>
      </c>
    </row>
    <row r="1979" customFormat="false" ht="15" hidden="false" customHeight="false" outlineLevel="0" collapsed="false">
      <c r="A1979" s="2" t="n">
        <v>2.06</v>
      </c>
      <c r="B1979" s="1" t="s">
        <v>1969</v>
      </c>
    </row>
    <row r="1980" customFormat="false" ht="15" hidden="false" customHeight="false" outlineLevel="0" collapsed="false">
      <c r="A1980" s="2" t="n">
        <v>2.06</v>
      </c>
      <c r="B1980" s="1" t="s">
        <v>1968</v>
      </c>
    </row>
    <row r="1981" customFormat="false" ht="15" hidden="false" customHeight="false" outlineLevel="0" collapsed="false">
      <c r="A1981" s="2" t="n">
        <v>2.06</v>
      </c>
      <c r="B1981" s="1" t="s">
        <v>1967</v>
      </c>
    </row>
    <row r="1982" customFormat="false" ht="15" hidden="false" customHeight="false" outlineLevel="0" collapsed="false">
      <c r="A1982" s="2" t="n">
        <v>2.06</v>
      </c>
      <c r="B1982" s="1" t="s">
        <v>1966</v>
      </c>
    </row>
    <row r="1983" customFormat="false" ht="15" hidden="false" customHeight="false" outlineLevel="0" collapsed="false">
      <c r="A1983" s="2" t="n">
        <v>2.06</v>
      </c>
      <c r="B1983" s="1" t="s">
        <v>1965</v>
      </c>
    </row>
    <row r="1984" customFormat="false" ht="15" hidden="false" customHeight="false" outlineLevel="0" collapsed="false">
      <c r="A1984" s="2" t="n">
        <v>2.06</v>
      </c>
      <c r="B1984" s="1" t="s">
        <v>1964</v>
      </c>
    </row>
    <row r="1985" customFormat="false" ht="15" hidden="false" customHeight="false" outlineLevel="0" collapsed="false">
      <c r="A1985" s="2" t="n">
        <v>2.06</v>
      </c>
      <c r="B1985" s="1" t="s">
        <v>1963</v>
      </c>
    </row>
    <row r="1986" customFormat="false" ht="15" hidden="false" customHeight="false" outlineLevel="0" collapsed="false">
      <c r="A1986" s="2" t="n">
        <v>2.06</v>
      </c>
      <c r="B1986" s="1" t="s">
        <v>1962</v>
      </c>
    </row>
    <row r="1987" customFormat="false" ht="15" hidden="false" customHeight="false" outlineLevel="0" collapsed="false">
      <c r="A1987" s="2" t="n">
        <v>2.06</v>
      </c>
      <c r="B1987" s="1" t="s">
        <v>1961</v>
      </c>
    </row>
    <row r="1988" customFormat="false" ht="15" hidden="false" customHeight="false" outlineLevel="0" collapsed="false">
      <c r="A1988" s="2" t="n">
        <v>2.06</v>
      </c>
      <c r="B1988" s="1" t="s">
        <v>1960</v>
      </c>
    </row>
    <row r="1989" customFormat="false" ht="15" hidden="false" customHeight="false" outlineLevel="0" collapsed="false">
      <c r="A1989" s="2" t="n">
        <v>2.06</v>
      </c>
      <c r="B1989" s="1" t="s">
        <v>1959</v>
      </c>
    </row>
    <row r="1990" customFormat="false" ht="15" hidden="false" customHeight="false" outlineLevel="0" collapsed="false">
      <c r="A1990" s="2" t="n">
        <v>2.06</v>
      </c>
      <c r="B1990" s="1" t="s">
        <v>1958</v>
      </c>
    </row>
    <row r="1991" customFormat="false" ht="15" hidden="false" customHeight="false" outlineLevel="0" collapsed="false">
      <c r="A1991" s="2" t="n">
        <v>2.06</v>
      </c>
      <c r="B1991" s="1" t="s">
        <v>1957</v>
      </c>
    </row>
    <row r="1992" customFormat="false" ht="15" hidden="false" customHeight="false" outlineLevel="0" collapsed="false">
      <c r="A1992" s="2" t="n">
        <v>2.06</v>
      </c>
      <c r="B1992" s="1" t="s">
        <v>1956</v>
      </c>
    </row>
    <row r="1993" customFormat="false" ht="15" hidden="false" customHeight="false" outlineLevel="0" collapsed="false">
      <c r="A1993" s="2" t="n">
        <v>2.06</v>
      </c>
      <c r="B1993" s="1" t="s">
        <v>1955</v>
      </c>
    </row>
    <row r="1994" customFormat="false" ht="15" hidden="false" customHeight="false" outlineLevel="0" collapsed="false">
      <c r="A1994" s="2" t="n">
        <v>2.06</v>
      </c>
      <c r="B1994" s="1" t="s">
        <v>1954</v>
      </c>
    </row>
    <row r="1995" customFormat="false" ht="15" hidden="false" customHeight="false" outlineLevel="0" collapsed="false">
      <c r="A1995" s="2" t="n">
        <v>2.06</v>
      </c>
      <c r="B1995" s="1" t="s">
        <v>1953</v>
      </c>
    </row>
    <row r="1996" customFormat="false" ht="15" hidden="false" customHeight="false" outlineLevel="0" collapsed="false">
      <c r="A1996" s="2" t="n">
        <v>2.06</v>
      </c>
      <c r="B1996" s="1" t="s">
        <v>1952</v>
      </c>
    </row>
    <row r="1997" customFormat="false" ht="15" hidden="false" customHeight="false" outlineLevel="0" collapsed="false">
      <c r="A1997" s="2" t="n">
        <v>2.05</v>
      </c>
      <c r="B1997" s="1" t="s">
        <v>2034</v>
      </c>
    </row>
    <row r="1998" customFormat="false" ht="15" hidden="false" customHeight="false" outlineLevel="0" collapsed="false">
      <c r="A1998" s="2" t="n">
        <v>2.05</v>
      </c>
      <c r="B1998" s="1" t="s">
        <v>2033</v>
      </c>
    </row>
    <row r="1999" customFormat="false" ht="15" hidden="false" customHeight="false" outlineLevel="0" collapsed="false">
      <c r="A1999" s="2" t="n">
        <v>2.05</v>
      </c>
      <c r="B1999" s="1" t="s">
        <v>2032</v>
      </c>
    </row>
    <row r="2000" customFormat="false" ht="15" hidden="false" customHeight="false" outlineLevel="0" collapsed="false">
      <c r="A2000" s="2" t="n">
        <v>2.05</v>
      </c>
      <c r="B2000" s="1" t="s">
        <v>2031</v>
      </c>
    </row>
    <row r="2001" customFormat="false" ht="15" hidden="false" customHeight="false" outlineLevel="0" collapsed="false">
      <c r="A2001" s="2" t="n">
        <v>2.05</v>
      </c>
      <c r="B2001" s="1" t="s">
        <v>2030</v>
      </c>
    </row>
    <row r="2002" customFormat="false" ht="15" hidden="false" customHeight="false" outlineLevel="0" collapsed="false">
      <c r="A2002" s="2" t="n">
        <v>2.05</v>
      </c>
      <c r="B2002" s="1" t="s">
        <v>2029</v>
      </c>
    </row>
    <row r="2003" customFormat="false" ht="15" hidden="false" customHeight="false" outlineLevel="0" collapsed="false">
      <c r="A2003" s="2" t="n">
        <v>2.05</v>
      </c>
      <c r="B2003" s="1" t="s">
        <v>2028</v>
      </c>
    </row>
    <row r="2004" customFormat="false" ht="15" hidden="false" customHeight="false" outlineLevel="0" collapsed="false">
      <c r="A2004" s="2" t="n">
        <v>2.05</v>
      </c>
      <c r="B2004" s="1" t="s">
        <v>2027</v>
      </c>
    </row>
    <row r="2005" customFormat="false" ht="15" hidden="false" customHeight="false" outlineLevel="0" collapsed="false">
      <c r="A2005" s="2" t="n">
        <v>2.05</v>
      </c>
      <c r="B2005" s="1" t="s">
        <v>2026</v>
      </c>
    </row>
    <row r="2006" customFormat="false" ht="15" hidden="false" customHeight="false" outlineLevel="0" collapsed="false">
      <c r="A2006" s="2" t="n">
        <v>2.05</v>
      </c>
      <c r="B2006" s="1" t="s">
        <v>2025</v>
      </c>
    </row>
    <row r="2007" customFormat="false" ht="15" hidden="false" customHeight="false" outlineLevel="0" collapsed="false">
      <c r="A2007" s="2" t="n">
        <v>2.05</v>
      </c>
      <c r="B2007" s="1" t="s">
        <v>2024</v>
      </c>
    </row>
    <row r="2008" customFormat="false" ht="15" hidden="false" customHeight="false" outlineLevel="0" collapsed="false">
      <c r="A2008" s="2" t="n">
        <v>2.05</v>
      </c>
      <c r="B2008" s="1" t="s">
        <v>2023</v>
      </c>
    </row>
    <row r="2009" customFormat="false" ht="15" hidden="false" customHeight="false" outlineLevel="0" collapsed="false">
      <c r="A2009" s="2" t="n">
        <v>2.05</v>
      </c>
      <c r="B2009" s="1" t="s">
        <v>2022</v>
      </c>
    </row>
    <row r="2010" customFormat="false" ht="15" hidden="false" customHeight="false" outlineLevel="0" collapsed="false">
      <c r="A2010" s="2" t="n">
        <v>2.05</v>
      </c>
      <c r="B2010" s="1" t="s">
        <v>2021</v>
      </c>
    </row>
    <row r="2011" customFormat="false" ht="15" hidden="false" customHeight="false" outlineLevel="0" collapsed="false">
      <c r="A2011" s="2" t="n">
        <v>2.05</v>
      </c>
      <c r="B2011" s="1" t="s">
        <v>2020</v>
      </c>
    </row>
    <row r="2012" customFormat="false" ht="15" hidden="false" customHeight="false" outlineLevel="0" collapsed="false">
      <c r="A2012" s="2" t="n">
        <v>2.05</v>
      </c>
      <c r="B2012" s="1" t="s">
        <v>2019</v>
      </c>
    </row>
    <row r="2013" customFormat="false" ht="15" hidden="false" customHeight="false" outlineLevel="0" collapsed="false">
      <c r="A2013" s="2" t="n">
        <v>2.05</v>
      </c>
      <c r="B2013" s="1" t="s">
        <v>2018</v>
      </c>
    </row>
    <row r="2014" customFormat="false" ht="15" hidden="false" customHeight="false" outlineLevel="0" collapsed="false">
      <c r="A2014" s="2" t="n">
        <v>2.05</v>
      </c>
      <c r="B2014" s="1" t="s">
        <v>2017</v>
      </c>
    </row>
    <row r="2015" customFormat="false" ht="15" hidden="false" customHeight="false" outlineLevel="0" collapsed="false">
      <c r="A2015" s="2" t="n">
        <v>2.05</v>
      </c>
      <c r="B2015" s="1" t="s">
        <v>2016</v>
      </c>
    </row>
    <row r="2016" customFormat="false" ht="15" hidden="false" customHeight="false" outlineLevel="0" collapsed="false">
      <c r="A2016" s="2" t="n">
        <v>2.05</v>
      </c>
      <c r="B2016" s="1" t="s">
        <v>2015</v>
      </c>
    </row>
    <row r="2017" customFormat="false" ht="15" hidden="false" customHeight="false" outlineLevel="0" collapsed="false">
      <c r="A2017" s="2" t="n">
        <v>2.05</v>
      </c>
      <c r="B2017" s="1" t="s">
        <v>2014</v>
      </c>
    </row>
    <row r="2018" customFormat="false" ht="15" hidden="false" customHeight="false" outlineLevel="0" collapsed="false">
      <c r="A2018" s="2" t="n">
        <v>2.05</v>
      </c>
      <c r="B2018" s="1" t="s">
        <v>2013</v>
      </c>
    </row>
    <row r="2019" customFormat="false" ht="15" hidden="false" customHeight="false" outlineLevel="0" collapsed="false">
      <c r="A2019" s="2" t="n">
        <v>2.05</v>
      </c>
      <c r="B2019" s="1" t="s">
        <v>2012</v>
      </c>
    </row>
    <row r="2020" customFormat="false" ht="15" hidden="false" customHeight="false" outlineLevel="0" collapsed="false">
      <c r="A2020" s="2" t="n">
        <v>2.05</v>
      </c>
      <c r="B2020" s="1" t="s">
        <v>2011</v>
      </c>
    </row>
    <row r="2021" customFormat="false" ht="15" hidden="false" customHeight="false" outlineLevel="0" collapsed="false">
      <c r="A2021" s="2" t="n">
        <v>2.05</v>
      </c>
      <c r="B2021" s="1" t="s">
        <v>2010</v>
      </c>
    </row>
    <row r="2022" customFormat="false" ht="15" hidden="false" customHeight="false" outlineLevel="0" collapsed="false">
      <c r="A2022" s="2" t="n">
        <v>2.05</v>
      </c>
      <c r="B2022" s="1" t="s">
        <v>2009</v>
      </c>
    </row>
    <row r="2023" customFormat="false" ht="15" hidden="false" customHeight="false" outlineLevel="0" collapsed="false">
      <c r="A2023" s="2" t="n">
        <v>2.05</v>
      </c>
      <c r="B2023" s="1" t="s">
        <v>2008</v>
      </c>
    </row>
    <row r="2024" customFormat="false" ht="15" hidden="false" customHeight="false" outlineLevel="0" collapsed="false">
      <c r="A2024" s="2" t="n">
        <v>2.05</v>
      </c>
      <c r="B2024" s="1" t="s">
        <v>2007</v>
      </c>
    </row>
    <row r="2025" customFormat="false" ht="15" hidden="false" customHeight="false" outlineLevel="0" collapsed="false">
      <c r="A2025" s="2" t="n">
        <v>2.05</v>
      </c>
      <c r="B2025" s="1" t="s">
        <v>2006</v>
      </c>
    </row>
    <row r="2026" customFormat="false" ht="15" hidden="false" customHeight="false" outlineLevel="0" collapsed="false">
      <c r="A2026" s="2" t="n">
        <v>2.05</v>
      </c>
      <c r="B2026" s="1" t="s">
        <v>2005</v>
      </c>
    </row>
    <row r="2027" customFormat="false" ht="15" hidden="false" customHeight="false" outlineLevel="0" collapsed="false">
      <c r="A2027" s="2" t="n">
        <v>2.05</v>
      </c>
      <c r="B2027" s="1" t="s">
        <v>2004</v>
      </c>
    </row>
    <row r="2028" customFormat="false" ht="15" hidden="false" customHeight="false" outlineLevel="0" collapsed="false">
      <c r="A2028" s="2" t="n">
        <v>2.05</v>
      </c>
      <c r="B2028" s="1" t="s">
        <v>2003</v>
      </c>
    </row>
    <row r="2029" customFormat="false" ht="15" hidden="false" customHeight="false" outlineLevel="0" collapsed="false">
      <c r="A2029" s="2" t="n">
        <v>2.05</v>
      </c>
      <c r="B2029" s="1" t="s">
        <v>2002</v>
      </c>
    </row>
    <row r="2030" customFormat="false" ht="15" hidden="false" customHeight="false" outlineLevel="0" collapsed="false">
      <c r="A2030" s="2" t="n">
        <v>2.05</v>
      </c>
      <c r="B2030" s="1" t="s">
        <v>2001</v>
      </c>
    </row>
    <row r="2031" customFormat="false" ht="15" hidden="false" customHeight="false" outlineLevel="0" collapsed="false">
      <c r="A2031" s="2" t="n">
        <v>2.05</v>
      </c>
      <c r="B2031" s="1" t="s">
        <v>2000</v>
      </c>
    </row>
    <row r="2032" customFormat="false" ht="15" hidden="false" customHeight="false" outlineLevel="0" collapsed="false">
      <c r="A2032" s="2" t="n">
        <v>2.05</v>
      </c>
      <c r="B2032" s="1" t="s">
        <v>1999</v>
      </c>
    </row>
    <row r="2033" customFormat="false" ht="15" hidden="false" customHeight="false" outlineLevel="0" collapsed="false">
      <c r="A2033" s="2" t="n">
        <v>2.05</v>
      </c>
      <c r="B2033" s="1" t="s">
        <v>1998</v>
      </c>
    </row>
    <row r="2034" customFormat="false" ht="15" hidden="false" customHeight="false" outlineLevel="0" collapsed="false">
      <c r="A2034" s="2" t="n">
        <v>2.05</v>
      </c>
      <c r="B2034" s="1" t="s">
        <v>1997</v>
      </c>
    </row>
    <row r="2035" customFormat="false" ht="15" hidden="false" customHeight="false" outlineLevel="0" collapsed="false">
      <c r="A2035" s="2" t="n">
        <v>2.05</v>
      </c>
      <c r="B2035" s="1" t="s">
        <v>1996</v>
      </c>
    </row>
    <row r="2036" customFormat="false" ht="15" hidden="false" customHeight="false" outlineLevel="0" collapsed="false">
      <c r="A2036" s="2" t="n">
        <v>2.04</v>
      </c>
      <c r="B2036" s="1" t="s">
        <v>2055</v>
      </c>
    </row>
    <row r="2037" customFormat="false" ht="15" hidden="false" customHeight="false" outlineLevel="0" collapsed="false">
      <c r="A2037" s="2" t="n">
        <v>2.04</v>
      </c>
      <c r="B2037" s="1" t="s">
        <v>2054</v>
      </c>
    </row>
    <row r="2038" customFormat="false" ht="15" hidden="false" customHeight="false" outlineLevel="0" collapsed="false">
      <c r="A2038" s="2" t="n">
        <v>2.04</v>
      </c>
      <c r="B2038" s="1" t="s">
        <v>2053</v>
      </c>
    </row>
    <row r="2039" customFormat="false" ht="15" hidden="false" customHeight="false" outlineLevel="0" collapsed="false">
      <c r="A2039" s="2" t="n">
        <v>2.04</v>
      </c>
      <c r="B2039" s="1" t="s">
        <v>2052</v>
      </c>
    </row>
    <row r="2040" customFormat="false" ht="15" hidden="false" customHeight="false" outlineLevel="0" collapsed="false">
      <c r="A2040" s="2" t="n">
        <v>2.04</v>
      </c>
      <c r="B2040" s="1" t="s">
        <v>2051</v>
      </c>
    </row>
    <row r="2041" customFormat="false" ht="15" hidden="false" customHeight="false" outlineLevel="0" collapsed="false">
      <c r="A2041" s="2" t="n">
        <v>2.04</v>
      </c>
      <c r="B2041" s="1" t="s">
        <v>2050</v>
      </c>
    </row>
    <row r="2042" customFormat="false" ht="15" hidden="false" customHeight="false" outlineLevel="0" collapsed="false">
      <c r="A2042" s="2" t="n">
        <v>2.04</v>
      </c>
      <c r="B2042" s="1" t="s">
        <v>2049</v>
      </c>
    </row>
    <row r="2043" customFormat="false" ht="15" hidden="false" customHeight="false" outlineLevel="0" collapsed="false">
      <c r="A2043" s="2" t="n">
        <v>2.04</v>
      </c>
      <c r="B2043" s="1" t="s">
        <v>2048</v>
      </c>
    </row>
    <row r="2044" customFormat="false" ht="15" hidden="false" customHeight="false" outlineLevel="0" collapsed="false">
      <c r="A2044" s="2" t="n">
        <v>2.04</v>
      </c>
      <c r="B2044" s="1" t="s">
        <v>2047</v>
      </c>
    </row>
    <row r="2045" customFormat="false" ht="15" hidden="false" customHeight="false" outlineLevel="0" collapsed="false">
      <c r="A2045" s="2" t="n">
        <v>2.04</v>
      </c>
      <c r="B2045" s="1" t="s">
        <v>2046</v>
      </c>
    </row>
    <row r="2046" customFormat="false" ht="15" hidden="false" customHeight="false" outlineLevel="0" collapsed="false">
      <c r="A2046" s="2" t="n">
        <v>2.04</v>
      </c>
      <c r="B2046" s="1" t="s">
        <v>2045</v>
      </c>
    </row>
    <row r="2047" customFormat="false" ht="15" hidden="false" customHeight="false" outlineLevel="0" collapsed="false">
      <c r="A2047" s="2" t="n">
        <v>2.04</v>
      </c>
      <c r="B2047" s="1" t="s">
        <v>2044</v>
      </c>
    </row>
    <row r="2048" customFormat="false" ht="15" hidden="false" customHeight="false" outlineLevel="0" collapsed="false">
      <c r="A2048" s="2" t="n">
        <v>2.04</v>
      </c>
      <c r="B2048" s="1" t="s">
        <v>2043</v>
      </c>
    </row>
    <row r="2049" customFormat="false" ht="15" hidden="false" customHeight="false" outlineLevel="0" collapsed="false">
      <c r="A2049" s="2" t="n">
        <v>2.04</v>
      </c>
      <c r="B2049" s="1" t="s">
        <v>2042</v>
      </c>
    </row>
    <row r="2050" customFormat="false" ht="15" hidden="false" customHeight="false" outlineLevel="0" collapsed="false">
      <c r="A2050" s="2" t="n">
        <v>2.04</v>
      </c>
      <c r="B2050" s="1" t="s">
        <v>2041</v>
      </c>
    </row>
    <row r="2051" customFormat="false" ht="15" hidden="false" customHeight="false" outlineLevel="0" collapsed="false">
      <c r="A2051" s="2" t="n">
        <v>2.04</v>
      </c>
      <c r="B2051" s="1" t="s">
        <v>2040</v>
      </c>
    </row>
    <row r="2052" customFormat="false" ht="15" hidden="false" customHeight="false" outlineLevel="0" collapsed="false">
      <c r="A2052" s="2" t="n">
        <v>2.04</v>
      </c>
      <c r="B2052" s="1" t="s">
        <v>2039</v>
      </c>
    </row>
    <row r="2053" customFormat="false" ht="15" hidden="false" customHeight="false" outlineLevel="0" collapsed="false">
      <c r="A2053" s="2" t="n">
        <v>2.04</v>
      </c>
      <c r="B2053" s="1" t="s">
        <v>2038</v>
      </c>
    </row>
    <row r="2054" customFormat="false" ht="15" hidden="false" customHeight="false" outlineLevel="0" collapsed="false">
      <c r="A2054" s="2" t="n">
        <v>2.04</v>
      </c>
      <c r="B2054" s="1" t="s">
        <v>2037</v>
      </c>
    </row>
    <row r="2055" customFormat="false" ht="15" hidden="false" customHeight="false" outlineLevel="0" collapsed="false">
      <c r="A2055" s="2" t="n">
        <v>2.04</v>
      </c>
      <c r="B2055" s="1" t="s">
        <v>2036</v>
      </c>
    </row>
    <row r="2056" customFormat="false" ht="15" hidden="false" customHeight="false" outlineLevel="0" collapsed="false">
      <c r="A2056" s="2" t="n">
        <v>2.04</v>
      </c>
      <c r="B2056" s="1" t="s">
        <v>2035</v>
      </c>
    </row>
    <row r="2057" customFormat="false" ht="15" hidden="false" customHeight="false" outlineLevel="0" collapsed="false">
      <c r="A2057" s="2" t="n">
        <v>2.03</v>
      </c>
      <c r="B2057" s="1" t="s">
        <v>2095</v>
      </c>
    </row>
    <row r="2058" customFormat="false" ht="15" hidden="false" customHeight="false" outlineLevel="0" collapsed="false">
      <c r="A2058" s="2" t="n">
        <v>2.03</v>
      </c>
      <c r="B2058" s="1" t="s">
        <v>2094</v>
      </c>
    </row>
    <row r="2059" customFormat="false" ht="15" hidden="false" customHeight="false" outlineLevel="0" collapsed="false">
      <c r="A2059" s="2" t="n">
        <v>2.03</v>
      </c>
      <c r="B2059" s="1" t="s">
        <v>2093</v>
      </c>
    </row>
    <row r="2060" customFormat="false" ht="15" hidden="false" customHeight="false" outlineLevel="0" collapsed="false">
      <c r="A2060" s="2" t="n">
        <v>2.03</v>
      </c>
      <c r="B2060" s="1" t="s">
        <v>2092</v>
      </c>
    </row>
    <row r="2061" customFormat="false" ht="15" hidden="false" customHeight="false" outlineLevel="0" collapsed="false">
      <c r="A2061" s="2" t="n">
        <v>2.03</v>
      </c>
      <c r="B2061" s="1" t="s">
        <v>2091</v>
      </c>
    </row>
    <row r="2062" customFormat="false" ht="15" hidden="false" customHeight="false" outlineLevel="0" collapsed="false">
      <c r="A2062" s="2" t="n">
        <v>2.03</v>
      </c>
      <c r="B2062" s="1" t="s">
        <v>2090</v>
      </c>
    </row>
    <row r="2063" customFormat="false" ht="15" hidden="false" customHeight="false" outlineLevel="0" collapsed="false">
      <c r="A2063" s="2" t="n">
        <v>2.03</v>
      </c>
      <c r="B2063" s="1" t="s">
        <v>2089</v>
      </c>
    </row>
    <row r="2064" customFormat="false" ht="15" hidden="false" customHeight="false" outlineLevel="0" collapsed="false">
      <c r="A2064" s="2" t="n">
        <v>2.03</v>
      </c>
      <c r="B2064" s="1" t="s">
        <v>2088</v>
      </c>
    </row>
    <row r="2065" customFormat="false" ht="15" hidden="false" customHeight="false" outlineLevel="0" collapsed="false">
      <c r="A2065" s="2" t="n">
        <v>2.03</v>
      </c>
      <c r="B2065" s="1" t="s">
        <v>2087</v>
      </c>
    </row>
    <row r="2066" customFormat="false" ht="15" hidden="false" customHeight="false" outlineLevel="0" collapsed="false">
      <c r="A2066" s="2" t="n">
        <v>2.03</v>
      </c>
      <c r="B2066" s="1" t="s">
        <v>2086</v>
      </c>
    </row>
    <row r="2067" customFormat="false" ht="15" hidden="false" customHeight="false" outlineLevel="0" collapsed="false">
      <c r="A2067" s="2" t="n">
        <v>2.03</v>
      </c>
      <c r="B2067" s="1" t="s">
        <v>2085</v>
      </c>
    </row>
    <row r="2068" customFormat="false" ht="15" hidden="false" customHeight="false" outlineLevel="0" collapsed="false">
      <c r="A2068" s="2" t="n">
        <v>2.03</v>
      </c>
      <c r="B2068" s="1" t="s">
        <v>2084</v>
      </c>
    </row>
    <row r="2069" customFormat="false" ht="15" hidden="false" customHeight="false" outlineLevel="0" collapsed="false">
      <c r="A2069" s="2" t="n">
        <v>2.03</v>
      </c>
      <c r="B2069" s="1" t="s">
        <v>2083</v>
      </c>
    </row>
    <row r="2070" customFormat="false" ht="15" hidden="false" customHeight="false" outlineLevel="0" collapsed="false">
      <c r="A2070" s="2" t="n">
        <v>2.03</v>
      </c>
      <c r="B2070" s="1" t="s">
        <v>2082</v>
      </c>
    </row>
    <row r="2071" customFormat="false" ht="15" hidden="false" customHeight="false" outlineLevel="0" collapsed="false">
      <c r="A2071" s="2" t="n">
        <v>2.03</v>
      </c>
      <c r="B2071" s="1" t="s">
        <v>2081</v>
      </c>
    </row>
    <row r="2072" customFormat="false" ht="15" hidden="false" customHeight="false" outlineLevel="0" collapsed="false">
      <c r="A2072" s="2" t="n">
        <v>2.03</v>
      </c>
      <c r="B2072" s="1" t="s">
        <v>2080</v>
      </c>
    </row>
    <row r="2073" customFormat="false" ht="15" hidden="false" customHeight="false" outlineLevel="0" collapsed="false">
      <c r="A2073" s="2" t="n">
        <v>2.03</v>
      </c>
      <c r="B2073" s="1" t="s">
        <v>2079</v>
      </c>
    </row>
    <row r="2074" customFormat="false" ht="15" hidden="false" customHeight="false" outlineLevel="0" collapsed="false">
      <c r="A2074" s="2" t="n">
        <v>2.03</v>
      </c>
      <c r="B2074" s="1" t="s">
        <v>2078</v>
      </c>
    </row>
    <row r="2075" customFormat="false" ht="15" hidden="false" customHeight="false" outlineLevel="0" collapsed="false">
      <c r="A2075" s="2" t="n">
        <v>2.03</v>
      </c>
      <c r="B2075" s="1" t="s">
        <v>2077</v>
      </c>
    </row>
    <row r="2076" customFormat="false" ht="15" hidden="false" customHeight="false" outlineLevel="0" collapsed="false">
      <c r="A2076" s="2" t="n">
        <v>2.03</v>
      </c>
      <c r="B2076" s="1" t="s">
        <v>2076</v>
      </c>
    </row>
    <row r="2077" customFormat="false" ht="15" hidden="false" customHeight="false" outlineLevel="0" collapsed="false">
      <c r="A2077" s="2" t="n">
        <v>2.03</v>
      </c>
      <c r="B2077" s="1" t="s">
        <v>2075</v>
      </c>
    </row>
    <row r="2078" customFormat="false" ht="15" hidden="false" customHeight="false" outlineLevel="0" collapsed="false">
      <c r="A2078" s="2" t="n">
        <v>2.03</v>
      </c>
      <c r="B2078" s="1" t="s">
        <v>2074</v>
      </c>
    </row>
    <row r="2079" customFormat="false" ht="15" hidden="false" customHeight="false" outlineLevel="0" collapsed="false">
      <c r="A2079" s="2" t="n">
        <v>2.03</v>
      </c>
      <c r="B2079" s="1" t="s">
        <v>2073</v>
      </c>
    </row>
    <row r="2080" customFormat="false" ht="15" hidden="false" customHeight="false" outlineLevel="0" collapsed="false">
      <c r="A2080" s="2" t="n">
        <v>2.03</v>
      </c>
      <c r="B2080" s="1" t="s">
        <v>2072</v>
      </c>
    </row>
    <row r="2081" customFormat="false" ht="15" hidden="false" customHeight="false" outlineLevel="0" collapsed="false">
      <c r="A2081" s="2" t="n">
        <v>2.03</v>
      </c>
      <c r="B2081" s="1" t="s">
        <v>2071</v>
      </c>
    </row>
    <row r="2082" customFormat="false" ht="15" hidden="false" customHeight="false" outlineLevel="0" collapsed="false">
      <c r="A2082" s="2" t="n">
        <v>2.03</v>
      </c>
      <c r="B2082" s="1" t="s">
        <v>2070</v>
      </c>
    </row>
    <row r="2083" customFormat="false" ht="15" hidden="false" customHeight="false" outlineLevel="0" collapsed="false">
      <c r="A2083" s="2" t="n">
        <v>2.03</v>
      </c>
      <c r="B2083" s="1" t="s">
        <v>2069</v>
      </c>
    </row>
    <row r="2084" customFormat="false" ht="15" hidden="false" customHeight="false" outlineLevel="0" collapsed="false">
      <c r="A2084" s="2" t="n">
        <v>2.03</v>
      </c>
      <c r="B2084" s="1" t="s">
        <v>2068</v>
      </c>
    </row>
    <row r="2085" customFormat="false" ht="15" hidden="false" customHeight="false" outlineLevel="0" collapsed="false">
      <c r="A2085" s="2" t="n">
        <v>2.03</v>
      </c>
      <c r="B2085" s="1" t="s">
        <v>2067</v>
      </c>
    </row>
    <row r="2086" customFormat="false" ht="15" hidden="false" customHeight="false" outlineLevel="0" collapsed="false">
      <c r="A2086" s="2" t="n">
        <v>2.03</v>
      </c>
      <c r="B2086" s="1" t="s">
        <v>2066</v>
      </c>
    </row>
    <row r="2087" customFormat="false" ht="15" hidden="false" customHeight="false" outlineLevel="0" collapsed="false">
      <c r="A2087" s="2" t="n">
        <v>2.03</v>
      </c>
      <c r="B2087" s="1" t="s">
        <v>2065</v>
      </c>
    </row>
    <row r="2088" customFormat="false" ht="15" hidden="false" customHeight="false" outlineLevel="0" collapsed="false">
      <c r="A2088" s="2" t="n">
        <v>2.03</v>
      </c>
      <c r="B2088" s="1" t="s">
        <v>2064</v>
      </c>
    </row>
    <row r="2089" customFormat="false" ht="15" hidden="false" customHeight="false" outlineLevel="0" collapsed="false">
      <c r="A2089" s="2" t="n">
        <v>2.03</v>
      </c>
      <c r="B2089" s="1" t="s">
        <v>2063</v>
      </c>
    </row>
    <row r="2090" customFormat="false" ht="15" hidden="false" customHeight="false" outlineLevel="0" collapsed="false">
      <c r="A2090" s="2" t="n">
        <v>2.03</v>
      </c>
      <c r="B2090" s="1" t="s">
        <v>2062</v>
      </c>
    </row>
    <row r="2091" customFormat="false" ht="15" hidden="false" customHeight="false" outlineLevel="0" collapsed="false">
      <c r="A2091" s="2" t="n">
        <v>2.03</v>
      </c>
      <c r="B2091" s="1" t="s">
        <v>2061</v>
      </c>
    </row>
    <row r="2092" customFormat="false" ht="15" hidden="false" customHeight="false" outlineLevel="0" collapsed="false">
      <c r="A2092" s="2" t="n">
        <v>2.03</v>
      </c>
      <c r="B2092" s="1" t="s">
        <v>2060</v>
      </c>
    </row>
    <row r="2093" customFormat="false" ht="15" hidden="false" customHeight="false" outlineLevel="0" collapsed="false">
      <c r="A2093" s="2" t="n">
        <v>2.03</v>
      </c>
      <c r="B2093" s="1" t="s">
        <v>2059</v>
      </c>
    </row>
    <row r="2094" customFormat="false" ht="15" hidden="false" customHeight="false" outlineLevel="0" collapsed="false">
      <c r="A2094" s="2" t="n">
        <v>2.03</v>
      </c>
      <c r="B2094" s="1" t="s">
        <v>2058</v>
      </c>
    </row>
    <row r="2095" customFormat="false" ht="15" hidden="false" customHeight="false" outlineLevel="0" collapsed="false">
      <c r="A2095" s="2" t="n">
        <v>2.03</v>
      </c>
      <c r="B2095" s="1" t="s">
        <v>2057</v>
      </c>
    </row>
    <row r="2096" customFormat="false" ht="15" hidden="false" customHeight="false" outlineLevel="0" collapsed="false">
      <c r="A2096" s="2" t="n">
        <v>2.03</v>
      </c>
      <c r="B2096" s="1" t="s">
        <v>2056</v>
      </c>
    </row>
    <row r="2097" customFormat="false" ht="15" hidden="false" customHeight="false" outlineLevel="0" collapsed="false">
      <c r="A2097" s="2" t="n">
        <v>2.02</v>
      </c>
      <c r="B2097" s="1" t="s">
        <v>2117</v>
      </c>
    </row>
    <row r="2098" customFormat="false" ht="15" hidden="false" customHeight="false" outlineLevel="0" collapsed="false">
      <c r="A2098" s="2" t="n">
        <v>2.02</v>
      </c>
      <c r="B2098" s="1" t="s">
        <v>2116</v>
      </c>
    </row>
    <row r="2099" customFormat="false" ht="15" hidden="false" customHeight="false" outlineLevel="0" collapsed="false">
      <c r="A2099" s="2" t="n">
        <v>2.02</v>
      </c>
      <c r="B2099" s="1" t="s">
        <v>2115</v>
      </c>
    </row>
    <row r="2100" customFormat="false" ht="15" hidden="false" customHeight="false" outlineLevel="0" collapsed="false">
      <c r="A2100" s="2" t="n">
        <v>2.02</v>
      </c>
      <c r="B2100" s="1" t="s">
        <v>2114</v>
      </c>
    </row>
    <row r="2101" customFormat="false" ht="15" hidden="false" customHeight="false" outlineLevel="0" collapsed="false">
      <c r="A2101" s="2" t="n">
        <v>2.02</v>
      </c>
      <c r="B2101" s="1" t="s">
        <v>2113</v>
      </c>
    </row>
    <row r="2102" customFormat="false" ht="15" hidden="false" customHeight="false" outlineLevel="0" collapsed="false">
      <c r="A2102" s="2" t="n">
        <v>2.02</v>
      </c>
      <c r="B2102" s="1" t="s">
        <v>2112</v>
      </c>
    </row>
    <row r="2103" customFormat="false" ht="15" hidden="false" customHeight="false" outlineLevel="0" collapsed="false">
      <c r="A2103" s="2" t="n">
        <v>2.02</v>
      </c>
      <c r="B2103" s="1" t="s">
        <v>2111</v>
      </c>
    </row>
    <row r="2104" customFormat="false" ht="15" hidden="false" customHeight="false" outlineLevel="0" collapsed="false">
      <c r="A2104" s="2" t="n">
        <v>2.02</v>
      </c>
      <c r="B2104" s="1" t="s">
        <v>2110</v>
      </c>
    </row>
    <row r="2105" customFormat="false" ht="15" hidden="false" customHeight="false" outlineLevel="0" collapsed="false">
      <c r="A2105" s="2" t="n">
        <v>2.02</v>
      </c>
      <c r="B2105" s="1" t="s">
        <v>2109</v>
      </c>
    </row>
    <row r="2106" customFormat="false" ht="15" hidden="false" customHeight="false" outlineLevel="0" collapsed="false">
      <c r="A2106" s="2" t="n">
        <v>2.02</v>
      </c>
      <c r="B2106" s="1" t="s">
        <v>2108</v>
      </c>
    </row>
    <row r="2107" customFormat="false" ht="15" hidden="false" customHeight="false" outlineLevel="0" collapsed="false">
      <c r="A2107" s="2" t="n">
        <v>2.02</v>
      </c>
      <c r="B2107" s="1" t="s">
        <v>2107</v>
      </c>
    </row>
    <row r="2108" customFormat="false" ht="15" hidden="false" customHeight="false" outlineLevel="0" collapsed="false">
      <c r="A2108" s="2" t="n">
        <v>2.02</v>
      </c>
      <c r="B2108" s="1" t="s">
        <v>2106</v>
      </c>
    </row>
    <row r="2109" customFormat="false" ht="15" hidden="false" customHeight="false" outlineLevel="0" collapsed="false">
      <c r="A2109" s="2" t="n">
        <v>2.02</v>
      </c>
      <c r="B2109" s="1" t="s">
        <v>2105</v>
      </c>
    </row>
    <row r="2110" customFormat="false" ht="15" hidden="false" customHeight="false" outlineLevel="0" collapsed="false">
      <c r="A2110" s="2" t="n">
        <v>2.02</v>
      </c>
      <c r="B2110" s="1" t="s">
        <v>2104</v>
      </c>
    </row>
    <row r="2111" customFormat="false" ht="15" hidden="false" customHeight="false" outlineLevel="0" collapsed="false">
      <c r="A2111" s="2" t="n">
        <v>2.02</v>
      </c>
      <c r="B2111" s="1" t="s">
        <v>2103</v>
      </c>
    </row>
    <row r="2112" customFormat="false" ht="15" hidden="false" customHeight="false" outlineLevel="0" collapsed="false">
      <c r="A2112" s="2" t="n">
        <v>2.02</v>
      </c>
      <c r="B2112" s="1" t="s">
        <v>2102</v>
      </c>
    </row>
    <row r="2113" customFormat="false" ht="15" hidden="false" customHeight="false" outlineLevel="0" collapsed="false">
      <c r="A2113" s="2" t="n">
        <v>2.02</v>
      </c>
      <c r="B2113" s="1" t="s">
        <v>2101</v>
      </c>
    </row>
    <row r="2114" customFormat="false" ht="15" hidden="false" customHeight="false" outlineLevel="0" collapsed="false">
      <c r="A2114" s="2" t="n">
        <v>2.02</v>
      </c>
      <c r="B2114" s="1" t="s">
        <v>2100</v>
      </c>
    </row>
    <row r="2115" customFormat="false" ht="15" hidden="false" customHeight="false" outlineLevel="0" collapsed="false">
      <c r="A2115" s="2" t="n">
        <v>2.02</v>
      </c>
      <c r="B2115" s="1" t="s">
        <v>2099</v>
      </c>
    </row>
    <row r="2116" customFormat="false" ht="15" hidden="false" customHeight="false" outlineLevel="0" collapsed="false">
      <c r="A2116" s="2" t="n">
        <v>2.02</v>
      </c>
      <c r="B2116" s="1" t="s">
        <v>2098</v>
      </c>
    </row>
    <row r="2117" customFormat="false" ht="15" hidden="false" customHeight="false" outlineLevel="0" collapsed="false">
      <c r="A2117" s="2" t="n">
        <v>2.02</v>
      </c>
      <c r="B2117" s="1" t="s">
        <v>2097</v>
      </c>
    </row>
    <row r="2118" customFormat="false" ht="15" hidden="false" customHeight="false" outlineLevel="0" collapsed="false">
      <c r="A2118" s="2" t="n">
        <v>2.02</v>
      </c>
      <c r="B2118" s="1" t="s">
        <v>2096</v>
      </c>
    </row>
    <row r="2119" customFormat="false" ht="15" hidden="false" customHeight="false" outlineLevel="0" collapsed="false">
      <c r="A2119" s="2" t="n">
        <v>2.01</v>
      </c>
      <c r="B2119" s="1" t="s">
        <v>2159</v>
      </c>
    </row>
    <row r="2120" customFormat="false" ht="15" hidden="false" customHeight="false" outlineLevel="0" collapsed="false">
      <c r="A2120" s="2" t="n">
        <v>2.01</v>
      </c>
      <c r="B2120" s="1" t="s">
        <v>2158</v>
      </c>
    </row>
    <row r="2121" customFormat="false" ht="15" hidden="false" customHeight="false" outlineLevel="0" collapsed="false">
      <c r="A2121" s="2" t="n">
        <v>2.01</v>
      </c>
      <c r="B2121" s="1" t="s">
        <v>2157</v>
      </c>
    </row>
    <row r="2122" customFormat="false" ht="15" hidden="false" customHeight="false" outlineLevel="0" collapsed="false">
      <c r="A2122" s="2" t="n">
        <v>2.01</v>
      </c>
      <c r="B2122" s="1" t="s">
        <v>2156</v>
      </c>
    </row>
    <row r="2123" customFormat="false" ht="15" hidden="false" customHeight="false" outlineLevel="0" collapsed="false">
      <c r="A2123" s="2" t="n">
        <v>2.01</v>
      </c>
      <c r="B2123" s="1" t="s">
        <v>2155</v>
      </c>
    </row>
    <row r="2124" customFormat="false" ht="15" hidden="false" customHeight="false" outlineLevel="0" collapsed="false">
      <c r="A2124" s="2" t="n">
        <v>2.01</v>
      </c>
      <c r="B2124" s="1" t="s">
        <v>2154</v>
      </c>
    </row>
    <row r="2125" customFormat="false" ht="15" hidden="false" customHeight="false" outlineLevel="0" collapsed="false">
      <c r="A2125" s="2" t="n">
        <v>2.01</v>
      </c>
      <c r="B2125" s="1" t="s">
        <v>2152</v>
      </c>
    </row>
    <row r="2126" customFormat="false" ht="15" hidden="false" customHeight="false" outlineLevel="0" collapsed="false">
      <c r="A2126" s="2" t="n">
        <v>2.01</v>
      </c>
      <c r="B2126" s="1" t="s">
        <v>2153</v>
      </c>
    </row>
    <row r="2127" customFormat="false" ht="15" hidden="false" customHeight="false" outlineLevel="0" collapsed="false">
      <c r="A2127" s="2" t="n">
        <v>2.01</v>
      </c>
      <c r="B2127" s="1" t="s">
        <v>2151</v>
      </c>
    </row>
    <row r="2128" customFormat="false" ht="15" hidden="false" customHeight="false" outlineLevel="0" collapsed="false">
      <c r="A2128" s="2" t="n">
        <v>2.01</v>
      </c>
      <c r="B2128" s="1" t="s">
        <v>2150</v>
      </c>
    </row>
    <row r="2129" customFormat="false" ht="15" hidden="false" customHeight="false" outlineLevel="0" collapsed="false">
      <c r="A2129" s="2" t="n">
        <v>2.01</v>
      </c>
      <c r="B2129" s="1" t="s">
        <v>2149</v>
      </c>
    </row>
    <row r="2130" customFormat="false" ht="15" hidden="false" customHeight="false" outlineLevel="0" collapsed="false">
      <c r="A2130" s="2" t="n">
        <v>2.01</v>
      </c>
      <c r="B2130" s="1" t="s">
        <v>2148</v>
      </c>
    </row>
    <row r="2131" customFormat="false" ht="15" hidden="false" customHeight="false" outlineLevel="0" collapsed="false">
      <c r="A2131" s="2" t="n">
        <v>2.01</v>
      </c>
      <c r="B2131" s="1" t="s">
        <v>2147</v>
      </c>
    </row>
    <row r="2132" customFormat="false" ht="15" hidden="false" customHeight="false" outlineLevel="0" collapsed="false">
      <c r="A2132" s="2" t="n">
        <v>2.01</v>
      </c>
      <c r="B2132" s="1" t="s">
        <v>2146</v>
      </c>
    </row>
    <row r="2133" customFormat="false" ht="15" hidden="false" customHeight="false" outlineLevel="0" collapsed="false">
      <c r="A2133" s="2" t="n">
        <v>2.01</v>
      </c>
      <c r="B2133" s="1" t="s">
        <v>2145</v>
      </c>
    </row>
    <row r="2134" customFormat="false" ht="15" hidden="false" customHeight="false" outlineLevel="0" collapsed="false">
      <c r="A2134" s="2" t="n">
        <v>2.01</v>
      </c>
      <c r="B2134" s="1" t="s">
        <v>2144</v>
      </c>
    </row>
    <row r="2135" customFormat="false" ht="15" hidden="false" customHeight="false" outlineLevel="0" collapsed="false">
      <c r="A2135" s="2" t="n">
        <v>2.01</v>
      </c>
      <c r="B2135" s="1" t="s">
        <v>2143</v>
      </c>
    </row>
    <row r="2136" customFormat="false" ht="15" hidden="false" customHeight="false" outlineLevel="0" collapsed="false">
      <c r="A2136" s="2" t="n">
        <v>2.01</v>
      </c>
      <c r="B2136" s="1" t="s">
        <v>2142</v>
      </c>
    </row>
    <row r="2137" customFormat="false" ht="15" hidden="false" customHeight="false" outlineLevel="0" collapsed="false">
      <c r="A2137" s="2" t="n">
        <v>2.01</v>
      </c>
      <c r="B2137" s="1" t="s">
        <v>2141</v>
      </c>
    </row>
    <row r="2138" customFormat="false" ht="15" hidden="false" customHeight="false" outlineLevel="0" collapsed="false">
      <c r="A2138" s="2" t="n">
        <v>2.01</v>
      </c>
      <c r="B2138" s="1" t="s">
        <v>2140</v>
      </c>
    </row>
    <row r="2139" customFormat="false" ht="15" hidden="false" customHeight="false" outlineLevel="0" collapsed="false">
      <c r="A2139" s="2" t="n">
        <v>2.01</v>
      </c>
      <c r="B2139" s="1" t="s">
        <v>2139</v>
      </c>
    </row>
    <row r="2140" customFormat="false" ht="15" hidden="false" customHeight="false" outlineLevel="0" collapsed="false">
      <c r="A2140" s="2" t="n">
        <v>2.01</v>
      </c>
      <c r="B2140" s="1" t="s">
        <v>2138</v>
      </c>
    </row>
    <row r="2141" customFormat="false" ht="15" hidden="false" customHeight="false" outlineLevel="0" collapsed="false">
      <c r="A2141" s="2" t="n">
        <v>2.01</v>
      </c>
      <c r="B2141" s="1" t="s">
        <v>2137</v>
      </c>
    </row>
    <row r="2142" customFormat="false" ht="15" hidden="false" customHeight="false" outlineLevel="0" collapsed="false">
      <c r="A2142" s="2" t="n">
        <v>2.01</v>
      </c>
      <c r="B2142" s="1" t="s">
        <v>2136</v>
      </c>
    </row>
    <row r="2143" customFormat="false" ht="15" hidden="false" customHeight="false" outlineLevel="0" collapsed="false">
      <c r="A2143" s="2" t="n">
        <v>2.01</v>
      </c>
      <c r="B2143" s="1" t="s">
        <v>2135</v>
      </c>
    </row>
    <row r="2144" customFormat="false" ht="15" hidden="false" customHeight="false" outlineLevel="0" collapsed="false">
      <c r="A2144" s="2" t="n">
        <v>2.01</v>
      </c>
      <c r="B2144" s="1" t="s">
        <v>2134</v>
      </c>
    </row>
    <row r="2145" customFormat="false" ht="15" hidden="false" customHeight="false" outlineLevel="0" collapsed="false">
      <c r="A2145" s="2" t="n">
        <v>2.01</v>
      </c>
      <c r="B2145" s="1" t="s">
        <v>2133</v>
      </c>
    </row>
    <row r="2146" customFormat="false" ht="15" hidden="false" customHeight="false" outlineLevel="0" collapsed="false">
      <c r="A2146" s="2" t="n">
        <v>2.01</v>
      </c>
      <c r="B2146" s="1" t="s">
        <v>2132</v>
      </c>
    </row>
    <row r="2147" customFormat="false" ht="15" hidden="false" customHeight="false" outlineLevel="0" collapsed="false">
      <c r="A2147" s="2" t="n">
        <v>2.01</v>
      </c>
      <c r="B2147" s="1" t="s">
        <v>2131</v>
      </c>
    </row>
    <row r="2148" customFormat="false" ht="15" hidden="false" customHeight="false" outlineLevel="0" collapsed="false">
      <c r="A2148" s="2" t="n">
        <v>2.01</v>
      </c>
      <c r="B2148" s="1" t="s">
        <v>2130</v>
      </c>
    </row>
    <row r="2149" customFormat="false" ht="15" hidden="false" customHeight="false" outlineLevel="0" collapsed="false">
      <c r="A2149" s="2" t="n">
        <v>2.01</v>
      </c>
      <c r="B2149" s="1" t="s">
        <v>2129</v>
      </c>
    </row>
    <row r="2150" customFormat="false" ht="15" hidden="false" customHeight="false" outlineLevel="0" collapsed="false">
      <c r="A2150" s="2" t="n">
        <v>2.01</v>
      </c>
      <c r="B2150" s="1" t="s">
        <v>2128</v>
      </c>
    </row>
    <row r="2151" customFormat="false" ht="15" hidden="false" customHeight="false" outlineLevel="0" collapsed="false">
      <c r="A2151" s="2" t="n">
        <v>2.01</v>
      </c>
      <c r="B2151" s="1" t="s">
        <v>2127</v>
      </c>
    </row>
    <row r="2152" customFormat="false" ht="15" hidden="false" customHeight="false" outlineLevel="0" collapsed="false">
      <c r="A2152" s="2" t="n">
        <v>2.01</v>
      </c>
      <c r="B2152" s="1" t="s">
        <v>2126</v>
      </c>
    </row>
    <row r="2153" customFormat="false" ht="15" hidden="false" customHeight="false" outlineLevel="0" collapsed="false">
      <c r="A2153" s="2" t="n">
        <v>2.01</v>
      </c>
      <c r="B2153" s="1" t="s">
        <v>2125</v>
      </c>
    </row>
    <row r="2154" customFormat="false" ht="15" hidden="false" customHeight="false" outlineLevel="0" collapsed="false">
      <c r="A2154" s="2" t="n">
        <v>2.01</v>
      </c>
      <c r="B2154" s="1" t="s">
        <v>2124</v>
      </c>
    </row>
    <row r="2155" customFormat="false" ht="15" hidden="false" customHeight="false" outlineLevel="0" collapsed="false">
      <c r="A2155" s="2" t="n">
        <v>2.01</v>
      </c>
      <c r="B2155" s="1" t="s">
        <v>2123</v>
      </c>
    </row>
    <row r="2156" customFormat="false" ht="15" hidden="false" customHeight="false" outlineLevel="0" collapsed="false">
      <c r="A2156" s="2" t="n">
        <v>2.01</v>
      </c>
      <c r="B2156" s="1" t="s">
        <v>2122</v>
      </c>
    </row>
    <row r="2157" customFormat="false" ht="15" hidden="false" customHeight="false" outlineLevel="0" collapsed="false">
      <c r="A2157" s="2" t="n">
        <v>2.01</v>
      </c>
      <c r="B2157" s="1" t="s">
        <v>2121</v>
      </c>
    </row>
    <row r="2158" customFormat="false" ht="15" hidden="false" customHeight="false" outlineLevel="0" collapsed="false">
      <c r="A2158" s="2" t="n">
        <v>2.01</v>
      </c>
      <c r="B2158" s="1" t="s">
        <v>2120</v>
      </c>
    </row>
    <row r="2159" customFormat="false" ht="15" hidden="false" customHeight="false" outlineLevel="0" collapsed="false">
      <c r="A2159" s="2" t="n">
        <v>2.01</v>
      </c>
      <c r="B2159" s="1" t="s">
        <v>2119</v>
      </c>
    </row>
    <row r="2160" customFormat="false" ht="15" hidden="false" customHeight="false" outlineLevel="0" collapsed="false">
      <c r="A2160" s="2" t="n">
        <v>2.01</v>
      </c>
      <c r="B2160" s="1" t="s">
        <v>2118</v>
      </c>
    </row>
    <row r="2161" customFormat="false" ht="15" hidden="false" customHeight="false" outlineLevel="0" collapsed="false">
      <c r="A2161" s="2" t="n">
        <v>2</v>
      </c>
      <c r="B2161" s="1" t="s">
        <v>2192</v>
      </c>
    </row>
    <row r="2162" customFormat="false" ht="15" hidden="false" customHeight="false" outlineLevel="0" collapsed="false">
      <c r="A2162" s="2" t="n">
        <v>2</v>
      </c>
      <c r="B2162" s="1" t="s">
        <v>2191</v>
      </c>
    </row>
    <row r="2163" customFormat="false" ht="15" hidden="false" customHeight="false" outlineLevel="0" collapsed="false">
      <c r="A2163" s="2" t="n">
        <v>2</v>
      </c>
      <c r="B2163" s="1" t="s">
        <v>2190</v>
      </c>
    </row>
    <row r="2164" customFormat="false" ht="15" hidden="false" customHeight="false" outlineLevel="0" collapsed="false">
      <c r="A2164" s="2" t="n">
        <v>2</v>
      </c>
      <c r="B2164" s="1" t="s">
        <v>2189</v>
      </c>
    </row>
    <row r="2165" customFormat="false" ht="15" hidden="false" customHeight="false" outlineLevel="0" collapsed="false">
      <c r="A2165" s="2" t="n">
        <v>2</v>
      </c>
      <c r="B2165" s="1" t="s">
        <v>2188</v>
      </c>
    </row>
    <row r="2166" customFormat="false" ht="15" hidden="false" customHeight="false" outlineLevel="0" collapsed="false">
      <c r="A2166" s="2" t="n">
        <v>2</v>
      </c>
      <c r="B2166" s="1" t="s">
        <v>2187</v>
      </c>
    </row>
    <row r="2167" customFormat="false" ht="15" hidden="false" customHeight="false" outlineLevel="0" collapsed="false">
      <c r="A2167" s="2" t="n">
        <v>2</v>
      </c>
      <c r="B2167" s="1" t="s">
        <v>2186</v>
      </c>
    </row>
    <row r="2168" customFormat="false" ht="15" hidden="false" customHeight="false" outlineLevel="0" collapsed="false">
      <c r="A2168" s="2" t="n">
        <v>2</v>
      </c>
      <c r="B2168" s="1" t="s">
        <v>2185</v>
      </c>
    </row>
    <row r="2169" customFormat="false" ht="15" hidden="false" customHeight="false" outlineLevel="0" collapsed="false">
      <c r="A2169" s="2" t="n">
        <v>2</v>
      </c>
      <c r="B2169" s="1" t="s">
        <v>2184</v>
      </c>
    </row>
    <row r="2170" customFormat="false" ht="15" hidden="false" customHeight="false" outlineLevel="0" collapsed="false">
      <c r="A2170" s="2" t="n">
        <v>2</v>
      </c>
      <c r="B2170" s="1" t="s">
        <v>2183</v>
      </c>
    </row>
    <row r="2171" customFormat="false" ht="15" hidden="false" customHeight="false" outlineLevel="0" collapsed="false">
      <c r="A2171" s="2" t="n">
        <v>2</v>
      </c>
      <c r="B2171" s="1" t="s">
        <v>2182</v>
      </c>
    </row>
    <row r="2172" customFormat="false" ht="15" hidden="false" customHeight="false" outlineLevel="0" collapsed="false">
      <c r="A2172" s="2" t="n">
        <v>2</v>
      </c>
      <c r="B2172" s="1" t="s">
        <v>2181</v>
      </c>
    </row>
    <row r="2173" customFormat="false" ht="15" hidden="false" customHeight="false" outlineLevel="0" collapsed="false">
      <c r="A2173" s="2" t="n">
        <v>2</v>
      </c>
      <c r="B2173" s="1" t="s">
        <v>2180</v>
      </c>
    </row>
    <row r="2174" customFormat="false" ht="15" hidden="false" customHeight="false" outlineLevel="0" collapsed="false">
      <c r="A2174" s="2" t="n">
        <v>2</v>
      </c>
      <c r="B2174" s="1" t="s">
        <v>2179</v>
      </c>
    </row>
    <row r="2175" customFormat="false" ht="15" hidden="false" customHeight="false" outlineLevel="0" collapsed="false">
      <c r="A2175" s="2" t="n">
        <v>2</v>
      </c>
      <c r="B2175" s="1" t="s">
        <v>2178</v>
      </c>
    </row>
    <row r="2176" customFormat="false" ht="15" hidden="false" customHeight="false" outlineLevel="0" collapsed="false">
      <c r="A2176" s="2" t="n">
        <v>2</v>
      </c>
      <c r="B2176" s="1" t="s">
        <v>2177</v>
      </c>
    </row>
    <row r="2177" customFormat="false" ht="15" hidden="false" customHeight="false" outlineLevel="0" collapsed="false">
      <c r="A2177" s="2" t="n">
        <v>2</v>
      </c>
      <c r="B2177" s="1" t="s">
        <v>2176</v>
      </c>
    </row>
    <row r="2178" customFormat="false" ht="15" hidden="false" customHeight="false" outlineLevel="0" collapsed="false">
      <c r="A2178" s="2" t="n">
        <v>2</v>
      </c>
      <c r="B2178" s="1" t="s">
        <v>2175</v>
      </c>
    </row>
    <row r="2179" customFormat="false" ht="15" hidden="false" customHeight="false" outlineLevel="0" collapsed="false">
      <c r="A2179" s="2" t="n">
        <v>2</v>
      </c>
      <c r="B2179" s="1" t="s">
        <v>2174</v>
      </c>
    </row>
    <row r="2180" customFormat="false" ht="15" hidden="false" customHeight="false" outlineLevel="0" collapsed="false">
      <c r="A2180" s="2" t="n">
        <v>2</v>
      </c>
      <c r="B2180" s="1" t="s">
        <v>2173</v>
      </c>
    </row>
    <row r="2181" customFormat="false" ht="15" hidden="false" customHeight="false" outlineLevel="0" collapsed="false">
      <c r="A2181" s="2" t="n">
        <v>2</v>
      </c>
      <c r="B2181" s="1" t="s">
        <v>2172</v>
      </c>
    </row>
    <row r="2182" customFormat="false" ht="15" hidden="false" customHeight="false" outlineLevel="0" collapsed="false">
      <c r="A2182" s="2" t="n">
        <v>2</v>
      </c>
      <c r="B2182" s="1" t="s">
        <v>2171</v>
      </c>
    </row>
    <row r="2183" customFormat="false" ht="15" hidden="false" customHeight="false" outlineLevel="0" collapsed="false">
      <c r="A2183" s="2" t="n">
        <v>2</v>
      </c>
      <c r="B2183" s="1" t="s">
        <v>2170</v>
      </c>
    </row>
    <row r="2184" customFormat="false" ht="15" hidden="false" customHeight="false" outlineLevel="0" collapsed="false">
      <c r="A2184" s="2" t="n">
        <v>2</v>
      </c>
      <c r="B2184" s="1" t="s">
        <v>2169</v>
      </c>
    </row>
    <row r="2185" customFormat="false" ht="15" hidden="false" customHeight="false" outlineLevel="0" collapsed="false">
      <c r="A2185" s="2" t="n">
        <v>2</v>
      </c>
      <c r="B2185" s="1" t="s">
        <v>2168</v>
      </c>
    </row>
    <row r="2186" customFormat="false" ht="15" hidden="false" customHeight="false" outlineLevel="0" collapsed="false">
      <c r="A2186" s="2" t="n">
        <v>2</v>
      </c>
      <c r="B2186" s="1" t="s">
        <v>2167</v>
      </c>
    </row>
    <row r="2187" customFormat="false" ht="15" hidden="false" customHeight="false" outlineLevel="0" collapsed="false">
      <c r="A2187" s="2" t="n">
        <v>2</v>
      </c>
      <c r="B2187" s="1" t="s">
        <v>2166</v>
      </c>
    </row>
    <row r="2188" customFormat="false" ht="15" hidden="false" customHeight="false" outlineLevel="0" collapsed="false">
      <c r="A2188" s="2" t="n">
        <v>2</v>
      </c>
      <c r="B2188" s="1" t="s">
        <v>2165</v>
      </c>
    </row>
    <row r="2189" customFormat="false" ht="15" hidden="false" customHeight="false" outlineLevel="0" collapsed="false">
      <c r="A2189" s="2" t="n">
        <v>2</v>
      </c>
      <c r="B2189" s="1" t="s">
        <v>2164</v>
      </c>
    </row>
    <row r="2190" customFormat="false" ht="15" hidden="false" customHeight="false" outlineLevel="0" collapsed="false">
      <c r="A2190" s="2" t="n">
        <v>2</v>
      </c>
      <c r="B2190" s="1" t="s">
        <v>2163</v>
      </c>
    </row>
    <row r="2191" customFormat="false" ht="15" hidden="false" customHeight="false" outlineLevel="0" collapsed="false">
      <c r="A2191" s="2" t="n">
        <v>2</v>
      </c>
      <c r="B2191" s="1" t="s">
        <v>2162</v>
      </c>
    </row>
    <row r="2192" customFormat="false" ht="15" hidden="false" customHeight="false" outlineLevel="0" collapsed="false">
      <c r="A2192" s="2" t="n">
        <v>2</v>
      </c>
      <c r="B2192" s="1" t="s">
        <v>2161</v>
      </c>
    </row>
    <row r="2193" customFormat="false" ht="15" hidden="false" customHeight="false" outlineLevel="0" collapsed="false">
      <c r="A2193" s="2" t="n">
        <v>2</v>
      </c>
      <c r="B2193" s="1" t="s">
        <v>2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2:46:45Z</dcterms:created>
  <dc:creator>Настя</dc:creator>
  <dc:description/>
  <dc:language>en-US</dc:language>
  <cp:lastModifiedBy>Настя</cp:lastModifiedBy>
  <dcterms:modified xsi:type="dcterms:W3CDTF">2011-09-04T13:26:35Z</dcterms:modified>
  <cp:revision>0</cp:revision>
  <dc:subject/>
  <dc:title/>
</cp:coreProperties>
</file>