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ины экзонов и интро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Экзоны гена APOM на комплиментарной цепи</t>
  </si>
  <si>
    <t xml:space="preserve">№ экзона </t>
  </si>
  <si>
    <t xml:space="preserve">Начало экзона</t>
  </si>
  <si>
    <t xml:space="preserve">Конец экзона</t>
  </si>
  <si>
    <t xml:space="preserve">Длина экзона</t>
  </si>
  <si>
    <t xml:space="preserve">Длина интрона (между экзоном в этой позиции и предыдущим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n">
        <v>1</v>
      </c>
      <c r="B4" s="0" t="n">
        <v>287948</v>
      </c>
      <c r="C4" s="0" t="n">
        <v>288061</v>
      </c>
      <c r="D4" s="0" t="n">
        <f aca="false">C4-B4</f>
        <v>113</v>
      </c>
    </row>
    <row r="5" customFormat="false" ht="12.75" hidden="false" customHeight="false" outlineLevel="0" collapsed="false">
      <c r="A5" s="0" t="n">
        <v>2</v>
      </c>
      <c r="B5" s="0" t="n">
        <v>287402</v>
      </c>
      <c r="C5" s="0" t="n">
        <v>287556</v>
      </c>
      <c r="D5" s="2" t="n">
        <f aca="false">C5-B5</f>
        <v>154</v>
      </c>
      <c r="E5" s="0" t="n">
        <f aca="false">C4-B5</f>
        <v>659</v>
      </c>
    </row>
    <row r="6" customFormat="false" ht="12.75" hidden="false" customHeight="false" outlineLevel="0" collapsed="false">
      <c r="A6" s="0" t="n">
        <v>3</v>
      </c>
      <c r="B6" s="0" t="n">
        <v>286730</v>
      </c>
      <c r="C6" s="0" t="n">
        <v>286803</v>
      </c>
      <c r="D6" s="0" t="n">
        <f aca="false">C6-B6</f>
        <v>73</v>
      </c>
      <c r="E6" s="2" t="n">
        <f aca="false">C5-B6</f>
        <v>826</v>
      </c>
    </row>
    <row r="7" customFormat="false" ht="12.75" hidden="false" customHeight="false" outlineLevel="0" collapsed="false">
      <c r="A7" s="0" t="n">
        <v>4</v>
      </c>
      <c r="B7" s="0" t="n">
        <v>286550</v>
      </c>
      <c r="C7" s="0" t="n">
        <v>286648</v>
      </c>
      <c r="D7" s="0" t="n">
        <f aca="false">C7-B7</f>
        <v>98</v>
      </c>
      <c r="E7" s="3" t="n">
        <f aca="false">C6-B7</f>
        <v>253</v>
      </c>
    </row>
    <row r="8" customFormat="false" ht="12.75" hidden="false" customHeight="false" outlineLevel="0" collapsed="false">
      <c r="A8" s="0" t="n">
        <v>5</v>
      </c>
      <c r="B8" s="0" t="n">
        <v>286305</v>
      </c>
      <c r="C8" s="0" t="n">
        <v>286403</v>
      </c>
      <c r="D8" s="0" t="n">
        <f aca="false">C8-B8</f>
        <v>98</v>
      </c>
      <c r="E8" s="0" t="n">
        <f aca="false">C7-B8</f>
        <v>343</v>
      </c>
    </row>
    <row r="9" customFormat="false" ht="12.75" hidden="false" customHeight="false" outlineLevel="0" collapsed="false">
      <c r="A9" s="0" t="n">
        <v>6</v>
      </c>
      <c r="B9" s="0" t="n">
        <v>285939</v>
      </c>
      <c r="C9" s="0" t="n">
        <v>285964</v>
      </c>
      <c r="D9" s="3" t="n">
        <f aca="false">C9-B9</f>
        <v>25</v>
      </c>
      <c r="E9" s="0" t="n">
        <f aca="false">C8-B9</f>
        <v>464</v>
      </c>
    </row>
    <row r="11" customFormat="false" ht="12.75" hidden="false" customHeight="false" outlineLevel="0" collapsed="false">
      <c r="A11" s="0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9:30:02Z</dcterms:created>
  <dc:creator>Настя</dc:creator>
  <dc:description/>
  <dc:language>en-US</dc:language>
  <cp:lastModifiedBy>Настя</cp:lastModifiedBy>
  <dcterms:modified xsi:type="dcterms:W3CDTF">2006-10-15T09:56:55Z</dcterms:modified>
  <cp:revision>0</cp:revision>
  <dc:subject/>
  <dc:title/>
</cp:coreProperties>
</file>