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blosum62" sheetId="2" state="visible" r:id="rId3"/>
    <sheet name="phat_T75_B7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0">
  <si>
    <t xml:space="preserve">G</t>
  </si>
  <si>
    <t xml:space="preserve">P</t>
  </si>
  <si>
    <t xml:space="preserve">C</t>
  </si>
  <si>
    <t xml:space="preserve">S</t>
  </si>
  <si>
    <t xml:space="preserve">T</t>
  </si>
  <si>
    <t xml:space="preserve">N</t>
  </si>
  <si>
    <t xml:space="preserve">Q</t>
  </si>
  <si>
    <t xml:space="preserve">D</t>
  </si>
  <si>
    <t xml:space="preserve">E</t>
  </si>
  <si>
    <t xml:space="preserve">H</t>
  </si>
  <si>
    <t xml:space="preserve">R</t>
  </si>
  <si>
    <t xml:space="preserve">K</t>
  </si>
  <si>
    <t xml:space="preserve">A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W</t>
  </si>
  <si>
    <t xml:space="preserve">Y</t>
  </si>
  <si>
    <t xml:space="preserve">"Сумма из знаменателя" - сумма всех значений для треугольной матрицы</t>
  </si>
  <si>
    <t xml:space="preserve">Матрица Qji(наблюдаемой вероятности) для каждой пары</t>
  </si>
  <si>
    <t xml:space="preserve">Pi - частоты отдельных аминокислот</t>
  </si>
  <si>
    <t xml:space="preserve">Ожидаемая вероятность встречаемости каждой пары</t>
  </si>
  <si>
    <t xml:space="preserve">Матрица замен аминокислот</t>
  </si>
  <si>
    <t xml:space="preserve">Трезбуквенные обозначения</t>
  </si>
  <si>
    <t xml:space="preserve">Ala</t>
  </si>
  <si>
    <t xml:space="preserve">Arg</t>
  </si>
  <si>
    <t xml:space="preserve">Asn</t>
  </si>
  <si>
    <t xml:space="preserve">Asp</t>
  </si>
  <si>
    <t xml:space="preserve">Cys</t>
  </si>
  <si>
    <t xml:space="preserve">Gln</t>
  </si>
  <si>
    <t xml:space="preserve">Glu</t>
  </si>
  <si>
    <t xml:space="preserve">Gly</t>
  </si>
  <si>
    <t xml:space="preserve">His</t>
  </si>
  <si>
    <t xml:space="preserve">Ile</t>
  </si>
  <si>
    <t xml:space="preserve">Leu</t>
  </si>
  <si>
    <t xml:space="preserve">Lys</t>
  </si>
  <si>
    <t xml:space="preserve">Met</t>
  </si>
  <si>
    <t xml:space="preserve">Phe</t>
  </si>
  <si>
    <t xml:space="preserve">Pro</t>
  </si>
  <si>
    <t xml:space="preserve">Ser</t>
  </si>
  <si>
    <t xml:space="preserve">Thr</t>
  </si>
  <si>
    <t xml:space="preserve">Trp</t>
  </si>
  <si>
    <t xml:space="preserve">Tyr</t>
  </si>
  <si>
    <t xml:space="preserve">Val</t>
  </si>
  <si>
    <t xml:space="preserve">Однобуквенные обозначения</t>
  </si>
  <si>
    <t xml:space="preserve">Полученная матрица</t>
  </si>
  <si>
    <t xml:space="preserve">Blosum62</t>
  </si>
  <si>
    <t xml:space="preserve">PHAT_T75_B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F94" colorId="64" zoomScale="100" zoomScaleNormal="100" zoomScalePageLayoutView="100" workbookViewId="0">
      <selection pane="topLeft" activeCell="C98" activeCellId="0" sqref="C98:V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16" min="4" style="0" width="10.56"/>
    <col collapsed="false" customWidth="true" hidden="false" outlineLevel="0" max="17" min="17" style="0" width="11.99"/>
    <col collapsed="false" customWidth="true" hidden="false" outlineLevel="0" max="22" min="18" style="0" width="10.56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4"/>
      <c r="C2" s="5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</row>
    <row r="3" customFormat="false" ht="15.75" hidden="false" customHeight="false" outlineLevel="0" collapsed="false">
      <c r="A3" s="6"/>
      <c r="B3" s="6" t="s">
        <v>0</v>
      </c>
      <c r="C3" s="0" t="n">
        <v>3707501488</v>
      </c>
      <c r="D3" s="0" t="n">
        <v>255900557</v>
      </c>
      <c r="E3" s="0" t="n">
        <v>96704482</v>
      </c>
      <c r="F3" s="0" t="n">
        <v>651996900</v>
      </c>
      <c r="G3" s="0" t="n">
        <v>340724221</v>
      </c>
      <c r="H3" s="0" t="n">
        <v>391930251</v>
      </c>
      <c r="I3" s="0" t="n">
        <v>205762929</v>
      </c>
      <c r="J3" s="0" t="n">
        <v>366100738</v>
      </c>
      <c r="K3" s="0" t="n">
        <v>286766381</v>
      </c>
      <c r="L3" s="0" t="n">
        <v>139310659</v>
      </c>
      <c r="M3" s="0" t="n">
        <v>310371861</v>
      </c>
      <c r="N3" s="0" t="n">
        <v>290940095</v>
      </c>
      <c r="O3" s="0" t="n">
        <v>1123112521</v>
      </c>
      <c r="P3" s="0" t="n">
        <v>115494000</v>
      </c>
      <c r="Q3" s="0" t="n">
        <v>218232652</v>
      </c>
      <c r="R3" s="0" t="n">
        <v>337517395</v>
      </c>
      <c r="S3" s="0" t="n">
        <v>323270283</v>
      </c>
      <c r="T3" s="0" t="n">
        <v>164704965</v>
      </c>
      <c r="U3" s="0" t="n">
        <v>68369121</v>
      </c>
      <c r="V3" s="0" t="n">
        <v>139579555</v>
      </c>
    </row>
    <row r="4" customFormat="false" ht="15.75" hidden="false" customHeight="false" outlineLevel="0" collapsed="false">
      <c r="A4" s="2"/>
      <c r="B4" s="2" t="s">
        <v>1</v>
      </c>
      <c r="C4" s="0" t="n">
        <v>255900557</v>
      </c>
      <c r="D4" s="0" t="n">
        <v>1479680219</v>
      </c>
      <c r="E4" s="0" t="n">
        <v>31484239</v>
      </c>
      <c r="F4" s="0" t="n">
        <v>281247978</v>
      </c>
      <c r="G4" s="0" t="n">
        <v>199361832</v>
      </c>
      <c r="H4" s="0" t="n">
        <v>129531991</v>
      </c>
      <c r="I4" s="0" t="n">
        <v>119375144</v>
      </c>
      <c r="J4" s="0" t="n">
        <v>181924159</v>
      </c>
      <c r="K4" s="0" t="n">
        <v>193995948</v>
      </c>
      <c r="L4" s="0" t="n">
        <v>79819840</v>
      </c>
      <c r="M4" s="0" t="n">
        <v>205624946</v>
      </c>
      <c r="N4" s="0" t="n">
        <v>174555298</v>
      </c>
      <c r="O4" s="0" t="n">
        <v>386302051</v>
      </c>
      <c r="P4" s="0" t="n">
        <v>55903980</v>
      </c>
      <c r="Q4" s="0" t="n">
        <v>153341466</v>
      </c>
      <c r="R4" s="0" t="n">
        <v>223366307</v>
      </c>
      <c r="S4" s="0" t="n">
        <v>207740277</v>
      </c>
      <c r="T4" s="0" t="n">
        <v>88714485</v>
      </c>
      <c r="U4" s="0" t="n">
        <v>30061940</v>
      </c>
      <c r="V4" s="0" t="n">
        <v>72324195</v>
      </c>
    </row>
    <row r="5" customFormat="false" ht="15.75" hidden="false" customHeight="false" outlineLevel="0" collapsed="false">
      <c r="A5" s="2"/>
      <c r="B5" s="2" t="s">
        <v>2</v>
      </c>
      <c r="C5" s="0" t="n">
        <v>96704482</v>
      </c>
      <c r="D5" s="0" t="n">
        <v>31484239</v>
      </c>
      <c r="E5" s="0" t="n">
        <v>510551408</v>
      </c>
      <c r="F5" s="0" t="n">
        <v>130593528</v>
      </c>
      <c r="G5" s="0" t="n">
        <v>95354783</v>
      </c>
      <c r="H5" s="0" t="n">
        <v>58872487</v>
      </c>
      <c r="I5" s="0" t="n">
        <v>26435301</v>
      </c>
      <c r="J5" s="0" t="n">
        <v>33830249</v>
      </c>
      <c r="K5" s="0" t="n">
        <v>34436292</v>
      </c>
      <c r="L5" s="0" t="n">
        <v>29836897</v>
      </c>
      <c r="M5" s="0" t="n">
        <v>45986568</v>
      </c>
      <c r="N5" s="0" t="n">
        <v>32476785</v>
      </c>
      <c r="O5" s="0" t="n">
        <v>253734578</v>
      </c>
      <c r="P5" s="0" t="n">
        <v>48048117</v>
      </c>
      <c r="Q5" s="0" t="n">
        <v>99246438</v>
      </c>
      <c r="R5" s="0" t="n">
        <v>143331672</v>
      </c>
      <c r="S5" s="0" t="n">
        <v>186665386</v>
      </c>
      <c r="T5" s="0" t="n">
        <v>57189545</v>
      </c>
      <c r="U5" s="0" t="n">
        <v>16237560</v>
      </c>
      <c r="V5" s="0" t="n">
        <v>47804635</v>
      </c>
    </row>
    <row r="6" customFormat="false" ht="15.75" hidden="false" customHeight="false" outlineLevel="0" collapsed="false">
      <c r="A6" s="2"/>
      <c r="B6" s="2" t="s">
        <v>3</v>
      </c>
      <c r="C6" s="0" t="n">
        <v>651996900</v>
      </c>
      <c r="D6" s="0" t="n">
        <v>281247978</v>
      </c>
      <c r="E6" s="0" t="n">
        <v>130593528</v>
      </c>
      <c r="F6" s="0" t="n">
        <v>1170304871</v>
      </c>
      <c r="G6" s="0" t="n">
        <v>819817195</v>
      </c>
      <c r="H6" s="0" t="n">
        <v>383017486</v>
      </c>
      <c r="I6" s="0" t="n">
        <v>215116054</v>
      </c>
      <c r="J6" s="0" t="n">
        <v>342810376</v>
      </c>
      <c r="K6" s="0" t="n">
        <v>339107515</v>
      </c>
      <c r="L6" s="0" t="n">
        <v>145911614</v>
      </c>
      <c r="M6" s="0" t="n">
        <v>310219210</v>
      </c>
      <c r="N6" s="0" t="n">
        <v>276830966</v>
      </c>
      <c r="O6" s="0" t="n">
        <v>1052885679</v>
      </c>
      <c r="P6" s="0" t="n">
        <v>117034164</v>
      </c>
      <c r="Q6" s="0" t="n">
        <v>254189991</v>
      </c>
      <c r="R6" s="0" t="n">
        <v>361409446</v>
      </c>
      <c r="S6" s="0" t="n">
        <v>354760359</v>
      </c>
      <c r="T6" s="0" t="n">
        <v>177347043</v>
      </c>
      <c r="U6" s="0" t="n">
        <v>51252194</v>
      </c>
      <c r="V6" s="0" t="n">
        <v>146839495</v>
      </c>
    </row>
    <row r="7" customFormat="false" ht="15.75" hidden="false" customHeight="false" outlineLevel="0" collapsed="false">
      <c r="A7" s="2"/>
      <c r="B7" s="2" t="s">
        <v>4</v>
      </c>
      <c r="C7" s="0" t="n">
        <v>340724221</v>
      </c>
      <c r="D7" s="0" t="n">
        <v>199361832</v>
      </c>
      <c r="E7" s="0" t="n">
        <v>95354783</v>
      </c>
      <c r="F7" s="0" t="n">
        <v>819817195</v>
      </c>
      <c r="G7" s="0" t="n">
        <v>1184259920</v>
      </c>
      <c r="H7" s="0" t="n">
        <v>289343915</v>
      </c>
      <c r="I7" s="0" t="n">
        <v>185373741</v>
      </c>
      <c r="J7" s="0" t="n">
        <v>250683299</v>
      </c>
      <c r="K7" s="0" t="n">
        <v>291066503</v>
      </c>
      <c r="L7" s="0" t="n">
        <v>113494217</v>
      </c>
      <c r="M7" s="0" t="n">
        <v>291931330</v>
      </c>
      <c r="N7" s="0" t="n">
        <v>251016365</v>
      </c>
      <c r="O7" s="0" t="n">
        <v>676034882</v>
      </c>
      <c r="P7" s="0" t="n">
        <v>147185400</v>
      </c>
      <c r="Q7" s="0" t="n">
        <v>405430368</v>
      </c>
      <c r="R7" s="0" t="n">
        <v>474036309</v>
      </c>
      <c r="S7" s="0" t="n">
        <v>564519773</v>
      </c>
      <c r="T7" s="0" t="n">
        <v>172895896</v>
      </c>
      <c r="U7" s="0" t="n">
        <v>48368337</v>
      </c>
      <c r="V7" s="0" t="n">
        <v>126871527</v>
      </c>
    </row>
    <row r="8" customFormat="false" ht="15.75" hidden="false" customHeight="false" outlineLevel="0" collapsed="false">
      <c r="A8" s="2"/>
      <c r="B8" s="2" t="s">
        <v>5</v>
      </c>
      <c r="C8" s="0" t="n">
        <v>391930251</v>
      </c>
      <c r="D8" s="0" t="n">
        <v>129531991</v>
      </c>
      <c r="E8" s="0" t="n">
        <v>58872487</v>
      </c>
      <c r="F8" s="0" t="n">
        <v>383017486</v>
      </c>
      <c r="G8" s="0" t="n">
        <v>289343915</v>
      </c>
      <c r="H8" s="0" t="n">
        <v>921535289</v>
      </c>
      <c r="I8" s="0" t="n">
        <v>170095585</v>
      </c>
      <c r="J8" s="0" t="n">
        <v>440480712</v>
      </c>
      <c r="K8" s="0" t="n">
        <v>242054686</v>
      </c>
      <c r="L8" s="0" t="n">
        <v>192728313</v>
      </c>
      <c r="M8" s="0" t="n">
        <v>240782767</v>
      </c>
      <c r="N8" s="0" t="n">
        <v>254958861</v>
      </c>
      <c r="O8" s="0" t="n">
        <v>312466156</v>
      </c>
      <c r="P8" s="0" t="n">
        <v>64536430</v>
      </c>
      <c r="Q8" s="0" t="n">
        <v>158292962</v>
      </c>
      <c r="R8" s="0" t="n">
        <v>207877103</v>
      </c>
      <c r="S8" s="0" t="n">
        <v>201077837</v>
      </c>
      <c r="T8" s="0" t="n">
        <v>96100000</v>
      </c>
      <c r="U8" s="0" t="n">
        <v>28667060</v>
      </c>
      <c r="V8" s="0" t="n">
        <v>113042103</v>
      </c>
    </row>
    <row r="9" customFormat="false" ht="15.75" hidden="false" customHeight="false" outlineLevel="0" collapsed="false">
      <c r="A9" s="2"/>
      <c r="B9" s="2" t="s">
        <v>6</v>
      </c>
      <c r="C9" s="0" t="n">
        <v>205762929</v>
      </c>
      <c r="D9" s="0" t="n">
        <v>119375144</v>
      </c>
      <c r="E9" s="0" t="n">
        <v>26435301</v>
      </c>
      <c r="F9" s="0" t="n">
        <v>215116054</v>
      </c>
      <c r="G9" s="0" t="n">
        <v>185373741</v>
      </c>
      <c r="H9" s="0" t="n">
        <v>170095585</v>
      </c>
      <c r="I9" s="0" t="n">
        <v>525179105</v>
      </c>
      <c r="J9" s="0" t="n">
        <v>205582488</v>
      </c>
      <c r="K9" s="0" t="n">
        <v>383820485</v>
      </c>
      <c r="L9" s="0" t="n">
        <v>143470900</v>
      </c>
      <c r="M9" s="0" t="n">
        <v>341531204</v>
      </c>
      <c r="N9" s="0" t="n">
        <v>302006184</v>
      </c>
      <c r="O9" s="0" t="n">
        <v>299010468</v>
      </c>
      <c r="P9" s="0" t="n">
        <v>88550703</v>
      </c>
      <c r="Q9" s="0" t="n">
        <v>150377053</v>
      </c>
      <c r="R9" s="0" t="n">
        <v>243856746</v>
      </c>
      <c r="S9" s="0" t="n">
        <v>169211771</v>
      </c>
      <c r="T9" s="0" t="n">
        <v>83167172</v>
      </c>
      <c r="U9" s="0" t="n">
        <v>28333212</v>
      </c>
      <c r="V9" s="0" t="n">
        <v>83656147</v>
      </c>
    </row>
    <row r="10" customFormat="false" ht="15.75" hidden="false" customHeight="false" outlineLevel="0" collapsed="false">
      <c r="A10" s="2"/>
      <c r="B10" s="2" t="s">
        <v>7</v>
      </c>
      <c r="C10" s="0" t="n">
        <v>366100738</v>
      </c>
      <c r="D10" s="0" t="n">
        <v>181924159</v>
      </c>
      <c r="E10" s="0" t="n">
        <v>33830249</v>
      </c>
      <c r="F10" s="0" t="n">
        <v>342810376</v>
      </c>
      <c r="G10" s="0" t="n">
        <v>250683299</v>
      </c>
      <c r="H10" s="0" t="n">
        <v>440480712</v>
      </c>
      <c r="I10" s="0" t="n">
        <v>205582488</v>
      </c>
      <c r="J10" s="0" t="n">
        <v>1509782970</v>
      </c>
      <c r="K10" s="0" t="n">
        <v>694608826</v>
      </c>
      <c r="L10" s="0" t="n">
        <v>134331087</v>
      </c>
      <c r="M10" s="0" t="n">
        <v>230626011</v>
      </c>
      <c r="N10" s="0" t="n">
        <v>268216005</v>
      </c>
      <c r="O10" s="0" t="n">
        <v>314855336</v>
      </c>
      <c r="P10" s="0" t="n">
        <v>48798716</v>
      </c>
      <c r="Q10" s="0" t="n">
        <v>123134329</v>
      </c>
      <c r="R10" s="0" t="n">
        <v>182472459</v>
      </c>
      <c r="S10" s="0" t="n">
        <v>154636540</v>
      </c>
      <c r="T10" s="0" t="n">
        <v>72279015</v>
      </c>
      <c r="U10" s="0" t="n">
        <v>32035970</v>
      </c>
      <c r="V10" s="0" t="n">
        <v>93427266</v>
      </c>
    </row>
    <row r="11" customFormat="false" ht="15.75" hidden="false" customHeight="false" outlineLevel="0" collapsed="false">
      <c r="A11" s="2"/>
      <c r="B11" s="2" t="s">
        <v>8</v>
      </c>
      <c r="C11" s="0" t="n">
        <v>286766381</v>
      </c>
      <c r="D11" s="0" t="n">
        <v>193995948</v>
      </c>
      <c r="E11" s="0" t="n">
        <v>34436292</v>
      </c>
      <c r="F11" s="0" t="n">
        <v>339107515</v>
      </c>
      <c r="G11" s="0" t="n">
        <v>291066503</v>
      </c>
      <c r="H11" s="0" t="n">
        <v>242054686</v>
      </c>
      <c r="I11" s="0" t="n">
        <v>383820485</v>
      </c>
      <c r="J11" s="0" t="n">
        <v>694608826</v>
      </c>
      <c r="K11" s="0" t="n">
        <v>1250313300</v>
      </c>
      <c r="L11" s="0" t="n">
        <v>124896496</v>
      </c>
      <c r="M11" s="0" t="n">
        <v>364685781</v>
      </c>
      <c r="N11" s="0" t="n">
        <v>407513472</v>
      </c>
      <c r="O11" s="0" t="n">
        <v>447585789</v>
      </c>
      <c r="P11" s="0" t="n">
        <v>79867915</v>
      </c>
      <c r="Q11" s="0" t="n">
        <v>177967693</v>
      </c>
      <c r="R11" s="0" t="n">
        <v>268641767</v>
      </c>
      <c r="S11" s="0" t="n">
        <v>246274848</v>
      </c>
      <c r="T11" s="0" t="n">
        <v>91055023</v>
      </c>
      <c r="U11" s="0" t="n">
        <v>32193553</v>
      </c>
      <c r="V11" s="0" t="n">
        <v>101917735</v>
      </c>
    </row>
    <row r="12" customFormat="false" ht="15.75" hidden="false" customHeight="false" outlineLevel="0" collapsed="false">
      <c r="A12" s="2"/>
      <c r="B12" s="2" t="s">
        <v>9</v>
      </c>
      <c r="C12" s="0" t="n">
        <v>139310659</v>
      </c>
      <c r="D12" s="0" t="n">
        <v>79819840</v>
      </c>
      <c r="E12" s="0" t="n">
        <v>29836897</v>
      </c>
      <c r="F12" s="0" t="n">
        <v>145911614</v>
      </c>
      <c r="G12" s="0" t="n">
        <v>113494217</v>
      </c>
      <c r="H12" s="0" t="n">
        <v>192728313</v>
      </c>
      <c r="I12" s="0" t="n">
        <v>143470900</v>
      </c>
      <c r="J12" s="0" t="n">
        <v>134331087</v>
      </c>
      <c r="K12" s="0" t="n">
        <v>124896496</v>
      </c>
      <c r="L12" s="0" t="n">
        <v>651290610</v>
      </c>
      <c r="M12" s="0" t="n">
        <v>182264851</v>
      </c>
      <c r="N12" s="0" t="n">
        <v>128114519</v>
      </c>
      <c r="O12" s="0" t="n">
        <v>175897338</v>
      </c>
      <c r="P12" s="0" t="n">
        <v>45420508</v>
      </c>
      <c r="Q12" s="0" t="n">
        <v>104796833</v>
      </c>
      <c r="R12" s="0" t="n">
        <v>148782477</v>
      </c>
      <c r="S12" s="0" t="n">
        <v>117772031</v>
      </c>
      <c r="T12" s="0" t="n">
        <v>101322358</v>
      </c>
      <c r="U12" s="0" t="n">
        <v>30138849</v>
      </c>
      <c r="V12" s="0" t="n">
        <v>175693191</v>
      </c>
    </row>
    <row r="13" customFormat="false" ht="15.75" hidden="false" customHeight="false" outlineLevel="0" collapsed="false">
      <c r="A13" s="2"/>
      <c r="B13" s="2" t="s">
        <v>10</v>
      </c>
      <c r="C13" s="0" t="n">
        <v>310371861</v>
      </c>
      <c r="D13" s="0" t="n">
        <v>205624946</v>
      </c>
      <c r="E13" s="0" t="n">
        <v>45986568</v>
      </c>
      <c r="F13" s="0" t="n">
        <v>310219210</v>
      </c>
      <c r="G13" s="0" t="n">
        <v>291931330</v>
      </c>
      <c r="H13" s="0" t="n">
        <v>240782767</v>
      </c>
      <c r="I13" s="0" t="n">
        <v>341531204</v>
      </c>
      <c r="J13" s="0" t="n">
        <v>230626011</v>
      </c>
      <c r="K13" s="0" t="n">
        <v>364685781</v>
      </c>
      <c r="L13" s="0" t="n">
        <v>182264851</v>
      </c>
      <c r="M13" s="0" t="n">
        <v>1361305060</v>
      </c>
      <c r="N13" s="0" t="n">
        <v>777566232</v>
      </c>
      <c r="O13" s="0" t="n">
        <v>415128941</v>
      </c>
      <c r="P13" s="0" t="n">
        <v>95520475</v>
      </c>
      <c r="Q13" s="0" t="n">
        <v>217725802</v>
      </c>
      <c r="R13" s="0" t="n">
        <v>374289206</v>
      </c>
      <c r="S13" s="0" t="n">
        <v>251558860</v>
      </c>
      <c r="T13" s="0" t="n">
        <v>127170100</v>
      </c>
      <c r="U13" s="0" t="n">
        <v>63386920</v>
      </c>
      <c r="V13" s="0" t="n">
        <v>141625405</v>
      </c>
    </row>
    <row r="14" customFormat="false" ht="15.75" hidden="false" customHeight="false" outlineLevel="0" collapsed="false">
      <c r="A14" s="2"/>
      <c r="B14" s="2" t="s">
        <v>11</v>
      </c>
      <c r="C14" s="0" t="n">
        <v>290940095</v>
      </c>
      <c r="D14" s="0" t="n">
        <v>174555298</v>
      </c>
      <c r="E14" s="0" t="n">
        <v>32476785</v>
      </c>
      <c r="F14" s="0" t="n">
        <v>276830966</v>
      </c>
      <c r="G14" s="0" t="n">
        <v>251016365</v>
      </c>
      <c r="H14" s="0" t="n">
        <v>254958861</v>
      </c>
      <c r="I14" s="0" t="n">
        <v>302006184</v>
      </c>
      <c r="J14" s="0" t="n">
        <v>268216005</v>
      </c>
      <c r="K14" s="0" t="n">
        <v>407513472</v>
      </c>
      <c r="L14" s="0" t="n">
        <v>128114519</v>
      </c>
      <c r="M14" s="0" t="n">
        <v>777566232</v>
      </c>
      <c r="N14" s="0" t="n">
        <v>978745688</v>
      </c>
      <c r="O14" s="0" t="n">
        <v>346685913</v>
      </c>
      <c r="P14" s="0" t="n">
        <v>80920358</v>
      </c>
      <c r="Q14" s="0" t="n">
        <v>173559963</v>
      </c>
      <c r="R14" s="0" t="n">
        <v>274387401</v>
      </c>
      <c r="S14" s="0" t="n">
        <v>212875993</v>
      </c>
      <c r="T14" s="0" t="n">
        <v>89051897</v>
      </c>
      <c r="U14" s="0" t="n">
        <v>38545651</v>
      </c>
      <c r="V14" s="0" t="n">
        <v>96956288</v>
      </c>
    </row>
    <row r="15" customFormat="false" ht="15.75" hidden="false" customHeight="false" outlineLevel="0" collapsed="false">
      <c r="A15" s="2"/>
      <c r="B15" s="2" t="s">
        <v>12</v>
      </c>
      <c r="C15" s="0" t="n">
        <v>1123112521</v>
      </c>
      <c r="D15" s="0" t="n">
        <v>386302051</v>
      </c>
      <c r="E15" s="0" t="n">
        <v>253734578</v>
      </c>
      <c r="F15" s="0" t="n">
        <v>1052885679</v>
      </c>
      <c r="G15" s="0" t="n">
        <v>676034882</v>
      </c>
      <c r="H15" s="0" t="n">
        <v>312466156</v>
      </c>
      <c r="I15" s="0" t="n">
        <v>299010468</v>
      </c>
      <c r="J15" s="0" t="n">
        <v>314855336</v>
      </c>
      <c r="K15" s="0" t="n">
        <v>447585789</v>
      </c>
      <c r="L15" s="0" t="n">
        <v>175897338</v>
      </c>
      <c r="M15" s="0" t="n">
        <v>415128941</v>
      </c>
      <c r="N15" s="0" t="n">
        <v>346685913</v>
      </c>
      <c r="O15" s="0" t="n">
        <v>2255382565</v>
      </c>
      <c r="P15" s="0" t="n">
        <v>246569064</v>
      </c>
      <c r="Q15" s="0" t="n">
        <v>541443367</v>
      </c>
      <c r="R15" s="0" t="n">
        <v>778618376</v>
      </c>
      <c r="S15" s="0" t="n">
        <v>921014303</v>
      </c>
      <c r="T15" s="0" t="n">
        <v>271156913</v>
      </c>
      <c r="U15" s="0" t="n">
        <v>92672741</v>
      </c>
      <c r="V15" s="0" t="n">
        <v>198456290</v>
      </c>
    </row>
    <row r="16" customFormat="false" ht="15.75" hidden="false" customHeight="false" outlineLevel="0" collapsed="false">
      <c r="A16" s="2"/>
      <c r="B16" s="2" t="s">
        <v>13</v>
      </c>
      <c r="C16" s="0" t="n">
        <v>115494000</v>
      </c>
      <c r="D16" s="0" t="n">
        <v>55903980</v>
      </c>
      <c r="E16" s="0" t="n">
        <v>48048117</v>
      </c>
      <c r="F16" s="0" t="n">
        <v>117034164</v>
      </c>
      <c r="G16" s="0" t="n">
        <v>147185400</v>
      </c>
      <c r="H16" s="0" t="n">
        <v>64536430</v>
      </c>
      <c r="I16" s="0" t="n">
        <v>88550703</v>
      </c>
      <c r="J16" s="0" t="n">
        <v>48798716</v>
      </c>
      <c r="K16" s="0" t="n">
        <v>79867915</v>
      </c>
      <c r="L16" s="0" t="n">
        <v>45420508</v>
      </c>
      <c r="M16" s="0" t="n">
        <v>95520475</v>
      </c>
      <c r="N16" s="0" t="n">
        <v>80920358</v>
      </c>
      <c r="O16" s="0" t="n">
        <v>246569064</v>
      </c>
      <c r="P16" s="0" t="n">
        <v>331645955</v>
      </c>
      <c r="Q16" s="0" t="n">
        <v>353348647</v>
      </c>
      <c r="R16" s="0" t="n">
        <v>703910697</v>
      </c>
      <c r="S16" s="0" t="n">
        <v>289559794</v>
      </c>
      <c r="T16" s="0" t="n">
        <v>176263872</v>
      </c>
      <c r="U16" s="0" t="n">
        <v>33261103</v>
      </c>
      <c r="V16" s="0" t="n">
        <v>87399371</v>
      </c>
    </row>
    <row r="17" customFormat="false" ht="15.75" hidden="false" customHeight="false" outlineLevel="0" collapsed="false">
      <c r="A17" s="2"/>
      <c r="B17" s="2" t="s">
        <v>14</v>
      </c>
      <c r="C17" s="0" t="n">
        <v>218232652</v>
      </c>
      <c r="D17" s="0" t="n">
        <v>153341466</v>
      </c>
      <c r="E17" s="0" t="n">
        <v>99246438</v>
      </c>
      <c r="F17" s="0" t="n">
        <v>254189991</v>
      </c>
      <c r="G17" s="0" t="n">
        <v>405430368</v>
      </c>
      <c r="H17" s="0" t="n">
        <v>158292962</v>
      </c>
      <c r="I17" s="0" t="n">
        <v>150377053</v>
      </c>
      <c r="J17" s="0" t="n">
        <v>123134329</v>
      </c>
      <c r="K17" s="0" t="n">
        <v>177967693</v>
      </c>
      <c r="L17" s="0" t="n">
        <v>104796833</v>
      </c>
      <c r="M17" s="0" t="n">
        <v>217725802</v>
      </c>
      <c r="N17" s="0" t="n">
        <v>173559963</v>
      </c>
      <c r="O17" s="0" t="n">
        <v>541443367</v>
      </c>
      <c r="P17" s="0" t="n">
        <v>353348647</v>
      </c>
      <c r="Q17" s="0" t="n">
        <v>1373095439</v>
      </c>
      <c r="R17" s="0" t="n">
        <v>1744151166</v>
      </c>
      <c r="S17" s="0" t="n">
        <v>1886624016</v>
      </c>
      <c r="T17" s="0" t="n">
        <v>431621437</v>
      </c>
      <c r="U17" s="0" t="n">
        <v>69337089</v>
      </c>
      <c r="V17" s="0" t="n">
        <v>220105484</v>
      </c>
    </row>
    <row r="18" customFormat="false" ht="15.75" hidden="false" customHeight="false" outlineLevel="0" collapsed="false">
      <c r="A18" s="2"/>
      <c r="B18" s="2" t="s">
        <v>15</v>
      </c>
      <c r="C18" s="0" t="n">
        <v>337517395</v>
      </c>
      <c r="D18" s="0" t="n">
        <v>223366307</v>
      </c>
      <c r="E18" s="0" t="n">
        <v>143331672</v>
      </c>
      <c r="F18" s="0" t="n">
        <v>361409446</v>
      </c>
      <c r="G18" s="0" t="n">
        <v>474036309</v>
      </c>
      <c r="H18" s="0" t="n">
        <v>207877103</v>
      </c>
      <c r="I18" s="0" t="n">
        <v>243856746</v>
      </c>
      <c r="J18" s="0" t="n">
        <v>182472459</v>
      </c>
      <c r="K18" s="0" t="n">
        <v>268641767</v>
      </c>
      <c r="L18" s="0" t="n">
        <v>148782477</v>
      </c>
      <c r="M18" s="0" t="n">
        <v>374289206</v>
      </c>
      <c r="N18" s="0" t="n">
        <v>274387401</v>
      </c>
      <c r="O18" s="0" t="n">
        <v>778618376</v>
      </c>
      <c r="P18" s="0" t="n">
        <v>703910697</v>
      </c>
      <c r="Q18" s="0" t="n">
        <v>1744151166</v>
      </c>
      <c r="R18" s="0" t="n">
        <v>2731456563</v>
      </c>
      <c r="S18" s="0" t="n">
        <v>1449932718</v>
      </c>
      <c r="T18" s="0" t="n">
        <v>830674521</v>
      </c>
      <c r="U18" s="0" t="n">
        <v>146909981</v>
      </c>
      <c r="V18" s="0" t="n">
        <v>328107989</v>
      </c>
    </row>
    <row r="19" customFormat="false" ht="15.75" hidden="false" customHeight="false" outlineLevel="0" collapsed="false">
      <c r="A19" s="2"/>
      <c r="B19" s="2" t="s">
        <v>16</v>
      </c>
      <c r="C19" s="0" t="n">
        <v>323270283</v>
      </c>
      <c r="D19" s="0" t="n">
        <v>207740277</v>
      </c>
      <c r="E19" s="0" t="n">
        <v>186665386</v>
      </c>
      <c r="F19" s="0" t="n">
        <v>354760359</v>
      </c>
      <c r="G19" s="0" t="n">
        <v>564519773</v>
      </c>
      <c r="H19" s="0" t="n">
        <v>201077837</v>
      </c>
      <c r="I19" s="0" t="n">
        <v>169211771</v>
      </c>
      <c r="J19" s="0" t="n">
        <v>154636540</v>
      </c>
      <c r="K19" s="0" t="n">
        <v>246274848</v>
      </c>
      <c r="L19" s="0" t="n">
        <v>117772031</v>
      </c>
      <c r="M19" s="0" t="n">
        <v>251558860</v>
      </c>
      <c r="N19" s="0" t="n">
        <v>212875993</v>
      </c>
      <c r="O19" s="0" t="n">
        <v>921014303</v>
      </c>
      <c r="P19" s="0" t="n">
        <v>289559794</v>
      </c>
      <c r="Q19" s="0" t="n">
        <v>1886624016</v>
      </c>
      <c r="R19" s="0" t="n">
        <v>1449932718</v>
      </c>
      <c r="S19" s="0" t="n">
        <v>1658770789</v>
      </c>
      <c r="T19" s="0" t="n">
        <v>385196651</v>
      </c>
      <c r="U19" s="0" t="n">
        <v>70813868</v>
      </c>
      <c r="V19" s="0" t="n">
        <v>214587129</v>
      </c>
    </row>
    <row r="20" customFormat="false" ht="15.75" hidden="false" customHeight="false" outlineLevel="0" collapsed="false">
      <c r="A20" s="2"/>
      <c r="B20" s="2" t="s">
        <v>17</v>
      </c>
      <c r="C20" s="0" t="n">
        <v>164704965</v>
      </c>
      <c r="D20" s="0" t="n">
        <v>88714485</v>
      </c>
      <c r="E20" s="0" t="n">
        <v>57189545</v>
      </c>
      <c r="F20" s="0" t="n">
        <v>177347043</v>
      </c>
      <c r="G20" s="0" t="n">
        <v>172895896</v>
      </c>
      <c r="H20" s="0" t="n">
        <v>96100000</v>
      </c>
      <c r="I20" s="0" t="n">
        <v>83167172</v>
      </c>
      <c r="J20" s="0" t="n">
        <v>72279015</v>
      </c>
      <c r="K20" s="0" t="n">
        <v>91055023</v>
      </c>
      <c r="L20" s="0" t="n">
        <v>101322358</v>
      </c>
      <c r="M20" s="0" t="n">
        <v>127170100</v>
      </c>
      <c r="N20" s="0" t="n">
        <v>89051897</v>
      </c>
      <c r="O20" s="0" t="n">
        <v>271156913</v>
      </c>
      <c r="P20" s="0" t="n">
        <v>176263872</v>
      </c>
      <c r="Q20" s="0" t="n">
        <v>431621437</v>
      </c>
      <c r="R20" s="0" t="n">
        <v>830674521</v>
      </c>
      <c r="S20" s="0" t="n">
        <v>385196651</v>
      </c>
      <c r="T20" s="0" t="n">
        <v>1023500123</v>
      </c>
      <c r="U20" s="0" t="n">
        <v>129899534</v>
      </c>
      <c r="V20" s="0" t="n">
        <v>518667303</v>
      </c>
    </row>
    <row r="21" customFormat="false" ht="15.75" hidden="false" customHeight="false" outlineLevel="0" collapsed="false">
      <c r="A21" s="2"/>
      <c r="B21" s="2" t="s">
        <v>18</v>
      </c>
      <c r="C21" s="0" t="n">
        <v>68369121</v>
      </c>
      <c r="D21" s="0" t="n">
        <v>30061940</v>
      </c>
      <c r="E21" s="0" t="n">
        <v>16237560</v>
      </c>
      <c r="F21" s="0" t="n">
        <v>51252194</v>
      </c>
      <c r="G21" s="0" t="n">
        <v>48368337</v>
      </c>
      <c r="H21" s="0" t="n">
        <v>28667060</v>
      </c>
      <c r="I21" s="0" t="n">
        <v>28333212</v>
      </c>
      <c r="J21" s="0" t="n">
        <v>32035970</v>
      </c>
      <c r="K21" s="0" t="n">
        <v>32193553</v>
      </c>
      <c r="L21" s="0" t="n">
        <v>30138849</v>
      </c>
      <c r="M21" s="0" t="n">
        <v>63386920</v>
      </c>
      <c r="N21" s="0" t="n">
        <v>38545651</v>
      </c>
      <c r="O21" s="0" t="n">
        <v>92672741</v>
      </c>
      <c r="P21" s="0" t="n">
        <v>33261103</v>
      </c>
      <c r="Q21" s="0" t="n">
        <v>69337089</v>
      </c>
      <c r="R21" s="0" t="n">
        <v>146909981</v>
      </c>
      <c r="S21" s="0" t="n">
        <v>70813868</v>
      </c>
      <c r="T21" s="0" t="n">
        <v>129899534</v>
      </c>
      <c r="U21" s="0" t="n">
        <v>363378915</v>
      </c>
      <c r="V21" s="0" t="n">
        <v>125460139</v>
      </c>
    </row>
    <row r="22" customFormat="false" ht="15.75" hidden="false" customHeight="false" outlineLevel="0" collapsed="false">
      <c r="A22" s="2"/>
      <c r="B22" s="2" t="s">
        <v>19</v>
      </c>
      <c r="C22" s="0" t="n">
        <v>139579555</v>
      </c>
      <c r="D22" s="0" t="n">
        <v>72324195</v>
      </c>
      <c r="E22" s="0" t="n">
        <v>47804635</v>
      </c>
      <c r="F22" s="0" t="n">
        <v>146839495</v>
      </c>
      <c r="G22" s="0" t="n">
        <v>126871527</v>
      </c>
      <c r="H22" s="0" t="n">
        <v>113042103</v>
      </c>
      <c r="I22" s="0" t="n">
        <v>83656147</v>
      </c>
      <c r="J22" s="0" t="n">
        <v>93427266</v>
      </c>
      <c r="K22" s="0" t="n">
        <v>101917735</v>
      </c>
      <c r="L22" s="0" t="n">
        <v>175693191</v>
      </c>
      <c r="M22" s="0" t="n">
        <v>141625405</v>
      </c>
      <c r="N22" s="0" t="n">
        <v>96956288</v>
      </c>
      <c r="O22" s="0" t="n">
        <v>198456290</v>
      </c>
      <c r="P22" s="0" t="n">
        <v>87399371</v>
      </c>
      <c r="Q22" s="0" t="n">
        <v>220105484</v>
      </c>
      <c r="R22" s="0" t="n">
        <v>328107989</v>
      </c>
      <c r="S22" s="0" t="n">
        <v>214587129</v>
      </c>
      <c r="T22" s="0" t="n">
        <v>518667303</v>
      </c>
      <c r="U22" s="0" t="n">
        <v>125460139</v>
      </c>
      <c r="V22" s="0" t="n">
        <v>890171911</v>
      </c>
    </row>
    <row r="24" customFormat="false" ht="15" hidden="false" customHeight="false" outlineLevel="0" collapsed="false">
      <c r="B24" s="7" t="n">
        <f aca="false">SUM(C3:C22,D7:F22,D4:D6,E5:E6,F6,G7:G22,H8:H22,I9:I22,J10:J22,K11:K22,L12:L22,M13:M22,N14:N22,O15:O22,P16:P22,Q17:Q22,R18:R22,S20:S22,S20,S19:S20,T20:T22,U21:U22,V22)</f>
        <v>74437271265</v>
      </c>
      <c r="C24" s="0" t="s">
        <v>20</v>
      </c>
    </row>
    <row r="26" customFormat="false" ht="15.75" hidden="false" customHeight="false" outlineLevel="0" collapsed="false">
      <c r="B26" s="0" t="s">
        <v>21</v>
      </c>
    </row>
    <row r="27" customFormat="false" ht="15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.75" hidden="false" customHeight="false" outlineLevel="0" collapsed="false">
      <c r="C28" s="5" t="s">
        <v>0</v>
      </c>
      <c r="D28" s="2" t="s">
        <v>1</v>
      </c>
      <c r="E28" s="2" t="s">
        <v>2</v>
      </c>
      <c r="F28" s="2" t="s">
        <v>3</v>
      </c>
      <c r="G28" s="2" t="s">
        <v>4</v>
      </c>
      <c r="H28" s="2" t="s">
        <v>5</v>
      </c>
      <c r="I28" s="2" t="s">
        <v>6</v>
      </c>
      <c r="J28" s="2" t="s">
        <v>7</v>
      </c>
      <c r="K28" s="2" t="s">
        <v>8</v>
      </c>
      <c r="L28" s="2" t="s">
        <v>9</v>
      </c>
      <c r="M28" s="2" t="s">
        <v>10</v>
      </c>
      <c r="N28" s="2" t="s">
        <v>11</v>
      </c>
      <c r="O28" s="2" t="s">
        <v>12</v>
      </c>
      <c r="P28" s="2" t="s">
        <v>13</v>
      </c>
      <c r="Q28" s="2" t="s">
        <v>14</v>
      </c>
      <c r="R28" s="2" t="s">
        <v>15</v>
      </c>
      <c r="S28" s="2" t="s">
        <v>16</v>
      </c>
      <c r="T28" s="2" t="s">
        <v>17</v>
      </c>
      <c r="U28" s="2" t="s">
        <v>18</v>
      </c>
      <c r="V28" s="2" t="s">
        <v>19</v>
      </c>
    </row>
    <row r="29" customFormat="false" ht="15.75" hidden="false" customHeight="false" outlineLevel="0" collapsed="false">
      <c r="B29" s="6" t="s">
        <v>0</v>
      </c>
      <c r="C29" s="8" t="n">
        <f aca="false">C3/$B$24</f>
        <v>0.0498070580099737</v>
      </c>
      <c r="D29" s="8" t="n">
        <f aca="false">D3/$B$24</f>
        <v>0.00343780142193798</v>
      </c>
      <c r="E29" s="8" t="n">
        <f aca="false">E3/$B$24</f>
        <v>0.00129914061002757</v>
      </c>
      <c r="F29" s="8" t="n">
        <f aca="false">F3/$B$24</f>
        <v>0.00875901129796741</v>
      </c>
      <c r="G29" s="8" t="n">
        <f aca="false">G3/$B$24</f>
        <v>0.00457733357509851</v>
      </c>
      <c r="H29" s="8" t="n">
        <f aca="false">H3/$B$24</f>
        <v>0.00526524205333523</v>
      </c>
      <c r="I29" s="8" t="n">
        <f aca="false">I3/$B$24</f>
        <v>0.00276424599536266</v>
      </c>
      <c r="J29" s="8" t="n">
        <f aca="false">J3/$B$24</f>
        <v>0.00491824501057629</v>
      </c>
      <c r="K29" s="8" t="n">
        <f aca="false">K3/$B$24</f>
        <v>0.00385245692281087</v>
      </c>
      <c r="L29" s="8" t="n">
        <f aca="false">L3/$B$24</f>
        <v>0.00187151754265747</v>
      </c>
      <c r="M29" s="8" t="n">
        <f aca="false">M3/$B$24</f>
        <v>0.00416957601649666</v>
      </c>
      <c r="N29" s="8" t="n">
        <f aca="false">N3/$B$24</f>
        <v>0.00390852714044609</v>
      </c>
      <c r="O29" s="8" t="n">
        <f aca="false">O3/$B$24</f>
        <v>0.0150880399282998</v>
      </c>
      <c r="P29" s="8" t="n">
        <f aca="false">P3/$B$24</f>
        <v>0.00155156144277289</v>
      </c>
      <c r="Q29" s="8" t="n">
        <f aca="false">Q3/$B$24</f>
        <v>0.00293176587872334</v>
      </c>
      <c r="R29" s="8" t="n">
        <f aca="false">R3/$B$24</f>
        <v>0.00453425265682326</v>
      </c>
      <c r="S29" s="8" t="n">
        <f aca="false">S3/$B$24</f>
        <v>0.00434285509807504</v>
      </c>
      <c r="T29" s="8" t="n">
        <f aca="false">T3/$B$24</f>
        <v>0.00221266795787883</v>
      </c>
      <c r="U29" s="8" t="n">
        <f aca="false">U3/$B$24</f>
        <v>0.0009184796787701</v>
      </c>
      <c r="V29" s="8" t="n">
        <f aca="false">V3/$B$24</f>
        <v>0.00187512992655374</v>
      </c>
    </row>
    <row r="30" customFormat="false" ht="15.75" hidden="false" customHeight="false" outlineLevel="0" collapsed="false">
      <c r="B30" s="2" t="s">
        <v>1</v>
      </c>
      <c r="C30" s="8" t="n">
        <f aca="false">C4/$B$24</f>
        <v>0.00343780142193798</v>
      </c>
      <c r="D30" s="8" t="n">
        <f aca="false">D4/$B$24</f>
        <v>0.0198782168375339</v>
      </c>
      <c r="E30" s="8" t="n">
        <f aca="false">E4/$B$24</f>
        <v>0.000422963368551148</v>
      </c>
      <c r="F30" s="8" t="n">
        <f aca="false">F4/$B$24</f>
        <v>0.00377832197796108</v>
      </c>
      <c r="G30" s="8" t="n">
        <f aca="false">G4/$B$24</f>
        <v>0.00267825282431785</v>
      </c>
      <c r="H30" s="8" t="n">
        <f aca="false">H4/$B$24</f>
        <v>0.00174014964276243</v>
      </c>
      <c r="I30" s="8" t="n">
        <f aca="false">I4/$B$24</f>
        <v>0.00160370123691154</v>
      </c>
      <c r="J30" s="8" t="n">
        <f aca="false">J4/$B$24</f>
        <v>0.00244399285342341</v>
      </c>
      <c r="K30" s="8" t="n">
        <f aca="false">K4/$B$24</f>
        <v>0.00260616683958451</v>
      </c>
      <c r="L30" s="8" t="n">
        <f aca="false">L4/$B$24</f>
        <v>0.00107231012963704</v>
      </c>
      <c r="M30" s="8" t="n">
        <f aca="false">M4/$B$24</f>
        <v>0.00276239231376398</v>
      </c>
      <c r="N30" s="8" t="n">
        <f aca="false">N4/$B$24</f>
        <v>0.00234499861472051</v>
      </c>
      <c r="O30" s="8" t="n">
        <f aca="false">O4/$B$24</f>
        <v>0.00518963208128288</v>
      </c>
      <c r="P30" s="8" t="n">
        <f aca="false">P4/$B$24</f>
        <v>0.000751021350594373</v>
      </c>
      <c r="Q30" s="8" t="n">
        <f aca="false">Q4/$B$24</f>
        <v>0.00206000923185507</v>
      </c>
      <c r="R30" s="8" t="n">
        <f aca="false">R4/$B$24</f>
        <v>0.00300073206881545</v>
      </c>
      <c r="S30" s="8" t="n">
        <f aca="false">S4/$B$24</f>
        <v>0.00279080994600723</v>
      </c>
      <c r="T30" s="8" t="n">
        <f aca="false">T4/$B$24</f>
        <v>0.00119180194937792</v>
      </c>
      <c r="U30" s="8" t="n">
        <f aca="false">U4/$B$24</f>
        <v>0.000403856018485392</v>
      </c>
      <c r="V30" s="8" t="n">
        <f aca="false">V4/$B$24</f>
        <v>0.000971612658160489</v>
      </c>
    </row>
    <row r="31" customFormat="false" ht="15.75" hidden="false" customHeight="false" outlineLevel="0" collapsed="false">
      <c r="B31" s="2" t="s">
        <v>2</v>
      </c>
      <c r="C31" s="8" t="n">
        <f aca="false">C5/$B$24</f>
        <v>0.00129914061002757</v>
      </c>
      <c r="D31" s="8" t="n">
        <f aca="false">D5/$B$24</f>
        <v>0.000422963368551148</v>
      </c>
      <c r="E31" s="8" t="n">
        <f aca="false">E5/$B$24</f>
        <v>0.00685881413065794</v>
      </c>
      <c r="F31" s="8" t="n">
        <f aca="false">F5/$B$24</f>
        <v>0.00175441046911944</v>
      </c>
      <c r="G31" s="8" t="n">
        <f aca="false">G5/$B$24</f>
        <v>0.00128100857782028</v>
      </c>
      <c r="H31" s="8" t="n">
        <f aca="false">H5/$B$24</f>
        <v>0.00079090066037498</v>
      </c>
      <c r="I31" s="8" t="n">
        <f aca="false">I5/$B$24</f>
        <v>0.000355135277674126</v>
      </c>
      <c r="J31" s="8" t="n">
        <f aca="false">J5/$B$24</f>
        <v>0.00045447997253369</v>
      </c>
      <c r="K31" s="8" t="n">
        <f aca="false">K5/$B$24</f>
        <v>0.000462621633152098</v>
      </c>
      <c r="L31" s="8" t="n">
        <f aca="false">L5/$B$24</f>
        <v>0.000400832761504372</v>
      </c>
      <c r="M31" s="8" t="n">
        <f aca="false">M5/$B$24</f>
        <v>0.000617789545727513</v>
      </c>
      <c r="N31" s="8" t="n">
        <f aca="false">N5/$B$24</f>
        <v>0.000436297360825885</v>
      </c>
      <c r="O31" s="8" t="n">
        <f aca="false">O5/$B$24</f>
        <v>0.00340870337786421</v>
      </c>
      <c r="P31" s="8" t="n">
        <f aca="false">P5/$B$24</f>
        <v>0.000645484663575947</v>
      </c>
      <c r="Q31" s="8" t="n">
        <f aca="false">Q5/$B$24</f>
        <v>0.00133328957810232</v>
      </c>
      <c r="R31" s="8" t="n">
        <f aca="false">R5/$B$24</f>
        <v>0.00192553635516451</v>
      </c>
      <c r="S31" s="8" t="n">
        <f aca="false">S5/$B$24</f>
        <v>0.00250768711463728</v>
      </c>
      <c r="T31" s="8" t="n">
        <f aca="false">T5/$B$24</f>
        <v>0.000768291798290169</v>
      </c>
      <c r="U31" s="8" t="n">
        <f aca="false">U5/$B$24</f>
        <v>0.000218137496499483</v>
      </c>
      <c r="V31" s="8" t="n">
        <f aca="false">V5/$B$24</f>
        <v>0.000642213694666659</v>
      </c>
    </row>
    <row r="32" customFormat="false" ht="15.75" hidden="false" customHeight="false" outlineLevel="0" collapsed="false">
      <c r="B32" s="2" t="s">
        <v>3</v>
      </c>
      <c r="C32" s="8" t="n">
        <f aca="false">C6/$B$24</f>
        <v>0.00875901129796741</v>
      </c>
      <c r="D32" s="8" t="n">
        <f aca="false">D6/$B$24</f>
        <v>0.00377832197796108</v>
      </c>
      <c r="E32" s="8" t="n">
        <f aca="false">E6/$B$24</f>
        <v>0.00175441046911944</v>
      </c>
      <c r="F32" s="8" t="n">
        <f aca="false">F6/$B$24</f>
        <v>0.0157220281065068</v>
      </c>
      <c r="G32" s="8" t="n">
        <f aca="false">G6/$B$24</f>
        <v>0.0110135310049372</v>
      </c>
      <c r="H32" s="8" t="n">
        <f aca="false">H6/$B$24</f>
        <v>0.00514550680715365</v>
      </c>
      <c r="I32" s="8" t="n">
        <f aca="false">I6/$B$24</f>
        <v>0.00288989709515516</v>
      </c>
      <c r="J32" s="8" t="n">
        <f aca="false">J6/$B$24</f>
        <v>0.00460535925315666</v>
      </c>
      <c r="K32" s="8" t="n">
        <f aca="false">K6/$B$24</f>
        <v>0.00455561453606705</v>
      </c>
      <c r="L32" s="8" t="n">
        <f aca="false">L6/$B$24</f>
        <v>0.00196019563211215</v>
      </c>
      <c r="M32" s="8" t="n">
        <f aca="false">M6/$B$24</f>
        <v>0.004167525283075</v>
      </c>
      <c r="N32" s="8" t="n">
        <f aca="false">N6/$B$24</f>
        <v>0.00371898326329655</v>
      </c>
      <c r="O32" s="8" t="n">
        <f aca="false">O6/$B$24</f>
        <v>0.0141446033835883</v>
      </c>
      <c r="P32" s="8" t="n">
        <f aca="false">P6/$B$24</f>
        <v>0.00157225220660431</v>
      </c>
      <c r="Q32" s="8" t="n">
        <f aca="false">Q6/$B$24</f>
        <v>0.00341482145543826</v>
      </c>
      <c r="R32" s="8" t="n">
        <f aca="false">R6/$B$24</f>
        <v>0.00485522158265805</v>
      </c>
      <c r="S32" s="8" t="n">
        <f aca="false">S6/$B$24</f>
        <v>0.00476589688164465</v>
      </c>
      <c r="T32" s="8" t="n">
        <f aca="false">T6/$B$24</f>
        <v>0.00238250328076424</v>
      </c>
      <c r="U32" s="8" t="n">
        <f aca="false">U6/$B$24</f>
        <v>0.000688528651427051</v>
      </c>
      <c r="V32" s="8" t="n">
        <f aca="false">V6/$B$24</f>
        <v>0.00197266090635221</v>
      </c>
    </row>
    <row r="33" customFormat="false" ht="15.75" hidden="false" customHeight="false" outlineLevel="0" collapsed="false">
      <c r="B33" s="2" t="s">
        <v>4</v>
      </c>
      <c r="C33" s="8" t="n">
        <f aca="false">C7/$B$24</f>
        <v>0.00457733357509851</v>
      </c>
      <c r="D33" s="8" t="n">
        <f aca="false">D7/$B$24</f>
        <v>0.00267825282431785</v>
      </c>
      <c r="E33" s="8" t="n">
        <f aca="false">E7/$B$24</f>
        <v>0.00128100857782028</v>
      </c>
      <c r="F33" s="8" t="n">
        <f aca="false">F7/$B$24</f>
        <v>0.0110135310049372</v>
      </c>
      <c r="G33" s="8" t="n">
        <f aca="false">G7/$B$24</f>
        <v>0.0159095020528625</v>
      </c>
      <c r="H33" s="8" t="n">
        <f aca="false">H7/$B$24</f>
        <v>0.00388708385037279</v>
      </c>
      <c r="I33" s="8" t="n">
        <f aca="false">I7/$B$24</f>
        <v>0.00249033498742936</v>
      </c>
      <c r="J33" s="8" t="n">
        <f aca="false">J7/$B$24</f>
        <v>0.00336771209825191</v>
      </c>
      <c r="K33" s="8" t="n">
        <f aca="false">K7/$B$24</f>
        <v>0.00391022532198675</v>
      </c>
      <c r="L33" s="8" t="n">
        <f aca="false">L7/$B$24</f>
        <v>0.00152469609741544</v>
      </c>
      <c r="M33" s="8" t="n">
        <f aca="false">M7/$B$24</f>
        <v>0.00392184352057602</v>
      </c>
      <c r="N33" s="8" t="n">
        <f aca="false">N7/$B$24</f>
        <v>0.00337218655028837</v>
      </c>
      <c r="O33" s="8" t="n">
        <f aca="false">O7/$B$24</f>
        <v>0.00908194067986837</v>
      </c>
      <c r="P33" s="8" t="n">
        <f aca="false">P7/$B$24</f>
        <v>0.00197730783918735</v>
      </c>
      <c r="Q33" s="8" t="n">
        <f aca="false">Q7/$B$24</f>
        <v>0.00544660438393355</v>
      </c>
      <c r="R33" s="8" t="n">
        <f aca="false">R7/$B$24</f>
        <v>0.006368265533437</v>
      </c>
      <c r="S33" s="8" t="n">
        <f aca="false">S7/$B$24</f>
        <v>0.00758383217716679</v>
      </c>
      <c r="T33" s="8" t="n">
        <f aca="false">T7/$B$24</f>
        <v>0.00232270599206254</v>
      </c>
      <c r="U33" s="8" t="n">
        <f aca="false">U7/$B$24</f>
        <v>0.000649786540774803</v>
      </c>
      <c r="V33" s="8" t="n">
        <f aca="false">V7/$B$24</f>
        <v>0.00170440862277624</v>
      </c>
    </row>
    <row r="34" customFormat="false" ht="15.75" hidden="false" customHeight="false" outlineLevel="0" collapsed="false">
      <c r="B34" s="2" t="s">
        <v>5</v>
      </c>
      <c r="C34" s="8" t="n">
        <f aca="false">C8/$B$24</f>
        <v>0.00526524205333523</v>
      </c>
      <c r="D34" s="8" t="n">
        <f aca="false">D8/$B$24</f>
        <v>0.00174014964276243</v>
      </c>
      <c r="E34" s="8" t="n">
        <f aca="false">E8/$B$24</f>
        <v>0.00079090066037498</v>
      </c>
      <c r="F34" s="8" t="n">
        <f aca="false">F8/$B$24</f>
        <v>0.00514550680715365</v>
      </c>
      <c r="G34" s="8" t="n">
        <f aca="false">G8/$B$24</f>
        <v>0.00388708385037279</v>
      </c>
      <c r="H34" s="8" t="n">
        <f aca="false">H8/$B$24</f>
        <v>0.0123800251317555</v>
      </c>
      <c r="I34" s="8" t="n">
        <f aca="false">I8/$B$24</f>
        <v>0.00228508624925882</v>
      </c>
      <c r="J34" s="8" t="n">
        <f aca="false">J8/$B$24</f>
        <v>0.00591747527165349</v>
      </c>
      <c r="K34" s="8" t="n">
        <f aca="false">K8/$B$24</f>
        <v>0.00325179418705818</v>
      </c>
      <c r="L34" s="8" t="n">
        <f aca="false">L8/$B$24</f>
        <v>0.00258913726584467</v>
      </c>
      <c r="M34" s="8" t="n">
        <f aca="false">M8/$B$24</f>
        <v>0.00323470706150421</v>
      </c>
      <c r="N34" s="8" t="n">
        <f aca="false">N8/$B$24</f>
        <v>0.00342515055518807</v>
      </c>
      <c r="O34" s="8" t="n">
        <f aca="false">O8/$B$24</f>
        <v>0.0041977110483753</v>
      </c>
      <c r="P34" s="8" t="n">
        <f aca="false">P8/$B$24</f>
        <v>0.000866990808545996</v>
      </c>
      <c r="Q34" s="8" t="n">
        <f aca="false">Q8/$B$24</f>
        <v>0.00212652827420917</v>
      </c>
      <c r="R34" s="8" t="n">
        <f aca="false">R8/$B$24</f>
        <v>0.00279264808431717</v>
      </c>
      <c r="S34" s="8" t="n">
        <f aca="false">S8/$B$24</f>
        <v>0.00270130585905217</v>
      </c>
      <c r="T34" s="8" t="n">
        <f aca="false">T8/$B$24</f>
        <v>0.00129101992008653</v>
      </c>
      <c r="U34" s="8" t="n">
        <f aca="false">U8/$B$24</f>
        <v>0.000385117018837835</v>
      </c>
      <c r="V34" s="8" t="n">
        <f aca="false">V8/$B$24</f>
        <v>0.00151862233903719</v>
      </c>
    </row>
    <row r="35" customFormat="false" ht="15.75" hidden="false" customHeight="false" outlineLevel="0" collapsed="false">
      <c r="B35" s="2" t="s">
        <v>6</v>
      </c>
      <c r="C35" s="8" t="n">
        <f aca="false">C9/$B$24</f>
        <v>0.00276424599536266</v>
      </c>
      <c r="D35" s="8" t="n">
        <f aca="false">D9/$B$24</f>
        <v>0.00160370123691154</v>
      </c>
      <c r="E35" s="8" t="n">
        <f aca="false">E9/$B$24</f>
        <v>0.000355135277674126</v>
      </c>
      <c r="F35" s="8" t="n">
        <f aca="false">F9/$B$24</f>
        <v>0.00288989709515516</v>
      </c>
      <c r="G35" s="8" t="n">
        <f aca="false">G9/$B$24</f>
        <v>0.00249033498742936</v>
      </c>
      <c r="H35" s="8" t="n">
        <f aca="false">H9/$B$24</f>
        <v>0.00228508624925882</v>
      </c>
      <c r="I35" s="8" t="n">
        <f aca="false">I9/$B$24</f>
        <v>0.00705532451787948</v>
      </c>
      <c r="J35" s="8" t="n">
        <f aca="false">J9/$B$24</f>
        <v>0.00276182192746047</v>
      </c>
      <c r="K35" s="8" t="n">
        <f aca="false">K9/$B$24</f>
        <v>0.00515629440033585</v>
      </c>
      <c r="L35" s="8" t="n">
        <f aca="false">L9/$B$24</f>
        <v>0.00192740676225539</v>
      </c>
      <c r="M35" s="8" t="n">
        <f aca="false">M9/$B$24</f>
        <v>0.00458817468985575</v>
      </c>
      <c r="N35" s="8" t="n">
        <f aca="false">N9/$B$24</f>
        <v>0.00405719042178272</v>
      </c>
      <c r="O35" s="8" t="n">
        <f aca="false">O9/$B$24</f>
        <v>0.00401694558275127</v>
      </c>
      <c r="P35" s="8" t="n">
        <f aca="false">P9/$B$24</f>
        <v>0.0011896016806521</v>
      </c>
      <c r="Q35" s="8" t="n">
        <f aca="false">Q9/$B$24</f>
        <v>0.00202018492140384</v>
      </c>
      <c r="R35" s="8" t="n">
        <f aca="false">R9/$B$24</f>
        <v>0.00327600329587391</v>
      </c>
      <c r="S35" s="8" t="n">
        <f aca="false">S9/$B$24</f>
        <v>0.00227321297683789</v>
      </c>
      <c r="T35" s="8" t="n">
        <f aca="false">T9/$B$24</f>
        <v>0.00111727862382168</v>
      </c>
      <c r="U35" s="8" t="n">
        <f aca="false">U9/$B$24</f>
        <v>0.000380632061311497</v>
      </c>
      <c r="V35" s="8" t="n">
        <f aca="false">V9/$B$24</f>
        <v>0.00112384757767625</v>
      </c>
    </row>
    <row r="36" customFormat="false" ht="15.75" hidden="false" customHeight="false" outlineLevel="0" collapsed="false">
      <c r="B36" s="2" t="s">
        <v>7</v>
      </c>
      <c r="C36" s="8" t="n">
        <f aca="false">C10/$B$24</f>
        <v>0.00491824501057629</v>
      </c>
      <c r="D36" s="8" t="n">
        <f aca="false">D10/$B$24</f>
        <v>0.00244399285342341</v>
      </c>
      <c r="E36" s="8" t="n">
        <f aca="false">E10/$B$24</f>
        <v>0.00045447997253369</v>
      </c>
      <c r="F36" s="8" t="n">
        <f aca="false">F10/$B$24</f>
        <v>0.00460535925315666</v>
      </c>
      <c r="G36" s="8" t="n">
        <f aca="false">G10/$B$24</f>
        <v>0.00336771209825191</v>
      </c>
      <c r="H36" s="8" t="n">
        <f aca="false">H10/$B$24</f>
        <v>0.00591747527165349</v>
      </c>
      <c r="I36" s="8" t="n">
        <f aca="false">I10/$B$24</f>
        <v>0.00276182192746047</v>
      </c>
      <c r="J36" s="8" t="n">
        <f aca="false">J10/$B$24</f>
        <v>0.0202826211163102</v>
      </c>
      <c r="K36" s="8" t="n">
        <f aca="false">K10/$B$24</f>
        <v>0.0093314654634123</v>
      </c>
      <c r="L36" s="8" t="n">
        <f aca="false">L10/$B$24</f>
        <v>0.00180462132366157</v>
      </c>
      <c r="M36" s="8" t="n">
        <f aca="false">M10/$B$24</f>
        <v>0.00309825987815917</v>
      </c>
      <c r="N36" s="8" t="n">
        <f aca="false">N10/$B$24</f>
        <v>0.00360324875484942</v>
      </c>
      <c r="O36" s="8" t="n">
        <f aca="false">O10/$B$24</f>
        <v>0.00422980760376211</v>
      </c>
      <c r="P36" s="8" t="n">
        <f aca="false">P10/$B$24</f>
        <v>0.000655568308331379</v>
      </c>
      <c r="Q36" s="8" t="n">
        <f aca="false">Q10/$B$24</f>
        <v>0.00165420261795514</v>
      </c>
      <c r="R36" s="8" t="n">
        <f aca="false">R10/$B$24</f>
        <v>0.00245135878705696</v>
      </c>
      <c r="S36" s="8" t="n">
        <f aca="false">S10/$B$24</f>
        <v>0.00207740742469572</v>
      </c>
      <c r="T36" s="8" t="n">
        <f aca="false">T10/$B$24</f>
        <v>0.000971005704154354</v>
      </c>
      <c r="U36" s="8" t="n">
        <f aca="false">U10/$B$24</f>
        <v>0.000430375394685688</v>
      </c>
      <c r="V36" s="8" t="n">
        <f aca="false">V10/$B$24</f>
        <v>0.00125511406332178</v>
      </c>
    </row>
    <row r="37" customFormat="false" ht="15.75" hidden="false" customHeight="false" outlineLevel="0" collapsed="false">
      <c r="B37" s="2" t="s">
        <v>8</v>
      </c>
      <c r="C37" s="8" t="n">
        <f aca="false">C11/$B$24</f>
        <v>0.00385245692281087</v>
      </c>
      <c r="D37" s="8" t="n">
        <f aca="false">D11/$B$24</f>
        <v>0.00260616683958451</v>
      </c>
      <c r="E37" s="8" t="n">
        <f aca="false">E11/$B$24</f>
        <v>0.000462621633152098</v>
      </c>
      <c r="F37" s="8" t="n">
        <f aca="false">F11/$B$24</f>
        <v>0.00455561453606705</v>
      </c>
      <c r="G37" s="8" t="n">
        <f aca="false">G11/$B$24</f>
        <v>0.00391022532198675</v>
      </c>
      <c r="H37" s="8" t="n">
        <f aca="false">H11/$B$24</f>
        <v>0.00325179418705818</v>
      </c>
      <c r="I37" s="8" t="n">
        <f aca="false">I11/$B$24</f>
        <v>0.00515629440033585</v>
      </c>
      <c r="J37" s="8" t="n">
        <f aca="false">J11/$B$24</f>
        <v>0.0093314654634123</v>
      </c>
      <c r="K37" s="8" t="n">
        <f aca="false">K11/$B$24</f>
        <v>0.0167968717653396</v>
      </c>
      <c r="L37" s="8" t="n">
        <f aca="false">L11/$B$24</f>
        <v>0.00167787579901153</v>
      </c>
      <c r="M37" s="8" t="n">
        <f aca="false">M11/$B$24</f>
        <v>0.00489923629389506</v>
      </c>
      <c r="N37" s="8" t="n">
        <f aca="false">N11/$B$24</f>
        <v>0.00547458907446021</v>
      </c>
      <c r="O37" s="8" t="n">
        <f aca="false">O11/$B$24</f>
        <v>0.00601292580173412</v>
      </c>
      <c r="P37" s="8" t="n">
        <f aca="false">P11/$B$24</f>
        <v>0.00107295597545034</v>
      </c>
      <c r="Q37" s="8" t="n">
        <f aca="false">Q11/$B$24</f>
        <v>0.00239084117372367</v>
      </c>
      <c r="R37" s="8" t="n">
        <f aca="false">R11/$B$24</f>
        <v>0.00360896849702649</v>
      </c>
      <c r="S37" s="8" t="n">
        <f aca="false">S11/$B$24</f>
        <v>0.00330848839317673</v>
      </c>
      <c r="T37" s="8" t="n">
        <f aca="false">T11/$B$24</f>
        <v>0.00122324504179956</v>
      </c>
      <c r="U37" s="8" t="n">
        <f aca="false">U11/$B$24</f>
        <v>0.000432492385237894</v>
      </c>
      <c r="V37" s="8" t="n">
        <f aca="false">V11/$B$24</f>
        <v>0.00136917613002186</v>
      </c>
    </row>
    <row r="38" customFormat="false" ht="15.75" hidden="false" customHeight="false" outlineLevel="0" collapsed="false">
      <c r="B38" s="2" t="s">
        <v>9</v>
      </c>
      <c r="C38" s="8" t="n">
        <f aca="false">C12/$B$24</f>
        <v>0.00187151754265747</v>
      </c>
      <c r="D38" s="8" t="n">
        <f aca="false">D12/$B$24</f>
        <v>0.00107231012963704</v>
      </c>
      <c r="E38" s="8" t="n">
        <f aca="false">E12/$B$24</f>
        <v>0.000400832761504372</v>
      </c>
      <c r="F38" s="8" t="n">
        <f aca="false">F12/$B$24</f>
        <v>0.00196019563211215</v>
      </c>
      <c r="G38" s="8" t="n">
        <f aca="false">G12/$B$24</f>
        <v>0.00152469609741544</v>
      </c>
      <c r="H38" s="8" t="n">
        <f aca="false">H12/$B$24</f>
        <v>0.00258913726584467</v>
      </c>
      <c r="I38" s="8" t="n">
        <f aca="false">I12/$B$24</f>
        <v>0.00192740676225539</v>
      </c>
      <c r="J38" s="8" t="n">
        <f aca="false">J12/$B$24</f>
        <v>0.00180462132366157</v>
      </c>
      <c r="K38" s="8" t="n">
        <f aca="false">K12/$B$24</f>
        <v>0.00167787579901153</v>
      </c>
      <c r="L38" s="8" t="n">
        <f aca="false">L12/$B$24</f>
        <v>0.00874952290609064</v>
      </c>
      <c r="M38" s="8" t="n">
        <f aca="false">M12/$B$24</f>
        <v>0.0024485697541374</v>
      </c>
      <c r="N38" s="8" t="n">
        <f aca="false">N12/$B$24</f>
        <v>0.00172110713924355</v>
      </c>
      <c r="O38" s="8" t="n">
        <f aca="false">O12/$B$24</f>
        <v>0.00236302775492398</v>
      </c>
      <c r="P38" s="8" t="n">
        <f aca="false">P12/$B$24</f>
        <v>0.000610185021940165</v>
      </c>
      <c r="Q38" s="8" t="n">
        <f aca="false">Q12/$B$24</f>
        <v>0.00140785430764809</v>
      </c>
      <c r="R38" s="8" t="n">
        <f aca="false">R12/$B$24</f>
        <v>0.00199876317967551</v>
      </c>
      <c r="S38" s="8" t="n">
        <f aca="false">S12/$B$24</f>
        <v>0.001582164808013</v>
      </c>
      <c r="T38" s="8" t="n">
        <f aca="false">T12/$B$24</f>
        <v>0.00136117775783704</v>
      </c>
      <c r="U38" s="8" t="n">
        <f aca="false">U12/$B$24</f>
        <v>0.00040488922401124</v>
      </c>
      <c r="V38" s="8" t="n">
        <f aca="false">V12/$B$24</f>
        <v>0.00236028521752933</v>
      </c>
    </row>
    <row r="39" customFormat="false" ht="15.75" hidden="false" customHeight="false" outlineLevel="0" collapsed="false">
      <c r="B39" s="2" t="s">
        <v>10</v>
      </c>
      <c r="C39" s="8" t="n">
        <f aca="false">C13/$B$24</f>
        <v>0.00416957601649666</v>
      </c>
      <c r="D39" s="8" t="n">
        <f aca="false">D13/$B$24</f>
        <v>0.00276239231376398</v>
      </c>
      <c r="E39" s="8" t="n">
        <f aca="false">E13/$B$24</f>
        <v>0.000617789545727513</v>
      </c>
      <c r="F39" s="8" t="n">
        <f aca="false">F13/$B$24</f>
        <v>0.004167525283075</v>
      </c>
      <c r="G39" s="8" t="n">
        <f aca="false">G13/$B$24</f>
        <v>0.00392184352057602</v>
      </c>
      <c r="H39" s="8" t="n">
        <f aca="false">H13/$B$24</f>
        <v>0.00323470706150421</v>
      </c>
      <c r="I39" s="8" t="n">
        <f aca="false">I13/$B$24</f>
        <v>0.00458817468985575</v>
      </c>
      <c r="J39" s="8" t="n">
        <f aca="false">J13/$B$24</f>
        <v>0.00309825987815917</v>
      </c>
      <c r="K39" s="8" t="n">
        <f aca="false">K13/$B$24</f>
        <v>0.00489923629389506</v>
      </c>
      <c r="L39" s="8" t="n">
        <f aca="false">L13/$B$24</f>
        <v>0.0024485697541374</v>
      </c>
      <c r="M39" s="8" t="n">
        <f aca="false">M13/$B$24</f>
        <v>0.0182879495293923</v>
      </c>
      <c r="N39" s="8" t="n">
        <f aca="false">N13/$B$24</f>
        <v>0.0104459260634613</v>
      </c>
      <c r="O39" s="8" t="n">
        <f aca="false">O13/$B$24</f>
        <v>0.00557689627716366</v>
      </c>
      <c r="P39" s="8" t="n">
        <f aca="false">P13/$B$24</f>
        <v>0.00128323450573494</v>
      </c>
      <c r="Q39" s="8" t="n">
        <f aca="false">Q13/$B$24</f>
        <v>0.00292495678978998</v>
      </c>
      <c r="R39" s="8" t="n">
        <f aca="false">R13/$B$24</f>
        <v>0.00502824995649711</v>
      </c>
      <c r="S39" s="8" t="n">
        <f aca="false">S13/$B$24</f>
        <v>0.00337947449879563</v>
      </c>
      <c r="T39" s="8" t="n">
        <f aca="false">T13/$B$24</f>
        <v>0.00170841969135688</v>
      </c>
      <c r="U39" s="8" t="n">
        <f aca="false">U13/$B$24</f>
        <v>0.000851548141445698</v>
      </c>
      <c r="V39" s="8" t="n">
        <f aca="false">V13/$B$24</f>
        <v>0.00190261414199088</v>
      </c>
    </row>
    <row r="40" customFormat="false" ht="15.75" hidden="false" customHeight="false" outlineLevel="0" collapsed="false">
      <c r="B40" s="2" t="s">
        <v>11</v>
      </c>
      <c r="C40" s="8" t="n">
        <f aca="false">C14/$B$24</f>
        <v>0.00390852714044609</v>
      </c>
      <c r="D40" s="8" t="n">
        <f aca="false">D14/$B$24</f>
        <v>0.00234499861472051</v>
      </c>
      <c r="E40" s="8" t="n">
        <f aca="false">E14/$B$24</f>
        <v>0.000436297360825885</v>
      </c>
      <c r="F40" s="8" t="n">
        <f aca="false">F14/$B$24</f>
        <v>0.00371898326329655</v>
      </c>
      <c r="G40" s="8" t="n">
        <f aca="false">G14/$B$24</f>
        <v>0.00337218655028837</v>
      </c>
      <c r="H40" s="8" t="n">
        <f aca="false">H14/$B$24</f>
        <v>0.00342515055518807</v>
      </c>
      <c r="I40" s="8" t="n">
        <f aca="false">I14/$B$24</f>
        <v>0.00405719042178272</v>
      </c>
      <c r="J40" s="8" t="n">
        <f aca="false">J14/$B$24</f>
        <v>0.00360324875484942</v>
      </c>
      <c r="K40" s="8" t="n">
        <f aca="false">K14/$B$24</f>
        <v>0.00547458907446021</v>
      </c>
      <c r="L40" s="8" t="n">
        <f aca="false">L14/$B$24</f>
        <v>0.00172110713924355</v>
      </c>
      <c r="M40" s="8" t="n">
        <f aca="false">M14/$B$24</f>
        <v>0.0104459260634613</v>
      </c>
      <c r="N40" s="8" t="n">
        <f aca="false">N14/$B$24</f>
        <v>0.0131485970853985</v>
      </c>
      <c r="O40" s="8" t="n">
        <f aca="false">O14/$B$24</f>
        <v>0.00465742372212682</v>
      </c>
      <c r="P40" s="8" t="n">
        <f aca="false">P14/$B$24</f>
        <v>0.00108709463182657</v>
      </c>
      <c r="Q40" s="8" t="n">
        <f aca="false">Q14/$B$24</f>
        <v>0.00233162715465642</v>
      </c>
      <c r="R40" s="8" t="n">
        <f aca="false">R14/$B$24</f>
        <v>0.00368615609273436</v>
      </c>
      <c r="S40" s="8" t="n">
        <f aca="false">S14/$B$24</f>
        <v>0.00285980382384185</v>
      </c>
      <c r="T40" s="8" t="n">
        <f aca="false">T14/$B$24</f>
        <v>0.00119633478614458</v>
      </c>
      <c r="U40" s="8" t="n">
        <f aca="false">U14/$B$24</f>
        <v>0.000517827297333023</v>
      </c>
      <c r="V40" s="8" t="n">
        <f aca="false">V14/$B$24</f>
        <v>0.00130252340463733</v>
      </c>
    </row>
    <row r="41" customFormat="false" ht="15.75" hidden="false" customHeight="false" outlineLevel="0" collapsed="false">
      <c r="B41" s="2" t="s">
        <v>12</v>
      </c>
      <c r="C41" s="8" t="n">
        <f aca="false">C15/$B$24</f>
        <v>0.0150880399282998</v>
      </c>
      <c r="D41" s="8" t="n">
        <f aca="false">D15/$B$24</f>
        <v>0.00518963208128288</v>
      </c>
      <c r="E41" s="8" t="n">
        <f aca="false">E15/$B$24</f>
        <v>0.00340870337786421</v>
      </c>
      <c r="F41" s="8" t="n">
        <f aca="false">F15/$B$24</f>
        <v>0.0141446033835883</v>
      </c>
      <c r="G41" s="8" t="n">
        <f aca="false">G15/$B$24</f>
        <v>0.00908194067986837</v>
      </c>
      <c r="H41" s="8" t="n">
        <f aca="false">H15/$B$24</f>
        <v>0.0041977110483753</v>
      </c>
      <c r="I41" s="8" t="n">
        <f aca="false">I15/$B$24</f>
        <v>0.00401694558275127</v>
      </c>
      <c r="J41" s="8" t="n">
        <f aca="false">J15/$B$24</f>
        <v>0.00422980760376211</v>
      </c>
      <c r="K41" s="8" t="n">
        <f aca="false">K15/$B$24</f>
        <v>0.00601292580173412</v>
      </c>
      <c r="L41" s="8" t="n">
        <f aca="false">L15/$B$24</f>
        <v>0.00236302775492398</v>
      </c>
      <c r="M41" s="8" t="n">
        <f aca="false">M15/$B$24</f>
        <v>0.00557689627716366</v>
      </c>
      <c r="N41" s="8" t="n">
        <f aca="false">N15/$B$24</f>
        <v>0.00465742372212682</v>
      </c>
      <c r="O41" s="8" t="n">
        <f aca="false">O15/$B$24</f>
        <v>0.0302991032136406</v>
      </c>
      <c r="P41" s="8" t="n">
        <f aca="false">P15/$B$24</f>
        <v>0.00331244092925173</v>
      </c>
      <c r="Q41" s="8" t="n">
        <f aca="false">Q15/$B$24</f>
        <v>0.00727382073252575</v>
      </c>
      <c r="R41" s="8" t="n">
        <f aca="false">R15/$B$24</f>
        <v>0.0104600607030325</v>
      </c>
      <c r="S41" s="8" t="n">
        <f aca="false">S15/$B$24</f>
        <v>0.0123730261379565</v>
      </c>
      <c r="T41" s="8" t="n">
        <f aca="false">T15/$B$24</f>
        <v>0.00364275729606838</v>
      </c>
      <c r="U41" s="8" t="n">
        <f aca="false">U15/$B$24</f>
        <v>0.00124497767617087</v>
      </c>
      <c r="V41" s="8" t="n">
        <f aca="false">V15/$B$24</f>
        <v>0.00266608765511415</v>
      </c>
    </row>
    <row r="42" customFormat="false" ht="15.75" hidden="false" customHeight="false" outlineLevel="0" collapsed="false">
      <c r="B42" s="2" t="s">
        <v>13</v>
      </c>
      <c r="C42" s="8" t="n">
        <f aca="false">C16/$B$24</f>
        <v>0.00155156144277289</v>
      </c>
      <c r="D42" s="8" t="n">
        <f aca="false">D16/$B$24</f>
        <v>0.000751021350594373</v>
      </c>
      <c r="E42" s="8" t="n">
        <f aca="false">E16/$B$24</f>
        <v>0.000645484663575947</v>
      </c>
      <c r="F42" s="8" t="n">
        <f aca="false">F16/$B$24</f>
        <v>0.00157225220660431</v>
      </c>
      <c r="G42" s="8" t="n">
        <f aca="false">G16/$B$24</f>
        <v>0.00197730783918735</v>
      </c>
      <c r="H42" s="8" t="n">
        <f aca="false">H16/$B$24</f>
        <v>0.000866990808545996</v>
      </c>
      <c r="I42" s="8" t="n">
        <f aca="false">I16/$B$24</f>
        <v>0.0011896016806521</v>
      </c>
      <c r="J42" s="8" t="n">
        <f aca="false">J16/$B$24</f>
        <v>0.000655568308331379</v>
      </c>
      <c r="K42" s="8" t="n">
        <f aca="false">K16/$B$24</f>
        <v>0.00107295597545034</v>
      </c>
      <c r="L42" s="8" t="n">
        <f aca="false">L16/$B$24</f>
        <v>0.000610185021940165</v>
      </c>
      <c r="M42" s="8" t="n">
        <f aca="false">M16/$B$24</f>
        <v>0.00128323450573494</v>
      </c>
      <c r="N42" s="8" t="n">
        <f aca="false">N16/$B$24</f>
        <v>0.00108709463182657</v>
      </c>
      <c r="O42" s="8" t="n">
        <f aca="false">O16/$B$24</f>
        <v>0.00331244092925173</v>
      </c>
      <c r="P42" s="8" t="n">
        <f aca="false">P16/$B$24</f>
        <v>0.00445537496692115</v>
      </c>
      <c r="Q42" s="8" t="n">
        <f aca="false">Q16/$B$24</f>
        <v>0.00474693175871618</v>
      </c>
      <c r="R42" s="8" t="n">
        <f aca="false">R16/$B$24</f>
        <v>0.00945642801029133</v>
      </c>
      <c r="S42" s="8" t="n">
        <f aca="false">S16/$B$24</f>
        <v>0.00388998399698391</v>
      </c>
      <c r="T42" s="8" t="n">
        <f aca="false">T16/$B$24</f>
        <v>0.00236795182043271</v>
      </c>
      <c r="U42" s="8" t="n">
        <f aca="false">U16/$B$24</f>
        <v>0.000446833991020291</v>
      </c>
      <c r="V42" s="8" t="n">
        <f aca="false">V16/$B$24</f>
        <v>0.00117413453656642</v>
      </c>
    </row>
    <row r="43" customFormat="false" ht="15.75" hidden="false" customHeight="false" outlineLevel="0" collapsed="false">
      <c r="B43" s="2" t="s">
        <v>14</v>
      </c>
      <c r="C43" s="8" t="n">
        <f aca="false">C17/$B$24</f>
        <v>0.00293176587872334</v>
      </c>
      <c r="D43" s="8" t="n">
        <f aca="false">D17/$B$24</f>
        <v>0.00206000923185507</v>
      </c>
      <c r="E43" s="8" t="n">
        <f aca="false">E17/$B$24</f>
        <v>0.00133328957810232</v>
      </c>
      <c r="F43" s="8" t="n">
        <f aca="false">F17/$B$24</f>
        <v>0.00341482145543826</v>
      </c>
      <c r="G43" s="8" t="n">
        <f aca="false">G17/$B$24</f>
        <v>0.00544660438393355</v>
      </c>
      <c r="H43" s="8" t="n">
        <f aca="false">H17/$B$24</f>
        <v>0.00212652827420917</v>
      </c>
      <c r="I43" s="8" t="n">
        <f aca="false">I17/$B$24</f>
        <v>0.00202018492140384</v>
      </c>
      <c r="J43" s="8" t="n">
        <f aca="false">J17/$B$24</f>
        <v>0.00165420261795514</v>
      </c>
      <c r="K43" s="8" t="n">
        <f aca="false">K17/$B$24</f>
        <v>0.00239084117372367</v>
      </c>
      <c r="L43" s="8" t="n">
        <f aca="false">L17/$B$24</f>
        <v>0.00140785430764809</v>
      </c>
      <c r="M43" s="8" t="n">
        <f aca="false">M17/$B$24</f>
        <v>0.00292495678978998</v>
      </c>
      <c r="N43" s="8" t="n">
        <f aca="false">N17/$B$24</f>
        <v>0.00233162715465642</v>
      </c>
      <c r="O43" s="8" t="n">
        <f aca="false">O17/$B$24</f>
        <v>0.00727382073252575</v>
      </c>
      <c r="P43" s="8" t="n">
        <f aca="false">P17/$B$24</f>
        <v>0.00474693175871618</v>
      </c>
      <c r="Q43" s="8" t="n">
        <f aca="false">Q17/$B$24</f>
        <v>0.0184463430169507</v>
      </c>
      <c r="R43" s="8" t="n">
        <f aca="false">R17/$B$24</f>
        <v>0.0234311539952982</v>
      </c>
      <c r="S43" s="8" t="n">
        <f aca="false">S17/$B$24</f>
        <v>0.0253451528238258</v>
      </c>
      <c r="T43" s="8" t="n">
        <f aca="false">T17/$B$24</f>
        <v>0.00579845861710068</v>
      </c>
      <c r="U43" s="8" t="n">
        <f aca="false">U17/$B$24</f>
        <v>0.000931483486990769</v>
      </c>
      <c r="V43" s="8" t="n">
        <f aca="false">V17/$B$24</f>
        <v>0.00295692574780737</v>
      </c>
    </row>
    <row r="44" customFormat="false" ht="15.75" hidden="false" customHeight="false" outlineLevel="0" collapsed="false">
      <c r="B44" s="2" t="s">
        <v>15</v>
      </c>
      <c r="C44" s="8" t="n">
        <f aca="false">C18/$B$24</f>
        <v>0.00453425265682326</v>
      </c>
      <c r="D44" s="8" t="n">
        <f aca="false">D18/$B$24</f>
        <v>0.00300073206881545</v>
      </c>
      <c r="E44" s="8" t="n">
        <f aca="false">E18/$B$24</f>
        <v>0.00192553635516451</v>
      </c>
      <c r="F44" s="8" t="n">
        <f aca="false">F18/$B$24</f>
        <v>0.00485522158265805</v>
      </c>
      <c r="G44" s="8" t="n">
        <f aca="false">G18/$B$24</f>
        <v>0.006368265533437</v>
      </c>
      <c r="H44" s="8" t="n">
        <f aca="false">H18/$B$24</f>
        <v>0.00279264808431717</v>
      </c>
      <c r="I44" s="8" t="n">
        <f aca="false">I18/$B$24</f>
        <v>0.00327600329587391</v>
      </c>
      <c r="J44" s="8" t="n">
        <f aca="false">J18/$B$24</f>
        <v>0.00245135878705696</v>
      </c>
      <c r="K44" s="8" t="n">
        <f aca="false">K18/$B$24</f>
        <v>0.00360896849702649</v>
      </c>
      <c r="L44" s="8" t="n">
        <f aca="false">L18/$B$24</f>
        <v>0.00199876317967551</v>
      </c>
      <c r="M44" s="8" t="n">
        <f aca="false">M18/$B$24</f>
        <v>0.00502824995649711</v>
      </c>
      <c r="N44" s="8" t="n">
        <f aca="false">N18/$B$24</f>
        <v>0.00368615609273436</v>
      </c>
      <c r="O44" s="8" t="n">
        <f aca="false">O18/$B$24</f>
        <v>0.0104600607030325</v>
      </c>
      <c r="P44" s="8" t="n">
        <f aca="false">P18/$B$24</f>
        <v>0.00945642801029133</v>
      </c>
      <c r="Q44" s="8" t="n">
        <f aca="false">Q18/$B$24</f>
        <v>0.0234311539952982</v>
      </c>
      <c r="R44" s="8" t="n">
        <f aca="false">R18/$B$24</f>
        <v>0.0366947433265775</v>
      </c>
      <c r="S44" s="8" t="n">
        <f aca="false">S18/$B$24</f>
        <v>0.0194785850335402</v>
      </c>
      <c r="T44" s="8" t="n">
        <f aca="false">T18/$B$24</f>
        <v>0.0111593897369338</v>
      </c>
      <c r="U44" s="8" t="n">
        <f aca="false">U18/$B$24</f>
        <v>0.00197360782445925</v>
      </c>
      <c r="V44" s="8" t="n">
        <f aca="false">V18/$B$24</f>
        <v>0.00440784547074437</v>
      </c>
    </row>
    <row r="45" customFormat="false" ht="15.75" hidden="false" customHeight="false" outlineLevel="0" collapsed="false">
      <c r="B45" s="2" t="s">
        <v>16</v>
      </c>
      <c r="C45" s="8" t="n">
        <f aca="false">C19/$B$24</f>
        <v>0.00434285509807504</v>
      </c>
      <c r="D45" s="8" t="n">
        <f aca="false">D19/$B$24</f>
        <v>0.00279080994600723</v>
      </c>
      <c r="E45" s="8" t="n">
        <f aca="false">E19/$B$24</f>
        <v>0.00250768711463728</v>
      </c>
      <c r="F45" s="8" t="n">
        <f aca="false">F19/$B$24</f>
        <v>0.00476589688164465</v>
      </c>
      <c r="G45" s="8" t="n">
        <f aca="false">G19/$B$24</f>
        <v>0.00758383217716679</v>
      </c>
      <c r="H45" s="8" t="n">
        <f aca="false">H19/$B$24</f>
        <v>0.00270130585905217</v>
      </c>
      <c r="I45" s="8" t="n">
        <f aca="false">I19/$B$24</f>
        <v>0.00227321297683789</v>
      </c>
      <c r="J45" s="8" t="n">
        <f aca="false">J19/$B$24</f>
        <v>0.00207740742469572</v>
      </c>
      <c r="K45" s="8" t="n">
        <f aca="false">K19/$B$24</f>
        <v>0.00330848839317673</v>
      </c>
      <c r="L45" s="8" t="n">
        <f aca="false">L19/$B$24</f>
        <v>0.001582164808013</v>
      </c>
      <c r="M45" s="8" t="n">
        <f aca="false">M19/$B$24</f>
        <v>0.00337947449879563</v>
      </c>
      <c r="N45" s="8" t="n">
        <f aca="false">N19/$B$24</f>
        <v>0.00285980382384185</v>
      </c>
      <c r="O45" s="8" t="n">
        <f aca="false">O19/$B$24</f>
        <v>0.0123730261379565</v>
      </c>
      <c r="P45" s="8" t="n">
        <f aca="false">P19/$B$24</f>
        <v>0.00388998399698391</v>
      </c>
      <c r="Q45" s="8" t="n">
        <f aca="false">Q19/$B$24</f>
        <v>0.0253451528238258</v>
      </c>
      <c r="R45" s="8" t="n">
        <f aca="false">R19/$B$24</f>
        <v>0.0194785850335402</v>
      </c>
      <c r="S45" s="8" t="n">
        <f aca="false">S19/$B$24</f>
        <v>0.0222841428871661</v>
      </c>
      <c r="T45" s="8" t="n">
        <f aca="false">T19/$B$24</f>
        <v>0.00517478199366931</v>
      </c>
      <c r="U45" s="8" t="n">
        <f aca="false">U19/$B$24</f>
        <v>0.000951322728474281</v>
      </c>
      <c r="V45" s="8" t="n">
        <f aca="false">V19/$B$24</f>
        <v>0.00288279144779583</v>
      </c>
    </row>
    <row r="46" customFormat="false" ht="15.75" hidden="false" customHeight="false" outlineLevel="0" collapsed="false">
      <c r="B46" s="2" t="s">
        <v>17</v>
      </c>
      <c r="C46" s="8" t="n">
        <f aca="false">C20/$B$24</f>
        <v>0.00221266795787883</v>
      </c>
      <c r="D46" s="8" t="n">
        <f aca="false">D20/$B$24</f>
        <v>0.00119180194937792</v>
      </c>
      <c r="E46" s="8" t="n">
        <f aca="false">E20/$B$24</f>
        <v>0.000768291798290169</v>
      </c>
      <c r="F46" s="8" t="n">
        <f aca="false">F20/$B$24</f>
        <v>0.00238250328076424</v>
      </c>
      <c r="G46" s="8" t="n">
        <f aca="false">G20/$B$24</f>
        <v>0.00232270599206254</v>
      </c>
      <c r="H46" s="8" t="n">
        <f aca="false">H20/$B$24</f>
        <v>0.00129101992008653</v>
      </c>
      <c r="I46" s="8" t="n">
        <f aca="false">I20/$B$24</f>
        <v>0.00111727862382168</v>
      </c>
      <c r="J46" s="8" t="n">
        <f aca="false">J20/$B$24</f>
        <v>0.000971005704154354</v>
      </c>
      <c r="K46" s="8" t="n">
        <f aca="false">K20/$B$24</f>
        <v>0.00122324504179956</v>
      </c>
      <c r="L46" s="8" t="n">
        <f aca="false">L20/$B$24</f>
        <v>0.00136117775783704</v>
      </c>
      <c r="M46" s="8" t="n">
        <f aca="false">M20/$B$24</f>
        <v>0.00170841969135688</v>
      </c>
      <c r="N46" s="8" t="n">
        <f aca="false">N20/$B$24</f>
        <v>0.00119633478614458</v>
      </c>
      <c r="O46" s="8" t="n">
        <f aca="false">O20/$B$24</f>
        <v>0.00364275729606838</v>
      </c>
      <c r="P46" s="8" t="n">
        <f aca="false">P20/$B$24</f>
        <v>0.00236795182043271</v>
      </c>
      <c r="Q46" s="8" t="n">
        <f aca="false">Q20/$B$24</f>
        <v>0.00579845861710068</v>
      </c>
      <c r="R46" s="8" t="n">
        <f aca="false">R20/$B$24</f>
        <v>0.0111593897369338</v>
      </c>
      <c r="S46" s="8" t="n">
        <f aca="false">S20/$B$24</f>
        <v>0.00517478199366931</v>
      </c>
      <c r="T46" s="8" t="n">
        <f aca="false">T20/$B$24</f>
        <v>0.0137498339958795</v>
      </c>
      <c r="U46" s="8" t="n">
        <f aca="false">U20/$B$24</f>
        <v>0.00174508726330862</v>
      </c>
      <c r="V46" s="8" t="n">
        <f aca="false">V20/$B$24</f>
        <v>0.00696784412144182</v>
      </c>
    </row>
    <row r="47" customFormat="false" ht="15.75" hidden="false" customHeight="false" outlineLevel="0" collapsed="false">
      <c r="B47" s="2" t="s">
        <v>18</v>
      </c>
      <c r="C47" s="8" t="n">
        <f aca="false">C21/$B$24</f>
        <v>0.0009184796787701</v>
      </c>
      <c r="D47" s="8" t="n">
        <f aca="false">D21/$B$24</f>
        <v>0.000403856018485392</v>
      </c>
      <c r="E47" s="8" t="n">
        <f aca="false">E21/$B$24</f>
        <v>0.000218137496499483</v>
      </c>
      <c r="F47" s="8" t="n">
        <f aca="false">F21/$B$24</f>
        <v>0.000688528651427051</v>
      </c>
      <c r="G47" s="8" t="n">
        <f aca="false">G21/$B$24</f>
        <v>0.000649786540774803</v>
      </c>
      <c r="H47" s="8" t="n">
        <f aca="false">H21/$B$24</f>
        <v>0.000385117018837835</v>
      </c>
      <c r="I47" s="8" t="n">
        <f aca="false">I21/$B$24</f>
        <v>0.000380632061311497</v>
      </c>
      <c r="J47" s="8" t="n">
        <f aca="false">J21/$B$24</f>
        <v>0.000430375394685688</v>
      </c>
      <c r="K47" s="8" t="n">
        <f aca="false">K21/$B$24</f>
        <v>0.000432492385237894</v>
      </c>
      <c r="L47" s="8" t="n">
        <f aca="false">L21/$B$24</f>
        <v>0.00040488922401124</v>
      </c>
      <c r="M47" s="8" t="n">
        <f aca="false">M21/$B$24</f>
        <v>0.000851548141445698</v>
      </c>
      <c r="N47" s="8" t="n">
        <f aca="false">N21/$B$24</f>
        <v>0.000517827297333023</v>
      </c>
      <c r="O47" s="8" t="n">
        <f aca="false">O21/$B$24</f>
        <v>0.00124497767617087</v>
      </c>
      <c r="P47" s="8" t="n">
        <f aca="false">P21/$B$24</f>
        <v>0.000446833991020291</v>
      </c>
      <c r="Q47" s="8" t="n">
        <f aca="false">Q21/$B$24</f>
        <v>0.000931483486990769</v>
      </c>
      <c r="R47" s="8" t="n">
        <f aca="false">R21/$B$24</f>
        <v>0.00197360782445925</v>
      </c>
      <c r="S47" s="8" t="n">
        <f aca="false">S21/$B$24</f>
        <v>0.000951322728474281</v>
      </c>
      <c r="T47" s="8" t="n">
        <f aca="false">T21/$B$24</f>
        <v>0.00174508726330862</v>
      </c>
      <c r="U47" s="8" t="n">
        <f aca="false">U21/$B$24</f>
        <v>0.00488167968579013</v>
      </c>
      <c r="V47" s="8" t="n">
        <f aca="false">V21/$B$24</f>
        <v>0.00168544785250599</v>
      </c>
    </row>
    <row r="48" customFormat="false" ht="15.75" hidden="false" customHeight="false" outlineLevel="0" collapsed="false">
      <c r="B48" s="2" t="s">
        <v>19</v>
      </c>
      <c r="C48" s="8" t="n">
        <f aca="false">C22/$B$24</f>
        <v>0.00187512992655374</v>
      </c>
      <c r="D48" s="8" t="n">
        <f aca="false">D22/$B$24</f>
        <v>0.000971612658160489</v>
      </c>
      <c r="E48" s="8" t="n">
        <f aca="false">E22/$B$24</f>
        <v>0.000642213694666659</v>
      </c>
      <c r="F48" s="8" t="n">
        <f aca="false">F22/$B$24</f>
        <v>0.00197266090635221</v>
      </c>
      <c r="G48" s="8" t="n">
        <f aca="false">G22/$B$24</f>
        <v>0.00170440862277624</v>
      </c>
      <c r="H48" s="8" t="n">
        <f aca="false">H22/$B$24</f>
        <v>0.00151862233903719</v>
      </c>
      <c r="I48" s="8" t="n">
        <f aca="false">I22/$B$24</f>
        <v>0.00112384757767625</v>
      </c>
      <c r="J48" s="8" t="n">
        <f aca="false">J22/$B$24</f>
        <v>0.00125511406332178</v>
      </c>
      <c r="K48" s="8" t="n">
        <f aca="false">K22/$B$24</f>
        <v>0.00136917613002186</v>
      </c>
      <c r="L48" s="8" t="n">
        <f aca="false">L22/$B$24</f>
        <v>0.00236028521752933</v>
      </c>
      <c r="M48" s="8" t="n">
        <f aca="false">M22/$B$24</f>
        <v>0.00190261414199088</v>
      </c>
      <c r="N48" s="8" t="n">
        <f aca="false">N22/$B$24</f>
        <v>0.00130252340463733</v>
      </c>
      <c r="O48" s="8" t="n">
        <f aca="false">O22/$B$24</f>
        <v>0.00266608765511415</v>
      </c>
      <c r="P48" s="8" t="n">
        <f aca="false">P22/$B$24</f>
        <v>0.00117413453656642</v>
      </c>
      <c r="Q48" s="8" t="n">
        <f aca="false">Q22/$B$24</f>
        <v>0.00295692574780737</v>
      </c>
      <c r="R48" s="8" t="n">
        <f aca="false">R22/$B$24</f>
        <v>0.00440784547074437</v>
      </c>
      <c r="S48" s="8" t="n">
        <f aca="false">S22/$B$24</f>
        <v>0.00288279144779583</v>
      </c>
      <c r="T48" s="8" t="n">
        <f aca="false">T22/$B$24</f>
        <v>0.00696784412144182</v>
      </c>
      <c r="U48" s="8" t="n">
        <f aca="false">U22/$B$24</f>
        <v>0.00168544785250599</v>
      </c>
      <c r="V48" s="8" t="n">
        <f aca="false">V22/$B$24</f>
        <v>0.0119586854256243</v>
      </c>
    </row>
    <row r="50" customFormat="false" ht="14.25" hidden="false" customHeight="true" outlineLevel="0" collapsed="false">
      <c r="B50" s="9" t="s">
        <v>22</v>
      </c>
    </row>
    <row r="51" customFormat="false" ht="15.75" hidden="false" customHeight="false" outlineLevel="0" collapsed="false">
      <c r="B51" s="6" t="s">
        <v>0</v>
      </c>
      <c r="C51" s="8" t="n">
        <f aca="false">C29/2+(SUM(C29:C48)/2)</f>
        <v>0.0889459830872805</v>
      </c>
    </row>
    <row r="52" customFormat="false" ht="15.75" hidden="false" customHeight="false" outlineLevel="0" collapsed="false">
      <c r="B52" s="2" t="s">
        <v>1</v>
      </c>
      <c r="C52" s="8" t="n">
        <f aca="false">D30/2+(SUM(D29:D48)/2)</f>
        <v>0.040503480101609</v>
      </c>
    </row>
    <row r="53" customFormat="false" ht="15.75" hidden="false" customHeight="false" outlineLevel="0" collapsed="false">
      <c r="B53" s="2" t="s">
        <v>2</v>
      </c>
      <c r="C53" s="8" t="n">
        <f aca="false">E31/2+(SUM(E29:E50)/2)</f>
        <v>0.0167212762887138</v>
      </c>
    </row>
    <row r="54" customFormat="false" ht="15.75" hidden="false" customHeight="false" outlineLevel="0" collapsed="false">
      <c r="B54" s="2" t="s">
        <v>3</v>
      </c>
      <c r="C54" s="8" t="n">
        <f aca="false">F32/2+(SUM(F29:F48)/2)</f>
        <v>0.058794450590746</v>
      </c>
    </row>
    <row r="55" customFormat="false" ht="15.75" hidden="false" customHeight="false" outlineLevel="0" collapsed="false">
      <c r="B55" s="2" t="s">
        <v>4</v>
      </c>
      <c r="C55" s="8" t="n">
        <f aca="false">G33/2+(SUM(G29:G48)/2)</f>
        <v>0.0544890321417131</v>
      </c>
    </row>
    <row r="56" customFormat="false" ht="15.75" hidden="false" customHeight="false" outlineLevel="0" collapsed="false">
      <c r="B56" s="2" t="s">
        <v>5</v>
      </c>
      <c r="C56" s="0" t="n">
        <f aca="false">H34/2+(SUM(H29:H48)/2)</f>
        <v>0.0390861136102394</v>
      </c>
    </row>
    <row r="57" customFormat="false" ht="15.75" hidden="false" customHeight="false" outlineLevel="0" collapsed="false">
      <c r="B57" s="2" t="s">
        <v>6</v>
      </c>
      <c r="C57" s="0" t="n">
        <f aca="false">I35/2+(SUM(I29:I48)/2)</f>
        <v>0.0301938223997846</v>
      </c>
    </row>
    <row r="58" customFormat="false" ht="15.75" hidden="false" customHeight="false" outlineLevel="0" collapsed="false">
      <c r="B58" s="2" t="s">
        <v>7</v>
      </c>
      <c r="C58" s="0" t="n">
        <f aca="false">J36/2+(SUM(J29:J48)/2)</f>
        <v>0.048298381971861</v>
      </c>
    </row>
    <row r="59" customFormat="false" ht="15.75" hidden="false" customHeight="false" outlineLevel="0" collapsed="false">
      <c r="B59" s="2" t="s">
        <v>8</v>
      </c>
      <c r="C59" s="0" t="n">
        <f aca="false">K37/2+(SUM(K29:K48)/2)</f>
        <v>0.0490955887003121</v>
      </c>
    </row>
    <row r="60" customFormat="false" ht="15.75" hidden="false" customHeight="false" outlineLevel="0" collapsed="false">
      <c r="B60" s="2" t="s">
        <v>9</v>
      </c>
      <c r="C60" s="0" t="n">
        <f aca="false">L38/2+(SUM(L29:L48)/2)</f>
        <v>0.0242928316456201</v>
      </c>
    </row>
    <row r="61" customFormat="false" ht="15.75" hidden="false" customHeight="false" outlineLevel="0" collapsed="false">
      <c r="B61" s="2" t="s">
        <v>10</v>
      </c>
      <c r="C61" s="0" t="n">
        <f aca="false">M39/2+(SUM(M29:M48)/2)</f>
        <v>0.0517926467411057</v>
      </c>
    </row>
    <row r="62" customFormat="false" ht="15.75" hidden="false" customHeight="false" outlineLevel="0" collapsed="false">
      <c r="B62" s="2" t="s">
        <v>11</v>
      </c>
      <c r="C62" s="0" t="n">
        <f aca="false">N40/2+(SUM(N29:N48)/2)</f>
        <v>0.0432220950113303</v>
      </c>
    </row>
    <row r="63" customFormat="false" ht="15.75" hidden="false" customHeight="false" outlineLevel="0" collapsed="false">
      <c r="B63" s="2" t="s">
        <v>12</v>
      </c>
      <c r="C63" s="0" t="n">
        <f aca="false">O41/2+(SUM(O29:O48)/2)</f>
        <v>0.089769517399571</v>
      </c>
    </row>
    <row r="64" customFormat="false" ht="15.75" hidden="false" customHeight="false" outlineLevel="0" collapsed="false">
      <c r="B64" s="2" t="s">
        <v>13</v>
      </c>
      <c r="C64" s="0" t="n">
        <f aca="false">P42/2+(SUM(P29:P48)/2)</f>
        <v>0.0237843567061606</v>
      </c>
    </row>
    <row r="65" customFormat="false" ht="15.75" hidden="false" customHeight="false" outlineLevel="0" collapsed="false">
      <c r="B65" s="2" t="s">
        <v>14</v>
      </c>
      <c r="C65" s="0" t="n">
        <f aca="false">Q43/2+(SUM(Q29:Q48)/2)</f>
        <v>0.0687096494818025</v>
      </c>
    </row>
    <row r="66" customFormat="false" ht="15.75" hidden="false" customHeight="false" outlineLevel="0" collapsed="false">
      <c r="B66" s="2" t="s">
        <v>15</v>
      </c>
      <c r="C66" s="0" t="n">
        <f aca="false">R44/2+(SUM(R29:R48)/2)</f>
        <v>0.0986413567587673</v>
      </c>
    </row>
    <row r="67" customFormat="false" ht="15.75" hidden="false" customHeight="false" outlineLevel="0" collapsed="false">
      <c r="B67" s="2" t="s">
        <v>16</v>
      </c>
      <c r="C67" s="0" t="n">
        <f aca="false">S45/2+(SUM(S29:S48)/2)</f>
        <v>0.0774184344692609</v>
      </c>
    </row>
    <row r="68" customFormat="false" ht="15.75" hidden="false" customHeight="false" outlineLevel="0" collapsed="false">
      <c r="B68" s="2" t="s">
        <v>17</v>
      </c>
      <c r="C68" s="0" t="n">
        <f aca="false">T45/2+(SUM(T29:T48)/2)</f>
        <v>0.0367636696710392</v>
      </c>
    </row>
    <row r="69" customFormat="false" ht="15.75" hidden="false" customHeight="false" outlineLevel="0" collapsed="false">
      <c r="B69" s="2" t="s">
        <v>18</v>
      </c>
      <c r="C69" s="0" t="n">
        <f aca="false">U47/2+(SUM(U29:U48)/2)</f>
        <v>0.012511895051665</v>
      </c>
    </row>
    <row r="70" customFormat="false" ht="15.75" hidden="false" customHeight="false" outlineLevel="0" collapsed="false">
      <c r="B70" s="2" t="s">
        <v>19</v>
      </c>
      <c r="C70" s="0" t="n">
        <f aca="false">V48/2+(SUM(V29:V48)/2)</f>
        <v>0.0323283281829743</v>
      </c>
    </row>
    <row r="73" customFormat="false" ht="15" hidden="false" customHeight="false" outlineLevel="0" collapsed="false">
      <c r="B73" s="10" t="s">
        <v>23</v>
      </c>
    </row>
    <row r="74" customFormat="false" ht="15" hidden="false" customHeight="false" outlineLevel="0" collapsed="false">
      <c r="D74" s="0" t="s">
        <v>0</v>
      </c>
      <c r="E74" s="0" t="s">
        <v>1</v>
      </c>
      <c r="F74" s="0" t="s">
        <v>2</v>
      </c>
      <c r="G74" s="0" t="s">
        <v>3</v>
      </c>
      <c r="H74" s="0" t="s">
        <v>4</v>
      </c>
      <c r="I74" s="0" t="s">
        <v>5</v>
      </c>
      <c r="J74" s="0" t="s">
        <v>6</v>
      </c>
      <c r="K74" s="0" t="s">
        <v>7</v>
      </c>
      <c r="L74" s="0" t="s">
        <v>8</v>
      </c>
      <c r="M74" s="0" t="s">
        <v>9</v>
      </c>
      <c r="N74" s="0" t="s">
        <v>10</v>
      </c>
      <c r="O74" s="0" t="s">
        <v>11</v>
      </c>
      <c r="P74" s="0" t="s">
        <v>12</v>
      </c>
      <c r="Q74" s="0" t="s">
        <v>13</v>
      </c>
      <c r="R74" s="0" t="s">
        <v>14</v>
      </c>
      <c r="S74" s="0" t="s">
        <v>15</v>
      </c>
      <c r="T74" s="0" t="s">
        <v>16</v>
      </c>
      <c r="U74" s="0" t="s">
        <v>17</v>
      </c>
      <c r="V74" s="0" t="s">
        <v>18</v>
      </c>
      <c r="W74" s="0" t="s">
        <v>19</v>
      </c>
    </row>
    <row r="75" customFormat="false" ht="15" hidden="false" customHeight="false" outlineLevel="0" collapsed="false">
      <c r="D75" s="0" t="n">
        <v>0.0889459830872805</v>
      </c>
      <c r="E75" s="0" t="n">
        <v>0.040503480101609</v>
      </c>
      <c r="F75" s="0" t="n">
        <v>0.0167212762887138</v>
      </c>
      <c r="G75" s="0" t="n">
        <v>0.058794450590746</v>
      </c>
      <c r="H75" s="0" t="n">
        <v>0.0544890321417131</v>
      </c>
      <c r="I75" s="0" t="n">
        <v>0.0390861136102394</v>
      </c>
      <c r="J75" s="0" t="n">
        <v>0.0301938223997846</v>
      </c>
      <c r="K75" s="0" t="n">
        <v>0.048298381971861</v>
      </c>
      <c r="L75" s="0" t="n">
        <v>0.0490955887003121</v>
      </c>
      <c r="M75" s="0" t="n">
        <v>0.0242928316456201</v>
      </c>
      <c r="N75" s="0" t="n">
        <v>0.0517926467411057</v>
      </c>
      <c r="O75" s="0" t="n">
        <v>0.0432220950113303</v>
      </c>
      <c r="P75" s="0" t="n">
        <v>0.089769517399571</v>
      </c>
      <c r="Q75" s="0" t="n">
        <v>0.0237843567061606</v>
      </c>
      <c r="R75" s="0" t="n">
        <v>0.0687096494818025</v>
      </c>
      <c r="S75" s="0" t="n">
        <v>0.0986413567587673</v>
      </c>
      <c r="T75" s="0" t="n">
        <v>0.0774184344692609</v>
      </c>
      <c r="U75" s="0" t="n">
        <v>0.0367636696710392</v>
      </c>
      <c r="V75" s="0" t="n">
        <v>0.012511895051665</v>
      </c>
      <c r="W75" s="0" t="n">
        <v>0.0323283281829743</v>
      </c>
    </row>
    <row r="76" customFormat="false" ht="15" hidden="false" customHeight="false" outlineLevel="0" collapsed="false">
      <c r="B76" s="0" t="s">
        <v>0</v>
      </c>
      <c r="C76" s="0" t="n">
        <v>0.0889459830872805</v>
      </c>
      <c r="D76" s="0" t="n">
        <f aca="false">C76*$D$75</f>
        <v>0.00791138790736278</v>
      </c>
      <c r="E76" s="0" t="n">
        <f aca="false">2*C76*$E$75</f>
        <v>0.00720524371218744</v>
      </c>
      <c r="F76" s="0" t="n">
        <f aca="false">2*C76*$F$75</f>
        <v>0.00297458071594736</v>
      </c>
      <c r="G76" s="0" t="n">
        <f aca="false">2*C76*$G$75</f>
        <v>0.0104590604157409</v>
      </c>
      <c r="H76" s="0" t="n">
        <f aca="false">2*C76*$H$75</f>
        <v>0.00969316106263819</v>
      </c>
      <c r="I76" s="0" t="n">
        <f aca="false">2*C76*$I$75</f>
        <v>0.00695310560024776</v>
      </c>
      <c r="J76" s="0" t="n">
        <f aca="false">2*C76*$J$75</f>
        <v>0.00537123843302318</v>
      </c>
      <c r="K76" s="0" t="n">
        <f aca="false">2*C76*$K$75</f>
        <v>0.00859189413202432</v>
      </c>
      <c r="L76" s="0" t="n">
        <f aca="false">2*C76*$L$75</f>
        <v>0.00873371080439608</v>
      </c>
      <c r="M76" s="0" t="n">
        <f aca="false">2*C76*$M$75</f>
        <v>0.00432149958538695</v>
      </c>
      <c r="N76" s="0" t="n">
        <f aca="false">2*C76*$N$75</f>
        <v>0.00921349576215975</v>
      </c>
      <c r="O76" s="0" t="n">
        <f aca="false">2*H76*$O$75</f>
        <v>0.000837917456818951</v>
      </c>
      <c r="P76" s="0" t="n">
        <f aca="false">2*C76*$P$75</f>
        <v>0.0159692759527511</v>
      </c>
      <c r="Q76" s="0" t="n">
        <f aca="false">2*H76*$Q$75</f>
        <v>0.000461091200648107</v>
      </c>
      <c r="R76" s="0" t="n">
        <f aca="false">2*C76*$R$75</f>
        <v>0.0122228946414828</v>
      </c>
      <c r="S76" s="0" t="n">
        <f aca="false">2*C76*$S$75</f>
        <v>0.0175475048999434</v>
      </c>
      <c r="T76" s="0" t="n">
        <f aca="false">2*C76*$T$75</f>
        <v>0.0137721175258932</v>
      </c>
      <c r="U76" s="0" t="n">
        <f aca="false">2*C76*$U$75</f>
        <v>0.00653996148157324</v>
      </c>
      <c r="V76" s="0" t="n">
        <f aca="false">2*C76*$V$75</f>
        <v>0.00222576561131045</v>
      </c>
      <c r="W76" s="0" t="n">
        <f aca="false">2*C76*$W$75</f>
        <v>0.00575094986360576</v>
      </c>
    </row>
    <row r="77" customFormat="false" ht="15" hidden="false" customHeight="false" outlineLevel="0" collapsed="false">
      <c r="B77" s="0" t="s">
        <v>1</v>
      </c>
      <c r="C77" s="0" t="n">
        <v>0.040503480101609</v>
      </c>
      <c r="D77" s="0" t="n">
        <f aca="false">2*C77*$D$75</f>
        <v>0.00720524371218744</v>
      </c>
      <c r="E77" s="0" t="n">
        <f aca="false">C77*$E$75</f>
        <v>0.00164053190034144</v>
      </c>
      <c r="F77" s="0" t="n">
        <f aca="false">2*C77*$F$75</f>
        <v>0.00135453976286685</v>
      </c>
      <c r="G77" s="0" t="n">
        <f aca="false">2*C77*$G$75</f>
        <v>0.00476275971917463</v>
      </c>
      <c r="H77" s="0" t="n">
        <f aca="false">2*C77*$H$75</f>
        <v>0.00441399085821562</v>
      </c>
      <c r="I77" s="0" t="n">
        <f aca="false">2*C77*$I$75</f>
        <v>0.00316624724972312</v>
      </c>
      <c r="J77" s="0" t="n">
        <f aca="false">2*C77*$J$75</f>
        <v>0.00244590976952238</v>
      </c>
      <c r="K77" s="0" t="n">
        <f aca="false">2*C77*$K$75</f>
        <v>0.00391250510627437</v>
      </c>
      <c r="L77" s="0" t="n">
        <f aca="false">2*C77*$L$75</f>
        <v>0.00397708439999974</v>
      </c>
      <c r="M77" s="0" t="n">
        <f aca="false">2*C77*$M$75</f>
        <v>0.00196788844634022</v>
      </c>
      <c r="N77" s="0" t="n">
        <f aca="false">2*C77*$N$75</f>
        <v>0.00419556487337608</v>
      </c>
      <c r="O77" s="0" t="n">
        <f aca="false">2*H77*$O$75</f>
        <v>0.000381563864505878</v>
      </c>
      <c r="P77" s="0" t="n">
        <f aca="false">2*C77*$P$75</f>
        <v>0.00727195572344914</v>
      </c>
      <c r="Q77" s="0" t="n">
        <f aca="false">2*H77*$Q$75</f>
        <v>0.000209967866139065</v>
      </c>
      <c r="R77" s="0" t="n">
        <f aca="false">2*C77*$R$75</f>
        <v>0.00556595984114944</v>
      </c>
      <c r="S77" s="0" t="n">
        <f aca="false">2*C77*$S$75</f>
        <v>0.00799063646134889</v>
      </c>
      <c r="T77" s="0" t="n">
        <f aca="false">2*C77*$T$75</f>
        <v>0.00627143204004686</v>
      </c>
      <c r="U77" s="0" t="n">
        <f aca="false">2*C77*$U$75</f>
        <v>0.00297811312596613</v>
      </c>
      <c r="V77" s="0" t="n">
        <f aca="false">2*C77*$V$75</f>
        <v>0.00101355058451707</v>
      </c>
      <c r="W77" s="0" t="n">
        <f aca="false">2*C77*$W$75</f>
        <v>0.00261881959455477</v>
      </c>
    </row>
    <row r="78" customFormat="false" ht="15" hidden="false" customHeight="false" outlineLevel="0" collapsed="false">
      <c r="B78" s="0" t="s">
        <v>2</v>
      </c>
      <c r="C78" s="0" t="n">
        <v>0.0167212762887138</v>
      </c>
      <c r="D78" s="0" t="n">
        <f aca="false">2*C78*$D$75</f>
        <v>0.00297458071594736</v>
      </c>
      <c r="E78" s="0" t="n">
        <f aca="false">2*C78*$E$75</f>
        <v>0.00135453976286685</v>
      </c>
      <c r="F78" s="0" t="n">
        <f aca="false">C78*$F$75</f>
        <v>0.000279601080723502</v>
      </c>
      <c r="G78" s="0" t="n">
        <f aca="false">2*C78*$G$75</f>
        <v>0.00196623650514199</v>
      </c>
      <c r="H78" s="0" t="n">
        <f aca="false">2*C78*$H$75</f>
        <v>0.00182225232229238</v>
      </c>
      <c r="I78" s="0" t="n">
        <f aca="false">2*C78*$I$75</f>
        <v>0.00130713940945774</v>
      </c>
      <c r="J78" s="0" t="n">
        <f aca="false">2*C78*$J$75</f>
        <v>0.00100975849311831</v>
      </c>
      <c r="K78" s="0" t="n">
        <f aca="false">2*C78*$K$75</f>
        <v>0.00161522117849864</v>
      </c>
      <c r="L78" s="0" t="n">
        <f aca="false">2*C78*$L$75</f>
        <v>0.00164188180642995</v>
      </c>
      <c r="M78" s="0" t="n">
        <f aca="false">2*C78*$M$75</f>
        <v>0.000812414299563246</v>
      </c>
      <c r="N78" s="0" t="n">
        <f aca="false">2*C78*$N$75</f>
        <v>0.00173207831176356</v>
      </c>
      <c r="O78" s="0" t="n">
        <f aca="false">2*H78*$O$75</f>
        <v>0.000157523126017477</v>
      </c>
      <c r="P78" s="0" t="n">
        <f aca="false">2*C78*$P$75</f>
        <v>0.00300212180548545</v>
      </c>
      <c r="Q78" s="0" t="n">
        <f aca="false">2*H78*$Q$75</f>
        <v>8.66821984840631E-005</v>
      </c>
      <c r="R78" s="0" t="n">
        <f aca="false">2*C78*$R$75</f>
        <v>0.0022978260653718</v>
      </c>
      <c r="S78" s="0" t="n">
        <f aca="false">2*C78*$S$75</f>
        <v>0.00329881875971386</v>
      </c>
      <c r="T78" s="0" t="n">
        <f aca="false">2*C78*$T$75</f>
        <v>0.00258907006520039</v>
      </c>
      <c r="U78" s="0" t="n">
        <f aca="false">2*C78*$U$75</f>
        <v>0.00122947095591291</v>
      </c>
      <c r="V78" s="0" t="n">
        <f aca="false">2*C78*$V$75</f>
        <v>0.000418429708108563</v>
      </c>
      <c r="W78" s="0" t="n">
        <f aca="false">2*C78*$W$75</f>
        <v>0.00108114181499945</v>
      </c>
    </row>
    <row r="79" customFormat="false" ht="15" hidden="false" customHeight="false" outlineLevel="0" collapsed="false">
      <c r="B79" s="0" t="s">
        <v>3</v>
      </c>
      <c r="C79" s="0" t="n">
        <v>0.058794450590746</v>
      </c>
      <c r="D79" s="0" t="n">
        <f aca="false">2*C79*$D$75</f>
        <v>0.0104590604157409</v>
      </c>
      <c r="E79" s="0" t="n">
        <f aca="false">2*C79*$E$75</f>
        <v>0.00476275971917463</v>
      </c>
      <c r="F79" s="0" t="n">
        <f aca="false">2*C79*$F$75</f>
        <v>0.00196623650514199</v>
      </c>
      <c r="G79" s="0" t="n">
        <f aca="false">C79*$G$75</f>
        <v>0.00345678742026767</v>
      </c>
      <c r="H79" s="0" t="n">
        <f aca="false">2*C79*$H$75</f>
        <v>0.00640730541598704</v>
      </c>
      <c r="I79" s="0" t="n">
        <f aca="false">2*C79*$I$75</f>
        <v>0.00459609315088301</v>
      </c>
      <c r="J79" s="0" t="n">
        <f aca="false">2*C79*$J$75</f>
        <v>0.00355045839845979</v>
      </c>
      <c r="K79" s="0" t="n">
        <f aca="false">2*C79*$K$75</f>
        <v>0.00567935366491511</v>
      </c>
      <c r="L79" s="0" t="n">
        <f aca="false">2*C79*$L$75</f>
        <v>0.00577309632812817</v>
      </c>
      <c r="M79" s="0" t="n">
        <f aca="false">2*C79*$M$75</f>
        <v>0.00285656737979544</v>
      </c>
      <c r="N79" s="0" t="n">
        <f aca="false">2*C79*$N$75</f>
        <v>0.0060902404195678</v>
      </c>
      <c r="O79" s="0" t="n">
        <f aca="false">2*H79*$O$75</f>
        <v>0.000553874326912807</v>
      </c>
      <c r="P79" s="0" t="n">
        <f aca="false">2*C79*$P$75</f>
        <v>0.0105558989106084</v>
      </c>
      <c r="Q79" s="0" t="n">
        <f aca="false">2*H79*$Q$75</f>
        <v>0.000304787275078301</v>
      </c>
      <c r="R79" s="0" t="n">
        <f aca="false">2*C79*$R$75</f>
        <v>0.00807949218313063</v>
      </c>
      <c r="S79" s="0" t="n">
        <f aca="false">2*C79*$S$75</f>
        <v>0.011599128752315</v>
      </c>
      <c r="T79" s="0" t="n">
        <f aca="false">2*C79*$T$75</f>
        <v>0.00910354864043174</v>
      </c>
      <c r="U79" s="0" t="n">
        <f aca="false">2*C79*$U$75</f>
        <v>0.00432299952001685</v>
      </c>
      <c r="V79" s="0" t="n">
        <f aca="false">2*C79*$V$75</f>
        <v>0.00147125999082344</v>
      </c>
      <c r="W79" s="0" t="n">
        <f aca="false">2*C79*$W$75</f>
        <v>0.0038014525880706</v>
      </c>
    </row>
    <row r="80" customFormat="false" ht="15" hidden="false" customHeight="false" outlineLevel="0" collapsed="false">
      <c r="B80" s="0" t="s">
        <v>4</v>
      </c>
      <c r="C80" s="0" t="n">
        <v>0.0544890321417131</v>
      </c>
      <c r="D80" s="0" t="n">
        <f aca="false">2*C80*$D$75</f>
        <v>0.00969316106263819</v>
      </c>
      <c r="E80" s="0" t="n">
        <f aca="false">2*C80*$E$75</f>
        <v>0.00441399085821562</v>
      </c>
      <c r="F80" s="0" t="n">
        <f aca="false">2*C80*$F$75</f>
        <v>0.00182225232229238</v>
      </c>
      <c r="G80" s="0" t="n">
        <f aca="false">2*C80*$G$75</f>
        <v>0.00640730541598704</v>
      </c>
      <c r="H80" s="0" t="n">
        <f aca="false">C80*$H$75</f>
        <v>0.00296905462374064</v>
      </c>
      <c r="I80" s="0" t="n">
        <f aca="false">2*C80*$I$75</f>
        <v>0.00425952900160597</v>
      </c>
      <c r="J80" s="0" t="n">
        <f aca="false">2*C80*$J$75</f>
        <v>0.00329046431844608</v>
      </c>
      <c r="K80" s="0" t="n">
        <f aca="false">2*C80*$K$75</f>
        <v>0.00526346417531494</v>
      </c>
      <c r="L80" s="0" t="n">
        <f aca="false">2*C80*$L$75</f>
        <v>0.00535034222141526</v>
      </c>
      <c r="M80" s="0" t="n">
        <f aca="false">2*C80*$M$75</f>
        <v>0.00264738576870284</v>
      </c>
      <c r="N80" s="0" t="n">
        <f aca="false">2*C80*$N$75</f>
        <v>0.005644262385961</v>
      </c>
      <c r="O80" s="0" t="n">
        <f aca="false">2*H80*$O$75</f>
        <v>0.000256657522082295</v>
      </c>
      <c r="P80" s="0" t="n">
        <f aca="false">2*C80*$P$75</f>
        <v>0.00978290823786259</v>
      </c>
      <c r="Q80" s="0" t="n">
        <f aca="false">2*H80*$Q$75</f>
        <v>0.000141234108502246</v>
      </c>
      <c r="R80" s="0" t="n">
        <f aca="false">2*C80*$R$75</f>
        <v>0.00748784459811955</v>
      </c>
      <c r="S80" s="0" t="n">
        <f aca="false">2*C80*$S$75</f>
        <v>0.0107497441178613</v>
      </c>
      <c r="T80" s="0" t="n">
        <f aca="false">2*C80*$T$75</f>
        <v>0.00843691112831333</v>
      </c>
      <c r="U80" s="0" t="n">
        <f aca="false">2*C80*$U$75</f>
        <v>0.00400643355670516</v>
      </c>
      <c r="V80" s="0" t="n">
        <f aca="false">2*C80*$V$75</f>
        <v>0.00136352210324783</v>
      </c>
      <c r="W80" s="0" t="n">
        <f aca="false">2*C80*$W$75</f>
        <v>0.00352307862689987</v>
      </c>
    </row>
    <row r="81" customFormat="false" ht="15" hidden="false" customHeight="false" outlineLevel="0" collapsed="false">
      <c r="B81" s="0" t="s">
        <v>5</v>
      </c>
      <c r="C81" s="0" t="n">
        <v>0.0390861136102394</v>
      </c>
      <c r="D81" s="0" t="n">
        <f aca="false">2*C81*$D$75</f>
        <v>0.00695310560024776</v>
      </c>
      <c r="E81" s="0" t="n">
        <f aca="false">2*C81*$E$75</f>
        <v>0.00316624724972312</v>
      </c>
      <c r="F81" s="0" t="n">
        <f aca="false">2*C81*$F$75</f>
        <v>0.00130713940945774</v>
      </c>
      <c r="G81" s="0" t="n">
        <f aca="false">2*C81*$G$75</f>
        <v>0.00459609315088301</v>
      </c>
      <c r="H81" s="0" t="n">
        <f aca="false">2*C81*$H$75</f>
        <v>0.00425952900160597</v>
      </c>
      <c r="I81" s="0" t="n">
        <f aca="false">C81*$I$75</f>
        <v>0.00152772427715254</v>
      </c>
      <c r="J81" s="0" t="n">
        <f aca="false">2*C81*$J$75</f>
        <v>0.00236031834529075</v>
      </c>
      <c r="K81" s="0" t="n">
        <f aca="false">2*C81*$K$75</f>
        <v>0.00377559208988579</v>
      </c>
      <c r="L81" s="0" t="n">
        <f aca="false">2*C81*$L$75</f>
        <v>0.00383791151540397</v>
      </c>
      <c r="M81" s="0" t="n">
        <f aca="false">2*C81*$M$75</f>
        <v>0.00189902475523025</v>
      </c>
      <c r="N81" s="0" t="n">
        <f aca="false">2*C81*$N$75</f>
        <v>0.00404874654939571</v>
      </c>
      <c r="O81" s="0" t="n">
        <f aca="false">2*H81*$O$75</f>
        <v>0.000368211534421861</v>
      </c>
      <c r="P81" s="0" t="n">
        <f aca="false">2*C81*$P$75</f>
        <v>0.00701748311163199</v>
      </c>
      <c r="Q81" s="0" t="n">
        <f aca="false">2*H81*$Q$75</f>
        <v>0.000202620314348865</v>
      </c>
      <c r="R81" s="0" t="n">
        <f aca="false">2*C81*$R$75</f>
        <v>0.00537118633153092</v>
      </c>
      <c r="S81" s="0" t="n">
        <f aca="false">2*C81*$S$75</f>
        <v>0.00771101455388267</v>
      </c>
      <c r="T81" s="0" t="n">
        <f aca="false">2*C81*$T$75</f>
        <v>0.00605197145038482</v>
      </c>
      <c r="U81" s="0" t="n">
        <f aca="false">2*C81*$U$75</f>
        <v>0.0028738979389831</v>
      </c>
      <c r="V81" s="0" t="n">
        <f aca="false">2*C81*$V$75</f>
        <v>0.000978082702937543</v>
      </c>
      <c r="W81" s="0" t="n">
        <f aca="false">2*C81*$W$75</f>
        <v>0.00252717741637767</v>
      </c>
    </row>
    <row r="82" customFormat="false" ht="15" hidden="false" customHeight="false" outlineLevel="0" collapsed="false">
      <c r="B82" s="0" t="s">
        <v>6</v>
      </c>
      <c r="C82" s="0" t="n">
        <v>0.0301938223997846</v>
      </c>
      <c r="D82" s="0" t="n">
        <f aca="false">2*C82*$D$75</f>
        <v>0.00537123843302318</v>
      </c>
      <c r="E82" s="0" t="n">
        <f aca="false">2*C82*$E$75</f>
        <v>0.00244590976952238</v>
      </c>
      <c r="F82" s="0" t="n">
        <f aca="false">2*C82*$F$75</f>
        <v>0.00100975849311831</v>
      </c>
      <c r="G82" s="0" t="n">
        <f aca="false">2*C82*$G$75</f>
        <v>0.00355045839845979</v>
      </c>
      <c r="H82" s="0" t="n">
        <f aca="false">2*C82*$H$75</f>
        <v>0.00329046431844608</v>
      </c>
      <c r="I82" s="0" t="n">
        <f aca="false">2*C82*$I$75</f>
        <v>0.00236031834529075</v>
      </c>
      <c r="J82" s="0" t="n">
        <f aca="false">C82*$J$75</f>
        <v>0.000911666911109734</v>
      </c>
      <c r="K82" s="0" t="n">
        <f aca="false">2*C82*$K$75</f>
        <v>0.00291662553491066</v>
      </c>
      <c r="L82" s="0" t="n">
        <f aca="false">2*C82*$L$75</f>
        <v>0.00296476697166019</v>
      </c>
      <c r="M82" s="0" t="n">
        <f aca="false">2*C82*$M$75</f>
        <v>0.00146698688859144</v>
      </c>
      <c r="N82" s="0" t="n">
        <f aca="false">2*C82*$N$75</f>
        <v>0.00312763595463145</v>
      </c>
      <c r="O82" s="0" t="n">
        <f aca="false">2*H82*$O$75</f>
        <v>0.000284441522806537</v>
      </c>
      <c r="P82" s="0" t="n">
        <f aca="false">2*C82*$P$75</f>
        <v>0.00542096973055404</v>
      </c>
      <c r="Q82" s="0" t="n">
        <f aca="false">2*H82*$Q$75</f>
        <v>0.00015652315415763</v>
      </c>
      <c r="R82" s="0" t="n">
        <f aca="false">2*C82*$R$75</f>
        <v>0.00414921390720999</v>
      </c>
      <c r="S82" s="0" t="n">
        <f aca="false">2*C82*$S$75</f>
        <v>0.00595671921449602</v>
      </c>
      <c r="T82" s="0" t="n">
        <f aca="false">2*C82*$T$75</f>
        <v>0.00467511692166845</v>
      </c>
      <c r="U82" s="0" t="n">
        <f aca="false">2*C82*$U$75</f>
        <v>0.00222007142562341</v>
      </c>
      <c r="V82" s="0" t="n">
        <f aca="false">2*C82*$V$75</f>
        <v>0.000755563874149435</v>
      </c>
      <c r="W82" s="0" t="n">
        <f aca="false">2*C82*$W$75</f>
        <v>0.00195223159927735</v>
      </c>
    </row>
    <row r="83" customFormat="false" ht="15" hidden="false" customHeight="false" outlineLevel="0" collapsed="false">
      <c r="B83" s="0" t="s">
        <v>7</v>
      </c>
      <c r="C83" s="0" t="n">
        <v>0.048298381971861</v>
      </c>
      <c r="D83" s="0" t="n">
        <f aca="false">2*C83*$D$75</f>
        <v>0.00859189413202432</v>
      </c>
      <c r="E83" s="0" t="n">
        <f aca="false">2*C83*$E$75</f>
        <v>0.00391250510627437</v>
      </c>
      <c r="F83" s="0" t="n">
        <f aca="false">2*C83*$F$75</f>
        <v>0.00161522117849864</v>
      </c>
      <c r="G83" s="0" t="n">
        <f aca="false">2*C83*$G$75</f>
        <v>0.00567935366491511</v>
      </c>
      <c r="H83" s="0" t="n">
        <f aca="false">2*C83*$H$75</f>
        <v>0.00526346417531494</v>
      </c>
      <c r="I83" s="0" t="n">
        <f aca="false">2*C83*$I$75</f>
        <v>0.00377559208988579</v>
      </c>
      <c r="J83" s="0" t="n">
        <f aca="false">2*C83*$J$75</f>
        <v>0.00291662553491066</v>
      </c>
      <c r="K83" s="0" t="n">
        <f aca="false">C83*$K$75</f>
        <v>0.00233273370109978</v>
      </c>
      <c r="L83" s="0" t="n">
        <f aca="false">2*C83*$L$75</f>
        <v>0.00474247499236211</v>
      </c>
      <c r="M83" s="0" t="n">
        <f aca="false">2*C83*$M$75</f>
        <v>0.00234660892399654</v>
      </c>
      <c r="N83" s="0" t="n">
        <f aca="false">2*C83*$N$75</f>
        <v>0.00500300207127116</v>
      </c>
      <c r="O83" s="0" t="n">
        <f aca="false">2*H83*$O$75</f>
        <v>0.000454995897348391</v>
      </c>
      <c r="P83" s="0" t="n">
        <f aca="false">2*C83*$P$75</f>
        <v>0.0086714448815882</v>
      </c>
      <c r="Q83" s="0" t="n">
        <f aca="false">2*H83*$Q$75</f>
        <v>0.000250376218911576</v>
      </c>
      <c r="R83" s="0" t="n">
        <f aca="false">2*C83*$R$75</f>
        <v>0.00663712979164955</v>
      </c>
      <c r="S83" s="0" t="n">
        <f aca="false">2*C83*$S$75</f>
        <v>0.0095284358539151</v>
      </c>
      <c r="T83" s="0" t="n">
        <f aca="false">2*C83*$T$75</f>
        <v>0.0074783702393197</v>
      </c>
      <c r="U83" s="0" t="n">
        <f aca="false">2*C83*$U$75</f>
        <v>0.00355125152091835</v>
      </c>
      <c r="V83" s="0" t="n">
        <f aca="false">2*C83*$V$75</f>
        <v>0.00120860857279431</v>
      </c>
      <c r="W83" s="0" t="n">
        <f aca="false">2*C83*$W$75</f>
        <v>0.00312281188618594</v>
      </c>
    </row>
    <row r="84" customFormat="false" ht="15" hidden="false" customHeight="false" outlineLevel="0" collapsed="false">
      <c r="B84" s="0" t="s">
        <v>8</v>
      </c>
      <c r="C84" s="0" t="n">
        <v>0.0490955887003121</v>
      </c>
      <c r="D84" s="0" t="n">
        <f aca="false">2*C84*$D$75</f>
        <v>0.00873371080439608</v>
      </c>
      <c r="E84" s="0" t="n">
        <f aca="false">2*C84*$E$75</f>
        <v>0.00397708439999974</v>
      </c>
      <c r="F84" s="0" t="n">
        <f aca="false">2*C84*$F$75</f>
        <v>0.00164188180642995</v>
      </c>
      <c r="G84" s="0" t="n">
        <f aca="false">2*C84*$G$75</f>
        <v>0.00577309632812817</v>
      </c>
      <c r="H84" s="0" t="n">
        <f aca="false">2*C84*$H$75</f>
        <v>0.00535034222141526</v>
      </c>
      <c r="I84" s="0" t="n">
        <f aca="false">2*C84*$I$75</f>
        <v>0.00383791151540397</v>
      </c>
      <c r="J84" s="0" t="n">
        <f aca="false">2*C84*$J$75</f>
        <v>0.00296476697166019</v>
      </c>
      <c r="K84" s="0" t="n">
        <f aca="false">2*C84*$K$75</f>
        <v>0.00474247499236211</v>
      </c>
      <c r="L84" s="0" t="n">
        <f aca="false">C84*$L$75</f>
        <v>0.00241037682983021</v>
      </c>
      <c r="M84" s="0" t="n">
        <f aca="false">2*C84*$M$75</f>
        <v>0.00238534174167858</v>
      </c>
      <c r="N84" s="0" t="n">
        <f aca="false">2*C84*$N$75</f>
        <v>0.00508558096420377</v>
      </c>
      <c r="O84" s="0" t="n">
        <f aca="false">2*H84*$O$75</f>
        <v>0.000462505999674285</v>
      </c>
      <c r="P84" s="0" t="n">
        <f aca="false">2*C84*$P$75</f>
        <v>0.00881457460814969</v>
      </c>
      <c r="Q84" s="0" t="n">
        <f aca="false">2*H84*$Q$75</f>
        <v>0.000254508895788345</v>
      </c>
      <c r="R84" s="0" t="n">
        <f aca="false">2*C84*$R$75</f>
        <v>0.00674668138140238</v>
      </c>
      <c r="S84" s="0" t="n">
        <f aca="false">2*C84*$S$75</f>
        <v>0.00968571096053838</v>
      </c>
      <c r="T84" s="0" t="n">
        <f aca="false">2*C84*$T$75</f>
        <v>0.0076018072330498</v>
      </c>
      <c r="U84" s="0" t="n">
        <f aca="false">2*C84*$U$75</f>
        <v>0.00360986801056696</v>
      </c>
      <c r="V84" s="0" t="n">
        <f aca="false">2*C84*$V$75</f>
        <v>0.00122855770663603</v>
      </c>
      <c r="W84" s="0" t="n">
        <f aca="false">2*C84*$W$75</f>
        <v>0.00317435660768002</v>
      </c>
    </row>
    <row r="85" customFormat="false" ht="15" hidden="false" customHeight="false" outlineLevel="0" collapsed="false">
      <c r="B85" s="0" t="s">
        <v>9</v>
      </c>
      <c r="C85" s="0" t="n">
        <v>0.0242928316456201</v>
      </c>
      <c r="D85" s="0" t="n">
        <f aca="false">2*C85*$D$75</f>
        <v>0.00432149958538695</v>
      </c>
      <c r="E85" s="0" t="n">
        <f aca="false">2*C85*$E$75</f>
        <v>0.00196788844634022</v>
      </c>
      <c r="F85" s="0" t="n">
        <f aca="false">2*C85*$F$75</f>
        <v>0.000812414299563246</v>
      </c>
      <c r="G85" s="0" t="n">
        <f aca="false">2*C85*$G$75</f>
        <v>0.00285656737979544</v>
      </c>
      <c r="H85" s="0" t="n">
        <f aca="false">2*C85*$H$75</f>
        <v>0.00264738576870284</v>
      </c>
      <c r="I85" s="0" t="n">
        <f aca="false">2*C85*$I$75</f>
        <v>0.00189902475523025</v>
      </c>
      <c r="J85" s="0" t="n">
        <f aca="false">2*C85*$J$75</f>
        <v>0.00146698688859144</v>
      </c>
      <c r="K85" s="0" t="n">
        <f aca="false">2*C85*$K$75</f>
        <v>0.00234660892399654</v>
      </c>
      <c r="L85" s="0" t="n">
        <f aca="false">2*C85*$L$75</f>
        <v>0.00238534174167858</v>
      </c>
      <c r="M85" s="0" t="n">
        <f aca="false">C85*$M$75</f>
        <v>0.000590141669362441</v>
      </c>
      <c r="N85" s="0" t="n">
        <f aca="false">2*C85*$N$75</f>
        <v>0.00251638009552551</v>
      </c>
      <c r="O85" s="0" t="n">
        <f aca="false">2*H85*$O$75</f>
        <v>0.000228851118453036</v>
      </c>
      <c r="P85" s="0" t="n">
        <f aca="false">2*C85*$P$75</f>
        <v>0.00436151154619268</v>
      </c>
      <c r="Q85" s="0" t="n">
        <f aca="false">2*H85*$Q$75</f>
        <v>0.000125932734923283</v>
      </c>
      <c r="R85" s="0" t="n">
        <f aca="false">2*C85*$R$75</f>
        <v>0.00333830389458199</v>
      </c>
      <c r="S85" s="0" t="n">
        <f aca="false">2*C85*$S$75</f>
        <v>0.00479255574607257</v>
      </c>
      <c r="T85" s="0" t="n">
        <f aca="false">2*C85*$T$75</f>
        <v>0.00376142598965846</v>
      </c>
      <c r="U85" s="0" t="n">
        <f aca="false">2*C85*$U$75</f>
        <v>0.00178618727598749</v>
      </c>
      <c r="V85" s="0" t="n">
        <f aca="false">2*C85*$V$75</f>
        <v>0.000607898720115531</v>
      </c>
      <c r="W85" s="0" t="n">
        <f aca="false">2*C85*$W$75</f>
        <v>0.0015706932678667</v>
      </c>
    </row>
    <row r="86" customFormat="false" ht="15" hidden="false" customHeight="false" outlineLevel="0" collapsed="false">
      <c r="B86" s="0" t="s">
        <v>10</v>
      </c>
      <c r="C86" s="0" t="n">
        <v>0.0517926467411057</v>
      </c>
      <c r="D86" s="0" t="n">
        <f aca="false">2*C86*$D$75</f>
        <v>0.00921349576215975</v>
      </c>
      <c r="E86" s="0" t="n">
        <f aca="false">2*C86*$E$75</f>
        <v>0.00419556487337608</v>
      </c>
      <c r="F86" s="0" t="n">
        <f aca="false">2*C86*$F$75</f>
        <v>0.00173207831176356</v>
      </c>
      <c r="G86" s="0" t="n">
        <f aca="false">2*C86*$G$75</f>
        <v>0.0060902404195678</v>
      </c>
      <c r="H86" s="0" t="n">
        <f aca="false">2*C86*$H$75</f>
        <v>0.005644262385961</v>
      </c>
      <c r="I86" s="0" t="n">
        <f aca="false">2*C86*$I$75</f>
        <v>0.00404874654939571</v>
      </c>
      <c r="J86" s="0" t="n">
        <f aca="false">2*C86*$J$75</f>
        <v>0.00312763595463145</v>
      </c>
      <c r="K86" s="0" t="n">
        <f aca="false">2*C86*$K$75</f>
        <v>0.00500300207127116</v>
      </c>
      <c r="L86" s="0" t="n">
        <f aca="false">2*C86*$L$75</f>
        <v>0.00508558096420377</v>
      </c>
      <c r="M86" s="0" t="n">
        <f aca="false">2*C86*$M$75</f>
        <v>0.00251638009552551</v>
      </c>
      <c r="N86" s="0" t="n">
        <f aca="false">C86*$N$75</f>
        <v>0.00268247825644896</v>
      </c>
      <c r="O86" s="0" t="n">
        <f aca="false">2*H86*$O$75</f>
        <v>0.000487913690229768</v>
      </c>
      <c r="P86" s="0" t="n">
        <f aca="false">2*C86*$P$75</f>
        <v>0.00929880180559103</v>
      </c>
      <c r="Q86" s="0" t="n">
        <f aca="false">2*H86*$Q$75</f>
        <v>0.000268490299861723</v>
      </c>
      <c r="R86" s="0" t="n">
        <f aca="false">2*C86*$R$75</f>
        <v>0.00711730920663238</v>
      </c>
      <c r="S86" s="0" t="n">
        <f aca="false">2*C86*$S$75</f>
        <v>0.0102177938893404</v>
      </c>
      <c r="T86" s="0" t="n">
        <f aca="false">2*C86*$T$75</f>
        <v>0.00801941125543174</v>
      </c>
      <c r="U86" s="0" t="n">
        <f aca="false">2*C86*$U$75</f>
        <v>0.00380817551235767</v>
      </c>
      <c r="V86" s="0" t="n">
        <f aca="false">2*C86*$V$75</f>
        <v>0.00129604832094535</v>
      </c>
      <c r="W86" s="0" t="n">
        <f aca="false">2*C86*$W$75</f>
        <v>0.00334873936262263</v>
      </c>
    </row>
    <row r="87" customFormat="false" ht="15" hidden="false" customHeight="false" outlineLevel="0" collapsed="false">
      <c r="B87" s="0" t="s">
        <v>11</v>
      </c>
      <c r="C87" s="0" t="n">
        <v>0.0432220950113303</v>
      </c>
      <c r="D87" s="0" t="n">
        <f aca="false">2*C87*$D$75</f>
        <v>0.00768886346374924</v>
      </c>
      <c r="E87" s="0" t="n">
        <f aca="false">2*C87*$E$75</f>
        <v>0.00350129053048255</v>
      </c>
      <c r="F87" s="0" t="n">
        <f aca="false">2*C87*$F$75</f>
        <v>0.00144545718492298</v>
      </c>
      <c r="G87" s="0" t="n">
        <f aca="false">2*C87*$G$75</f>
        <v>0.00508243865914438</v>
      </c>
      <c r="H87" s="0" t="n">
        <f aca="false">2*C87*$H$75</f>
        <v>0.00471026024860911</v>
      </c>
      <c r="I87" s="0" t="n">
        <f aca="false">2*C87*$I$75</f>
        <v>0.00337876743217084</v>
      </c>
      <c r="J87" s="0" t="n">
        <f aca="false">2*C87*$J$75</f>
        <v>0.00261008052103745</v>
      </c>
      <c r="K87" s="0" t="n">
        <f aca="false">2*C87*$K$75</f>
        <v>0.0041751145089626</v>
      </c>
      <c r="L87" s="0" t="n">
        <f aca="false">2*C87*$L$75</f>
        <v>0.00424402839888417</v>
      </c>
      <c r="M87" s="0" t="n">
        <f aca="false">2*C87*$M$75</f>
        <v>0.00209997415496249</v>
      </c>
      <c r="N87" s="0" t="n">
        <f aca="false">2*C87*$N$75</f>
        <v>0.00447717339666468</v>
      </c>
      <c r="O87" s="0" t="n">
        <f aca="false">H87*$O$75</f>
        <v>0.000203587315993475</v>
      </c>
      <c r="P87" s="0" t="n">
        <f aca="false">2*C87*$P$75</f>
        <v>0.00776005322033106</v>
      </c>
      <c r="Q87" s="0" t="n">
        <f aca="false">2*H87*$Q$75</f>
        <v>0.000224061019863536</v>
      </c>
      <c r="R87" s="0" t="n">
        <f aca="false">2*C87*$R$75</f>
        <v>0.00593954999619535</v>
      </c>
      <c r="S87" s="0" t="n">
        <f aca="false">2*C87*$S$75</f>
        <v>0.00852697218774794</v>
      </c>
      <c r="T87" s="0" t="n">
        <f aca="false">2*C87*$T$75</f>
        <v>0.00669237386051769</v>
      </c>
      <c r="U87" s="0" t="n">
        <f aca="false">2*C87*$U$75</f>
        <v>0.00317800564697364</v>
      </c>
      <c r="V87" s="0" t="n">
        <f aca="false">2*C87*$V$75</f>
        <v>0.00108158063338972</v>
      </c>
      <c r="W87" s="0" t="n">
        <f aca="false">2*C87*$W$75</f>
        <v>0.00279459614456396</v>
      </c>
    </row>
    <row r="88" customFormat="false" ht="15" hidden="false" customHeight="false" outlineLevel="0" collapsed="false">
      <c r="B88" s="0" t="s">
        <v>12</v>
      </c>
      <c r="C88" s="0" t="n">
        <v>0.089769517399571</v>
      </c>
      <c r="D88" s="0" t="n">
        <f aca="false">2*C88*$D$75</f>
        <v>0.0159692759527511</v>
      </c>
      <c r="E88" s="0" t="n">
        <f aca="false">2*C88*$E$75</f>
        <v>0.00727195572344914</v>
      </c>
      <c r="F88" s="0" t="n">
        <f aca="false">2*C88*$F$75</f>
        <v>0.00300212180548545</v>
      </c>
      <c r="G88" s="0" t="n">
        <f aca="false">2*C88*$G$75</f>
        <v>0.0105558989106084</v>
      </c>
      <c r="H88" s="0" t="n">
        <f aca="false">2*C88*$H$75</f>
        <v>0.00978290823786259</v>
      </c>
      <c r="I88" s="0" t="n">
        <f aca="false">2*C88*$I$75</f>
        <v>0.00701748311163199</v>
      </c>
      <c r="J88" s="0" t="n">
        <f aca="false">2*C88*$J$75</f>
        <v>0.00542096973055404</v>
      </c>
      <c r="K88" s="0" t="n">
        <f aca="false">2*C88*$K$75</f>
        <v>0.0086714448815882</v>
      </c>
      <c r="L88" s="0" t="n">
        <f aca="false">2*C88*$L$75</f>
        <v>0.00881457460814969</v>
      </c>
      <c r="M88" s="0" t="n">
        <f aca="false">2*C88*$M$75</f>
        <v>0.00436151154619268</v>
      </c>
      <c r="N88" s="0" t="n">
        <f aca="false">2*C88*$N$75</f>
        <v>0.00929880180559103</v>
      </c>
      <c r="O88" s="0" t="n">
        <f aca="false">2*H88*$O$75</f>
        <v>0.000845675578688046</v>
      </c>
      <c r="P88" s="0" t="n">
        <f aca="false">C88*$P$75</f>
        <v>0.00805856625415188</v>
      </c>
      <c r="Q88" s="0" t="n">
        <f aca="false">2*H88*$Q$75</f>
        <v>0.000465360358305922</v>
      </c>
      <c r="R88" s="0" t="n">
        <f aca="false">2*C88*$R$75</f>
        <v>0.0123360641493502</v>
      </c>
      <c r="S88" s="0" t="n">
        <f aca="false">2*C88*$S$75</f>
        <v>0.0177099739837469</v>
      </c>
      <c r="T88" s="0" t="n">
        <f aca="false">2*C88*$T$75</f>
        <v>0.0138996310002717</v>
      </c>
      <c r="U88" s="0" t="n">
        <f aca="false">2*C88*$U$75</f>
        <v>0.00660051376841287</v>
      </c>
      <c r="V88" s="0" t="n">
        <f aca="false">2*C88*$V$75</f>
        <v>0.0022463735610841</v>
      </c>
      <c r="W88" s="0" t="n">
        <f aca="false">2*C88*$W$75</f>
        <v>0.0058041968386411</v>
      </c>
    </row>
    <row r="89" customFormat="false" ht="15" hidden="false" customHeight="false" outlineLevel="0" collapsed="false">
      <c r="B89" s="0" t="s">
        <v>13</v>
      </c>
      <c r="C89" s="0" t="n">
        <v>0.0237843567061606</v>
      </c>
      <c r="D89" s="0" t="n">
        <f aca="false">2*C89*$D$75</f>
        <v>0.00423104597865602</v>
      </c>
      <c r="E89" s="0" t="n">
        <f aca="false">2*C89*$E$75</f>
        <v>0.0019266984371551</v>
      </c>
      <c r="F89" s="0" t="n">
        <f aca="false">2*C89*$F$75</f>
        <v>0.000795409599666069</v>
      </c>
      <c r="G89" s="0" t="n">
        <f aca="false">2*C89*$G$75</f>
        <v>0.00279677637038608</v>
      </c>
      <c r="H89" s="0" t="n">
        <f aca="false">2*C89*$H$75</f>
        <v>0.00259197315406391</v>
      </c>
      <c r="I89" s="0" t="n">
        <f aca="false">2*C89*$I$75</f>
        <v>0.00185927613672691</v>
      </c>
      <c r="J89" s="0" t="n">
        <f aca="false">2*C89*$J$75</f>
        <v>0.00143628128455788</v>
      </c>
      <c r="K89" s="0" t="n">
        <f aca="false">2*C89*$K$75</f>
        <v>0.00229749189029828</v>
      </c>
      <c r="L89" s="0" t="n">
        <f aca="false">2*C89*$L$75</f>
        <v>0.00233541398869434</v>
      </c>
      <c r="M89" s="0" t="n">
        <f aca="false">2*C89*$M$75</f>
        <v>0.00115557874652427</v>
      </c>
      <c r="N89" s="0" t="n">
        <f aca="false">2*C89*$N$75</f>
        <v>0.00246370956969325</v>
      </c>
      <c r="O89" s="0" t="n">
        <f aca="false">2*H89*$O$75</f>
        <v>0.000224061019863536</v>
      </c>
      <c r="P89" s="0" t="n">
        <f aca="false">2*C89*$P$75</f>
        <v>0.00427022044634258</v>
      </c>
      <c r="Q89" s="0" t="n">
        <f aca="false">H89*$Q$75</f>
        <v>6.16484140690483E-005</v>
      </c>
      <c r="R89" s="0" t="n">
        <f aca="false">2*C89*$R$75</f>
        <v>0.00326842962486091</v>
      </c>
      <c r="S89" s="0" t="n">
        <f aca="false">2*C89*$S$75</f>
        <v>0.00469224243026034</v>
      </c>
      <c r="T89" s="0" t="n">
        <f aca="false">2*C89*$T$75</f>
        <v>0.00368269532209885</v>
      </c>
      <c r="U89" s="0" t="n">
        <f aca="false">2*C89*$U$75</f>
        <v>0.00174880046656691</v>
      </c>
      <c r="V89" s="0" t="n">
        <f aca="false">2*C89*$V$75</f>
        <v>0.000595174749957694</v>
      </c>
      <c r="W89" s="0" t="n">
        <f aca="false">2*C89*$W$75</f>
        <v>0.00153781697843537</v>
      </c>
    </row>
    <row r="90" customFormat="false" ht="15" hidden="false" customHeight="false" outlineLevel="0" collapsed="false">
      <c r="B90" s="0" t="s">
        <v>14</v>
      </c>
      <c r="C90" s="0" t="n">
        <v>0.0687096494818025</v>
      </c>
      <c r="D90" s="0" t="n">
        <f aca="false">2*C90*$D$75</f>
        <v>0.0122228946414828</v>
      </c>
      <c r="E90" s="0" t="n">
        <f aca="false">2*C90*$E$75</f>
        <v>0.00556595984114944</v>
      </c>
      <c r="F90" s="0" t="n">
        <f aca="false">2*C90*$F$75</f>
        <v>0.0022978260653718</v>
      </c>
      <c r="G90" s="0" t="n">
        <f aca="false">2*C90*$G$75</f>
        <v>0.00807949218313063</v>
      </c>
      <c r="H90" s="0" t="n">
        <f aca="false">2*C90*$H$75</f>
        <v>0.00748784459811955</v>
      </c>
      <c r="I90" s="0" t="n">
        <f aca="false">2*C90*$I$75</f>
        <v>0.00537118633153092</v>
      </c>
      <c r="J90" s="0" t="n">
        <f aca="false">2*C90*$J$75</f>
        <v>0.00414921390720999</v>
      </c>
      <c r="K90" s="0" t="n">
        <f aca="false">2*C90*$K$75</f>
        <v>0.00663712979164955</v>
      </c>
      <c r="L90" s="0" t="n">
        <f aca="false">2*C90*$L$75</f>
        <v>0.00674668138140238</v>
      </c>
      <c r="M90" s="0" t="n">
        <f aca="false">2*C90*$M$75</f>
        <v>0.00333830389458199</v>
      </c>
      <c r="N90" s="0" t="n">
        <f aca="false">2*C90*$N$75</f>
        <v>0.00711730920663238</v>
      </c>
      <c r="O90" s="0" t="n">
        <f aca="false">2*H90*$O$75</f>
        <v>0.0006472806613</v>
      </c>
      <c r="P90" s="0" t="n">
        <f aca="false">2*C90*$P$75</f>
        <v>0.0123360641493502</v>
      </c>
      <c r="Q90" s="0" t="n">
        <f aca="false">2*H90*$Q$75</f>
        <v>0.000356187133763947</v>
      </c>
      <c r="R90" s="0" t="n">
        <f aca="false">C90*$R$75</f>
        <v>0.00472101593191216</v>
      </c>
      <c r="S90" s="0" t="n">
        <f aca="false">2*C90*$S$75</f>
        <v>0.0135552260946087</v>
      </c>
      <c r="T90" s="0" t="n">
        <f aca="false">2*C90*$T$75</f>
        <v>0.0106387869916256</v>
      </c>
      <c r="U90" s="0" t="n">
        <f aca="false">2*C90*$U$75</f>
        <v>0.00505203771352376</v>
      </c>
      <c r="V90" s="0" t="n">
        <f aca="false">2*C90*$V$75</f>
        <v>0.00171937584670601</v>
      </c>
      <c r="W90" s="0" t="n">
        <f aca="false">2*C90*$W$75</f>
        <v>0.00444253619556968</v>
      </c>
    </row>
    <row r="91" customFormat="false" ht="15" hidden="false" customHeight="false" outlineLevel="0" collapsed="false">
      <c r="B91" s="0" t="s">
        <v>15</v>
      </c>
      <c r="C91" s="0" t="n">
        <v>0.0986413567587673</v>
      </c>
      <c r="D91" s="0" t="n">
        <f aca="false">2*C91*$D$75</f>
        <v>0.0175475048999434</v>
      </c>
      <c r="E91" s="0" t="n">
        <f aca="false">2*C91*$E$75</f>
        <v>0.00799063646134889</v>
      </c>
      <c r="F91" s="0" t="n">
        <f aca="false">2*C91*$F$75</f>
        <v>0.00329881875971386</v>
      </c>
      <c r="G91" s="0" t="n">
        <f aca="false">2*C91*$G$75</f>
        <v>0.011599128752315</v>
      </c>
      <c r="H91" s="0" t="n">
        <f aca="false">2*C91*$H$75</f>
        <v>0.0107497441178613</v>
      </c>
      <c r="I91" s="0" t="n">
        <f aca="false">2*C91*$I$75</f>
        <v>0.00771101455388267</v>
      </c>
      <c r="J91" s="0" t="n">
        <f aca="false">2*C91*$J$75</f>
        <v>0.00595671921449602</v>
      </c>
      <c r="K91" s="0" t="n">
        <f aca="false">2*C91*$K$75</f>
        <v>0.0095284358539151</v>
      </c>
      <c r="L91" s="0" t="n">
        <f aca="false">2*C91*$L$75</f>
        <v>0.00968571096053838</v>
      </c>
      <c r="M91" s="0" t="n">
        <f aca="false">2*C91*$M$75</f>
        <v>0.00479255574607257</v>
      </c>
      <c r="N91" s="0" t="n">
        <f aca="false">2*C91*$N$75</f>
        <v>0.0102177938893404</v>
      </c>
      <c r="O91" s="0" t="n">
        <f aca="false">2*H91*$O$75</f>
        <v>0.000929252923219382</v>
      </c>
      <c r="P91" s="0" t="n">
        <f aca="false">2*C91*$P$75</f>
        <v>0.0177099739837469</v>
      </c>
      <c r="Q91" s="0" t="n">
        <f aca="false">2*H91*$Q$75</f>
        <v>0.000511351497198331</v>
      </c>
      <c r="R91" s="0" t="n">
        <f aca="false">2*C91*$R$75</f>
        <v>0.0135552260946087</v>
      </c>
      <c r="S91" s="0" t="n">
        <f aca="false">C91*$S$75</f>
        <v>0.0097301172632104</v>
      </c>
      <c r="T91" s="0" t="n">
        <f aca="false">2*C91*$T$75</f>
        <v>0.0152733188283752</v>
      </c>
      <c r="U91" s="0" t="n">
        <f aca="false">2*C91*$U$75</f>
        <v>0.0072528365115649</v>
      </c>
      <c r="V91" s="0" t="n">
        <f aca="false">2*C91*$V$75</f>
        <v>0.00246838060703909</v>
      </c>
      <c r="W91" s="0" t="n">
        <f aca="false">2*C91*$W$75</f>
        <v>0.00637782030742255</v>
      </c>
    </row>
    <row r="92" customFormat="false" ht="15" hidden="false" customHeight="false" outlineLevel="0" collapsed="false">
      <c r="B92" s="0" t="s">
        <v>16</v>
      </c>
      <c r="C92" s="0" t="n">
        <v>0.0774184344692609</v>
      </c>
      <c r="D92" s="0" t="n">
        <f aca="false">2*C92*$D$75</f>
        <v>0.0137721175258932</v>
      </c>
      <c r="E92" s="0" t="n">
        <f aca="false">2*C92*$E$75</f>
        <v>0.00627143204004686</v>
      </c>
      <c r="F92" s="0" t="n">
        <f aca="false">2*C92*$F$75</f>
        <v>0.00258907006520039</v>
      </c>
      <c r="G92" s="0" t="n">
        <f aca="false">2*C92*$G$75</f>
        <v>0.00910354864043174</v>
      </c>
      <c r="H92" s="0" t="n">
        <f aca="false">2*C92*$H$75</f>
        <v>0.00843691112831333</v>
      </c>
      <c r="I92" s="0" t="n">
        <f aca="false">2*C92*$I$75</f>
        <v>0.00605197145038482</v>
      </c>
      <c r="J92" s="0" t="n">
        <f aca="false">2*C92*$J$75</f>
        <v>0.00467511692166845</v>
      </c>
      <c r="K92" s="0" t="n">
        <f aca="false">2*C92*$K$75</f>
        <v>0.0074783702393197</v>
      </c>
      <c r="L92" s="0" t="n">
        <f aca="false">2*C92*$L$75</f>
        <v>0.0076018072330498</v>
      </c>
      <c r="M92" s="0" t="n">
        <f aca="false">2*C92*$M$75</f>
        <v>0.00376142598965846</v>
      </c>
      <c r="N92" s="0" t="n">
        <f aca="false">2*C92*$N$75</f>
        <v>0.00801941125543174</v>
      </c>
      <c r="O92" s="0" t="n">
        <f aca="false">2*H92*$O$75</f>
        <v>0.000729321948780218</v>
      </c>
      <c r="P92" s="0" t="n">
        <f aca="false">2*C92*$P$75</f>
        <v>0.0138996310002717</v>
      </c>
      <c r="Q92" s="0" t="n">
        <f aca="false">2*H92*$Q$75</f>
        <v>0.000401333007547961</v>
      </c>
      <c r="R92" s="0" t="n">
        <f aca="false">2*C92*$R$75</f>
        <v>0.0106387869916256</v>
      </c>
      <c r="S92" s="0" t="n">
        <f aca="false">2*C92*$S$75</f>
        <v>0.0152733188283752</v>
      </c>
      <c r="T92" s="0" t="n">
        <f aca="false">C92*$T$75</f>
        <v>0.00599361399567125</v>
      </c>
      <c r="U92" s="0" t="n">
        <f aca="false">2*C92*$U$75</f>
        <v>0.00569237150255381</v>
      </c>
      <c r="V92" s="0" t="n">
        <f aca="false">2*C92*$V$75</f>
        <v>0.0019373026542872</v>
      </c>
      <c r="W92" s="0" t="n">
        <f aca="false">2*C92*$W$75</f>
        <v>0.00500561711386871</v>
      </c>
    </row>
    <row r="93" customFormat="false" ht="15" hidden="false" customHeight="false" outlineLevel="0" collapsed="false">
      <c r="B93" s="0" t="s">
        <v>17</v>
      </c>
      <c r="C93" s="0" t="n">
        <v>0.0367636696710392</v>
      </c>
      <c r="D93" s="0" t="n">
        <f aca="false">2*C93*$D$75</f>
        <v>0.00653996148157324</v>
      </c>
      <c r="E93" s="0" t="n">
        <f aca="false">2*C93*$E$75</f>
        <v>0.00297811312596613</v>
      </c>
      <c r="F93" s="0" t="n">
        <f aca="false">2*C93*$F$75</f>
        <v>0.00122947095591291</v>
      </c>
      <c r="G93" s="0" t="n">
        <f aca="false">2*C93*$G$75</f>
        <v>0.00432299952001685</v>
      </c>
      <c r="H93" s="0" t="n">
        <f aca="false">2*C93*$H$75</f>
        <v>0.00400643355670516</v>
      </c>
      <c r="I93" s="0" t="n">
        <f aca="false">2*C93*$I$75</f>
        <v>0.0028738979389831</v>
      </c>
      <c r="J93" s="0" t="n">
        <f aca="false">2*C93*$J$75</f>
        <v>0.00222007142562341</v>
      </c>
      <c r="K93" s="0" t="n">
        <f aca="false">2*C93*$K$75</f>
        <v>0.00355125152091835</v>
      </c>
      <c r="L93" s="0" t="n">
        <f aca="false">2*C93*$L$75</f>
        <v>0.00360986801056696</v>
      </c>
      <c r="M93" s="0" t="n">
        <f aca="false">2*C93*$M$75</f>
        <v>0.00178618727598749</v>
      </c>
      <c r="N93" s="0" t="n">
        <f aca="false">2*C93*$N$75</f>
        <v>0.00380817551235767</v>
      </c>
      <c r="O93" s="0" t="n">
        <f aca="false">2*H93*$O$75</f>
        <v>0.000346332903688985</v>
      </c>
      <c r="P93" s="0" t="n">
        <f aca="false">2*C93*$P$75</f>
        <v>0.00660051376841287</v>
      </c>
      <c r="Q93" s="0" t="n">
        <f aca="false">2*H93*$Q$75</f>
        <v>0.000190580889664414</v>
      </c>
      <c r="R93" s="0" t="n">
        <f aca="false">2*C93*$R$75</f>
        <v>0.00505203771352376</v>
      </c>
      <c r="S93" s="0" t="n">
        <f aca="false">2*C93*$S$75</f>
        <v>0.0072528365115649</v>
      </c>
      <c r="T93" s="0" t="n">
        <f aca="false">2*C93*$T$75</f>
        <v>0.00569237150255381</v>
      </c>
      <c r="U93" s="0" t="n">
        <f aca="false">C93*$U$75</f>
        <v>0.00135156740768129</v>
      </c>
      <c r="V93" s="0" t="n">
        <f aca="false">2*C93*$V$75</f>
        <v>0.000919966353276246</v>
      </c>
      <c r="W93" s="0" t="n">
        <f aca="false">2*C93*$W$75</f>
        <v>0.00237701595667163</v>
      </c>
    </row>
    <row r="94" customFormat="false" ht="15" hidden="false" customHeight="false" outlineLevel="0" collapsed="false">
      <c r="B94" s="0" t="s">
        <v>18</v>
      </c>
      <c r="C94" s="0" t="n">
        <v>0.012511895051665</v>
      </c>
      <c r="D94" s="0" t="n">
        <f aca="false">2*C94*$D$75</f>
        <v>0.00222576561131045</v>
      </c>
      <c r="E94" s="0" t="n">
        <f aca="false">2*C94*$E$75</f>
        <v>0.00101355058451707</v>
      </c>
      <c r="F94" s="0" t="n">
        <f aca="false">2*C94*$F$75</f>
        <v>0.000418429708108563</v>
      </c>
      <c r="G94" s="0" t="n">
        <f aca="false">2*C94*$G$75</f>
        <v>0.00147125999082344</v>
      </c>
      <c r="H94" s="0" t="n">
        <f aca="false">2*C94*$H$75</f>
        <v>0.00136352210324783</v>
      </c>
      <c r="I94" s="0" t="n">
        <f aca="false">2*C94*$I$75</f>
        <v>0.000978082702937543</v>
      </c>
      <c r="J94" s="0" t="n">
        <f aca="false">2*C94*$J$75</f>
        <v>0.000755563874149435</v>
      </c>
      <c r="K94" s="0" t="n">
        <f aca="false">2*C94*$K$75</f>
        <v>0.00120860857279431</v>
      </c>
      <c r="L94" s="0" t="n">
        <f aca="false">2*C94*$L$75</f>
        <v>0.00122855770663603</v>
      </c>
      <c r="M94" s="0" t="n">
        <f aca="false">2*C94*$M$75</f>
        <v>0.000607898720115531</v>
      </c>
      <c r="N94" s="0" t="n">
        <f aca="false">2*C94*$N$75</f>
        <v>0.00129604832094535</v>
      </c>
      <c r="O94" s="0" t="n">
        <f aca="false">2*H94*$O$75</f>
        <v>0.000117868563793254</v>
      </c>
      <c r="P94" s="0" t="n">
        <f aca="false">2*C94*$P$75</f>
        <v>0.0022463735610841</v>
      </c>
      <c r="Q94" s="0" t="n">
        <f aca="false">2*H94*$Q$75</f>
        <v>6.48609921607616E-005</v>
      </c>
      <c r="R94" s="0" t="n">
        <f aca="false">2*C94*$R$75</f>
        <v>0.00171937584670601</v>
      </c>
      <c r="S94" s="0" t="n">
        <f aca="false">2*C94*$S$75</f>
        <v>0.00246838060703909</v>
      </c>
      <c r="T94" s="0" t="n">
        <f aca="false">2*C94*$T$75</f>
        <v>0.0019373026542872</v>
      </c>
      <c r="U94" s="0" t="n">
        <f aca="false">2*C94*$U$75</f>
        <v>0.000919966353276246</v>
      </c>
      <c r="V94" s="0" t="n">
        <f aca="false">C94*$V$75</f>
        <v>0.00015654751778388</v>
      </c>
      <c r="W94" s="0" t="n">
        <f aca="false">2*C94*$W$75</f>
        <v>0.000808977298842317</v>
      </c>
    </row>
    <row r="95" customFormat="false" ht="15" hidden="false" customHeight="false" outlineLevel="0" collapsed="false">
      <c r="B95" s="0" t="s">
        <v>19</v>
      </c>
      <c r="C95" s="0" t="n">
        <v>0.0323283281829743</v>
      </c>
      <c r="D95" s="0" t="n">
        <f aca="false">2*C95*$D$75</f>
        <v>0.00575094986360576</v>
      </c>
      <c r="E95" s="0" t="n">
        <f aca="false">2*C95*$E$75</f>
        <v>0.00261881959455477</v>
      </c>
      <c r="F95" s="0" t="n">
        <f aca="false">2*C95*$F$75</f>
        <v>0.00108114181499945</v>
      </c>
      <c r="G95" s="0" t="n">
        <f aca="false">2*C95*$G$75</f>
        <v>0.0038014525880706</v>
      </c>
      <c r="H95" s="0" t="n">
        <f aca="false">2*C95*$H$75</f>
        <v>0.00352307862689987</v>
      </c>
      <c r="I95" s="0" t="n">
        <f aca="false">2*C95*$I$75</f>
        <v>0.00252717741637767</v>
      </c>
      <c r="J95" s="0" t="n">
        <f aca="false">2*C95*$J$75</f>
        <v>0.00195223159927735</v>
      </c>
      <c r="K95" s="0" t="n">
        <f aca="false">2*C95*$K$75</f>
        <v>0.00312281188618594</v>
      </c>
      <c r="L95" s="0" t="n">
        <f aca="false">2*C95*$L$75</f>
        <v>0.00317435660768002</v>
      </c>
      <c r="M95" s="0" t="n">
        <f aca="false">2*C95*$M$75</f>
        <v>0.0015706932678667</v>
      </c>
      <c r="N95" s="0" t="n">
        <f aca="false">2*C95*$N$75</f>
        <v>0.00334873936262263</v>
      </c>
      <c r="O95" s="0" t="n">
        <f aca="false">2*H95*$O$75</f>
        <v>0.000304549678288507</v>
      </c>
      <c r="P95" s="0" t="n">
        <f aca="false">2*C95*$P$75</f>
        <v>0.0058041968386411</v>
      </c>
      <c r="Q95" s="0" t="n">
        <f aca="false">2*H95*$Q$75</f>
        <v>0.000167588317532074</v>
      </c>
      <c r="R95" s="0" t="n">
        <f aca="false">2*C95*$R$75</f>
        <v>0.00444253619556968</v>
      </c>
      <c r="S95" s="0" t="n">
        <f aca="false">2*C95*$S$75</f>
        <v>0.00637782030742255</v>
      </c>
      <c r="T95" s="0" t="n">
        <f aca="false">2*C95*$T$75</f>
        <v>0.00500561711386871</v>
      </c>
      <c r="U95" s="0" t="n">
        <f aca="false">2*C95*$U$75</f>
        <v>0.00237701595667163</v>
      </c>
      <c r="V95" s="0" t="n">
        <f aca="false">2*C95*$V$75</f>
        <v>0.000808977298842317</v>
      </c>
      <c r="W95" s="0" t="n">
        <f aca="false">C95*$W$75</f>
        <v>0.00104512080310609</v>
      </c>
    </row>
    <row r="97" customFormat="false" ht="15" hidden="false" customHeight="false" outlineLevel="0" collapsed="false">
      <c r="B97" s="0" t="s">
        <v>24</v>
      </c>
    </row>
    <row r="98" customFormat="false" ht="15" hidden="false" customHeight="false" outlineLevel="0" collapsed="false">
      <c r="C98" s="0" t="s">
        <v>0</v>
      </c>
      <c r="D98" s="0" t="s">
        <v>1</v>
      </c>
      <c r="E98" s="0" t="s">
        <v>2</v>
      </c>
      <c r="F98" s="0" t="s">
        <v>3</v>
      </c>
      <c r="G98" s="0" t="s">
        <v>4</v>
      </c>
      <c r="H98" s="0" t="s">
        <v>5</v>
      </c>
      <c r="I98" s="0" t="s">
        <v>6</v>
      </c>
      <c r="J98" s="0" t="s">
        <v>7</v>
      </c>
      <c r="K98" s="0" t="s">
        <v>8</v>
      </c>
      <c r="L98" s="0" t="s">
        <v>9</v>
      </c>
      <c r="M98" s="0" t="s">
        <v>10</v>
      </c>
      <c r="N98" s="0" t="s">
        <v>11</v>
      </c>
      <c r="O98" s="0" t="s">
        <v>12</v>
      </c>
      <c r="P98" s="0" t="s">
        <v>13</v>
      </c>
      <c r="Q98" s="0" t="s">
        <v>14</v>
      </c>
      <c r="R98" s="0" t="s">
        <v>15</v>
      </c>
      <c r="S98" s="0" t="s">
        <v>16</v>
      </c>
      <c r="T98" s="0" t="s">
        <v>17</v>
      </c>
      <c r="U98" s="0" t="s">
        <v>18</v>
      </c>
      <c r="V98" s="0" t="s">
        <v>19</v>
      </c>
    </row>
    <row r="99" customFormat="false" ht="15" hidden="false" customHeight="false" outlineLevel="0" collapsed="false">
      <c r="B99" s="0" t="s">
        <v>0</v>
      </c>
      <c r="C99" s="11" t="n">
        <f aca="false">2*LOG(C29/D76,2)</f>
        <v>5.30869496100384</v>
      </c>
      <c r="D99" s="11" t="n">
        <f aca="false">2*LOG(D29/E76,2)</f>
        <v>-2.13512203332131</v>
      </c>
      <c r="E99" s="11" t="n">
        <f aca="false">2*LOG(E29/F76,2)</f>
        <v>-2.3902574801636</v>
      </c>
      <c r="F99" s="11" t="n">
        <f aca="false">2*LOG(F29/G76,2)</f>
        <v>-0.511826636871458</v>
      </c>
      <c r="G99" s="11" t="n">
        <f aca="false">2*LOG(G29/H76,2)</f>
        <v>-2.16491958146019</v>
      </c>
      <c r="H99" s="11" t="n">
        <f aca="false">2*LOG(H29/I76,2)</f>
        <v>-0.802315288736743</v>
      </c>
      <c r="I99" s="11" t="n">
        <f aca="false">2*LOG(I29/J76,2)</f>
        <v>-1.91673751123216</v>
      </c>
      <c r="J99" s="11" t="n">
        <f aca="false">2*LOG(J29/K76,2)</f>
        <v>-1.60966521957368</v>
      </c>
      <c r="K99" s="11" t="n">
        <f aca="false">2*LOG(K29/L76,2)</f>
        <v>-2.36163187117347</v>
      </c>
      <c r="L99" s="11" t="n">
        <f aca="false">2*LOG(L29/M76,2)</f>
        <v>-2.41464690282038</v>
      </c>
      <c r="M99" s="11" t="n">
        <f aca="false">2*LOG(M29/N76,2)</f>
        <v>-2.28769590681121</v>
      </c>
      <c r="N99" s="11" t="n">
        <f aca="false">2*LOG(N29/O76,2)</f>
        <v>4.44349003896151</v>
      </c>
      <c r="O99" s="11" t="n">
        <f aca="false">2*LOG(O29/P76,2)</f>
        <v>-0.163787006801661</v>
      </c>
      <c r="P99" s="11" t="n">
        <f aca="false">2*LOG(P29/Q76,2)</f>
        <v>3.50119358102009</v>
      </c>
      <c r="Q99" s="11" t="n">
        <f aca="false">2*LOG(Q29/R76,2)</f>
        <v>-4.11948836448229</v>
      </c>
      <c r="R99" s="11" t="n">
        <f aca="false">2*LOG(R29/S76,2)</f>
        <v>-3.90465843720908</v>
      </c>
      <c r="S99" s="11" t="n">
        <f aca="false">2*LOG(S29/T76,2)</f>
        <v>-3.33006935027151</v>
      </c>
      <c r="T99" s="11" t="n">
        <f aca="false">2*LOG(T29/U76,2)</f>
        <v>-3.12699033623517</v>
      </c>
      <c r="U99" s="11" t="n">
        <f aca="false">2*LOG(U29/V76,2)</f>
        <v>-2.55396393482972</v>
      </c>
      <c r="V99" s="11" t="n">
        <f aca="false">2*LOG(V29/W76,2)</f>
        <v>-3.23361939594962</v>
      </c>
    </row>
    <row r="100" customFormat="false" ht="15" hidden="false" customHeight="false" outlineLevel="0" collapsed="false">
      <c r="B100" s="0" t="s">
        <v>1</v>
      </c>
      <c r="C100" s="11" t="n">
        <f aca="false">2*LOG(C30/D77,2)</f>
        <v>-2.13512203332131</v>
      </c>
      <c r="D100" s="11" t="n">
        <f aca="false">2*LOG(D30/E77,2)</f>
        <v>7.19790558813205</v>
      </c>
      <c r="E100" s="11" t="n">
        <f aca="false">2*LOG(E30/F77,2)</f>
        <v>-3.35839623598908</v>
      </c>
      <c r="F100" s="11" t="n">
        <f aca="false">2*LOG(F30/G77,2)</f>
        <v>-0.668104234640976</v>
      </c>
      <c r="G100" s="11" t="n">
        <f aca="false">2*LOG(G30/H77,2)</f>
        <v>-1.44158297128711</v>
      </c>
      <c r="H100" s="11" t="n">
        <f aca="false">2*LOG(H30/I77,2)</f>
        <v>-1.72712508795297</v>
      </c>
      <c r="I100" s="11" t="n">
        <f aca="false">2*LOG(I30/J77,2)</f>
        <v>-1.21793156954584</v>
      </c>
      <c r="J100" s="11" t="n">
        <f aca="false">2*LOG(J30/K77,2)</f>
        <v>-1.35770513682086</v>
      </c>
      <c r="K100" s="11" t="n">
        <f aca="false">2*LOG(K30/L77,2)</f>
        <v>-1.21956346905343</v>
      </c>
      <c r="L100" s="11" t="n">
        <f aca="false">2*LOG(L30/M77,2)</f>
        <v>-1.75185244761095</v>
      </c>
      <c r="M100" s="11" t="n">
        <f aca="false">2*LOG(M30/N77,2)</f>
        <v>-1.20589367423715</v>
      </c>
      <c r="N100" s="11" t="n">
        <f aca="false">2*LOG(N30/O77,2)</f>
        <v>5.23918123212056</v>
      </c>
      <c r="O100" s="11" t="n">
        <f aca="false">2*LOG(O30/P77,2)</f>
        <v>-0.973422306098809</v>
      </c>
      <c r="P100" s="11" t="n">
        <f aca="false">2*LOG(P30/Q77,2)</f>
        <v>3.67737074039599</v>
      </c>
      <c r="Q100" s="11" t="n">
        <f aca="false">2*LOG(Q30/R77,2)</f>
        <v>-2.86795939347653</v>
      </c>
      <c r="R100" s="11" t="n">
        <f aca="false">2*LOG(R30/S77,2)</f>
        <v>-2.82599182244913</v>
      </c>
      <c r="S100" s="11" t="n">
        <f aca="false">2*LOG(S30/T77,2)</f>
        <v>-2.33622206043566</v>
      </c>
      <c r="T100" s="11" t="n">
        <f aca="false">2*LOG(T30/U77,2)</f>
        <v>-2.64250808909263</v>
      </c>
      <c r="U100" s="11" t="n">
        <f aca="false">2*LOG(U30/V77,2)</f>
        <v>-2.65501029687232</v>
      </c>
      <c r="V100" s="11" t="n">
        <f aca="false">2*LOG(V30/W77,2)</f>
        <v>-2.8609269759974</v>
      </c>
    </row>
    <row r="101" customFormat="false" ht="15" hidden="false" customHeight="false" outlineLevel="0" collapsed="false">
      <c r="B101" s="0" t="s">
        <v>2</v>
      </c>
      <c r="C101" s="11" t="n">
        <f aca="false">2*LOG(C31/D78,2)</f>
        <v>-2.3902574801636</v>
      </c>
      <c r="D101" s="11" t="n">
        <f aca="false">2*LOG(D31/E78,2)</f>
        <v>-3.35839623598908</v>
      </c>
      <c r="E101" s="11" t="n">
        <f aca="false">2*LOG(E31/F78,2)</f>
        <v>9.23303463584712</v>
      </c>
      <c r="F101" s="11" t="n">
        <f aca="false">2*LOG(F31/G78,2)</f>
        <v>-0.32890107574079</v>
      </c>
      <c r="G101" s="11" t="n">
        <f aca="false">2*LOG(G31/H78,2)</f>
        <v>-1.0168852055955</v>
      </c>
      <c r="H101" s="11" t="n">
        <f aca="false">2*LOG(H31/I78,2)</f>
        <v>-1.44968922398298</v>
      </c>
      <c r="I101" s="11" t="n">
        <f aca="false">2*LOG(I31/J78,2)</f>
        <v>-3.01513939338015</v>
      </c>
      <c r="J101" s="11" t="n">
        <f aca="false">2*LOG(J31/K78,2)</f>
        <v>-3.65888621251165</v>
      </c>
      <c r="K101" s="11" t="n">
        <f aca="false">2*LOG(K31/L78,2)</f>
        <v>-3.65489127995851</v>
      </c>
      <c r="L101" s="11" t="n">
        <f aca="false">2*LOG(L31/M78,2)</f>
        <v>-2.03843040636466</v>
      </c>
      <c r="M101" s="11" t="n">
        <f aca="false">2*LOG(M31/N78,2)</f>
        <v>-2.97463359324356</v>
      </c>
      <c r="N101" s="11" t="n">
        <f aca="false">2*LOG(N31/O78,2)</f>
        <v>2.93949620037365</v>
      </c>
      <c r="O101" s="11" t="n">
        <f aca="false">2*LOG(O31/P78,2)</f>
        <v>0.366481100364681</v>
      </c>
      <c r="P101" s="11" t="n">
        <f aca="false">2*LOG(P31/Q78,2)</f>
        <v>5.79315033736535</v>
      </c>
      <c r="Q101" s="11" t="n">
        <f aca="false">2*LOG(Q31/R78,2)</f>
        <v>-1.57055888495078</v>
      </c>
      <c r="R101" s="11" t="n">
        <f aca="false">2*LOG(R31/S78,2)</f>
        <v>-1.55337830954027</v>
      </c>
      <c r="S101" s="11" t="n">
        <f aca="false">2*LOG(S31/T78,2)</f>
        <v>-0.0921533085323104</v>
      </c>
      <c r="T101" s="11" t="n">
        <f aca="false">2*LOG(T31/U78,2)</f>
        <v>-1.35662279297983</v>
      </c>
      <c r="U101" s="11" t="n">
        <f aca="false">2*LOG(U31/V78,2)</f>
        <v>-1.87949500690375</v>
      </c>
      <c r="V101" s="11" t="n">
        <f aca="false">2*LOG(V31/W78,2)</f>
        <v>-1.50286088240671</v>
      </c>
    </row>
    <row r="102" customFormat="false" ht="15" hidden="false" customHeight="false" outlineLevel="0" collapsed="false">
      <c r="B102" s="0" t="s">
        <v>3</v>
      </c>
      <c r="C102" s="11" t="n">
        <f aca="false">2*LOG(C32/D79,2)</f>
        <v>-0.511826636871458</v>
      </c>
      <c r="D102" s="11" t="n">
        <f aca="false">2*LOG(D32/E79,2)</f>
        <v>-0.668104234640976</v>
      </c>
      <c r="E102" s="11" t="n">
        <f aca="false">2*LOG(E32/F79,2)</f>
        <v>-0.32890107574079</v>
      </c>
      <c r="F102" s="11" t="n">
        <f aca="false">2*LOG(F32/G79,2)</f>
        <v>4.37056708609013</v>
      </c>
      <c r="G102" s="11" t="n">
        <f aca="false">2*LOG(G32/H79,2)</f>
        <v>1.56297482778638</v>
      </c>
      <c r="H102" s="11" t="n">
        <f aca="false">2*LOG(H32/I79,2)</f>
        <v>0.325810289058718</v>
      </c>
      <c r="I102" s="11" t="n">
        <f aca="false">2*LOG(I32/J79,2)</f>
        <v>-0.593974362079933</v>
      </c>
      <c r="J102" s="11" t="n">
        <f aca="false">2*LOG(J32/K79,2)</f>
        <v>-0.604826104382766</v>
      </c>
      <c r="K102" s="11" t="n">
        <f aca="false">2*LOG(K32/L79,2)</f>
        <v>-0.683399232747298</v>
      </c>
      <c r="L102" s="11" t="n">
        <f aca="false">2*LOG(L32/M79,2)</f>
        <v>-1.08656982856687</v>
      </c>
      <c r="M102" s="11" t="n">
        <f aca="false">2*LOG(M32/N79,2)</f>
        <v>-1.09461645951901</v>
      </c>
      <c r="N102" s="11" t="n">
        <f aca="false">2*LOG(N32/O79,2)</f>
        <v>5.49455536345726</v>
      </c>
      <c r="O102" s="11" t="n">
        <f aca="false">2*LOG(O32/P79,2)</f>
        <v>0.844404568389125</v>
      </c>
      <c r="P102" s="11" t="n">
        <f aca="false">2*LOG(P32/Q79,2)</f>
        <v>4.73391616786537</v>
      </c>
      <c r="Q102" s="11" t="n">
        <f aca="false">2*LOG(Q32/R79,2)</f>
        <v>-2.48490893963486</v>
      </c>
      <c r="R102" s="11" t="n">
        <f aca="false">2*LOG(R32/S79,2)</f>
        <v>-2.51281479997618</v>
      </c>
      <c r="S102" s="11" t="n">
        <f aca="false">2*LOG(S32/T79,2)</f>
        <v>-1.86736258604453</v>
      </c>
      <c r="T102" s="11" t="n">
        <f aca="false">2*LOG(T32/U79,2)</f>
        <v>-1.71910895057783</v>
      </c>
      <c r="U102" s="11" t="n">
        <f aca="false">2*LOG(U32/V79,2)</f>
        <v>-2.19092723443283</v>
      </c>
      <c r="V102" s="11" t="n">
        <f aca="false">2*LOG(V32/W79,2)</f>
        <v>-1.8928156295388</v>
      </c>
    </row>
    <row r="103" customFormat="false" ht="15" hidden="false" customHeight="false" outlineLevel="0" collapsed="false">
      <c r="B103" s="0" t="s">
        <v>4</v>
      </c>
      <c r="C103" s="11" t="n">
        <f aca="false">2*LOG(C33/D80,2)</f>
        <v>-2.16491958146019</v>
      </c>
      <c r="D103" s="11" t="n">
        <f aca="false">2*LOG(D33/E80,2)</f>
        <v>-1.44158297128711</v>
      </c>
      <c r="E103" s="11" t="n">
        <f aca="false">2*LOG(E33/F80,2)</f>
        <v>-1.0168852055955</v>
      </c>
      <c r="F103" s="11" t="n">
        <f aca="false">2*LOG(F33/G80,2)</f>
        <v>1.56297482778638</v>
      </c>
      <c r="G103" s="11" t="n">
        <f aca="false">2*LOG(G33/H80,2)</f>
        <v>4.84362628184982</v>
      </c>
      <c r="H103" s="11" t="n">
        <f aca="false">2*LOG(H33/I80,2)</f>
        <v>-0.264011367547813</v>
      </c>
      <c r="I103" s="11" t="n">
        <f aca="false">2*LOG(I33/J80,2)</f>
        <v>-0.803902715983164</v>
      </c>
      <c r="J103" s="11" t="n">
        <f aca="false">2*LOG(J33/K80,2)</f>
        <v>-1.28848763943008</v>
      </c>
      <c r="K103" s="11" t="n">
        <f aca="false">2*LOG(K33/L80,2)</f>
        <v>-0.904758858818476</v>
      </c>
      <c r="L103" s="11" t="n">
        <f aca="false">2*LOG(L33/M80,2)</f>
        <v>-1.59209344383481</v>
      </c>
      <c r="M103" s="11" t="n">
        <f aca="false">2*LOG(M33/N80,2)</f>
        <v>-1.05050616483594</v>
      </c>
      <c r="N103" s="11" t="n">
        <f aca="false">2*LOG(N33/O80,2)</f>
        <v>7.43153580038379</v>
      </c>
      <c r="O103" s="11" t="n">
        <f aca="false">2*LOG(O33/P80,2)</f>
        <v>-0.21452559203332</v>
      </c>
      <c r="P103" s="11" t="n">
        <f aca="false">2*LOG(P33/Q80,2)</f>
        <v>7.61475408919742</v>
      </c>
      <c r="Q103" s="11" t="n">
        <f aca="false">2*LOG(Q33/R80,2)</f>
        <v>-0.918386826781891</v>
      </c>
      <c r="R103" s="11" t="n">
        <f aca="false">2*LOG(R33/S80,2)</f>
        <v>-1.51065984316654</v>
      </c>
      <c r="S103" s="11" t="n">
        <f aca="false">2*LOG(S33/T80,2)</f>
        <v>-0.307575731051227</v>
      </c>
      <c r="T103" s="11" t="n">
        <f aca="false">2*LOG(T33/U80,2)</f>
        <v>-1.57302400308058</v>
      </c>
      <c r="U103" s="11" t="n">
        <f aca="false">2*LOG(U33/V80,2)</f>
        <v>-2.1386006420108</v>
      </c>
      <c r="V103" s="11" t="n">
        <f aca="false">2*LOG(V33/W80,2)</f>
        <v>-2.09513083478705</v>
      </c>
    </row>
    <row r="104" customFormat="false" ht="15" hidden="false" customHeight="false" outlineLevel="0" collapsed="false">
      <c r="B104" s="0" t="s">
        <v>5</v>
      </c>
      <c r="C104" s="11" t="n">
        <f aca="false">2*LOG(C34/D81,2)</f>
        <v>-0.802315288736743</v>
      </c>
      <c r="D104" s="11" t="n">
        <f aca="false">2*LOG(D34/E81,2)</f>
        <v>-1.72712508795297</v>
      </c>
      <c r="E104" s="11" t="n">
        <f aca="false">2*LOG(E34/F81,2)</f>
        <v>-1.44968922398298</v>
      </c>
      <c r="F104" s="11" t="n">
        <f aca="false">2*LOG(F34/G81,2)</f>
        <v>0.325810289058718</v>
      </c>
      <c r="G104" s="11" t="n">
        <f aca="false">2*LOG(G34/H81,2)</f>
        <v>-0.264011367547813</v>
      </c>
      <c r="H104" s="11" t="n">
        <f aca="false">2*LOG(H34/I81,2)</f>
        <v>6.03711629619771</v>
      </c>
      <c r="I104" s="11" t="n">
        <f aca="false">2*LOG(I34/J81,2)</f>
        <v>-0.0934656691713353</v>
      </c>
      <c r="J104" s="11" t="n">
        <f aca="false">2*LOG(J34/K81,2)</f>
        <v>1.29655773187748</v>
      </c>
      <c r="K104" s="11" t="n">
        <f aca="false">2*LOG(K34/L81,2)</f>
        <v>-0.478171001847758</v>
      </c>
      <c r="L104" s="11" t="n">
        <f aca="false">2*LOG(L34/M81,2)</f>
        <v>0.894425482059996</v>
      </c>
      <c r="M104" s="11" t="n">
        <f aca="false">2*LOG(M34/N81,2)</f>
        <v>-0.64768053463896</v>
      </c>
      <c r="N104" s="11" t="n">
        <f aca="false">2*LOG(N34/O81,2)</f>
        <v>6.43512135713227</v>
      </c>
      <c r="O104" s="11" t="n">
        <f aca="false">2*LOG(O34/P81,2)</f>
        <v>-1.48270165069807</v>
      </c>
      <c r="P104" s="11" t="n">
        <f aca="false">2*LOG(P34/Q81,2)</f>
        <v>4.19447575061503</v>
      </c>
      <c r="Q104" s="11" t="n">
        <f aca="false">2*LOG(Q34/R81,2)</f>
        <v>-2.67348146745387</v>
      </c>
      <c r="R104" s="11" t="n">
        <f aca="false">2*LOG(R34/S81,2)</f>
        <v>-2.93057381433123</v>
      </c>
      <c r="S104" s="11" t="n">
        <f aca="false">2*LOG(S34/T81,2)</f>
        <v>-2.32749636314977</v>
      </c>
      <c r="T104" s="11" t="n">
        <f aca="false">2*LOG(T34/U81,2)</f>
        <v>-2.30899513385293</v>
      </c>
      <c r="U104" s="11" t="n">
        <f aca="false">2*LOG(U34/V81,2)</f>
        <v>-2.6893191598882</v>
      </c>
      <c r="V104" s="11" t="n">
        <f aca="false">2*LOG(V34/W81,2)</f>
        <v>-1.46952762863096</v>
      </c>
    </row>
    <row r="105" customFormat="false" ht="15" hidden="false" customHeight="false" outlineLevel="0" collapsed="false">
      <c r="B105" s="0" t="s">
        <v>6</v>
      </c>
      <c r="C105" s="11" t="n">
        <f aca="false">2*LOG(C35/D82,2)</f>
        <v>-1.91673751123216</v>
      </c>
      <c r="D105" s="11" t="n">
        <f aca="false">2*LOG(D35/E82,2)</f>
        <v>-1.21793156954584</v>
      </c>
      <c r="E105" s="11" t="n">
        <f aca="false">2*LOG(E35/F82,2)</f>
        <v>-3.01513939338015</v>
      </c>
      <c r="F105" s="11" t="n">
        <f aca="false">2*LOG(F35/G82,2)</f>
        <v>-0.593974362079933</v>
      </c>
      <c r="G105" s="11" t="n">
        <f aca="false">2*LOG(G35/H82,2)</f>
        <v>-0.803902715983164</v>
      </c>
      <c r="H105" s="11" t="n">
        <f aca="false">2*LOG(H35/I82,2)</f>
        <v>-0.0934656691713353</v>
      </c>
      <c r="I105" s="11" t="n">
        <f aca="false">2*LOG(I35/J82,2)</f>
        <v>5.90426744733311</v>
      </c>
      <c r="J105" s="11" t="n">
        <f aca="false">2*LOG(J35/K82,2)</f>
        <v>-0.157359736066135</v>
      </c>
      <c r="K105" s="11" t="n">
        <f aca="false">2*LOG(K35/L82,2)</f>
        <v>1.59683184532848</v>
      </c>
      <c r="L105" s="11" t="n">
        <f aca="false">2*LOG(L35/M82,2)</f>
        <v>0.787610190201422</v>
      </c>
      <c r="M105" s="11" t="n">
        <f aca="false">2*LOG(M35/N82,2)</f>
        <v>1.10569544694905</v>
      </c>
      <c r="N105" s="11" t="n">
        <f aca="false">2*LOG(N35/O82,2)</f>
        <v>7.66855405184147</v>
      </c>
      <c r="O105" s="11" t="n">
        <f aca="false">2*LOG(O35/P82,2)</f>
        <v>-0.864904067661938</v>
      </c>
      <c r="P105" s="11" t="n">
        <f aca="false">2*LOG(P35/Q82,2)</f>
        <v>5.85206119533917</v>
      </c>
      <c r="Q105" s="11" t="n">
        <f aca="false">2*LOG(Q35/R82,2)</f>
        <v>-2.07670135308648</v>
      </c>
      <c r="R105" s="11" t="n">
        <f aca="false">2*LOG(R35/S82,2)</f>
        <v>-1.72516229412693</v>
      </c>
      <c r="S105" s="11" t="n">
        <f aca="false">2*LOG(S35/T82,2)</f>
        <v>-2.08053918009781</v>
      </c>
      <c r="T105" s="11" t="n">
        <f aca="false">2*LOG(T35/U82,2)</f>
        <v>-1.98123417345019</v>
      </c>
      <c r="U105" s="11" t="n">
        <f aca="false">2*LOG(U35/V82,2)</f>
        <v>-1.97831327233958</v>
      </c>
      <c r="V105" s="11" t="n">
        <f aca="false">2*LOG(V35/W82,2)</f>
        <v>-1.59335566351472</v>
      </c>
    </row>
    <row r="106" customFormat="false" ht="15" hidden="false" customHeight="false" outlineLevel="0" collapsed="false">
      <c r="B106" s="0" t="s">
        <v>7</v>
      </c>
      <c r="C106" s="11" t="n">
        <f aca="false">2*LOG(C36/D83,2)</f>
        <v>-1.60966521957368</v>
      </c>
      <c r="D106" s="11" t="n">
        <f aca="false">2*LOG(D36/E83,2)</f>
        <v>-1.35770513682086</v>
      </c>
      <c r="E106" s="11" t="n">
        <f aca="false">2*LOG(E36/F83,2)</f>
        <v>-3.65888621251165</v>
      </c>
      <c r="F106" s="11" t="n">
        <f aca="false">2*LOG(F36/G83,2)</f>
        <v>-0.604826104382766</v>
      </c>
      <c r="G106" s="11" t="n">
        <f aca="false">2*LOG(G36/H83,2)</f>
        <v>-1.28848763943008</v>
      </c>
      <c r="H106" s="11" t="n">
        <f aca="false">2*LOG(H36/I83,2)</f>
        <v>1.29655773187748</v>
      </c>
      <c r="I106" s="11" t="n">
        <f aca="false">2*LOG(I36/J83,2)</f>
        <v>-0.157359736066135</v>
      </c>
      <c r="J106" s="11" t="n">
        <f aca="false">2*LOG(J36/K83,2)</f>
        <v>6.24030115183552</v>
      </c>
      <c r="K106" s="11" t="n">
        <f aca="false">2*LOG(K36/L83,2)</f>
        <v>1.95292700257521</v>
      </c>
      <c r="L106" s="11" t="n">
        <f aca="false">2*LOG(L36/M83,2)</f>
        <v>-0.757762580655774</v>
      </c>
      <c r="M106" s="11" t="n">
        <f aca="false">2*LOG(M36/N83,2)</f>
        <v>-1.38267177791629</v>
      </c>
      <c r="N106" s="11" t="n">
        <f aca="false">2*LOG(N36/O83,2)</f>
        <v>5.97074562327365</v>
      </c>
      <c r="O106" s="11" t="n">
        <f aca="false">2*LOG(O36/P83,2)</f>
        <v>-2.07136072040829</v>
      </c>
      <c r="P106" s="11" t="n">
        <f aca="false">2*LOG(P36/Q83,2)</f>
        <v>2.77729714678992</v>
      </c>
      <c r="Q106" s="11" t="n">
        <f aca="false">2*LOG(Q36/R83,2)</f>
        <v>-4.00884706112601</v>
      </c>
      <c r="R106" s="11" t="n">
        <f aca="false">2*LOG(R36/S83,2)</f>
        <v>-3.9173155019182</v>
      </c>
      <c r="S106" s="11" t="n">
        <f aca="false">2*LOG(S36/T83,2)</f>
        <v>-3.695879420385</v>
      </c>
      <c r="T106" s="11" t="n">
        <f aca="false">2*LOG(T36/U83,2)</f>
        <v>-3.74155173684269</v>
      </c>
      <c r="U106" s="11" t="n">
        <f aca="false">2*LOG(U36/V83,2)</f>
        <v>-2.97935915283364</v>
      </c>
      <c r="V106" s="11" t="n">
        <f aca="false">2*LOG(V36/W83,2)</f>
        <v>-2.63005437089642</v>
      </c>
    </row>
    <row r="107" customFormat="false" ht="15" hidden="false" customHeight="false" outlineLevel="0" collapsed="false">
      <c r="B107" s="0" t="s">
        <v>8</v>
      </c>
      <c r="C107" s="11" t="n">
        <f aca="false">2*LOG(C37/D84,2)</f>
        <v>-2.36163187117347</v>
      </c>
      <c r="D107" s="11" t="n">
        <f aca="false">2*LOG(D37/E84,2)</f>
        <v>-1.21956346905343</v>
      </c>
      <c r="E107" s="11" t="n">
        <f aca="false">2*LOG(E37/F84,2)</f>
        <v>-3.65489127995851</v>
      </c>
      <c r="F107" s="11" t="n">
        <f aca="false">2*LOG(F37/G84,2)</f>
        <v>-0.683399232747298</v>
      </c>
      <c r="G107" s="11" t="n">
        <f aca="false">2*LOG(G37/H84,2)</f>
        <v>-0.904758858818476</v>
      </c>
      <c r="H107" s="11" t="n">
        <f aca="false">2*LOG(H37/I84,2)</f>
        <v>-0.478171001847758</v>
      </c>
      <c r="I107" s="11" t="n">
        <f aca="false">2*LOG(I37/J84,2)</f>
        <v>1.59683184532848</v>
      </c>
      <c r="J107" s="11" t="n">
        <f aca="false">2*LOG(J37/K84,2)</f>
        <v>1.95292700257521</v>
      </c>
      <c r="K107" s="11" t="n">
        <f aca="false">2*LOG(K37/L84,2)</f>
        <v>5.60172391339381</v>
      </c>
      <c r="L107" s="11" t="n">
        <f aca="false">2*LOG(L37/M84,2)</f>
        <v>-1.0151200894359</v>
      </c>
      <c r="M107" s="11" t="n">
        <f aca="false">2*LOG(M37/N84,2)</f>
        <v>-0.10771143567087</v>
      </c>
      <c r="N107" s="11" t="n">
        <f aca="false">2*LOG(N37/O84,2)</f>
        <v>7.13041338736008</v>
      </c>
      <c r="O107" s="11" t="n">
        <f aca="false">2*LOG(O37/P84,2)</f>
        <v>-1.10364758120016</v>
      </c>
      <c r="P107" s="11" t="n">
        <f aca="false">2*LOG(P37/Q84,2)</f>
        <v>4.1516057869903</v>
      </c>
      <c r="Q107" s="11" t="n">
        <f aca="false">2*LOG(Q37/R84,2)</f>
        <v>-2.99331947478778</v>
      </c>
      <c r="R107" s="11" t="n">
        <f aca="false">2*LOG(R37/S84,2)</f>
        <v>-2.84854280202692</v>
      </c>
      <c r="S107" s="11" t="n">
        <f aca="false">2*LOG(S37/T84,2)</f>
        <v>-2.40034044686801</v>
      </c>
      <c r="T107" s="11" t="n">
        <f aca="false">2*LOG(T37/U84,2)</f>
        <v>-3.12246530601039</v>
      </c>
      <c r="U107" s="11" t="n">
        <f aca="false">2*LOG(U37/V84,2)</f>
        <v>-3.01243797437872</v>
      </c>
      <c r="V107" s="11" t="n">
        <f aca="false">2*LOG(V37/W84,2)</f>
        <v>-2.42631232772235</v>
      </c>
    </row>
    <row r="108" customFormat="false" ht="15" hidden="false" customHeight="false" outlineLevel="0" collapsed="false">
      <c r="B108" s="0" t="s">
        <v>9</v>
      </c>
      <c r="C108" s="11" t="n">
        <f aca="false">2*LOG(C38/D85,2)</f>
        <v>-2.41464690282038</v>
      </c>
      <c r="D108" s="11" t="n">
        <f aca="false">2*LOG(D38/E85,2)</f>
        <v>-1.75185244761095</v>
      </c>
      <c r="E108" s="11" t="n">
        <f aca="false">2*LOG(E38/F85,2)</f>
        <v>-2.03843040636466</v>
      </c>
      <c r="F108" s="11" t="n">
        <f aca="false">2*LOG(F38/G85,2)</f>
        <v>-1.08656982856687</v>
      </c>
      <c r="G108" s="11" t="n">
        <f aca="false">2*LOG(G38/H85,2)</f>
        <v>-1.59209344383481</v>
      </c>
      <c r="H108" s="11" t="n">
        <f aca="false">2*LOG(H38/I85,2)</f>
        <v>0.894425482059996</v>
      </c>
      <c r="I108" s="11" t="n">
        <f aca="false">2*LOG(I38/J85,2)</f>
        <v>0.787610190201422</v>
      </c>
      <c r="J108" s="11" t="n">
        <f aca="false">2*LOG(J38/K85,2)</f>
        <v>-0.757762580655774</v>
      </c>
      <c r="K108" s="11" t="n">
        <f aca="false">2*LOG(K38/L85,2)</f>
        <v>-1.0151200894359</v>
      </c>
      <c r="L108" s="11" t="n">
        <f aca="false">2*LOG(L38/M85,2)</f>
        <v>7.78014223481097</v>
      </c>
      <c r="M108" s="11" t="n">
        <f aca="false">2*LOG(M38/N85,2)</f>
        <v>-0.0788211198858363</v>
      </c>
      <c r="N108" s="11" t="n">
        <f aca="false">2*LOG(N38/O85,2)</f>
        <v>5.82171132065832</v>
      </c>
      <c r="O108" s="11" t="n">
        <f aca="false">2*LOG(O38/P85,2)</f>
        <v>-1.76838326868814</v>
      </c>
      <c r="P108" s="11" t="n">
        <f aca="false">2*LOG(P38/Q85,2)</f>
        <v>4.55318684257012</v>
      </c>
      <c r="Q108" s="11" t="n">
        <f aca="false">2*LOG(Q38/R85,2)</f>
        <v>-2.49123449832193</v>
      </c>
      <c r="R108" s="11" t="n">
        <f aca="false">2*LOG(R38/S85,2)</f>
        <v>-2.5233753327837</v>
      </c>
      <c r="S108" s="11" t="n">
        <f aca="false">2*LOG(S38/T85,2)</f>
        <v>-2.49875963270629</v>
      </c>
      <c r="T108" s="11" t="n">
        <f aca="false">2*LOG(T38/U85,2)</f>
        <v>-0.784055735799379</v>
      </c>
      <c r="U108" s="11" t="n">
        <f aca="false">2*LOG(U38/V85,2)</f>
        <v>-1.17260746922978</v>
      </c>
      <c r="V108" s="11" t="n">
        <f aca="false">2*LOG(V38/W85,2)</f>
        <v>1.17511946742914</v>
      </c>
    </row>
    <row r="109" customFormat="false" ht="15" hidden="false" customHeight="false" outlineLevel="0" collapsed="false">
      <c r="B109" s="0" t="s">
        <v>10</v>
      </c>
      <c r="C109" s="11" t="n">
        <f aca="false">2*LOG(C39/D86,2)</f>
        <v>-2.28769590681121</v>
      </c>
      <c r="D109" s="11" t="n">
        <f aca="false">2*LOG(D39/E86,2)</f>
        <v>-1.20589367423715</v>
      </c>
      <c r="E109" s="11" t="n">
        <f aca="false">2*LOG(E39/F86,2)</f>
        <v>-2.97463359324356</v>
      </c>
      <c r="F109" s="11" t="n">
        <f aca="false">2*LOG(F39/G86,2)</f>
        <v>-1.09461645951901</v>
      </c>
      <c r="G109" s="11" t="n">
        <f aca="false">2*LOG(G39/H86,2)</f>
        <v>-1.05050616483594</v>
      </c>
      <c r="H109" s="11" t="n">
        <f aca="false">2*LOG(H39/I86,2)</f>
        <v>-0.64768053463896</v>
      </c>
      <c r="I109" s="11" t="n">
        <f aca="false">2*LOG(I39/J86,2)</f>
        <v>1.10569544694905</v>
      </c>
      <c r="J109" s="11" t="n">
        <f aca="false">2*LOG(J39/K86,2)</f>
        <v>-1.38267177791629</v>
      </c>
      <c r="K109" s="11" t="n">
        <f aca="false">2*LOG(K39/L86,2)</f>
        <v>-0.10771143567087</v>
      </c>
      <c r="L109" s="11" t="n">
        <f aca="false">2*LOG(L39/M86,2)</f>
        <v>-0.0788211198858363</v>
      </c>
      <c r="M109" s="11" t="n">
        <f aca="false">2*LOG(M39/N86,2)</f>
        <v>5.53850989034041</v>
      </c>
      <c r="N109" s="11" t="n">
        <f aca="false">2*LOG(N39/O86,2)</f>
        <v>8.84034124640729</v>
      </c>
      <c r="O109" s="11" t="n">
        <f aca="false">2*LOG(O39/P86,2)</f>
        <v>-1.47516478224416</v>
      </c>
      <c r="P109" s="11" t="n">
        <f aca="false">2*LOG(P39/Q86,2)</f>
        <v>4.51368593814254</v>
      </c>
      <c r="Q109" s="11" t="n">
        <f aca="false">2*LOG(Q39/R86,2)</f>
        <v>-2.56583320444433</v>
      </c>
      <c r="R109" s="11" t="n">
        <f aca="false">2*LOG(R39/S86,2)</f>
        <v>-2.04591093164924</v>
      </c>
      <c r="S109" s="11" t="n">
        <f aca="false">2*LOG(S39/T86,2)</f>
        <v>-2.49339479462366</v>
      </c>
      <c r="T109" s="11" t="n">
        <f aca="false">2*LOG(T39/U86,2)</f>
        <v>-2.31287507952533</v>
      </c>
      <c r="U109" s="11" t="n">
        <f aca="false">2*LOG(U39/V86,2)</f>
        <v>-1.21191901792046</v>
      </c>
      <c r="V109" s="11" t="n">
        <f aca="false">2*LOG(V39/W86,2)</f>
        <v>-1.63127017309337</v>
      </c>
    </row>
    <row r="110" customFormat="false" ht="15" hidden="false" customHeight="false" outlineLevel="0" collapsed="false">
      <c r="B110" s="0" t="s">
        <v>11</v>
      </c>
      <c r="C110" s="11" t="n">
        <f aca="false">2*LOG(C40/D87,2)</f>
        <v>-1.9522906098786</v>
      </c>
      <c r="D110" s="11" t="n">
        <f aca="false">2*LOG(D40/E87,2)</f>
        <v>-1.15659941671955</v>
      </c>
      <c r="E110" s="11" t="n">
        <f aca="false">2*LOG(E40/F87,2)</f>
        <v>-3.45628444846646</v>
      </c>
      <c r="F110" s="11" t="n">
        <f aca="false">2*LOG(F40/G87,2)</f>
        <v>-0.901225285382853</v>
      </c>
      <c r="G110" s="11" t="n">
        <f aca="false">2*LOG(G40/H87,2)</f>
        <v>-0.964244848456314</v>
      </c>
      <c r="H110" s="11" t="n">
        <f aca="false">2*LOG(H40/I87,2)</f>
        <v>0.0393407082921616</v>
      </c>
      <c r="I110" s="11" t="n">
        <f aca="false">2*LOG(I40/J87,2)</f>
        <v>1.27277340300136</v>
      </c>
      <c r="J110" s="11" t="n">
        <f aca="false">2*LOG(J40/K87,2)</f>
        <v>-0.425035025566455</v>
      </c>
      <c r="K110" s="11" t="n">
        <f aca="false">2*LOG(K40/L87,2)</f>
        <v>0.734632738519971</v>
      </c>
      <c r="L110" s="11" t="n">
        <f aca="false">2*LOG(L40/M87,2)</f>
        <v>-0.574069328181784</v>
      </c>
      <c r="M110" s="11" t="n">
        <f aca="false">2*LOG(M40/N87,2)</f>
        <v>2.44456059756719</v>
      </c>
      <c r="N110" s="11" t="n">
        <f aca="false">2*LOG(N40/O87,2)</f>
        <v>12.0262347715175</v>
      </c>
      <c r="O110" s="11" t="n">
        <f aca="false">2*LOG(O40/P87,2)</f>
        <v>-1.473068810922</v>
      </c>
      <c r="P110" s="11" t="n">
        <f aca="false">2*LOG(P40/Q87,2)</f>
        <v>4.55702788833673</v>
      </c>
      <c r="Q110" s="11" t="n">
        <f aca="false">2*LOG(Q40/R87,2)</f>
        <v>-2.69803304415144</v>
      </c>
      <c r="R110" s="11" t="n">
        <f aca="false">2*LOG(R40/S87,2)</f>
        <v>-2.41983277374919</v>
      </c>
      <c r="S110" s="11" t="n">
        <f aca="false">2*LOG(S40/T87,2)</f>
        <v>-2.45320371423649</v>
      </c>
      <c r="T110" s="11" t="n">
        <f aca="false">2*LOG(T40/U87,2)</f>
        <v>-2.81900102756194</v>
      </c>
      <c r="U110" s="11" t="n">
        <f aca="false">2*LOG(U40/V87,2)</f>
        <v>-2.12519660017123</v>
      </c>
      <c r="V110" s="11" t="n">
        <f aca="false">2*LOG(V40/W87,2)</f>
        <v>-2.20266102777521</v>
      </c>
    </row>
    <row r="111" customFormat="false" ht="15" hidden="false" customHeight="false" outlineLevel="0" collapsed="false">
      <c r="B111" s="0" t="s">
        <v>12</v>
      </c>
      <c r="C111" s="11" t="n">
        <f aca="false">2*LOG(C41/D88,2)</f>
        <v>-0.163787006801661</v>
      </c>
      <c r="D111" s="11" t="n">
        <f aca="false">2*LOG(D41/E88,2)</f>
        <v>-0.973422306098809</v>
      </c>
      <c r="E111" s="11" t="n">
        <f aca="false">2*LOG(E41/F88,2)</f>
        <v>0.366481100364681</v>
      </c>
      <c r="F111" s="11" t="n">
        <f aca="false">2*LOG(F41/G88,2)</f>
        <v>0.844404568389125</v>
      </c>
      <c r="G111" s="11" t="n">
        <f aca="false">2*LOG(G41/H88,2)</f>
        <v>-0.21452559203332</v>
      </c>
      <c r="H111" s="11" t="n">
        <f aca="false">2*LOG(H41/I88,2)</f>
        <v>-1.48270165069807</v>
      </c>
      <c r="I111" s="11" t="n">
        <f aca="false">2*LOG(I41/J88,2)</f>
        <v>-0.864904067661938</v>
      </c>
      <c r="J111" s="11" t="n">
        <f aca="false">2*LOG(J41/K88,2)</f>
        <v>-2.07136072040829</v>
      </c>
      <c r="K111" s="11" t="n">
        <f aca="false">2*LOG(K41/L88,2)</f>
        <v>-1.10364758120016</v>
      </c>
      <c r="L111" s="11" t="n">
        <f aca="false">2*LOG(L41/M88,2)</f>
        <v>-1.76838326868814</v>
      </c>
      <c r="M111" s="11" t="n">
        <f aca="false">2*LOG(M41/N88,2)</f>
        <v>-1.47516478224416</v>
      </c>
      <c r="N111" s="11" t="n">
        <f aca="false">2*LOG(N41/O88,2)</f>
        <v>4.92271183791811</v>
      </c>
      <c r="O111" s="11" t="n">
        <f aca="false">2*LOG(O41/P88,2)</f>
        <v>3.8213600104465</v>
      </c>
      <c r="P111" s="11" t="n">
        <f aca="false">2*LOG(P41/Q88,2)</f>
        <v>5.66294900403344</v>
      </c>
      <c r="Q111" s="11" t="n">
        <f aca="false">2*LOG(Q41/R88,2)</f>
        <v>-1.52419379462456</v>
      </c>
      <c r="R111" s="11" t="n">
        <f aca="false">2*LOG(R41/S88,2)</f>
        <v>-1.51934173744833</v>
      </c>
      <c r="S111" s="11" t="n">
        <f aca="false">2*LOG(S41/T88,2)</f>
        <v>-0.335696384765293</v>
      </c>
      <c r="T111" s="11" t="n">
        <f aca="false">2*LOG(T41/U88,2)</f>
        <v>-1.71509489632613</v>
      </c>
      <c r="U111" s="11" t="n">
        <f aca="false">2*LOG(U41/V88,2)</f>
        <v>-1.70295597501653</v>
      </c>
      <c r="V111" s="11" t="n">
        <f aca="false">2*LOG(V41/W88,2)</f>
        <v>-2.24474446544647</v>
      </c>
    </row>
    <row r="112" customFormat="false" ht="15" hidden="false" customHeight="false" outlineLevel="0" collapsed="false">
      <c r="B112" s="0" t="s">
        <v>13</v>
      </c>
      <c r="C112" s="11" t="n">
        <f aca="false">2*LOG(C42/D89,2)</f>
        <v>-2.89458706782002</v>
      </c>
      <c r="D112" s="11" t="n">
        <f aca="false">2*LOG(D42/E89,2)</f>
        <v>-2.71840990844411</v>
      </c>
      <c r="E112" s="11" t="n">
        <f aca="false">2*LOG(E42/F89,2)</f>
        <v>-0.602630311474758</v>
      </c>
      <c r="F112" s="11" t="n">
        <f aca="false">2*LOG(F42/G89,2)</f>
        <v>-1.66186448097474</v>
      </c>
      <c r="G112" s="11" t="n">
        <f aca="false">2*LOG(G42/H89,2)</f>
        <v>-0.781026559642686</v>
      </c>
      <c r="H112" s="11" t="n">
        <f aca="false">2*LOG(H42/I89,2)</f>
        <v>-2.20130489822508</v>
      </c>
      <c r="I112" s="11" t="n">
        <f aca="false">2*LOG(I42/J89,2)</f>
        <v>-0.543719453500936</v>
      </c>
      <c r="J112" s="11" t="n">
        <f aca="false">2*LOG(J42/K89,2)</f>
        <v>-3.61848350205019</v>
      </c>
      <c r="K112" s="11" t="n">
        <f aca="false">2*LOG(K42/L89,2)</f>
        <v>-2.24417486184981</v>
      </c>
      <c r="L112" s="11" t="n">
        <f aca="false">2*LOG(L42/M89,2)</f>
        <v>-1.84259380626999</v>
      </c>
      <c r="M112" s="11" t="n">
        <f aca="false">2*LOG(M42/N89,2)</f>
        <v>-1.88209471069757</v>
      </c>
      <c r="N112" s="11" t="n">
        <f aca="false">2*LOG(N42/O89,2)</f>
        <v>4.55702788833673</v>
      </c>
      <c r="O112" s="11" t="n">
        <f aca="false">2*LOG(O42/P89,2)</f>
        <v>-0.732831644806664</v>
      </c>
      <c r="P112" s="11" t="n">
        <f aca="false">2*LOG(P42/Q89,2)</f>
        <v>12.3506785269951</v>
      </c>
      <c r="Q112" s="11" t="n">
        <f aca="false">2*LOG(Q42/R89,2)</f>
        <v>1.0767953524275</v>
      </c>
      <c r="R112" s="11" t="n">
        <f aca="false">2*LOG(R42/S89,2)</f>
        <v>2.02203556283408</v>
      </c>
      <c r="S112" s="11" t="n">
        <f aca="false">2*LOG(S42/T89,2)</f>
        <v>0.158004350878163</v>
      </c>
      <c r="T112" s="11" t="n">
        <f aca="false">2*LOG(T42/U89,2)</f>
        <v>0.874548072852764</v>
      </c>
      <c r="U112" s="11" t="n">
        <f aca="false">2*LOG(U42/V89,2)</f>
        <v>-0.827148770078526</v>
      </c>
      <c r="V112" s="11" t="n">
        <f aca="false">2*LOG(V42/W89,2)</f>
        <v>-0.778572171332262</v>
      </c>
    </row>
    <row r="113" customFormat="false" ht="15" hidden="false" customHeight="false" outlineLevel="0" collapsed="false">
      <c r="B113" s="0" t="s">
        <v>14</v>
      </c>
      <c r="C113" s="11" t="n">
        <f aca="false">2*LOG(C43/D90,2)</f>
        <v>-4.11948836448229</v>
      </c>
      <c r="D113" s="11" t="n">
        <f aca="false">2*LOG(D43/E90,2)</f>
        <v>-2.86795939347653</v>
      </c>
      <c r="E113" s="11" t="n">
        <f aca="false">2*LOG(E43/F90,2)</f>
        <v>-1.57055888495078</v>
      </c>
      <c r="F113" s="11" t="n">
        <f aca="false">2*LOG(F43/G90,2)</f>
        <v>-2.48490893963486</v>
      </c>
      <c r="G113" s="11" t="n">
        <f aca="false">2*LOG(G43/H90,2)</f>
        <v>-0.918386826781891</v>
      </c>
      <c r="H113" s="11" t="n">
        <f aca="false">2*LOG(H43/I90,2)</f>
        <v>-2.67348146745387</v>
      </c>
      <c r="I113" s="11" t="n">
        <f aca="false">2*LOG(I43/J90,2)</f>
        <v>-2.07670135308648</v>
      </c>
      <c r="J113" s="11" t="n">
        <f aca="false">2*LOG(J43/K90,2)</f>
        <v>-4.00884706112601</v>
      </c>
      <c r="K113" s="11" t="n">
        <f aca="false">2*LOG(K43/L90,2)</f>
        <v>-2.99331947478778</v>
      </c>
      <c r="L113" s="11" t="n">
        <f aca="false">2*LOG(L43/M90,2)</f>
        <v>-2.49123449832193</v>
      </c>
      <c r="M113" s="11" t="n">
        <f aca="false">2*LOG(M43/N90,2)</f>
        <v>-2.56583320444433</v>
      </c>
      <c r="N113" s="11" t="n">
        <f aca="false">2*LOG(N43/O90,2)</f>
        <v>3.69774760468867</v>
      </c>
      <c r="O113" s="11" t="n">
        <f aca="false">2*LOG(O43/P90,2)</f>
        <v>-1.52419379462456</v>
      </c>
      <c r="P113" s="11" t="n">
        <f aca="false">2*LOG(P43/Q90,2)</f>
        <v>7.47257600126761</v>
      </c>
      <c r="Q113" s="11" t="n">
        <f aca="false">2*LOG(Q43/R90,2)</f>
        <v>3.93233114798888</v>
      </c>
      <c r="R113" s="11" t="n">
        <f aca="false">2*LOG(R43/S90,2)</f>
        <v>1.57915766505103</v>
      </c>
      <c r="S113" s="11" t="n">
        <f aca="false">2*LOG(S43/T90,2)</f>
        <v>2.5047523906234</v>
      </c>
      <c r="T113" s="11" t="n">
        <f aca="false">2*LOG(T43/U90,2)</f>
        <v>0.397608071985624</v>
      </c>
      <c r="U113" s="11" t="n">
        <f aca="false">2*LOG(U43/V90,2)</f>
        <v>-1.76856569215319</v>
      </c>
      <c r="V113" s="11" t="n">
        <f aca="false">2*LOG(V43/W90,2)</f>
        <v>-1.17457102933753</v>
      </c>
    </row>
    <row r="114" customFormat="false" ht="15" hidden="false" customHeight="false" outlineLevel="0" collapsed="false">
      <c r="B114" s="0" t="s">
        <v>15</v>
      </c>
      <c r="C114" s="11" t="n">
        <f aca="false">2*LOG(C44/D91,2)</f>
        <v>-3.90465843720908</v>
      </c>
      <c r="D114" s="11" t="n">
        <f aca="false">2*LOG(D44/E91,2)</f>
        <v>-2.82599182244913</v>
      </c>
      <c r="E114" s="11" t="n">
        <f aca="false">2*LOG(E44/F91,2)</f>
        <v>-1.55337830954027</v>
      </c>
      <c r="F114" s="11" t="n">
        <f aca="false">2*LOG(F44/G91,2)</f>
        <v>-2.51281479997618</v>
      </c>
      <c r="G114" s="11" t="n">
        <f aca="false">2*LOG(G44/H91,2)</f>
        <v>-1.51065984316654</v>
      </c>
      <c r="H114" s="11" t="n">
        <f aca="false">2*LOG(H44/I91,2)</f>
        <v>-2.93057381433123</v>
      </c>
      <c r="I114" s="11" t="n">
        <f aca="false">2*LOG(I44/J91,2)</f>
        <v>-1.72516229412693</v>
      </c>
      <c r="J114" s="11" t="n">
        <f aca="false">2*LOG(J44/K91,2)</f>
        <v>-3.9173155019182</v>
      </c>
      <c r="K114" s="11" t="n">
        <f aca="false">2*LOG(K44/L91,2)</f>
        <v>-2.84854280202692</v>
      </c>
      <c r="L114" s="11" t="n">
        <f aca="false">2*LOG(L44/M91,2)</f>
        <v>-2.5233753327837</v>
      </c>
      <c r="M114" s="11" t="n">
        <f aca="false">2*LOG(M44/N91,2)</f>
        <v>-2.04591093164924</v>
      </c>
      <c r="N114" s="11" t="n">
        <f aca="false">2*LOG(N44/O91,2)</f>
        <v>3.97594787509092</v>
      </c>
      <c r="O114" s="11" t="n">
        <f aca="false">2*LOG(O44/P91,2)</f>
        <v>-1.51934173744833</v>
      </c>
      <c r="P114" s="11" t="n">
        <f aca="false">2*LOG(P44/Q91,2)</f>
        <v>8.41781621167418</v>
      </c>
      <c r="Q114" s="11" t="n">
        <f aca="false">2*LOG(Q44/R91,2)</f>
        <v>1.57915766505103</v>
      </c>
      <c r="R114" s="11" t="n">
        <f aca="false">2*LOG(R44/S91,2)</f>
        <v>3.83008861776902</v>
      </c>
      <c r="S114" s="11" t="n">
        <f aca="false">2*LOG(S44/T91,2)</f>
        <v>0.70175058587914</v>
      </c>
      <c r="T114" s="11" t="n">
        <f aca="false">2*LOG(T44/U91,2)</f>
        <v>1.2432817997297</v>
      </c>
      <c r="U114" s="11" t="n">
        <f aca="false">2*LOG(U44/V91,2)</f>
        <v>-0.64545904947865</v>
      </c>
      <c r="V114" s="11" t="n">
        <f aca="false">2*LOG(V44/W91,2)</f>
        <v>-1.06597960736103</v>
      </c>
    </row>
    <row r="115" customFormat="false" ht="15" hidden="false" customHeight="false" outlineLevel="0" collapsed="false">
      <c r="B115" s="0" t="s">
        <v>16</v>
      </c>
      <c r="C115" s="11" t="n">
        <f aca="false">2*LOG(C45/D92,2)</f>
        <v>-3.33006935027151</v>
      </c>
      <c r="D115" s="11" t="n">
        <f aca="false">2*LOG(D45/E92,2)</f>
        <v>-2.33622206043566</v>
      </c>
      <c r="E115" s="11" t="n">
        <f aca="false">2*LOG(E45/F92,2)</f>
        <v>-0.0921533085323104</v>
      </c>
      <c r="F115" s="11" t="n">
        <f aca="false">2*LOG(F45/G92,2)</f>
        <v>-1.86736258604453</v>
      </c>
      <c r="G115" s="11" t="n">
        <f aca="false">2*LOG(G45/H92,2)</f>
        <v>-0.307575731051227</v>
      </c>
      <c r="H115" s="11" t="n">
        <f aca="false">2*LOG(H45/I92,2)</f>
        <v>-2.32749636314977</v>
      </c>
      <c r="I115" s="11" t="n">
        <f aca="false">2*LOG(I45/J92,2)</f>
        <v>-2.08053918009781</v>
      </c>
      <c r="J115" s="11" t="n">
        <f aca="false">2*LOG(J45/K92,2)</f>
        <v>-3.695879420385</v>
      </c>
      <c r="K115" s="11" t="n">
        <f aca="false">2*LOG(K45/L92,2)</f>
        <v>-2.40034044686801</v>
      </c>
      <c r="L115" s="11" t="n">
        <f aca="false">2*LOG(L45/M92,2)</f>
        <v>-2.49875963270629</v>
      </c>
      <c r="M115" s="11" t="n">
        <f aca="false">2*LOG(M45/N92,2)</f>
        <v>-2.49339479462366</v>
      </c>
      <c r="N115" s="11" t="n">
        <f aca="false">2*LOG(N45/O92,2)</f>
        <v>3.94257693460362</v>
      </c>
      <c r="O115" s="11" t="n">
        <f aca="false">2*LOG(O45/P92,2)</f>
        <v>-0.335696384765293</v>
      </c>
      <c r="P115" s="11" t="n">
        <f aca="false">2*LOG(P45/Q92,2)</f>
        <v>6.55378499971827</v>
      </c>
      <c r="Q115" s="11" t="n">
        <f aca="false">2*LOG(Q45/R92,2)</f>
        <v>2.5047523906234</v>
      </c>
      <c r="R115" s="11" t="n">
        <f aca="false">2*LOG(R45/S92,2)</f>
        <v>0.70175058587914</v>
      </c>
      <c r="S115" s="11" t="n">
        <f aca="false">2*LOG(S45/T92,2)</f>
        <v>3.78903878626895</v>
      </c>
      <c r="T115" s="11" t="n">
        <f aca="false">2*LOG(T45/U92,2)</f>
        <v>-0.275063469417872</v>
      </c>
      <c r="U115" s="11" t="n">
        <f aca="false">2*LOG(U45/V92,2)</f>
        <v>-2.05208520842893</v>
      </c>
      <c r="V115" s="11" t="n">
        <f aca="false">2*LOG(V45/W92,2)</f>
        <v>-1.59216294225506</v>
      </c>
    </row>
    <row r="116" customFormat="false" ht="15" hidden="false" customHeight="false" outlineLevel="0" collapsed="false">
      <c r="B116" s="0" t="s">
        <v>17</v>
      </c>
      <c r="C116" s="11" t="n">
        <f aca="false">2*LOG(C46/D93,2)</f>
        <v>-3.12699033623517</v>
      </c>
      <c r="D116" s="11" t="n">
        <f aca="false">2*LOG(D46/E93,2)</f>
        <v>-2.64250808909263</v>
      </c>
      <c r="E116" s="11" t="n">
        <f aca="false">2*LOG(E46/F93,2)</f>
        <v>-1.35662279297983</v>
      </c>
      <c r="F116" s="11" t="n">
        <f aca="false">2*LOG(F46/G93,2)</f>
        <v>-1.71910895057783</v>
      </c>
      <c r="G116" s="11" t="n">
        <f aca="false">2*LOG(G46/H93,2)</f>
        <v>-1.57302400308058</v>
      </c>
      <c r="H116" s="11" t="n">
        <f aca="false">2*LOG(H46/I93,2)</f>
        <v>-2.30899513385293</v>
      </c>
      <c r="I116" s="11" t="n">
        <f aca="false">2*LOG(I46/J93,2)</f>
        <v>-1.98123417345019</v>
      </c>
      <c r="J116" s="11" t="n">
        <f aca="false">2*LOG(J46/K93,2)</f>
        <v>-3.74155173684269</v>
      </c>
      <c r="K116" s="11" t="n">
        <f aca="false">2*LOG(K46/L93,2)</f>
        <v>-3.12246530601039</v>
      </c>
      <c r="L116" s="11" t="n">
        <f aca="false">2*LOG(L46/M93,2)</f>
        <v>-0.784055735799379</v>
      </c>
      <c r="M116" s="11" t="n">
        <f aca="false">2*LOG(M46/N93,2)</f>
        <v>-2.31287507952533</v>
      </c>
      <c r="N116" s="11" t="n">
        <f aca="false">2*LOG(N46/O93,2)</f>
        <v>3.57677962127816</v>
      </c>
      <c r="O116" s="11" t="n">
        <f aca="false">2*LOG(O46/P93,2)</f>
        <v>-1.71509489632613</v>
      </c>
      <c r="P116" s="11" t="n">
        <f aca="false">2*LOG(P46/Q93,2)</f>
        <v>7.27032872169287</v>
      </c>
      <c r="Q116" s="11" t="n">
        <f aca="false">2*LOG(Q46/R93,2)</f>
        <v>0.397608071985624</v>
      </c>
      <c r="R116" s="11" t="n">
        <f aca="false">2*LOG(R46/S93,2)</f>
        <v>1.2432817997297</v>
      </c>
      <c r="S116" s="11" t="n">
        <f aca="false">2*LOG(S46/T93,2)</f>
        <v>-0.275063469417872</v>
      </c>
      <c r="T116" s="11" t="n">
        <f aca="false">2*LOG(T46/U93,2)</f>
        <v>6.69341765900402</v>
      </c>
      <c r="U116" s="11" t="n">
        <f aca="false">2*LOG(U46/V93,2)</f>
        <v>1.84729235614069</v>
      </c>
      <c r="V116" s="11" t="n">
        <f aca="false">2*LOG(V46/W93,2)</f>
        <v>3.10312152319192</v>
      </c>
    </row>
    <row r="117" customFormat="false" ht="15" hidden="false" customHeight="false" outlineLevel="0" collapsed="false">
      <c r="B117" s="0" t="s">
        <v>18</v>
      </c>
      <c r="C117" s="11" t="n">
        <f aca="false">2*LOG(C47/D94,2)</f>
        <v>-2.55396393482972</v>
      </c>
      <c r="D117" s="11" t="n">
        <f aca="false">2*LOG(D47/E94,2)</f>
        <v>-2.65501029687232</v>
      </c>
      <c r="E117" s="11" t="n">
        <f aca="false">2*LOG(E47/F94,2)</f>
        <v>-1.87949500690375</v>
      </c>
      <c r="F117" s="11" t="n">
        <f aca="false">2*LOG(F47/G94,2)</f>
        <v>-2.19092723443283</v>
      </c>
      <c r="G117" s="11" t="n">
        <f aca="false">2*LOG(G47/H94,2)</f>
        <v>-2.1386006420108</v>
      </c>
      <c r="H117" s="11" t="n">
        <f aca="false">2*LOG(H47/I94,2)</f>
        <v>-2.6893191598882</v>
      </c>
      <c r="I117" s="11" t="n">
        <f aca="false">2*LOG(I47/J94,2)</f>
        <v>-1.97831327233958</v>
      </c>
      <c r="J117" s="11" t="n">
        <f aca="false">2*LOG(J47/K94,2)</f>
        <v>-2.97935915283364</v>
      </c>
      <c r="K117" s="11" t="n">
        <f aca="false">2*LOG(K47/L94,2)</f>
        <v>-3.01243797437872</v>
      </c>
      <c r="L117" s="11" t="n">
        <f aca="false">2*LOG(L47/M94,2)</f>
        <v>-1.17260746922978</v>
      </c>
      <c r="M117" s="11" t="n">
        <f aca="false">2*LOG(M47/N94,2)</f>
        <v>-1.21191901792046</v>
      </c>
      <c r="N117" s="11" t="n">
        <f aca="false">2*LOG(N47/O94,2)</f>
        <v>4.27058404866888</v>
      </c>
      <c r="O117" s="11" t="n">
        <f aca="false">2*LOG(O47/P94,2)</f>
        <v>-1.70295597501653</v>
      </c>
      <c r="P117" s="11" t="n">
        <f aca="false">2*LOG(P47/Q94,2)</f>
        <v>5.56863187876158</v>
      </c>
      <c r="Q117" s="11" t="n">
        <f aca="false">2*LOG(Q47/R94,2)</f>
        <v>-1.76856569215319</v>
      </c>
      <c r="R117" s="11" t="n">
        <f aca="false">2*LOG(R47/S94,2)</f>
        <v>-0.64545904947865</v>
      </c>
      <c r="S117" s="11" t="n">
        <f aca="false">2*LOG(S47/T94,2)</f>
        <v>-2.05208520842893</v>
      </c>
      <c r="T117" s="11" t="n">
        <f aca="false">2*LOG(T47/U94,2)</f>
        <v>1.84729235614069</v>
      </c>
      <c r="U117" s="11" t="n">
        <f aca="false">2*LOG(U47/V94,2)</f>
        <v>9.92541019310528</v>
      </c>
      <c r="V117" s="11" t="n">
        <f aca="false">2*LOG(V47/W94,2)</f>
        <v>2.11792173435456</v>
      </c>
    </row>
    <row r="118" customFormat="false" ht="15" hidden="false" customHeight="false" outlineLevel="0" collapsed="false">
      <c r="B118" s="0" t="s">
        <v>19</v>
      </c>
      <c r="C118" s="11" t="n">
        <f aca="false">2*LOG(C48/D95,2)</f>
        <v>-3.23361939594962</v>
      </c>
      <c r="D118" s="11" t="n">
        <f aca="false">2*LOG(D48/E95,2)</f>
        <v>-2.8609269759974</v>
      </c>
      <c r="E118" s="11" t="n">
        <f aca="false">2*LOG(E48/F95,2)</f>
        <v>-1.50286088240671</v>
      </c>
      <c r="F118" s="11" t="n">
        <f aca="false">2*LOG(F48/G95,2)</f>
        <v>-1.8928156295388</v>
      </c>
      <c r="G118" s="11" t="n">
        <f aca="false">2*LOG(G48/H95,2)</f>
        <v>-2.09513083478705</v>
      </c>
      <c r="H118" s="11" t="n">
        <f aca="false">2*LOG(H48/I95,2)</f>
        <v>-1.46952762863096</v>
      </c>
      <c r="I118" s="11" t="n">
        <f aca="false">2*LOG(I48/J95,2)</f>
        <v>-1.59335566351472</v>
      </c>
      <c r="J118" s="11" t="n">
        <f aca="false">2*LOG(J48/K95,2)</f>
        <v>-2.63005437089642</v>
      </c>
      <c r="K118" s="11" t="n">
        <f aca="false">2*LOG(K48/L95,2)</f>
        <v>-2.42631232772235</v>
      </c>
      <c r="L118" s="11" t="n">
        <f aca="false">2*LOG(L48/M95,2)</f>
        <v>1.17511946742914</v>
      </c>
      <c r="M118" s="11" t="n">
        <f aca="false">2*LOG(M48/N95,2)</f>
        <v>-1.63127017309337</v>
      </c>
      <c r="N118" s="11" t="n">
        <f aca="false">2*LOG(N48/O95,2)</f>
        <v>4.1931196210649</v>
      </c>
      <c r="O118" s="11" t="n">
        <f aca="false">2*LOG(O48/P95,2)</f>
        <v>-2.24474446544647</v>
      </c>
      <c r="P118" s="11" t="n">
        <f aca="false">2*LOG(P48/Q95,2)</f>
        <v>5.61720847750785</v>
      </c>
      <c r="Q118" s="11" t="n">
        <f aca="false">2*LOG(Q48/R95,2)</f>
        <v>-1.17457102933753</v>
      </c>
      <c r="R118" s="11" t="n">
        <f aca="false">2*LOG(R48/S95,2)</f>
        <v>-1.06597960736103</v>
      </c>
      <c r="S118" s="11" t="n">
        <f aca="false">2*LOG(S48/T95,2)</f>
        <v>-1.59216294225506</v>
      </c>
      <c r="T118" s="11" t="n">
        <f aca="false">2*LOG(T48/U95,2)</f>
        <v>3.10312152319192</v>
      </c>
      <c r="U118" s="11" t="n">
        <f aca="false">2*LOG(U48/V95,2)</f>
        <v>2.11792173435456</v>
      </c>
      <c r="V118" s="11" t="n">
        <f aca="false">2*LOG(V48/W95,2)</f>
        <v>7.03263438646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2</v>
      </c>
      <c r="C1" s="0" t="s">
        <v>10</v>
      </c>
      <c r="D1" s="0" t="s">
        <v>5</v>
      </c>
      <c r="E1" s="0" t="s">
        <v>7</v>
      </c>
      <c r="F1" s="0" t="s">
        <v>2</v>
      </c>
      <c r="G1" s="0" t="s">
        <v>6</v>
      </c>
      <c r="H1" s="0" t="s">
        <v>8</v>
      </c>
      <c r="I1" s="0" t="s">
        <v>0</v>
      </c>
      <c r="J1" s="0" t="s">
        <v>9</v>
      </c>
      <c r="K1" s="0" t="s">
        <v>14</v>
      </c>
      <c r="L1" s="0" t="s">
        <v>15</v>
      </c>
      <c r="M1" s="0" t="s">
        <v>11</v>
      </c>
      <c r="N1" s="0" t="s">
        <v>13</v>
      </c>
      <c r="O1" s="0" t="s">
        <v>17</v>
      </c>
      <c r="P1" s="0" t="s">
        <v>1</v>
      </c>
      <c r="Q1" s="0" t="s">
        <v>3</v>
      </c>
      <c r="R1" s="0" t="s">
        <v>4</v>
      </c>
      <c r="S1" s="0" t="s">
        <v>18</v>
      </c>
      <c r="T1" s="0" t="s">
        <v>19</v>
      </c>
    </row>
    <row r="2" customFormat="false" ht="15" hidden="false" customHeight="false" outlineLevel="0" collapsed="false">
      <c r="A2" s="0" t="s">
        <v>12</v>
      </c>
      <c r="B2" s="0" t="n">
        <v>4</v>
      </c>
      <c r="C2" s="0" t="n">
        <v>-1</v>
      </c>
      <c r="D2" s="0" t="n">
        <v>-2</v>
      </c>
      <c r="E2" s="0" t="n">
        <v>-2</v>
      </c>
      <c r="F2" s="0" t="n">
        <v>0</v>
      </c>
      <c r="G2" s="0" t="n">
        <v>-1</v>
      </c>
      <c r="H2" s="0" t="n">
        <v>-1</v>
      </c>
      <c r="I2" s="0" t="n">
        <v>0</v>
      </c>
      <c r="J2" s="0" t="n">
        <v>-2</v>
      </c>
      <c r="K2" s="0" t="n">
        <v>-1</v>
      </c>
      <c r="L2" s="0" t="n">
        <v>-1</v>
      </c>
      <c r="M2" s="0" t="n">
        <v>-1</v>
      </c>
      <c r="N2" s="0" t="n">
        <v>-1</v>
      </c>
      <c r="O2" s="0" t="n">
        <v>-2</v>
      </c>
      <c r="P2" s="0" t="n">
        <v>-1</v>
      </c>
      <c r="Q2" s="0" t="n">
        <v>1</v>
      </c>
      <c r="R2" s="0" t="n">
        <v>0</v>
      </c>
      <c r="S2" s="0" t="n">
        <v>-3</v>
      </c>
      <c r="T2" s="0" t="n">
        <v>-2</v>
      </c>
    </row>
    <row r="3" customFormat="false" ht="15" hidden="false" customHeight="false" outlineLevel="0" collapsed="false">
      <c r="A3" s="0" t="s">
        <v>10</v>
      </c>
      <c r="B3" s="0" t="n">
        <v>-1</v>
      </c>
      <c r="C3" s="0" t="n">
        <v>5</v>
      </c>
      <c r="D3" s="0" t="n">
        <v>0</v>
      </c>
      <c r="E3" s="0" t="n">
        <v>-2</v>
      </c>
      <c r="F3" s="0" t="n">
        <v>-3</v>
      </c>
      <c r="G3" s="0" t="n">
        <v>1</v>
      </c>
      <c r="H3" s="0" t="n">
        <v>0</v>
      </c>
      <c r="I3" s="0" t="n">
        <v>-2</v>
      </c>
      <c r="J3" s="0" t="n">
        <v>0</v>
      </c>
      <c r="K3" s="0" t="n">
        <v>-3</v>
      </c>
      <c r="L3" s="0" t="n">
        <v>-2</v>
      </c>
      <c r="M3" s="0" t="n">
        <v>2</v>
      </c>
      <c r="N3" s="0" t="n">
        <v>-1</v>
      </c>
      <c r="O3" s="0" t="n">
        <v>-3</v>
      </c>
      <c r="P3" s="0" t="n">
        <v>-2</v>
      </c>
      <c r="Q3" s="0" t="n">
        <v>-1</v>
      </c>
      <c r="R3" s="0" t="n">
        <v>-1</v>
      </c>
      <c r="S3" s="0" t="n">
        <v>-3</v>
      </c>
      <c r="T3" s="0" t="n">
        <v>-2</v>
      </c>
    </row>
    <row r="4" customFormat="false" ht="15" hidden="false" customHeight="false" outlineLevel="0" collapsed="false">
      <c r="A4" s="0" t="s">
        <v>5</v>
      </c>
      <c r="B4" s="0" t="n">
        <v>-2</v>
      </c>
      <c r="C4" s="0" t="n">
        <v>0</v>
      </c>
      <c r="D4" s="0" t="n">
        <v>6</v>
      </c>
      <c r="E4" s="0" t="n">
        <v>1</v>
      </c>
      <c r="F4" s="0" t="n">
        <v>-3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-3</v>
      </c>
      <c r="L4" s="0" t="n">
        <v>-3</v>
      </c>
      <c r="M4" s="0" t="n">
        <v>0</v>
      </c>
      <c r="N4" s="0" t="n">
        <v>-2</v>
      </c>
      <c r="O4" s="0" t="n">
        <v>-3</v>
      </c>
      <c r="P4" s="0" t="n">
        <v>-2</v>
      </c>
      <c r="Q4" s="0" t="n">
        <v>1</v>
      </c>
      <c r="R4" s="0" t="n">
        <v>0</v>
      </c>
      <c r="S4" s="0" t="n">
        <v>-4</v>
      </c>
      <c r="T4" s="0" t="n">
        <v>-2</v>
      </c>
    </row>
    <row r="5" customFormat="false" ht="15" hidden="false" customHeight="false" outlineLevel="0" collapsed="false">
      <c r="A5" s="0" t="s">
        <v>7</v>
      </c>
      <c r="B5" s="0" t="n">
        <v>-2</v>
      </c>
      <c r="C5" s="0" t="n">
        <v>-2</v>
      </c>
      <c r="D5" s="0" t="n">
        <v>1</v>
      </c>
      <c r="E5" s="0" t="n">
        <v>6</v>
      </c>
      <c r="F5" s="0" t="n">
        <v>-3</v>
      </c>
      <c r="G5" s="0" t="n">
        <v>0</v>
      </c>
      <c r="H5" s="0" t="n">
        <v>2</v>
      </c>
      <c r="I5" s="0" t="n">
        <v>-1</v>
      </c>
      <c r="J5" s="0" t="n">
        <v>-1</v>
      </c>
      <c r="K5" s="0" t="n">
        <v>-3</v>
      </c>
      <c r="L5" s="0" t="n">
        <v>-4</v>
      </c>
      <c r="M5" s="0" t="n">
        <v>-1</v>
      </c>
      <c r="N5" s="0" t="n">
        <v>-3</v>
      </c>
      <c r="O5" s="0" t="n">
        <v>-3</v>
      </c>
      <c r="P5" s="0" t="n">
        <v>-1</v>
      </c>
      <c r="Q5" s="0" t="n">
        <v>0</v>
      </c>
      <c r="R5" s="0" t="n">
        <v>-1</v>
      </c>
      <c r="S5" s="0" t="n">
        <v>-4</v>
      </c>
      <c r="T5" s="0" t="n">
        <v>-3</v>
      </c>
    </row>
    <row r="6" customFormat="false" ht="15" hidden="false" customHeight="false" outlineLevel="0" collapsed="false">
      <c r="A6" s="0" t="s">
        <v>2</v>
      </c>
      <c r="B6" s="0" t="n">
        <v>0</v>
      </c>
      <c r="C6" s="0" t="n">
        <v>-3</v>
      </c>
      <c r="D6" s="0" t="n">
        <v>-3</v>
      </c>
      <c r="E6" s="0" t="n">
        <v>-3</v>
      </c>
      <c r="F6" s="0" t="n">
        <v>9</v>
      </c>
      <c r="G6" s="0" t="n">
        <v>-3</v>
      </c>
      <c r="H6" s="0" t="n">
        <v>-4</v>
      </c>
      <c r="I6" s="0" t="n">
        <v>-3</v>
      </c>
      <c r="J6" s="0" t="n">
        <v>-3</v>
      </c>
      <c r="K6" s="0" t="n">
        <v>-1</v>
      </c>
      <c r="L6" s="0" t="n">
        <v>-1</v>
      </c>
      <c r="M6" s="0" t="n">
        <v>-3</v>
      </c>
      <c r="N6" s="0" t="n">
        <v>-1</v>
      </c>
      <c r="O6" s="0" t="n">
        <v>-2</v>
      </c>
      <c r="P6" s="0" t="n">
        <v>-3</v>
      </c>
      <c r="Q6" s="0" t="n">
        <v>-1</v>
      </c>
      <c r="R6" s="0" t="n">
        <v>-1</v>
      </c>
      <c r="S6" s="0" t="n">
        <v>-2</v>
      </c>
      <c r="T6" s="0" t="n">
        <v>-2</v>
      </c>
    </row>
    <row r="7" customFormat="false" ht="15" hidden="false" customHeight="false" outlineLevel="0" collapsed="false">
      <c r="A7" s="0" t="s">
        <v>6</v>
      </c>
      <c r="B7" s="0" t="n">
        <v>-1</v>
      </c>
      <c r="C7" s="0" t="n">
        <v>1</v>
      </c>
      <c r="D7" s="0" t="n">
        <v>0</v>
      </c>
      <c r="E7" s="0" t="n">
        <v>0</v>
      </c>
      <c r="F7" s="0" t="n">
        <v>-3</v>
      </c>
      <c r="G7" s="0" t="n">
        <v>5</v>
      </c>
      <c r="H7" s="0" t="n">
        <v>2</v>
      </c>
      <c r="I7" s="0" t="n">
        <v>-2</v>
      </c>
      <c r="J7" s="0" t="n">
        <v>0</v>
      </c>
      <c r="K7" s="0" t="n">
        <v>-3</v>
      </c>
      <c r="L7" s="0" t="n">
        <v>-2</v>
      </c>
      <c r="M7" s="0" t="n">
        <v>1</v>
      </c>
      <c r="N7" s="0" t="n">
        <v>0</v>
      </c>
      <c r="O7" s="0" t="n">
        <v>-3</v>
      </c>
      <c r="P7" s="0" t="n">
        <v>-1</v>
      </c>
      <c r="Q7" s="0" t="n">
        <v>0</v>
      </c>
      <c r="R7" s="0" t="n">
        <v>-1</v>
      </c>
      <c r="S7" s="0" t="n">
        <v>-2</v>
      </c>
      <c r="T7" s="0" t="n">
        <v>-1</v>
      </c>
    </row>
    <row r="8" customFormat="false" ht="15" hidden="false" customHeight="false" outlineLevel="0" collapsed="false">
      <c r="A8" s="0" t="s">
        <v>8</v>
      </c>
      <c r="B8" s="0" t="n">
        <v>-1</v>
      </c>
      <c r="C8" s="0" t="n">
        <v>0</v>
      </c>
      <c r="D8" s="0" t="n">
        <v>0</v>
      </c>
      <c r="E8" s="0" t="n">
        <v>2</v>
      </c>
      <c r="F8" s="0" t="n">
        <v>-4</v>
      </c>
      <c r="G8" s="0" t="n">
        <v>2</v>
      </c>
      <c r="H8" s="0" t="n">
        <v>5</v>
      </c>
      <c r="I8" s="0" t="n">
        <v>-2</v>
      </c>
      <c r="J8" s="0" t="n">
        <v>0</v>
      </c>
      <c r="K8" s="0" t="n">
        <v>-3</v>
      </c>
      <c r="L8" s="0" t="n">
        <v>-3</v>
      </c>
      <c r="M8" s="0" t="n">
        <v>1</v>
      </c>
      <c r="N8" s="0" t="n">
        <v>-2</v>
      </c>
      <c r="O8" s="0" t="n">
        <v>-3</v>
      </c>
      <c r="P8" s="0" t="n">
        <v>-1</v>
      </c>
      <c r="Q8" s="0" t="n">
        <v>0</v>
      </c>
      <c r="R8" s="0" t="n">
        <v>-1</v>
      </c>
      <c r="S8" s="0" t="n">
        <v>-3</v>
      </c>
      <c r="T8" s="0" t="n">
        <v>-2</v>
      </c>
    </row>
    <row r="9" customFormat="false" ht="15" hidden="false" customHeight="false" outlineLevel="0" collapsed="false">
      <c r="A9" s="0" t="s">
        <v>0</v>
      </c>
      <c r="B9" s="0" t="n">
        <v>0</v>
      </c>
      <c r="C9" s="0" t="n">
        <v>-2</v>
      </c>
      <c r="D9" s="0" t="n">
        <v>0</v>
      </c>
      <c r="E9" s="0" t="n">
        <v>-1</v>
      </c>
      <c r="F9" s="0" t="n">
        <v>-3</v>
      </c>
      <c r="G9" s="0" t="n">
        <v>-2</v>
      </c>
      <c r="H9" s="0" t="n">
        <v>-2</v>
      </c>
      <c r="I9" s="0" t="n">
        <v>6</v>
      </c>
      <c r="J9" s="0" t="n">
        <v>-2</v>
      </c>
      <c r="K9" s="0" t="n">
        <v>-4</v>
      </c>
      <c r="L9" s="0" t="n">
        <v>-4</v>
      </c>
      <c r="M9" s="0" t="n">
        <v>-2</v>
      </c>
      <c r="N9" s="0" t="n">
        <v>-3</v>
      </c>
      <c r="O9" s="0" t="n">
        <v>-3</v>
      </c>
      <c r="P9" s="0" t="n">
        <v>-2</v>
      </c>
      <c r="Q9" s="0" t="n">
        <v>0</v>
      </c>
      <c r="R9" s="0" t="n">
        <v>-2</v>
      </c>
      <c r="S9" s="0" t="n">
        <v>-2</v>
      </c>
      <c r="T9" s="0" t="n">
        <v>-3</v>
      </c>
    </row>
    <row r="10" customFormat="false" ht="15" hidden="false" customHeight="false" outlineLevel="0" collapsed="false">
      <c r="A10" s="0" t="s">
        <v>9</v>
      </c>
      <c r="B10" s="0" t="n">
        <v>-2</v>
      </c>
      <c r="C10" s="0" t="n">
        <v>0</v>
      </c>
      <c r="D10" s="0" t="n">
        <v>1</v>
      </c>
      <c r="E10" s="0" t="n">
        <v>-1</v>
      </c>
      <c r="F10" s="0" t="n">
        <v>-3</v>
      </c>
      <c r="G10" s="0" t="n">
        <v>0</v>
      </c>
      <c r="H10" s="0" t="n">
        <v>0</v>
      </c>
      <c r="I10" s="0" t="n">
        <v>-2</v>
      </c>
      <c r="J10" s="0" t="n">
        <v>8</v>
      </c>
      <c r="K10" s="0" t="n">
        <v>-3</v>
      </c>
      <c r="L10" s="0" t="n">
        <v>-3</v>
      </c>
      <c r="M10" s="0" t="n">
        <v>-1</v>
      </c>
      <c r="N10" s="0" t="n">
        <v>-2</v>
      </c>
      <c r="O10" s="0" t="n">
        <v>-1</v>
      </c>
      <c r="P10" s="0" t="n">
        <v>-2</v>
      </c>
      <c r="Q10" s="0" t="n">
        <v>-1</v>
      </c>
      <c r="R10" s="0" t="n">
        <v>-2</v>
      </c>
      <c r="S10" s="0" t="n">
        <v>-2</v>
      </c>
      <c r="T10" s="0" t="n">
        <v>2</v>
      </c>
    </row>
    <row r="11" customFormat="false" ht="15" hidden="false" customHeight="false" outlineLevel="0" collapsed="false">
      <c r="A11" s="0" t="s">
        <v>14</v>
      </c>
      <c r="B11" s="0" t="n">
        <v>-1</v>
      </c>
      <c r="C11" s="0" t="n">
        <v>-3</v>
      </c>
      <c r="D11" s="0" t="n">
        <v>-3</v>
      </c>
      <c r="E11" s="0" t="n">
        <v>-3</v>
      </c>
      <c r="F11" s="0" t="n">
        <v>-1</v>
      </c>
      <c r="G11" s="0" t="n">
        <v>-3</v>
      </c>
      <c r="H11" s="0" t="n">
        <v>-3</v>
      </c>
      <c r="I11" s="0" t="n">
        <v>-4</v>
      </c>
      <c r="J11" s="0" t="n">
        <v>-3</v>
      </c>
      <c r="K11" s="0" t="n">
        <v>4</v>
      </c>
      <c r="L11" s="0" t="n">
        <v>2</v>
      </c>
      <c r="M11" s="0" t="n">
        <v>-3</v>
      </c>
      <c r="N11" s="0" t="n">
        <v>1</v>
      </c>
      <c r="O11" s="0" t="n">
        <v>0</v>
      </c>
      <c r="P11" s="0" t="n">
        <v>-3</v>
      </c>
      <c r="Q11" s="0" t="n">
        <v>-2</v>
      </c>
      <c r="R11" s="0" t="n">
        <v>-1</v>
      </c>
      <c r="S11" s="0" t="n">
        <v>-3</v>
      </c>
      <c r="T11" s="0" t="n">
        <v>-1</v>
      </c>
    </row>
    <row r="12" customFormat="false" ht="15" hidden="false" customHeight="false" outlineLevel="0" collapsed="false">
      <c r="A12" s="0" t="s">
        <v>15</v>
      </c>
      <c r="B12" s="0" t="n">
        <v>-1</v>
      </c>
      <c r="C12" s="0" t="n">
        <v>-2</v>
      </c>
      <c r="D12" s="0" t="n">
        <v>-3</v>
      </c>
      <c r="E12" s="0" t="n">
        <v>-4</v>
      </c>
      <c r="F12" s="0" t="n">
        <v>-1</v>
      </c>
      <c r="G12" s="0" t="n">
        <v>-2</v>
      </c>
      <c r="H12" s="0" t="n">
        <v>-3</v>
      </c>
      <c r="I12" s="0" t="n">
        <v>-4</v>
      </c>
      <c r="J12" s="0" t="n">
        <v>-3</v>
      </c>
      <c r="K12" s="0" t="n">
        <v>2</v>
      </c>
      <c r="L12" s="0" t="n">
        <v>4</v>
      </c>
      <c r="M12" s="0" t="n">
        <v>-2</v>
      </c>
      <c r="N12" s="0" t="n">
        <v>2</v>
      </c>
      <c r="O12" s="0" t="n">
        <v>0</v>
      </c>
      <c r="P12" s="0" t="n">
        <v>-3</v>
      </c>
      <c r="Q12" s="0" t="n">
        <v>-2</v>
      </c>
      <c r="R12" s="0" t="n">
        <v>-1</v>
      </c>
      <c r="S12" s="0" t="n">
        <v>-2</v>
      </c>
      <c r="T12" s="0" t="n">
        <v>-1</v>
      </c>
    </row>
    <row r="13" customFormat="false" ht="15" hidden="false" customHeight="false" outlineLevel="0" collapsed="false">
      <c r="A13" s="0" t="s">
        <v>11</v>
      </c>
      <c r="B13" s="0" t="n">
        <v>-1</v>
      </c>
      <c r="C13" s="0" t="n">
        <v>2</v>
      </c>
      <c r="D13" s="0" t="n">
        <v>0</v>
      </c>
      <c r="E13" s="0" t="n">
        <v>-1</v>
      </c>
      <c r="F13" s="0" t="n">
        <v>-3</v>
      </c>
      <c r="G13" s="0" t="n">
        <v>1</v>
      </c>
      <c r="H13" s="0" t="n">
        <v>1</v>
      </c>
      <c r="I13" s="0" t="n">
        <v>-2</v>
      </c>
      <c r="J13" s="0" t="n">
        <v>-1</v>
      </c>
      <c r="K13" s="0" t="n">
        <v>-3</v>
      </c>
      <c r="L13" s="0" t="n">
        <v>-2</v>
      </c>
      <c r="M13" s="0" t="n">
        <v>5</v>
      </c>
      <c r="N13" s="0" t="n">
        <v>-1</v>
      </c>
      <c r="O13" s="0" t="n">
        <v>-3</v>
      </c>
      <c r="P13" s="0" t="n">
        <v>-1</v>
      </c>
      <c r="Q13" s="0" t="n">
        <v>0</v>
      </c>
      <c r="R13" s="0" t="n">
        <v>-1</v>
      </c>
      <c r="S13" s="0" t="n">
        <v>-3</v>
      </c>
      <c r="T13" s="0" t="n">
        <v>-2</v>
      </c>
    </row>
    <row r="14" customFormat="false" ht="15" hidden="false" customHeight="false" outlineLevel="0" collapsed="false">
      <c r="A14" s="0" t="s">
        <v>13</v>
      </c>
      <c r="B14" s="0" t="n">
        <v>-1</v>
      </c>
      <c r="C14" s="0" t="n">
        <v>-1</v>
      </c>
      <c r="D14" s="0" t="n">
        <v>-2</v>
      </c>
      <c r="E14" s="0" t="n">
        <v>-3</v>
      </c>
      <c r="F14" s="0" t="n">
        <v>-1</v>
      </c>
      <c r="G14" s="0" t="n">
        <v>0</v>
      </c>
      <c r="H14" s="0" t="n">
        <v>-2</v>
      </c>
      <c r="I14" s="0" t="n">
        <v>-3</v>
      </c>
      <c r="J14" s="0" t="n">
        <v>-2</v>
      </c>
      <c r="K14" s="0" t="n">
        <v>1</v>
      </c>
      <c r="L14" s="0" t="n">
        <v>2</v>
      </c>
      <c r="M14" s="0" t="n">
        <v>-1</v>
      </c>
      <c r="N14" s="0" t="n">
        <v>5</v>
      </c>
      <c r="O14" s="0" t="n">
        <v>0</v>
      </c>
      <c r="P14" s="0" t="n">
        <v>-2</v>
      </c>
      <c r="Q14" s="0" t="n">
        <v>-1</v>
      </c>
      <c r="R14" s="0" t="n">
        <v>-1</v>
      </c>
      <c r="S14" s="0" t="n">
        <v>-1</v>
      </c>
      <c r="T14" s="0" t="n">
        <v>-1</v>
      </c>
    </row>
    <row r="15" customFormat="false" ht="15" hidden="false" customHeight="false" outlineLevel="0" collapsed="false">
      <c r="A15" s="0" t="s">
        <v>17</v>
      </c>
      <c r="B15" s="0" t="n">
        <v>-2</v>
      </c>
      <c r="C15" s="0" t="n">
        <v>-3</v>
      </c>
      <c r="D15" s="0" t="n">
        <v>-3</v>
      </c>
      <c r="E15" s="0" t="n">
        <v>-3</v>
      </c>
      <c r="F15" s="0" t="n">
        <v>-2</v>
      </c>
      <c r="G15" s="0" t="n">
        <v>-3</v>
      </c>
      <c r="H15" s="0" t="n">
        <v>-3</v>
      </c>
      <c r="I15" s="0" t="n">
        <v>-3</v>
      </c>
      <c r="J15" s="0" t="n">
        <v>-1</v>
      </c>
      <c r="K15" s="0" t="n">
        <v>0</v>
      </c>
      <c r="L15" s="0" t="n">
        <v>0</v>
      </c>
      <c r="M15" s="0" t="n">
        <v>-3</v>
      </c>
      <c r="N15" s="0" t="n">
        <v>0</v>
      </c>
      <c r="O15" s="0" t="n">
        <v>6</v>
      </c>
      <c r="P15" s="0" t="n">
        <v>-4</v>
      </c>
      <c r="Q15" s="0" t="n">
        <v>-2</v>
      </c>
      <c r="R15" s="0" t="n">
        <v>-2</v>
      </c>
      <c r="S15" s="0" t="n">
        <v>1</v>
      </c>
      <c r="T15" s="0" t="n">
        <v>3</v>
      </c>
    </row>
    <row r="16" customFormat="false" ht="15" hidden="false" customHeight="false" outlineLevel="0" collapsed="false">
      <c r="A16" s="0" t="s">
        <v>1</v>
      </c>
      <c r="B16" s="0" t="n">
        <v>-1</v>
      </c>
      <c r="C16" s="0" t="n">
        <v>-2</v>
      </c>
      <c r="D16" s="0" t="n">
        <v>-2</v>
      </c>
      <c r="E16" s="0" t="n">
        <v>-1</v>
      </c>
      <c r="F16" s="0" t="n">
        <v>-3</v>
      </c>
      <c r="G16" s="0" t="n">
        <v>-1</v>
      </c>
      <c r="H16" s="0" t="n">
        <v>-1</v>
      </c>
      <c r="I16" s="0" t="n">
        <v>-2</v>
      </c>
      <c r="J16" s="0" t="n">
        <v>-2</v>
      </c>
      <c r="K16" s="0" t="n">
        <v>-3</v>
      </c>
      <c r="L16" s="0" t="n">
        <v>-3</v>
      </c>
      <c r="M16" s="0" t="n">
        <v>-1</v>
      </c>
      <c r="N16" s="0" t="n">
        <v>-2</v>
      </c>
      <c r="O16" s="0" t="n">
        <v>-4</v>
      </c>
      <c r="P16" s="0" t="n">
        <v>7</v>
      </c>
      <c r="Q16" s="0" t="n">
        <v>-1</v>
      </c>
      <c r="R16" s="0" t="n">
        <v>-1</v>
      </c>
      <c r="S16" s="0" t="n">
        <v>-4</v>
      </c>
      <c r="T16" s="0" t="n">
        <v>-3</v>
      </c>
    </row>
    <row r="17" customFormat="false" ht="15" hidden="false" customHeight="false" outlineLevel="0" collapsed="false">
      <c r="A17" s="0" t="s">
        <v>3</v>
      </c>
      <c r="B17" s="0" t="n">
        <v>1</v>
      </c>
      <c r="C17" s="0" t="n">
        <v>-1</v>
      </c>
      <c r="D17" s="0" t="n">
        <v>1</v>
      </c>
      <c r="E17" s="0" t="n">
        <v>0</v>
      </c>
      <c r="F17" s="0" t="n">
        <v>-1</v>
      </c>
      <c r="G17" s="0" t="n">
        <v>0</v>
      </c>
      <c r="H17" s="0" t="n">
        <v>0</v>
      </c>
      <c r="I17" s="0" t="n">
        <v>0</v>
      </c>
      <c r="J17" s="0" t="n">
        <v>-1</v>
      </c>
      <c r="K17" s="0" t="n">
        <v>-2</v>
      </c>
      <c r="L17" s="0" t="n">
        <v>-2</v>
      </c>
      <c r="M17" s="0" t="n">
        <v>0</v>
      </c>
      <c r="N17" s="0" t="n">
        <v>-1</v>
      </c>
      <c r="O17" s="0" t="n">
        <v>-2</v>
      </c>
      <c r="P17" s="0" t="n">
        <v>-1</v>
      </c>
      <c r="Q17" s="0" t="n">
        <v>4</v>
      </c>
      <c r="R17" s="0" t="n">
        <v>1</v>
      </c>
      <c r="S17" s="0" t="n">
        <v>-3</v>
      </c>
      <c r="T17" s="0" t="n">
        <v>-2</v>
      </c>
    </row>
    <row r="18" customFormat="false" ht="15" hidden="false" customHeight="false" outlineLevel="0" collapsed="false">
      <c r="A18" s="0" t="s">
        <v>4</v>
      </c>
      <c r="B18" s="0" t="n">
        <v>0</v>
      </c>
      <c r="C18" s="0" t="n">
        <v>-1</v>
      </c>
      <c r="D18" s="0" t="n">
        <v>0</v>
      </c>
      <c r="E18" s="0" t="n">
        <v>-1</v>
      </c>
      <c r="F18" s="0" t="n">
        <v>-1</v>
      </c>
      <c r="G18" s="0" t="n">
        <v>-1</v>
      </c>
      <c r="H18" s="0" t="n">
        <v>-1</v>
      </c>
      <c r="I18" s="0" t="n">
        <v>-2</v>
      </c>
      <c r="J18" s="0" t="n">
        <v>-2</v>
      </c>
      <c r="K18" s="0" t="n">
        <v>-1</v>
      </c>
      <c r="L18" s="0" t="n">
        <v>-1</v>
      </c>
      <c r="M18" s="0" t="n">
        <v>-1</v>
      </c>
      <c r="N18" s="0" t="n">
        <v>-1</v>
      </c>
      <c r="O18" s="0" t="n">
        <v>-2</v>
      </c>
      <c r="P18" s="0" t="n">
        <v>-1</v>
      </c>
      <c r="Q18" s="0" t="n">
        <v>1</v>
      </c>
      <c r="R18" s="0" t="n">
        <v>5</v>
      </c>
      <c r="S18" s="0" t="n">
        <v>-2</v>
      </c>
      <c r="T18" s="0" t="n">
        <v>-2</v>
      </c>
    </row>
    <row r="19" customFormat="false" ht="15" hidden="false" customHeight="false" outlineLevel="0" collapsed="false">
      <c r="A19" s="0" t="s">
        <v>18</v>
      </c>
      <c r="B19" s="0" t="n">
        <v>-3</v>
      </c>
      <c r="C19" s="0" t="n">
        <v>-3</v>
      </c>
      <c r="D19" s="0" t="n">
        <v>-4</v>
      </c>
      <c r="E19" s="0" t="n">
        <v>-4</v>
      </c>
      <c r="F19" s="0" t="n">
        <v>-2</v>
      </c>
      <c r="G19" s="0" t="n">
        <v>-2</v>
      </c>
      <c r="H19" s="0" t="n">
        <v>-3</v>
      </c>
      <c r="I19" s="0" t="n">
        <v>-2</v>
      </c>
      <c r="J19" s="0" t="n">
        <v>-2</v>
      </c>
      <c r="K19" s="0" t="n">
        <v>-3</v>
      </c>
      <c r="L19" s="0" t="n">
        <v>-2</v>
      </c>
      <c r="M19" s="0" t="n">
        <v>-3</v>
      </c>
      <c r="N19" s="0" t="n">
        <v>-1</v>
      </c>
      <c r="O19" s="0" t="n">
        <v>1</v>
      </c>
      <c r="P19" s="0" t="n">
        <v>-4</v>
      </c>
      <c r="Q19" s="0" t="n">
        <v>-3</v>
      </c>
      <c r="R19" s="0" t="n">
        <v>-2</v>
      </c>
      <c r="S19" s="0" t="n">
        <v>11</v>
      </c>
      <c r="T19" s="0" t="n">
        <v>2</v>
      </c>
    </row>
    <row r="20" customFormat="false" ht="15" hidden="false" customHeight="false" outlineLevel="0" collapsed="false">
      <c r="A20" s="0" t="s">
        <v>19</v>
      </c>
      <c r="B20" s="0" t="n">
        <v>-2</v>
      </c>
      <c r="C20" s="0" t="n">
        <v>-2</v>
      </c>
      <c r="D20" s="0" t="n">
        <v>-2</v>
      </c>
      <c r="E20" s="0" t="n">
        <v>-3</v>
      </c>
      <c r="F20" s="0" t="n">
        <v>-2</v>
      </c>
      <c r="G20" s="0" t="n">
        <v>-1</v>
      </c>
      <c r="H20" s="0" t="n">
        <v>-2</v>
      </c>
      <c r="I20" s="0" t="n">
        <v>-3</v>
      </c>
      <c r="J20" s="0" t="n">
        <v>2</v>
      </c>
      <c r="K20" s="0" t="n">
        <v>-1</v>
      </c>
      <c r="L20" s="0" t="n">
        <v>-1</v>
      </c>
      <c r="M20" s="0" t="n">
        <v>-2</v>
      </c>
      <c r="N20" s="0" t="n">
        <v>-1</v>
      </c>
      <c r="O20" s="0" t="n">
        <v>3</v>
      </c>
      <c r="P20" s="0" t="n">
        <v>-3</v>
      </c>
      <c r="Q20" s="0" t="n">
        <v>-2</v>
      </c>
      <c r="R20" s="0" t="n">
        <v>-2</v>
      </c>
      <c r="S20" s="0" t="n">
        <v>2</v>
      </c>
      <c r="T20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2</v>
      </c>
      <c r="C1" s="0" t="s">
        <v>10</v>
      </c>
      <c r="D1" s="0" t="s">
        <v>5</v>
      </c>
      <c r="E1" s="0" t="s">
        <v>7</v>
      </c>
      <c r="F1" s="0" t="s">
        <v>2</v>
      </c>
      <c r="G1" s="0" t="s">
        <v>6</v>
      </c>
      <c r="H1" s="0" t="s">
        <v>8</v>
      </c>
      <c r="I1" s="0" t="s">
        <v>0</v>
      </c>
      <c r="J1" s="0" t="s">
        <v>9</v>
      </c>
      <c r="K1" s="0" t="s">
        <v>14</v>
      </c>
      <c r="L1" s="0" t="s">
        <v>15</v>
      </c>
      <c r="M1" s="0" t="s">
        <v>11</v>
      </c>
      <c r="N1" s="0" t="s">
        <v>13</v>
      </c>
      <c r="O1" s="0" t="s">
        <v>17</v>
      </c>
      <c r="P1" s="0" t="s">
        <v>1</v>
      </c>
      <c r="Q1" s="0" t="s">
        <v>3</v>
      </c>
      <c r="R1" s="0" t="s">
        <v>4</v>
      </c>
      <c r="S1" s="0" t="s">
        <v>18</v>
      </c>
      <c r="T1" s="0" t="s">
        <v>19</v>
      </c>
      <c r="U1" s="0" t="s">
        <v>16</v>
      </c>
    </row>
    <row r="2" customFormat="false" ht="15" hidden="false" customHeight="false" outlineLevel="0" collapsed="false">
      <c r="A2" s="0" t="s">
        <v>12</v>
      </c>
      <c r="B2" s="0" t="n">
        <v>5</v>
      </c>
      <c r="C2" s="0" t="n">
        <v>-6</v>
      </c>
      <c r="D2" s="0" t="n">
        <v>-2</v>
      </c>
      <c r="E2" s="0" t="n">
        <v>-5</v>
      </c>
      <c r="F2" s="0" t="n">
        <v>1</v>
      </c>
      <c r="G2" s="0" t="n">
        <v>-3</v>
      </c>
      <c r="H2" s="0" t="n">
        <v>-5</v>
      </c>
      <c r="I2" s="0" t="n">
        <v>1</v>
      </c>
      <c r="J2" s="0" t="n">
        <v>-3</v>
      </c>
      <c r="K2" s="0" t="n">
        <v>0</v>
      </c>
      <c r="L2" s="0" t="n">
        <v>-1</v>
      </c>
      <c r="M2" s="0" t="n">
        <v>-7</v>
      </c>
      <c r="N2" s="0" t="n">
        <v>-1</v>
      </c>
      <c r="O2" s="0" t="n">
        <v>-1</v>
      </c>
      <c r="P2" s="0" t="n">
        <v>-3</v>
      </c>
      <c r="Q2" s="0" t="n">
        <v>2</v>
      </c>
      <c r="R2" s="0" t="n">
        <v>0</v>
      </c>
      <c r="S2" s="0" t="n">
        <v>-4</v>
      </c>
      <c r="T2" s="0" t="n">
        <v>-3</v>
      </c>
      <c r="U2" s="0" t="n">
        <v>1</v>
      </c>
    </row>
    <row r="3" customFormat="false" ht="15" hidden="false" customHeight="false" outlineLevel="0" collapsed="false">
      <c r="A3" s="0" t="s">
        <v>10</v>
      </c>
      <c r="B3" s="0" t="n">
        <v>-6</v>
      </c>
      <c r="C3" s="0" t="n">
        <v>9</v>
      </c>
      <c r="D3" s="0" t="n">
        <v>-3</v>
      </c>
      <c r="E3" s="0" t="n">
        <v>-7</v>
      </c>
      <c r="F3" s="0" t="n">
        <v>-8</v>
      </c>
      <c r="G3" s="0" t="n">
        <v>-2</v>
      </c>
      <c r="H3" s="0" t="n">
        <v>-6</v>
      </c>
      <c r="I3" s="0" t="n">
        <v>-5</v>
      </c>
      <c r="J3" s="0" t="n">
        <v>-4</v>
      </c>
      <c r="K3" s="0" t="n">
        <v>-6</v>
      </c>
      <c r="L3" s="0" t="n">
        <v>-6</v>
      </c>
      <c r="M3" s="0" t="n">
        <v>-1</v>
      </c>
      <c r="N3" s="0" t="n">
        <v>-6</v>
      </c>
      <c r="O3" s="0" t="n">
        <v>-7</v>
      </c>
      <c r="P3" s="0" t="n">
        <v>-7</v>
      </c>
      <c r="Q3" s="0" t="n">
        <v>-6</v>
      </c>
      <c r="R3" s="0" t="n">
        <v>-6</v>
      </c>
      <c r="S3" s="0" t="n">
        <v>-7</v>
      </c>
      <c r="T3" s="0" t="n">
        <v>-6</v>
      </c>
      <c r="U3" s="0" t="n">
        <v>-7</v>
      </c>
    </row>
    <row r="4" customFormat="false" ht="15" hidden="false" customHeight="false" outlineLevel="0" collapsed="false">
      <c r="A4" s="0" t="s">
        <v>5</v>
      </c>
      <c r="B4" s="0" t="n">
        <v>-2</v>
      </c>
      <c r="C4" s="0" t="n">
        <v>-3</v>
      </c>
      <c r="D4" s="0" t="n">
        <v>11</v>
      </c>
      <c r="E4" s="0" t="n">
        <v>2</v>
      </c>
      <c r="F4" s="0" t="n">
        <v>-2</v>
      </c>
      <c r="G4" s="0" t="n">
        <v>2</v>
      </c>
      <c r="H4" s="0" t="n">
        <v>0</v>
      </c>
      <c r="I4" s="0" t="n">
        <v>-1</v>
      </c>
      <c r="J4" s="0" t="n">
        <v>4</v>
      </c>
      <c r="K4" s="0" t="n">
        <v>-3</v>
      </c>
      <c r="L4" s="0" t="n">
        <v>-3</v>
      </c>
      <c r="M4" s="0" t="n">
        <v>-2</v>
      </c>
      <c r="N4" s="0" t="n">
        <v>-2</v>
      </c>
      <c r="O4" s="0" t="n">
        <v>-1</v>
      </c>
      <c r="P4" s="0" t="n">
        <v>-4</v>
      </c>
      <c r="Q4" s="0" t="n">
        <v>1</v>
      </c>
      <c r="R4" s="0" t="n">
        <v>-1</v>
      </c>
      <c r="S4" s="0" t="n">
        <v>-5</v>
      </c>
      <c r="T4" s="0" t="n">
        <v>2</v>
      </c>
      <c r="U4" s="0" t="n">
        <v>-3</v>
      </c>
    </row>
    <row r="5" customFormat="false" ht="15" hidden="false" customHeight="false" outlineLevel="0" collapsed="false">
      <c r="A5" s="0" t="s">
        <v>7</v>
      </c>
      <c r="B5" s="0" t="n">
        <v>-5</v>
      </c>
      <c r="C5" s="0" t="n">
        <v>-7</v>
      </c>
      <c r="D5" s="0" t="n">
        <v>2</v>
      </c>
      <c r="E5" s="0" t="n">
        <v>12</v>
      </c>
      <c r="F5" s="0" t="n">
        <v>-7</v>
      </c>
      <c r="G5" s="0" t="n">
        <v>0</v>
      </c>
      <c r="H5" s="0" t="n">
        <v>6</v>
      </c>
      <c r="I5" s="0" t="n">
        <v>-2</v>
      </c>
      <c r="J5" s="0" t="n">
        <v>-1</v>
      </c>
      <c r="K5" s="0" t="n">
        <v>-5</v>
      </c>
      <c r="L5" s="0" t="n">
        <v>-5</v>
      </c>
      <c r="M5" s="0" t="n">
        <v>-5</v>
      </c>
      <c r="N5" s="0" t="n">
        <v>-5</v>
      </c>
      <c r="O5" s="0" t="n">
        <v>-5</v>
      </c>
      <c r="P5" s="0" t="n">
        <v>-5</v>
      </c>
      <c r="Q5" s="0" t="n">
        <v>-4</v>
      </c>
      <c r="R5" s="0" t="n">
        <v>-5</v>
      </c>
      <c r="S5" s="0" t="n">
        <v>-7</v>
      </c>
      <c r="T5" s="0" t="n">
        <v>-4</v>
      </c>
      <c r="U5" s="0" t="n">
        <v>-5</v>
      </c>
    </row>
    <row r="6" customFormat="false" ht="15" hidden="false" customHeight="false" outlineLevel="0" collapsed="false">
      <c r="A6" s="0" t="s">
        <v>2</v>
      </c>
      <c r="B6" s="0" t="n">
        <v>1</v>
      </c>
      <c r="C6" s="0" t="n">
        <v>-8</v>
      </c>
      <c r="D6" s="0" t="n">
        <v>-2</v>
      </c>
      <c r="E6" s="0" t="n">
        <v>-7</v>
      </c>
      <c r="F6" s="0" t="n">
        <v>7</v>
      </c>
      <c r="G6" s="0" t="n">
        <v>-5</v>
      </c>
      <c r="H6" s="0" t="n">
        <v>-7</v>
      </c>
      <c r="I6" s="0" t="n">
        <v>-2</v>
      </c>
      <c r="J6" s="0" t="n">
        <v>-7</v>
      </c>
      <c r="K6" s="0" t="n">
        <v>-3</v>
      </c>
      <c r="L6" s="0" t="n">
        <v>-2</v>
      </c>
      <c r="M6" s="0" t="n">
        <v>-1</v>
      </c>
      <c r="N6" s="0" t="n">
        <v>0</v>
      </c>
      <c r="O6" s="0" t="n">
        <v>2</v>
      </c>
      <c r="P6" s="0" t="n">
        <v>0</v>
      </c>
      <c r="Q6" s="0" t="n">
        <v>8</v>
      </c>
      <c r="R6" s="0" t="n">
        <v>-1</v>
      </c>
      <c r="S6" s="0" t="n">
        <v>-1</v>
      </c>
      <c r="T6" s="0" t="n">
        <v>-4</v>
      </c>
      <c r="U6" s="0" t="n">
        <v>-1</v>
      </c>
    </row>
    <row r="7" customFormat="false" ht="15" hidden="false" customHeight="false" outlineLevel="0" collapsed="false">
      <c r="A7" s="0" t="s">
        <v>6</v>
      </c>
      <c r="B7" s="0" t="n">
        <v>-3</v>
      </c>
      <c r="C7" s="0" t="n">
        <v>-2</v>
      </c>
      <c r="D7" s="0" t="n">
        <v>2</v>
      </c>
      <c r="E7" s="0" t="n">
        <v>0</v>
      </c>
      <c r="F7" s="0" t="n">
        <v>-5</v>
      </c>
      <c r="G7" s="0" t="n">
        <v>9</v>
      </c>
      <c r="H7" s="0" t="n">
        <v>1</v>
      </c>
      <c r="I7" s="0" t="n">
        <v>-2</v>
      </c>
      <c r="J7" s="0" t="n">
        <v>2</v>
      </c>
      <c r="K7" s="0" t="n">
        <v>-3</v>
      </c>
      <c r="L7" s="0" t="n">
        <v>-3</v>
      </c>
      <c r="M7" s="0" t="n">
        <v>-1</v>
      </c>
      <c r="N7" s="0" t="n">
        <v>-1</v>
      </c>
      <c r="O7" s="0" t="n">
        <v>-2</v>
      </c>
      <c r="P7" s="0" t="n">
        <v>-3</v>
      </c>
      <c r="Q7" s="0" t="n">
        <v>-1</v>
      </c>
      <c r="R7" s="0" t="n">
        <v>-3</v>
      </c>
      <c r="S7" s="0" t="n">
        <v>1</v>
      </c>
      <c r="T7" s="0" t="n">
        <v>0</v>
      </c>
      <c r="U7" s="0" t="n">
        <v>-3</v>
      </c>
    </row>
    <row r="8" customFormat="false" ht="15" hidden="false" customHeight="false" outlineLevel="0" collapsed="false">
      <c r="A8" s="0" t="s">
        <v>8</v>
      </c>
      <c r="B8" s="0" t="n">
        <v>-5</v>
      </c>
      <c r="C8" s="0" t="n">
        <v>-6</v>
      </c>
      <c r="D8" s="0" t="n">
        <v>0</v>
      </c>
      <c r="E8" s="0" t="n">
        <v>6</v>
      </c>
      <c r="F8" s="0" t="n">
        <v>-7</v>
      </c>
      <c r="G8" s="0" t="n">
        <v>1</v>
      </c>
      <c r="H8" s="0" t="n">
        <v>12</v>
      </c>
      <c r="I8" s="0" t="n">
        <v>-3</v>
      </c>
      <c r="J8" s="0" t="n">
        <v>-1</v>
      </c>
      <c r="K8" s="0" t="n">
        <v>-5</v>
      </c>
      <c r="L8" s="0" t="n">
        <v>-5</v>
      </c>
      <c r="M8" s="0" t="n">
        <v>-4</v>
      </c>
      <c r="N8" s="0" t="n">
        <v>-5</v>
      </c>
      <c r="O8" s="0" t="n">
        <v>-5</v>
      </c>
      <c r="P8" s="0" t="n">
        <v>-5</v>
      </c>
      <c r="Q8" s="0" t="n">
        <v>-3</v>
      </c>
      <c r="R8" s="0" t="n">
        <v>-5</v>
      </c>
      <c r="S8" s="0" t="n">
        <v>-7</v>
      </c>
      <c r="T8" s="0" t="n">
        <v>-2</v>
      </c>
      <c r="U8" s="0" t="n">
        <v>-5</v>
      </c>
    </row>
    <row r="9" customFormat="false" ht="15" hidden="false" customHeight="false" outlineLevel="0" collapsed="false">
      <c r="A9" s="0" t="s">
        <v>0</v>
      </c>
      <c r="B9" s="0" t="n">
        <v>1</v>
      </c>
      <c r="C9" s="0" t="n">
        <v>-5</v>
      </c>
      <c r="D9" s="0" t="n">
        <v>-1</v>
      </c>
      <c r="E9" s="0" t="n">
        <v>-2</v>
      </c>
      <c r="F9" s="0" t="n">
        <v>-2</v>
      </c>
      <c r="G9" s="0" t="n">
        <v>-2</v>
      </c>
      <c r="H9" s="0" t="n">
        <v>-3</v>
      </c>
      <c r="I9" s="0" t="n">
        <v>9</v>
      </c>
      <c r="J9" s="0" t="n">
        <v>-4</v>
      </c>
      <c r="K9" s="0" t="n">
        <v>-2</v>
      </c>
      <c r="L9" s="0" t="n">
        <v>-2</v>
      </c>
      <c r="M9" s="0" t="n">
        <v>-5</v>
      </c>
      <c r="N9" s="0" t="n">
        <v>-1</v>
      </c>
      <c r="O9" s="0" t="n">
        <v>-2</v>
      </c>
      <c r="P9" s="0" t="n">
        <v>-3</v>
      </c>
      <c r="Q9" s="0" t="n">
        <v>1</v>
      </c>
      <c r="R9" s="0" t="n">
        <v>-1</v>
      </c>
      <c r="S9" s="0" t="n">
        <v>-5</v>
      </c>
      <c r="T9" s="0" t="n">
        <v>-3</v>
      </c>
      <c r="U9" s="0" t="n">
        <v>-2</v>
      </c>
    </row>
    <row r="10" customFormat="false" ht="15" hidden="false" customHeight="false" outlineLevel="0" collapsed="false">
      <c r="A10" s="0" t="s">
        <v>9</v>
      </c>
      <c r="B10" s="0" t="n">
        <v>-3</v>
      </c>
      <c r="C10" s="0" t="n">
        <v>-4</v>
      </c>
      <c r="D10" s="0" t="n">
        <v>4</v>
      </c>
      <c r="E10" s="0" t="n">
        <v>-1</v>
      </c>
      <c r="F10" s="0" t="n">
        <v>-7</v>
      </c>
      <c r="G10" s="0" t="n">
        <v>2</v>
      </c>
      <c r="H10" s="0" t="n">
        <v>-1</v>
      </c>
      <c r="I10" s="0" t="n">
        <v>-4</v>
      </c>
      <c r="J10" s="0" t="n">
        <v>11</v>
      </c>
      <c r="K10" s="0" t="n">
        <v>-5</v>
      </c>
      <c r="L10" s="0" t="n">
        <v>-4</v>
      </c>
      <c r="M10" s="0" t="n">
        <v>-5</v>
      </c>
      <c r="N10" s="0" t="n">
        <v>-4</v>
      </c>
      <c r="O10" s="0" t="n">
        <v>-2</v>
      </c>
      <c r="P10" s="0" t="n">
        <v>-6</v>
      </c>
      <c r="Q10" s="0" t="n">
        <v>-2</v>
      </c>
      <c r="R10" s="0" t="n">
        <v>-4</v>
      </c>
      <c r="S10" s="0" t="n">
        <v>-3</v>
      </c>
      <c r="T10" s="0" t="n">
        <v>3</v>
      </c>
      <c r="U10" s="0" t="n">
        <v>-5</v>
      </c>
    </row>
    <row r="11" customFormat="false" ht="15" hidden="false" customHeight="false" outlineLevel="0" collapsed="false">
      <c r="A11" s="0" t="s">
        <v>14</v>
      </c>
      <c r="B11" s="0" t="n">
        <v>0</v>
      </c>
      <c r="C11" s="0" t="n">
        <v>-6</v>
      </c>
      <c r="D11" s="0" t="n">
        <v>-3</v>
      </c>
      <c r="E11" s="0" t="n">
        <v>-5</v>
      </c>
      <c r="F11" s="0" t="n">
        <v>-3</v>
      </c>
      <c r="G11" s="0" t="n">
        <v>-3</v>
      </c>
      <c r="H11" s="0" t="n">
        <v>-5</v>
      </c>
      <c r="I11" s="0" t="n">
        <v>-2</v>
      </c>
      <c r="J11" s="0" t="n">
        <v>-5</v>
      </c>
      <c r="K11" s="0" t="n">
        <v>5</v>
      </c>
      <c r="L11" s="0" t="n">
        <v>2</v>
      </c>
      <c r="M11" s="0" t="n">
        <v>-7</v>
      </c>
      <c r="N11" s="0" t="n">
        <v>3</v>
      </c>
      <c r="O11" s="0" t="n">
        <v>0</v>
      </c>
      <c r="P11" s="0" t="n">
        <v>-4</v>
      </c>
      <c r="Q11" s="0" t="n">
        <v>-2</v>
      </c>
      <c r="R11" s="0" t="n">
        <v>-1</v>
      </c>
      <c r="S11" s="0" t="n">
        <v>-4</v>
      </c>
      <c r="T11" s="0" t="n">
        <v>-3</v>
      </c>
      <c r="U11" s="0" t="n">
        <v>3</v>
      </c>
    </row>
    <row r="12" customFormat="false" ht="15" hidden="false" customHeight="false" outlineLevel="0" collapsed="false">
      <c r="A12" s="0" t="s">
        <v>15</v>
      </c>
      <c r="B12" s="0" t="n">
        <v>-1</v>
      </c>
      <c r="C12" s="0" t="n">
        <v>-6</v>
      </c>
      <c r="D12" s="0" t="n">
        <v>-3</v>
      </c>
      <c r="E12" s="0" t="n">
        <v>-5</v>
      </c>
      <c r="F12" s="0" t="n">
        <v>-2</v>
      </c>
      <c r="G12" s="0" t="n">
        <v>-3</v>
      </c>
      <c r="H12" s="0" t="n">
        <v>-5</v>
      </c>
      <c r="I12" s="0" t="n">
        <v>-2</v>
      </c>
      <c r="J12" s="0" t="n">
        <v>-4</v>
      </c>
      <c r="K12" s="0" t="n">
        <v>2</v>
      </c>
      <c r="L12" s="0" t="n">
        <v>4</v>
      </c>
      <c r="M12" s="0" t="n">
        <v>-7</v>
      </c>
      <c r="N12" s="0" t="n">
        <v>2</v>
      </c>
      <c r="O12" s="0" t="n">
        <v>1</v>
      </c>
      <c r="P12" s="0" t="n">
        <v>-5</v>
      </c>
      <c r="Q12" s="0" t="n">
        <v>-2</v>
      </c>
      <c r="R12" s="0" t="n">
        <v>-1</v>
      </c>
      <c r="S12" s="0" t="n">
        <v>-3</v>
      </c>
      <c r="T12" s="0" t="n">
        <v>-2</v>
      </c>
      <c r="U12" s="0" t="n">
        <v>1</v>
      </c>
    </row>
    <row r="13" customFormat="false" ht="15" hidden="false" customHeight="false" outlineLevel="0" collapsed="false">
      <c r="A13" s="0" t="s">
        <v>11</v>
      </c>
      <c r="B13" s="0" t="n">
        <v>-7</v>
      </c>
      <c r="C13" s="0" t="n">
        <v>-1</v>
      </c>
      <c r="D13" s="0" t="n">
        <v>-2</v>
      </c>
      <c r="E13" s="0" t="n">
        <v>-5</v>
      </c>
      <c r="F13" s="0" t="n">
        <v>-1</v>
      </c>
      <c r="G13" s="0" t="n">
        <v>0</v>
      </c>
      <c r="H13" s="0" t="n">
        <v>-1</v>
      </c>
      <c r="I13" s="0" t="n">
        <v>-4</v>
      </c>
      <c r="J13" s="0" t="n">
        <v>-5</v>
      </c>
      <c r="K13" s="0" t="n">
        <v>-5</v>
      </c>
      <c r="L13" s="0" t="n">
        <v>-7</v>
      </c>
      <c r="M13" s="0" t="n">
        <v>7</v>
      </c>
      <c r="N13" s="0" t="n">
        <v>-5</v>
      </c>
      <c r="O13" s="0" t="n">
        <v>-6</v>
      </c>
      <c r="P13" s="0" t="n">
        <v>-7</v>
      </c>
      <c r="Q13" s="0" t="n">
        <v>-4</v>
      </c>
      <c r="R13" s="0" t="n">
        <v>-5</v>
      </c>
      <c r="S13" s="0" t="n">
        <v>-6</v>
      </c>
      <c r="T13" s="0" t="n">
        <v>-8</v>
      </c>
      <c r="U13" s="0" t="n">
        <v>-4</v>
      </c>
    </row>
    <row r="14" customFormat="false" ht="15" hidden="false" customHeight="false" outlineLevel="0" collapsed="false">
      <c r="A14" s="0" t="s">
        <v>13</v>
      </c>
      <c r="B14" s="0" t="n">
        <v>-1</v>
      </c>
      <c r="C14" s="0" t="n">
        <v>-6</v>
      </c>
      <c r="D14" s="0" t="n">
        <v>-2</v>
      </c>
      <c r="E14" s="0" t="n">
        <v>-5</v>
      </c>
      <c r="F14" s="0" t="n">
        <v>-2</v>
      </c>
      <c r="G14" s="0" t="n">
        <v>-1</v>
      </c>
      <c r="H14" s="0" t="n">
        <v>-5</v>
      </c>
      <c r="I14" s="0" t="n">
        <v>-1</v>
      </c>
      <c r="J14" s="0" t="n">
        <v>-4</v>
      </c>
      <c r="K14" s="0" t="n">
        <v>3</v>
      </c>
      <c r="L14" s="0" t="n">
        <v>2</v>
      </c>
      <c r="M14" s="0" t="n">
        <v>-6</v>
      </c>
      <c r="N14" s="0" t="n">
        <v>6</v>
      </c>
      <c r="O14" s="0" t="n">
        <v>0</v>
      </c>
      <c r="P14" s="0" t="n">
        <v>-5</v>
      </c>
      <c r="Q14" s="0" t="n">
        <v>-2</v>
      </c>
      <c r="R14" s="0" t="n">
        <v>0</v>
      </c>
      <c r="S14" s="0" t="n">
        <v>-4</v>
      </c>
      <c r="T14" s="0" t="n">
        <v>-2</v>
      </c>
      <c r="U14" s="0" t="n">
        <v>1</v>
      </c>
    </row>
    <row r="15" customFormat="false" ht="15" hidden="false" customHeight="false" outlineLevel="0" collapsed="false">
      <c r="A15" s="0" t="s">
        <v>17</v>
      </c>
      <c r="B15" s="0" t="n">
        <v>-1</v>
      </c>
      <c r="C15" s="0" t="n">
        <v>-7</v>
      </c>
      <c r="D15" s="0" t="n">
        <v>-1</v>
      </c>
      <c r="E15" s="0" t="n">
        <v>-5</v>
      </c>
      <c r="F15" s="0" t="n">
        <v>0</v>
      </c>
      <c r="G15" s="0" t="n">
        <v>-2</v>
      </c>
      <c r="H15" s="0" t="n">
        <v>-5</v>
      </c>
      <c r="I15" s="0" t="n">
        <v>-2</v>
      </c>
      <c r="J15" s="0" t="n">
        <v>-2</v>
      </c>
      <c r="K15" s="0" t="n">
        <v>0</v>
      </c>
      <c r="L15" s="0" t="n">
        <v>1</v>
      </c>
      <c r="M15" s="0" t="n">
        <v>-7</v>
      </c>
      <c r="N15" s="0" t="n">
        <v>0</v>
      </c>
      <c r="O15" s="0" t="n">
        <v>6</v>
      </c>
      <c r="P15" s="0" t="n">
        <v>-5</v>
      </c>
      <c r="Q15" s="0" t="n">
        <v>-2</v>
      </c>
      <c r="R15" s="0" t="n">
        <v>-2</v>
      </c>
      <c r="S15" s="0" t="n">
        <v>0</v>
      </c>
      <c r="T15" s="0" t="n">
        <v>4</v>
      </c>
      <c r="U15" s="0" t="n">
        <v>-1</v>
      </c>
    </row>
    <row r="16" customFormat="false" ht="15" hidden="false" customHeight="false" outlineLevel="0" collapsed="false">
      <c r="A16" s="0" t="s">
        <v>1</v>
      </c>
      <c r="B16" s="0" t="n">
        <v>-3</v>
      </c>
      <c r="C16" s="0" t="n">
        <v>-7</v>
      </c>
      <c r="D16" s="0" t="n">
        <v>-4</v>
      </c>
      <c r="E16" s="0" t="n">
        <v>-5</v>
      </c>
      <c r="F16" s="0" t="n">
        <v>-8</v>
      </c>
      <c r="G16" s="0" t="n">
        <v>-3</v>
      </c>
      <c r="H16" s="0" t="n">
        <v>-5</v>
      </c>
      <c r="I16" s="0" t="n">
        <v>-3</v>
      </c>
      <c r="J16" s="0" t="n">
        <v>-6</v>
      </c>
      <c r="K16" s="0" t="n">
        <v>-4</v>
      </c>
      <c r="L16" s="0" t="n">
        <v>-5</v>
      </c>
      <c r="M16" s="0" t="n">
        <v>-4</v>
      </c>
      <c r="N16" s="0" t="n">
        <v>-5</v>
      </c>
      <c r="O16" s="0" t="n">
        <v>-5</v>
      </c>
      <c r="P16" s="0" t="n">
        <v>13</v>
      </c>
      <c r="Q16" s="0" t="n">
        <v>-3</v>
      </c>
      <c r="R16" s="0" t="n">
        <v>-4</v>
      </c>
      <c r="S16" s="0" t="n">
        <v>-6</v>
      </c>
      <c r="T16" s="0" t="n">
        <v>-5</v>
      </c>
      <c r="U16" s="0" t="n">
        <v>-4</v>
      </c>
    </row>
    <row r="17" customFormat="false" ht="15" hidden="false" customHeight="false" outlineLevel="0" collapsed="false">
      <c r="A17" s="0" t="s">
        <v>3</v>
      </c>
      <c r="B17" s="0" t="n">
        <v>2</v>
      </c>
      <c r="C17" s="0" t="n">
        <v>-6</v>
      </c>
      <c r="D17" s="0" t="n">
        <v>1</v>
      </c>
      <c r="E17" s="0" t="n">
        <v>-4</v>
      </c>
      <c r="F17" s="0" t="n">
        <v>1</v>
      </c>
      <c r="G17" s="0" t="n">
        <v>-1</v>
      </c>
      <c r="H17" s="0" t="n">
        <v>-3</v>
      </c>
      <c r="I17" s="0" t="n">
        <v>1</v>
      </c>
      <c r="J17" s="0" t="n">
        <v>-2</v>
      </c>
      <c r="K17" s="0" t="n">
        <v>-2</v>
      </c>
      <c r="L17" s="0" t="n">
        <v>-2</v>
      </c>
      <c r="M17" s="0" t="n">
        <v>-5</v>
      </c>
      <c r="N17" s="0" t="n">
        <v>-2</v>
      </c>
      <c r="O17" s="0" t="n">
        <v>-2</v>
      </c>
      <c r="P17" s="0" t="n">
        <v>-3</v>
      </c>
      <c r="Q17" s="0" t="n">
        <v>6</v>
      </c>
      <c r="R17" s="0" t="n">
        <v>1</v>
      </c>
      <c r="S17" s="0" t="n">
        <v>-5</v>
      </c>
      <c r="T17" s="0" t="n">
        <v>-2</v>
      </c>
      <c r="U17" s="0" t="n">
        <v>-2</v>
      </c>
    </row>
    <row r="18" customFormat="false" ht="15" hidden="false" customHeight="false" outlineLevel="0" collapsed="false">
      <c r="A18" s="0" t="s">
        <v>4</v>
      </c>
      <c r="B18" s="0" t="n">
        <v>0</v>
      </c>
      <c r="C18" s="0" t="n">
        <v>-6</v>
      </c>
      <c r="D18" s="0" t="n">
        <v>-1</v>
      </c>
      <c r="E18" s="0" t="n">
        <v>-5</v>
      </c>
      <c r="F18" s="0" t="n">
        <v>-1</v>
      </c>
      <c r="G18" s="0" t="n">
        <v>-3</v>
      </c>
      <c r="H18" s="0" t="n">
        <v>-5</v>
      </c>
      <c r="I18" s="0" t="n">
        <v>-1</v>
      </c>
      <c r="J18" s="0" t="n">
        <v>-4</v>
      </c>
      <c r="K18" s="0" t="n">
        <v>-1</v>
      </c>
      <c r="L18" s="0" t="n">
        <v>-1</v>
      </c>
      <c r="M18" s="0" t="n">
        <v>-6</v>
      </c>
      <c r="N18" s="0" t="n">
        <v>0</v>
      </c>
      <c r="O18" s="0" t="n">
        <v>-2</v>
      </c>
      <c r="P18" s="0" t="n">
        <v>-4</v>
      </c>
      <c r="Q18" s="0" t="n">
        <v>1</v>
      </c>
      <c r="R18" s="0" t="n">
        <v>3</v>
      </c>
      <c r="S18" s="0" t="n">
        <v>-7</v>
      </c>
      <c r="T18" s="0" t="n">
        <v>-3</v>
      </c>
      <c r="U18" s="0" t="n">
        <v>0</v>
      </c>
    </row>
    <row r="19" customFormat="false" ht="15" hidden="false" customHeight="false" outlineLevel="0" collapsed="false">
      <c r="A19" s="0" t="s">
        <v>18</v>
      </c>
      <c r="B19" s="0" t="n">
        <v>-4</v>
      </c>
      <c r="C19" s="0" t="n">
        <v>-7</v>
      </c>
      <c r="D19" s="0" t="n">
        <v>-5</v>
      </c>
      <c r="E19" s="0" t="n">
        <v>-7</v>
      </c>
      <c r="F19" s="0" t="n">
        <v>-4</v>
      </c>
      <c r="G19" s="0" t="n">
        <v>1</v>
      </c>
      <c r="H19" s="0" t="n">
        <v>-7</v>
      </c>
      <c r="I19" s="0" t="n">
        <v>-5</v>
      </c>
      <c r="J19" s="0" t="n">
        <v>-3</v>
      </c>
      <c r="K19" s="0" t="n">
        <v>-4</v>
      </c>
      <c r="L19" s="0" t="n">
        <v>-3</v>
      </c>
      <c r="M19" s="0" t="n">
        <v>-8</v>
      </c>
      <c r="N19" s="0" t="n">
        <v>-4</v>
      </c>
      <c r="O19" s="0" t="n">
        <v>0</v>
      </c>
      <c r="P19" s="0" t="n">
        <v>-6</v>
      </c>
      <c r="Q19" s="0" t="n">
        <v>-5</v>
      </c>
      <c r="R19" s="0" t="n">
        <v>-7</v>
      </c>
      <c r="S19" s="0" t="n">
        <v>11</v>
      </c>
      <c r="T19" s="0" t="n">
        <v>1</v>
      </c>
      <c r="U19" s="0" t="n">
        <v>-4</v>
      </c>
    </row>
    <row r="20" customFormat="false" ht="15" hidden="false" customHeight="false" outlineLevel="0" collapsed="false">
      <c r="A20" s="0" t="s">
        <v>19</v>
      </c>
      <c r="B20" s="0" t="n">
        <v>-3</v>
      </c>
      <c r="C20" s="0" t="n">
        <v>-6</v>
      </c>
      <c r="D20" s="0" t="n">
        <v>2</v>
      </c>
      <c r="E20" s="0" t="n">
        <v>-4</v>
      </c>
      <c r="F20" s="0" t="n">
        <v>-1</v>
      </c>
      <c r="G20" s="0" t="n">
        <v>0</v>
      </c>
      <c r="H20" s="0" t="n">
        <v>-2</v>
      </c>
      <c r="I20" s="0" t="n">
        <v>-3</v>
      </c>
      <c r="J20" s="0" t="n">
        <v>3</v>
      </c>
      <c r="K20" s="0" t="n">
        <v>-3</v>
      </c>
      <c r="L20" s="0" t="n">
        <v>-2</v>
      </c>
      <c r="M20" s="0" t="n">
        <v>-4</v>
      </c>
      <c r="N20" s="0" t="n">
        <v>-2</v>
      </c>
      <c r="O20" s="0" t="n">
        <v>4</v>
      </c>
      <c r="P20" s="0" t="n">
        <v>-5</v>
      </c>
      <c r="Q20" s="0" t="n">
        <v>-2</v>
      </c>
      <c r="R20" s="0" t="n">
        <v>-3</v>
      </c>
      <c r="S20" s="0" t="n">
        <v>1</v>
      </c>
      <c r="T20" s="0" t="n">
        <v>11</v>
      </c>
      <c r="U20" s="0" t="n">
        <v>-3</v>
      </c>
    </row>
    <row r="21" customFormat="false" ht="15" hidden="false" customHeight="false" outlineLevel="0" collapsed="false">
      <c r="A21" s="0" t="s">
        <v>16</v>
      </c>
      <c r="B21" s="0" t="n">
        <v>1</v>
      </c>
      <c r="C21" s="0" t="n">
        <v>-7</v>
      </c>
      <c r="D21" s="0" t="n">
        <v>-3</v>
      </c>
      <c r="E21" s="0" t="n">
        <v>-5</v>
      </c>
      <c r="F21" s="0" t="n">
        <v>-2</v>
      </c>
      <c r="G21" s="0" t="n">
        <v>-3</v>
      </c>
      <c r="H21" s="0" t="n">
        <v>-5</v>
      </c>
      <c r="I21" s="0" t="n">
        <v>-2</v>
      </c>
      <c r="J21" s="0" t="n">
        <v>-5</v>
      </c>
      <c r="K21" s="0" t="n">
        <v>3</v>
      </c>
      <c r="L21" s="0" t="n">
        <v>1</v>
      </c>
      <c r="M21" s="0" t="n">
        <v>-8</v>
      </c>
      <c r="N21" s="0" t="n">
        <v>1</v>
      </c>
      <c r="O21" s="0" t="n">
        <v>-1</v>
      </c>
      <c r="P21" s="0" t="n">
        <v>-4</v>
      </c>
      <c r="Q21" s="0" t="n">
        <v>-2</v>
      </c>
      <c r="R21" s="0" t="n">
        <v>0</v>
      </c>
      <c r="S21" s="0" t="n">
        <v>-4</v>
      </c>
      <c r="T21" s="0" t="n">
        <v>-3</v>
      </c>
      <c r="U21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10" min="9" style="0" width="4.99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4" min="13" style="0" width="6.13"/>
    <col collapsed="false" customWidth="true" hidden="false" outlineLevel="0" max="15" min="15" style="0" width="4.56"/>
    <col collapsed="false" customWidth="true" hidden="false" outlineLevel="0" max="17" min="16" style="0" width="4.41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3.7"/>
  </cols>
  <sheetData>
    <row r="1" customFormat="false" ht="15" hidden="false" customHeight="false" outlineLevel="0" collapsed="false">
      <c r="A1" s="12" t="s">
        <v>25</v>
      </c>
      <c r="B1" s="13" t="s">
        <v>26</v>
      </c>
      <c r="C1" s="13" t="s">
        <v>27</v>
      </c>
      <c r="D1" s="13" t="s">
        <v>28</v>
      </c>
      <c r="E1" s="13" t="s">
        <v>29</v>
      </c>
      <c r="F1" s="13" t="s">
        <v>30</v>
      </c>
      <c r="G1" s="13" t="s">
        <v>31</v>
      </c>
      <c r="H1" s="13" t="s">
        <v>32</v>
      </c>
      <c r="I1" s="13" t="s">
        <v>33</v>
      </c>
      <c r="J1" s="13" t="s">
        <v>34</v>
      </c>
      <c r="K1" s="13" t="s">
        <v>35</v>
      </c>
      <c r="L1" s="13" t="s">
        <v>36</v>
      </c>
      <c r="M1" s="13" t="s">
        <v>37</v>
      </c>
      <c r="N1" s="13" t="s">
        <v>38</v>
      </c>
      <c r="O1" s="13" t="s">
        <v>39</v>
      </c>
      <c r="P1" s="13" t="s">
        <v>40</v>
      </c>
      <c r="Q1" s="13" t="s">
        <v>41</v>
      </c>
      <c r="R1" s="13" t="s">
        <v>42</v>
      </c>
      <c r="S1" s="13" t="s">
        <v>43</v>
      </c>
      <c r="T1" s="13" t="s">
        <v>44</v>
      </c>
      <c r="U1" s="13" t="s">
        <v>45</v>
      </c>
    </row>
    <row r="2" customFormat="false" ht="15" hidden="false" customHeight="false" outlineLevel="0" collapsed="false">
      <c r="A2" s="12" t="s">
        <v>46</v>
      </c>
      <c r="B2" s="12" t="s">
        <v>12</v>
      </c>
      <c r="C2" s="12" t="s">
        <v>10</v>
      </c>
      <c r="D2" s="12" t="s">
        <v>5</v>
      </c>
      <c r="E2" s="12" t="s">
        <v>7</v>
      </c>
      <c r="F2" s="12" t="s">
        <v>2</v>
      </c>
      <c r="G2" s="12" t="s">
        <v>6</v>
      </c>
      <c r="H2" s="12" t="s">
        <v>8</v>
      </c>
      <c r="I2" s="12" t="s">
        <v>0</v>
      </c>
      <c r="J2" s="12" t="s">
        <v>9</v>
      </c>
      <c r="K2" s="12" t="s">
        <v>14</v>
      </c>
      <c r="L2" s="12" t="s">
        <v>15</v>
      </c>
      <c r="M2" s="12" t="s">
        <v>11</v>
      </c>
      <c r="N2" s="12" t="s">
        <v>13</v>
      </c>
      <c r="O2" s="12" t="s">
        <v>17</v>
      </c>
      <c r="P2" s="12" t="s">
        <v>1</v>
      </c>
      <c r="Q2" s="12" t="s">
        <v>3</v>
      </c>
      <c r="R2" s="12" t="s">
        <v>4</v>
      </c>
      <c r="S2" s="12" t="s">
        <v>18</v>
      </c>
      <c r="T2" s="12" t="s">
        <v>19</v>
      </c>
      <c r="U2" s="13" t="s">
        <v>16</v>
      </c>
    </row>
    <row r="3" customFormat="false" ht="15" hidden="false" customHeight="false" outlineLevel="0" collapsed="false">
      <c r="A3" s="12" t="s">
        <v>47</v>
      </c>
      <c r="B3" s="14" t="n">
        <v>-1</v>
      </c>
      <c r="C3" s="14" t="n">
        <v>-1</v>
      </c>
      <c r="D3" s="14" t="n">
        <v>-2</v>
      </c>
      <c r="E3" s="14" t="n">
        <v>-1</v>
      </c>
      <c r="F3" s="14" t="n">
        <v>-3</v>
      </c>
      <c r="G3" s="14" t="n">
        <v>-1</v>
      </c>
      <c r="H3" s="14" t="n">
        <v>-1</v>
      </c>
      <c r="I3" s="14" t="n">
        <v>-2</v>
      </c>
      <c r="J3" s="14" t="n">
        <v>-2</v>
      </c>
      <c r="K3" s="14" t="n">
        <v>-3</v>
      </c>
      <c r="L3" s="14" t="n">
        <v>-3</v>
      </c>
      <c r="M3" s="14" t="n">
        <v>5</v>
      </c>
      <c r="N3" s="14" t="n">
        <v>4</v>
      </c>
      <c r="O3" s="14" t="n">
        <v>-3</v>
      </c>
      <c r="P3" s="14" t="n">
        <v>7</v>
      </c>
      <c r="Q3" s="14" t="n">
        <v>-1</v>
      </c>
      <c r="R3" s="14" t="n">
        <v>-1</v>
      </c>
      <c r="S3" s="14" t="n">
        <v>-3</v>
      </c>
      <c r="T3" s="14" t="n">
        <v>-3</v>
      </c>
      <c r="U3" s="15" t="n">
        <v>-2</v>
      </c>
    </row>
    <row r="4" customFormat="false" ht="15" hidden="false" customHeight="false" outlineLevel="0" collapsed="false">
      <c r="A4" s="12" t="s">
        <v>48</v>
      </c>
      <c r="B4" s="14" t="n">
        <v>-1</v>
      </c>
      <c r="C4" s="14" t="n">
        <v>-2</v>
      </c>
      <c r="D4" s="14" t="n">
        <v>-2</v>
      </c>
      <c r="E4" s="14" t="n">
        <v>-1</v>
      </c>
      <c r="F4" s="14" t="n">
        <v>-3</v>
      </c>
      <c r="G4" s="14" t="n">
        <v>-1</v>
      </c>
      <c r="H4" s="14" t="n">
        <v>-1</v>
      </c>
      <c r="I4" s="14" t="n">
        <v>-2</v>
      </c>
      <c r="J4" s="14" t="n">
        <v>-2</v>
      </c>
      <c r="K4" s="14" t="n">
        <v>-3</v>
      </c>
      <c r="L4" s="14" t="n">
        <v>-3</v>
      </c>
      <c r="M4" s="14" t="n">
        <v>-1</v>
      </c>
      <c r="N4" s="14" t="n">
        <v>-2</v>
      </c>
      <c r="O4" s="14" t="n">
        <v>-4</v>
      </c>
      <c r="P4" s="14" t="n">
        <v>7</v>
      </c>
      <c r="Q4" s="14" t="n">
        <v>-1</v>
      </c>
      <c r="R4" s="14" t="n">
        <v>-1</v>
      </c>
      <c r="S4" s="14" t="n">
        <v>-4</v>
      </c>
      <c r="T4" s="14" t="n">
        <v>-3</v>
      </c>
      <c r="U4" s="14" t="n">
        <v>-2</v>
      </c>
    </row>
    <row r="5" customFormat="false" ht="15" hidden="false" customHeight="false" outlineLevel="0" collapsed="false">
      <c r="A5" s="12" t="s">
        <v>49</v>
      </c>
      <c r="B5" s="14" t="n">
        <v>-3</v>
      </c>
      <c r="C5" s="14" t="n">
        <v>-7</v>
      </c>
      <c r="D5" s="14" t="n">
        <v>-4</v>
      </c>
      <c r="E5" s="14" t="n">
        <v>-5</v>
      </c>
      <c r="F5" s="14" t="n">
        <v>-8</v>
      </c>
      <c r="G5" s="14" t="n">
        <v>-3</v>
      </c>
      <c r="H5" s="14" t="n">
        <v>-5</v>
      </c>
      <c r="I5" s="14" t="n">
        <v>-3</v>
      </c>
      <c r="J5" s="14" t="n">
        <v>-6</v>
      </c>
      <c r="K5" s="14" t="n">
        <v>-4</v>
      </c>
      <c r="L5" s="14" t="n">
        <v>-5</v>
      </c>
      <c r="M5" s="14" t="n">
        <v>-4</v>
      </c>
      <c r="N5" s="14" t="n">
        <v>-5</v>
      </c>
      <c r="O5" s="14" t="n">
        <v>-5</v>
      </c>
      <c r="P5" s="14" t="n">
        <v>13</v>
      </c>
      <c r="Q5" s="14" t="n">
        <v>-3</v>
      </c>
      <c r="R5" s="14" t="n">
        <v>-4</v>
      </c>
      <c r="S5" s="14" t="n">
        <v>-6</v>
      </c>
      <c r="T5" s="14" t="n">
        <v>-5</v>
      </c>
      <c r="U5" s="14" t="n">
        <v>-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36:48Z</dcterms:created>
  <dc:creator>Наталья</dc:creator>
  <dc:description/>
  <dc:language>en-US</dc:language>
  <cp:lastModifiedBy>natalya_kh</cp:lastModifiedBy>
  <dcterms:modified xsi:type="dcterms:W3CDTF">2013-05-17T08:42:50Z</dcterms:modified>
  <cp:revision>0</cp:revision>
  <dc:subject/>
  <dc:title/>
</cp:coreProperties>
</file>