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sum62" sheetId="1" state="visible" r:id="rId2"/>
    <sheet name="align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-</t>
  </si>
  <si>
    <t xml:space="preserve">Sequence1</t>
  </si>
  <si>
    <t xml:space="preserve">EHLPGKAFNEMTLVYAGD--</t>
  </si>
  <si>
    <t xml:space="preserve">Sequence2</t>
  </si>
  <si>
    <t xml:space="preserve">-ENFGKL-EGITLVYCGDGR</t>
  </si>
  <si>
    <t xml:space="preserve">Aln_length</t>
  </si>
  <si>
    <t xml:space="preserve">Aln_weight</t>
  </si>
  <si>
    <t xml:space="preserve">Position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5" min="2" style="0" width="4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15" hidden="false" customHeight="false" outlineLevel="0" collapsed="false">
      <c r="A2" s="1" t="s">
        <v>0</v>
      </c>
      <c r="B2" s="2" t="n">
        <v>4</v>
      </c>
      <c r="C2" s="3" t="n">
        <v>-1</v>
      </c>
      <c r="D2" s="3" t="n">
        <v>-2</v>
      </c>
      <c r="E2" s="3" t="n">
        <v>-2</v>
      </c>
      <c r="F2" s="4" t="n">
        <v>0</v>
      </c>
      <c r="G2" s="3" t="n">
        <v>-1</v>
      </c>
      <c r="H2" s="3" t="n">
        <v>-1</v>
      </c>
      <c r="I2" s="3" t="n">
        <v>0</v>
      </c>
      <c r="J2" s="3" t="n">
        <v>-2</v>
      </c>
      <c r="K2" s="3" t="n">
        <v>-1</v>
      </c>
      <c r="L2" s="4" t="n">
        <v>-1</v>
      </c>
      <c r="M2" s="3" t="n">
        <v>-1</v>
      </c>
      <c r="N2" s="3" t="n">
        <v>-1</v>
      </c>
      <c r="O2" s="3" t="n">
        <v>-2</v>
      </c>
      <c r="P2" s="3" t="n">
        <v>-1</v>
      </c>
      <c r="Q2" s="5" t="n">
        <v>1</v>
      </c>
      <c r="R2" s="3" t="n">
        <v>0</v>
      </c>
      <c r="S2" s="3" t="n">
        <v>-3</v>
      </c>
      <c r="T2" s="3" t="n">
        <v>-2</v>
      </c>
      <c r="U2" s="3" t="n">
        <v>0</v>
      </c>
      <c r="V2" s="3" t="n">
        <v>-2</v>
      </c>
      <c r="W2" s="3" t="n">
        <v>-1</v>
      </c>
      <c r="X2" s="3" t="n">
        <v>0</v>
      </c>
      <c r="Y2" s="3" t="n">
        <v>-4</v>
      </c>
    </row>
    <row r="3" customFormat="false" ht="15" hidden="false" customHeight="false" outlineLevel="0" collapsed="false">
      <c r="A3" s="1" t="s">
        <v>1</v>
      </c>
      <c r="B3" s="3" t="n">
        <v>-1</v>
      </c>
      <c r="C3" s="5" t="n">
        <v>5</v>
      </c>
      <c r="D3" s="3" t="n">
        <v>0</v>
      </c>
      <c r="E3" s="3" t="n">
        <v>-2</v>
      </c>
      <c r="F3" s="3" t="n">
        <v>-3</v>
      </c>
      <c r="G3" s="5" t="n">
        <v>1</v>
      </c>
      <c r="H3" s="3" t="n">
        <v>0</v>
      </c>
      <c r="I3" s="3" t="n">
        <v>-2</v>
      </c>
      <c r="J3" s="3" t="n">
        <v>0</v>
      </c>
      <c r="K3" s="3" t="n">
        <v>-3</v>
      </c>
      <c r="L3" s="3" t="n">
        <v>-2</v>
      </c>
      <c r="M3" s="5" t="n">
        <v>2</v>
      </c>
      <c r="N3" s="3" t="n">
        <v>-1</v>
      </c>
      <c r="O3" s="3" t="n">
        <v>-3</v>
      </c>
      <c r="P3" s="3" t="n">
        <v>-2</v>
      </c>
      <c r="Q3" s="3" t="n">
        <v>-1</v>
      </c>
      <c r="R3" s="3" t="n">
        <v>-1</v>
      </c>
      <c r="S3" s="3" t="n">
        <v>-3</v>
      </c>
      <c r="T3" s="3" t="n">
        <v>-2</v>
      </c>
      <c r="U3" s="3" t="n">
        <v>-3</v>
      </c>
      <c r="V3" s="3" t="n">
        <v>-1</v>
      </c>
      <c r="W3" s="3" t="n">
        <v>0</v>
      </c>
      <c r="X3" s="3" t="n">
        <v>-1</v>
      </c>
      <c r="Y3" s="3" t="n">
        <v>-4</v>
      </c>
    </row>
    <row r="4" customFormat="false" ht="15" hidden="false" customHeight="false" outlineLevel="0" collapsed="false">
      <c r="A4" s="1" t="s">
        <v>2</v>
      </c>
      <c r="B4" s="3" t="n">
        <v>-2</v>
      </c>
      <c r="C4" s="3" t="n">
        <v>0</v>
      </c>
      <c r="D4" s="5" t="n">
        <v>6</v>
      </c>
      <c r="E4" s="5" t="n">
        <v>1</v>
      </c>
      <c r="F4" s="3" t="n">
        <v>-3</v>
      </c>
      <c r="G4" s="3" t="n">
        <v>0</v>
      </c>
      <c r="H4" s="4" t="n">
        <v>0</v>
      </c>
      <c r="I4" s="3" t="n">
        <v>0</v>
      </c>
      <c r="J4" s="5" t="n">
        <v>1</v>
      </c>
      <c r="K4" s="3" t="n">
        <v>-3</v>
      </c>
      <c r="L4" s="4" t="n">
        <v>-3</v>
      </c>
      <c r="M4" s="3" t="n">
        <v>0</v>
      </c>
      <c r="N4" s="3" t="n">
        <v>-2</v>
      </c>
      <c r="O4" s="3" t="n">
        <v>-3</v>
      </c>
      <c r="P4" s="3" t="n">
        <v>-2</v>
      </c>
      <c r="Q4" s="5" t="n">
        <v>1</v>
      </c>
      <c r="R4" s="3" t="n">
        <v>0</v>
      </c>
      <c r="S4" s="3" t="n">
        <v>-4</v>
      </c>
      <c r="T4" s="3" t="n">
        <v>-2</v>
      </c>
      <c r="U4" s="3" t="n">
        <v>-3</v>
      </c>
      <c r="V4" s="5" t="n">
        <v>3</v>
      </c>
      <c r="W4" s="3" t="n">
        <v>0</v>
      </c>
      <c r="X4" s="3" t="n">
        <v>-1</v>
      </c>
      <c r="Y4" s="3" t="n">
        <v>-4</v>
      </c>
    </row>
    <row r="5" customFormat="false" ht="15" hidden="false" customHeight="false" outlineLevel="0" collapsed="false">
      <c r="A5" s="1" t="s">
        <v>3</v>
      </c>
      <c r="B5" s="3" t="n">
        <v>-2</v>
      </c>
      <c r="C5" s="3" t="n">
        <v>-2</v>
      </c>
      <c r="D5" s="5" t="n">
        <v>1</v>
      </c>
      <c r="E5" s="5" t="n">
        <v>6</v>
      </c>
      <c r="F5" s="3" t="n">
        <v>-3</v>
      </c>
      <c r="G5" s="3" t="n">
        <v>0</v>
      </c>
      <c r="H5" s="5" t="n">
        <v>2</v>
      </c>
      <c r="I5" s="3" t="n">
        <v>-1</v>
      </c>
      <c r="J5" s="3" t="n">
        <v>-1</v>
      </c>
      <c r="K5" s="3" t="n">
        <v>-3</v>
      </c>
      <c r="L5" s="3" t="n">
        <v>-4</v>
      </c>
      <c r="M5" s="3" t="n">
        <v>-1</v>
      </c>
      <c r="N5" s="3" t="n">
        <v>-3</v>
      </c>
      <c r="O5" s="3" t="n">
        <v>-3</v>
      </c>
      <c r="P5" s="3" t="n">
        <v>-1</v>
      </c>
      <c r="Q5" s="3" t="n">
        <v>0</v>
      </c>
      <c r="R5" s="3" t="n">
        <v>-1</v>
      </c>
      <c r="S5" s="3" t="n">
        <v>-4</v>
      </c>
      <c r="T5" s="3" t="n">
        <v>-3</v>
      </c>
      <c r="U5" s="3" t="n">
        <v>-3</v>
      </c>
      <c r="V5" s="5" t="n">
        <v>4</v>
      </c>
      <c r="W5" s="5" t="n">
        <v>1</v>
      </c>
      <c r="X5" s="3" t="n">
        <v>-1</v>
      </c>
      <c r="Y5" s="3" t="n">
        <v>-4</v>
      </c>
    </row>
    <row r="6" customFormat="false" ht="15" hidden="false" customHeight="false" outlineLevel="0" collapsed="false">
      <c r="A6" s="1" t="s">
        <v>4</v>
      </c>
      <c r="B6" s="4" t="n">
        <v>0</v>
      </c>
      <c r="C6" s="3" t="n">
        <v>-3</v>
      </c>
      <c r="D6" s="3" t="n">
        <v>-3</v>
      </c>
      <c r="E6" s="3" t="n">
        <v>-3</v>
      </c>
      <c r="F6" s="5" t="n">
        <v>9</v>
      </c>
      <c r="G6" s="3" t="n">
        <v>-3</v>
      </c>
      <c r="H6" s="3" t="n">
        <v>-4</v>
      </c>
      <c r="I6" s="3" t="n">
        <v>-3</v>
      </c>
      <c r="J6" s="3" t="n">
        <v>-3</v>
      </c>
      <c r="K6" s="3" t="n">
        <v>-1</v>
      </c>
      <c r="L6" s="3" t="n">
        <v>-1</v>
      </c>
      <c r="M6" s="3" t="n">
        <v>-3</v>
      </c>
      <c r="N6" s="3" t="n">
        <v>-1</v>
      </c>
      <c r="O6" s="3" t="n">
        <v>-2</v>
      </c>
      <c r="P6" s="3" t="n">
        <v>-3</v>
      </c>
      <c r="Q6" s="3" t="n">
        <v>-1</v>
      </c>
      <c r="R6" s="3" t="n">
        <v>-1</v>
      </c>
      <c r="S6" s="3" t="n">
        <v>-2</v>
      </c>
      <c r="T6" s="3" t="n">
        <v>-2</v>
      </c>
      <c r="U6" s="3" t="n">
        <v>-1</v>
      </c>
      <c r="V6" s="3" t="n">
        <v>-3</v>
      </c>
      <c r="W6" s="3" t="n">
        <v>-3</v>
      </c>
      <c r="X6" s="3" t="n">
        <v>-2</v>
      </c>
      <c r="Y6" s="3" t="n">
        <v>-4</v>
      </c>
    </row>
    <row r="7" customFormat="false" ht="15" hidden="false" customHeight="false" outlineLevel="0" collapsed="false">
      <c r="A7" s="1" t="s">
        <v>5</v>
      </c>
      <c r="B7" s="3" t="n">
        <v>-1</v>
      </c>
      <c r="C7" s="5" t="n">
        <v>1</v>
      </c>
      <c r="D7" s="3" t="n">
        <v>0</v>
      </c>
      <c r="E7" s="3" t="n">
        <v>0</v>
      </c>
      <c r="F7" s="3" t="n">
        <v>-3</v>
      </c>
      <c r="G7" s="5" t="n">
        <v>5</v>
      </c>
      <c r="H7" s="5" t="n">
        <v>2</v>
      </c>
      <c r="I7" s="3" t="n">
        <v>-2</v>
      </c>
      <c r="J7" s="3" t="n">
        <v>0</v>
      </c>
      <c r="K7" s="3" t="n">
        <v>-3</v>
      </c>
      <c r="L7" s="3" t="n">
        <v>-2</v>
      </c>
      <c r="M7" s="5" t="n">
        <v>1</v>
      </c>
      <c r="N7" s="3" t="n">
        <v>0</v>
      </c>
      <c r="O7" s="3" t="n">
        <v>-3</v>
      </c>
      <c r="P7" s="3" t="n">
        <v>-1</v>
      </c>
      <c r="Q7" s="3" t="n">
        <v>0</v>
      </c>
      <c r="R7" s="3" t="n">
        <v>-1</v>
      </c>
      <c r="S7" s="3" t="n">
        <v>-2</v>
      </c>
      <c r="T7" s="3" t="n">
        <v>-1</v>
      </c>
      <c r="U7" s="3" t="n">
        <v>-2</v>
      </c>
      <c r="V7" s="3" t="n">
        <v>0</v>
      </c>
      <c r="W7" s="5" t="n">
        <v>3</v>
      </c>
      <c r="X7" s="3" t="n">
        <v>-1</v>
      </c>
      <c r="Y7" s="3" t="n">
        <v>-4</v>
      </c>
    </row>
    <row r="8" customFormat="false" ht="15" hidden="false" customHeight="false" outlineLevel="0" collapsed="false">
      <c r="A8" s="1" t="s">
        <v>6</v>
      </c>
      <c r="B8" s="3" t="n">
        <v>-1</v>
      </c>
      <c r="C8" s="3" t="n">
        <v>0</v>
      </c>
      <c r="D8" s="4" t="n">
        <v>0</v>
      </c>
      <c r="E8" s="5" t="n">
        <v>2</v>
      </c>
      <c r="F8" s="3" t="n">
        <v>-4</v>
      </c>
      <c r="G8" s="5" t="n">
        <v>2</v>
      </c>
      <c r="H8" s="5" t="n">
        <v>5</v>
      </c>
      <c r="I8" s="4" t="n">
        <v>-2</v>
      </c>
      <c r="J8" s="4" t="n">
        <v>0</v>
      </c>
      <c r="K8" s="3" t="n">
        <v>-3</v>
      </c>
      <c r="L8" s="3" t="n">
        <v>-3</v>
      </c>
      <c r="M8" s="5" t="n">
        <v>1</v>
      </c>
      <c r="N8" s="3" t="n">
        <v>-2</v>
      </c>
      <c r="O8" s="3" t="n">
        <v>-3</v>
      </c>
      <c r="P8" s="3" t="n">
        <v>-1</v>
      </c>
      <c r="Q8" s="3" t="n">
        <v>0</v>
      </c>
      <c r="R8" s="3" t="n">
        <v>-1</v>
      </c>
      <c r="S8" s="3" t="n">
        <v>-3</v>
      </c>
      <c r="T8" s="3" t="n">
        <v>-2</v>
      </c>
      <c r="U8" s="3" t="n">
        <v>-2</v>
      </c>
      <c r="V8" s="5" t="n">
        <v>1</v>
      </c>
      <c r="W8" s="5" t="n">
        <v>4</v>
      </c>
      <c r="X8" s="3" t="n">
        <v>-1</v>
      </c>
      <c r="Y8" s="3" t="n">
        <v>-4</v>
      </c>
    </row>
    <row r="9" customFormat="false" ht="15" hidden="false" customHeight="false" outlineLevel="0" collapsed="false">
      <c r="A9" s="1" t="s">
        <v>7</v>
      </c>
      <c r="B9" s="3" t="n">
        <v>0</v>
      </c>
      <c r="C9" s="3" t="n">
        <v>-2</v>
      </c>
      <c r="D9" s="3" t="n">
        <v>0</v>
      </c>
      <c r="E9" s="3" t="n">
        <v>-1</v>
      </c>
      <c r="F9" s="3" t="n">
        <v>-3</v>
      </c>
      <c r="G9" s="3" t="n">
        <v>-2</v>
      </c>
      <c r="H9" s="4" t="n">
        <v>-2</v>
      </c>
      <c r="I9" s="5" t="n">
        <v>6</v>
      </c>
      <c r="J9" s="3" t="n">
        <v>-2</v>
      </c>
      <c r="K9" s="3" t="n">
        <v>-4</v>
      </c>
      <c r="L9" s="3" t="n">
        <v>-4</v>
      </c>
      <c r="M9" s="3" t="n">
        <v>-2</v>
      </c>
      <c r="N9" s="3" t="n">
        <v>-3</v>
      </c>
      <c r="O9" s="3" t="n">
        <v>-3</v>
      </c>
      <c r="P9" s="3" t="n">
        <v>-2</v>
      </c>
      <c r="Q9" s="3" t="n">
        <v>0</v>
      </c>
      <c r="R9" s="3" t="n">
        <v>-2</v>
      </c>
      <c r="S9" s="3" t="n">
        <v>-2</v>
      </c>
      <c r="T9" s="3" t="n">
        <v>-3</v>
      </c>
      <c r="U9" s="3" t="n">
        <v>-3</v>
      </c>
      <c r="V9" s="3" t="n">
        <v>-1</v>
      </c>
      <c r="W9" s="3" t="n">
        <v>-2</v>
      </c>
      <c r="X9" s="3" t="n">
        <v>-1</v>
      </c>
      <c r="Y9" s="3" t="n">
        <v>-4</v>
      </c>
    </row>
    <row r="10" customFormat="false" ht="15" hidden="false" customHeight="false" outlineLevel="0" collapsed="false">
      <c r="A10" s="1" t="s">
        <v>8</v>
      </c>
      <c r="B10" s="3" t="n">
        <v>-2</v>
      </c>
      <c r="C10" s="3" t="n">
        <v>0</v>
      </c>
      <c r="D10" s="5" t="n">
        <v>1</v>
      </c>
      <c r="E10" s="3" t="n">
        <v>-1</v>
      </c>
      <c r="F10" s="3" t="n">
        <v>-3</v>
      </c>
      <c r="G10" s="3" t="n">
        <v>0</v>
      </c>
      <c r="H10" s="4" t="n">
        <v>0</v>
      </c>
      <c r="I10" s="3" t="n">
        <v>-2</v>
      </c>
      <c r="J10" s="5" t="n">
        <v>8</v>
      </c>
      <c r="K10" s="3" t="n">
        <v>-3</v>
      </c>
      <c r="L10" s="3" t="n">
        <v>-3</v>
      </c>
      <c r="M10" s="3" t="n">
        <v>-1</v>
      </c>
      <c r="N10" s="3" t="n">
        <v>-2</v>
      </c>
      <c r="O10" s="3" t="n">
        <v>-1</v>
      </c>
      <c r="P10" s="3" t="n">
        <v>-2</v>
      </c>
      <c r="Q10" s="3" t="n">
        <v>-1</v>
      </c>
      <c r="R10" s="3" t="n">
        <v>-2</v>
      </c>
      <c r="S10" s="3" t="n">
        <v>-2</v>
      </c>
      <c r="T10" s="5" t="n">
        <v>2</v>
      </c>
      <c r="U10" s="3" t="n">
        <v>-3</v>
      </c>
      <c r="V10" s="3" t="n">
        <v>0</v>
      </c>
      <c r="W10" s="3" t="n">
        <v>0</v>
      </c>
      <c r="X10" s="3" t="n">
        <v>-1</v>
      </c>
      <c r="Y10" s="3" t="n">
        <v>-4</v>
      </c>
    </row>
    <row r="11" customFormat="false" ht="15" hidden="false" customHeight="false" outlineLevel="0" collapsed="false">
      <c r="A11" s="1" t="s">
        <v>9</v>
      </c>
      <c r="B11" s="3" t="n">
        <v>-1</v>
      </c>
      <c r="C11" s="3" t="n">
        <v>-3</v>
      </c>
      <c r="D11" s="3" t="n">
        <v>-3</v>
      </c>
      <c r="E11" s="3" t="n">
        <v>-3</v>
      </c>
      <c r="F11" s="3" t="n">
        <v>-1</v>
      </c>
      <c r="G11" s="3" t="n">
        <v>-3</v>
      </c>
      <c r="H11" s="3" t="n">
        <v>-3</v>
      </c>
      <c r="I11" s="3" t="n">
        <v>-4</v>
      </c>
      <c r="J11" s="3" t="n">
        <v>-3</v>
      </c>
      <c r="K11" s="5" t="n">
        <v>4</v>
      </c>
      <c r="L11" s="5" t="n">
        <v>2</v>
      </c>
      <c r="M11" s="3" t="n">
        <v>-3</v>
      </c>
      <c r="N11" s="5" t="n">
        <v>1</v>
      </c>
      <c r="O11" s="3" t="n">
        <v>0</v>
      </c>
      <c r="P11" s="3" t="n">
        <v>-3</v>
      </c>
      <c r="Q11" s="3" t="n">
        <v>-2</v>
      </c>
      <c r="R11" s="3" t="n">
        <v>-1</v>
      </c>
      <c r="S11" s="3" t="n">
        <v>-3</v>
      </c>
      <c r="T11" s="3" t="n">
        <v>-1</v>
      </c>
      <c r="U11" s="5" t="n">
        <v>3</v>
      </c>
      <c r="V11" s="3" t="n">
        <v>-3</v>
      </c>
      <c r="W11" s="3" t="n">
        <v>-3</v>
      </c>
      <c r="X11" s="3" t="n">
        <v>-1</v>
      </c>
      <c r="Y11" s="3" t="n">
        <v>-4</v>
      </c>
    </row>
    <row r="12" customFormat="false" ht="15" hidden="false" customHeight="false" outlineLevel="0" collapsed="false">
      <c r="A12" s="1" t="s">
        <v>10</v>
      </c>
      <c r="B12" s="4" t="n">
        <v>-1</v>
      </c>
      <c r="C12" s="3" t="n">
        <v>-2</v>
      </c>
      <c r="D12" s="4" t="n">
        <v>-3</v>
      </c>
      <c r="E12" s="3" t="n">
        <v>-4</v>
      </c>
      <c r="F12" s="3" t="n">
        <v>-1</v>
      </c>
      <c r="G12" s="3" t="n">
        <v>-2</v>
      </c>
      <c r="H12" s="3" t="n">
        <v>-3</v>
      </c>
      <c r="I12" s="3" t="n">
        <v>-4</v>
      </c>
      <c r="J12" s="3" t="n">
        <v>-3</v>
      </c>
      <c r="K12" s="5" t="n">
        <v>2</v>
      </c>
      <c r="L12" s="6" t="n">
        <v>4</v>
      </c>
      <c r="M12" s="3" t="n">
        <v>-2</v>
      </c>
      <c r="N12" s="3" t="n">
        <v>2</v>
      </c>
      <c r="O12" s="3" t="n">
        <v>0</v>
      </c>
      <c r="P12" s="3" t="n">
        <v>-3</v>
      </c>
      <c r="Q12" s="3" t="n">
        <v>-2</v>
      </c>
      <c r="R12" s="3" t="n">
        <v>-1</v>
      </c>
      <c r="S12" s="3" t="n">
        <v>-2</v>
      </c>
      <c r="T12" s="3" t="n">
        <v>-1</v>
      </c>
      <c r="U12" s="5" t="n">
        <v>1</v>
      </c>
      <c r="V12" s="3" t="n">
        <v>-4</v>
      </c>
      <c r="W12" s="3" t="n">
        <v>-3</v>
      </c>
      <c r="X12" s="3" t="n">
        <v>-1</v>
      </c>
      <c r="Y12" s="3" t="n">
        <v>-4</v>
      </c>
    </row>
    <row r="13" customFormat="false" ht="15" hidden="false" customHeight="false" outlineLevel="0" collapsed="false">
      <c r="A13" s="1" t="s">
        <v>11</v>
      </c>
      <c r="B13" s="3" t="n">
        <v>-1</v>
      </c>
      <c r="C13" s="5" t="n">
        <v>2</v>
      </c>
      <c r="D13" s="3" t="n">
        <v>0</v>
      </c>
      <c r="E13" s="3" t="n">
        <v>-1</v>
      </c>
      <c r="F13" s="3" t="n">
        <v>-3</v>
      </c>
      <c r="G13" s="5" t="n">
        <v>1</v>
      </c>
      <c r="H13" s="5" t="n">
        <v>1</v>
      </c>
      <c r="I13" s="3" t="n">
        <v>-2</v>
      </c>
      <c r="J13" s="3" t="n">
        <v>-1</v>
      </c>
      <c r="K13" s="3" t="n">
        <v>-3</v>
      </c>
      <c r="L13" s="3" t="n">
        <v>-2</v>
      </c>
      <c r="M13" s="5" t="n">
        <v>5</v>
      </c>
      <c r="N13" s="3" t="n">
        <v>-1</v>
      </c>
      <c r="O13" s="3" t="n">
        <v>-3</v>
      </c>
      <c r="P13" s="3" t="n">
        <v>-1</v>
      </c>
      <c r="Q13" s="3" t="n">
        <v>0</v>
      </c>
      <c r="R13" s="3" t="n">
        <v>-1</v>
      </c>
      <c r="S13" s="3" t="n">
        <v>-3</v>
      </c>
      <c r="T13" s="3" t="n">
        <v>-2</v>
      </c>
      <c r="U13" s="3" t="n">
        <v>-2</v>
      </c>
      <c r="V13" s="3" t="n">
        <v>0</v>
      </c>
      <c r="W13" s="5" t="n">
        <v>1</v>
      </c>
      <c r="X13" s="3" t="n">
        <v>-1</v>
      </c>
      <c r="Y13" s="3" t="n">
        <v>-4</v>
      </c>
    </row>
    <row r="14" customFormat="false" ht="15" hidden="false" customHeight="false" outlineLevel="0" collapsed="false">
      <c r="A14" s="1" t="s">
        <v>12</v>
      </c>
      <c r="B14" s="3" t="n">
        <v>-1</v>
      </c>
      <c r="C14" s="3" t="n">
        <v>-1</v>
      </c>
      <c r="D14" s="3" t="n">
        <v>-2</v>
      </c>
      <c r="E14" s="3" t="n">
        <v>-3</v>
      </c>
      <c r="F14" s="3" t="n">
        <v>-1</v>
      </c>
      <c r="G14" s="3" t="n">
        <v>0</v>
      </c>
      <c r="H14" s="3" t="n">
        <v>-2</v>
      </c>
      <c r="I14" s="3" t="n">
        <v>-3</v>
      </c>
      <c r="J14" s="3" t="n">
        <v>-2</v>
      </c>
      <c r="K14" s="5" t="n">
        <v>1</v>
      </c>
      <c r="L14" s="3" t="n">
        <v>2</v>
      </c>
      <c r="M14" s="3" t="n">
        <v>-1</v>
      </c>
      <c r="N14" s="5" t="n">
        <v>5</v>
      </c>
      <c r="O14" s="3" t="n">
        <v>0</v>
      </c>
      <c r="P14" s="3" t="n">
        <v>-2</v>
      </c>
      <c r="Q14" s="3" t="n">
        <v>-1</v>
      </c>
      <c r="R14" s="3" t="n">
        <v>-1</v>
      </c>
      <c r="S14" s="3" t="n">
        <v>-1</v>
      </c>
      <c r="T14" s="3" t="n">
        <v>-1</v>
      </c>
      <c r="U14" s="5" t="n">
        <v>1</v>
      </c>
      <c r="V14" s="3" t="n">
        <v>-3</v>
      </c>
      <c r="W14" s="3" t="n">
        <v>-1</v>
      </c>
      <c r="X14" s="3" t="n">
        <v>-1</v>
      </c>
      <c r="Y14" s="3" t="n">
        <v>-4</v>
      </c>
    </row>
    <row r="15" customFormat="false" ht="15" hidden="false" customHeight="false" outlineLevel="0" collapsed="false">
      <c r="A15" s="1" t="s">
        <v>13</v>
      </c>
      <c r="B15" s="3" t="n">
        <v>-2</v>
      </c>
      <c r="C15" s="3" t="n">
        <v>-3</v>
      </c>
      <c r="D15" s="3" t="n">
        <v>-3</v>
      </c>
      <c r="E15" s="3" t="n">
        <v>-3</v>
      </c>
      <c r="F15" s="3" t="n">
        <v>-2</v>
      </c>
      <c r="G15" s="3" t="n">
        <v>-3</v>
      </c>
      <c r="H15" s="3" t="n">
        <v>-3</v>
      </c>
      <c r="I15" s="3" t="n">
        <v>-3</v>
      </c>
      <c r="J15" s="3" t="n">
        <v>-1</v>
      </c>
      <c r="K15" s="3" t="n">
        <v>0</v>
      </c>
      <c r="L15" s="3" t="n">
        <v>0</v>
      </c>
      <c r="M15" s="3" t="n">
        <v>-3</v>
      </c>
      <c r="N15" s="3" t="n">
        <v>0</v>
      </c>
      <c r="O15" s="5" t="n">
        <v>6</v>
      </c>
      <c r="P15" s="4" t="n">
        <v>-4</v>
      </c>
      <c r="Q15" s="3" t="n">
        <v>-2</v>
      </c>
      <c r="R15" s="3" t="n">
        <v>-2</v>
      </c>
      <c r="S15" s="5" t="n">
        <v>1</v>
      </c>
      <c r="T15" s="5" t="n">
        <v>3</v>
      </c>
      <c r="U15" s="3" t="n">
        <v>-1</v>
      </c>
      <c r="V15" s="3" t="n">
        <v>-3</v>
      </c>
      <c r="W15" s="3" t="n">
        <v>-3</v>
      </c>
      <c r="X15" s="3" t="n">
        <v>-1</v>
      </c>
      <c r="Y15" s="3" t="n">
        <v>-4</v>
      </c>
    </row>
    <row r="16" customFormat="false" ht="15" hidden="false" customHeight="false" outlineLevel="0" collapsed="false">
      <c r="A16" s="1" t="s">
        <v>14</v>
      </c>
      <c r="B16" s="3" t="n">
        <v>-1</v>
      </c>
      <c r="C16" s="3" t="n">
        <v>-2</v>
      </c>
      <c r="D16" s="3" t="n">
        <v>-2</v>
      </c>
      <c r="E16" s="3" t="n">
        <v>-1</v>
      </c>
      <c r="F16" s="3" t="n">
        <v>-3</v>
      </c>
      <c r="G16" s="3" t="n">
        <v>-1</v>
      </c>
      <c r="H16" s="3" t="n">
        <v>-1</v>
      </c>
      <c r="I16" s="3" t="n">
        <v>-2</v>
      </c>
      <c r="J16" s="3" t="n">
        <v>-2</v>
      </c>
      <c r="K16" s="3" t="n">
        <v>-3</v>
      </c>
      <c r="L16" s="3" t="n">
        <v>-3</v>
      </c>
      <c r="M16" s="3" t="n">
        <v>-1</v>
      </c>
      <c r="N16" s="3" t="n">
        <v>-2</v>
      </c>
      <c r="O16" s="4" t="n">
        <v>-4</v>
      </c>
      <c r="P16" s="5" t="n">
        <v>7</v>
      </c>
      <c r="Q16" s="3" t="n">
        <v>-1</v>
      </c>
      <c r="R16" s="3" t="n">
        <v>-1</v>
      </c>
      <c r="S16" s="3" t="n">
        <v>-4</v>
      </c>
      <c r="T16" s="3" t="n">
        <v>-3</v>
      </c>
      <c r="U16" s="3" t="n">
        <v>-2</v>
      </c>
      <c r="V16" s="3" t="n">
        <v>-2</v>
      </c>
      <c r="W16" s="3" t="n">
        <v>-1</v>
      </c>
      <c r="X16" s="3" t="n">
        <v>-2</v>
      </c>
      <c r="Y16" s="3" t="n">
        <v>-4</v>
      </c>
    </row>
    <row r="17" customFormat="false" ht="15" hidden="false" customHeight="false" outlineLevel="0" collapsed="false">
      <c r="A17" s="1" t="s">
        <v>15</v>
      </c>
      <c r="B17" s="5" t="n">
        <v>1</v>
      </c>
      <c r="C17" s="3" t="n">
        <v>-1</v>
      </c>
      <c r="D17" s="5" t="n">
        <v>1</v>
      </c>
      <c r="E17" s="3" t="n">
        <v>0</v>
      </c>
      <c r="F17" s="3" t="n">
        <v>-1</v>
      </c>
      <c r="G17" s="3" t="n">
        <v>0</v>
      </c>
      <c r="H17" s="3" t="n">
        <v>0</v>
      </c>
      <c r="I17" s="3" t="n">
        <v>0</v>
      </c>
      <c r="J17" s="3" t="n">
        <v>-1</v>
      </c>
      <c r="K17" s="3" t="n">
        <v>-2</v>
      </c>
      <c r="L17" s="3" t="n">
        <v>-2</v>
      </c>
      <c r="M17" s="3" t="n">
        <v>0</v>
      </c>
      <c r="N17" s="3" t="n">
        <v>-1</v>
      </c>
      <c r="O17" s="3" t="n">
        <v>-2</v>
      </c>
      <c r="P17" s="3" t="n">
        <v>-1</v>
      </c>
      <c r="Q17" s="5" t="n">
        <v>4</v>
      </c>
      <c r="R17" s="5" t="n">
        <v>1</v>
      </c>
      <c r="S17" s="3" t="n">
        <v>-3</v>
      </c>
      <c r="T17" s="3" t="n">
        <v>-2</v>
      </c>
      <c r="U17" s="3" t="n">
        <v>-2</v>
      </c>
      <c r="V17" s="3" t="n">
        <v>0</v>
      </c>
      <c r="W17" s="3" t="n">
        <v>0</v>
      </c>
      <c r="X17" s="3" t="n">
        <v>0</v>
      </c>
      <c r="Y17" s="3" t="n">
        <v>-4</v>
      </c>
    </row>
    <row r="18" customFormat="false" ht="15" hidden="false" customHeight="false" outlineLevel="0" collapsed="false">
      <c r="A18" s="1" t="s">
        <v>16</v>
      </c>
      <c r="B18" s="3" t="n">
        <v>0</v>
      </c>
      <c r="C18" s="3" t="n">
        <v>-1</v>
      </c>
      <c r="D18" s="3" t="n">
        <v>0</v>
      </c>
      <c r="E18" s="3" t="n">
        <v>-1</v>
      </c>
      <c r="F18" s="3" t="n">
        <v>-1</v>
      </c>
      <c r="G18" s="3" t="n">
        <v>-1</v>
      </c>
      <c r="H18" s="3" t="n">
        <v>-1</v>
      </c>
      <c r="I18" s="3" t="n">
        <v>-2</v>
      </c>
      <c r="J18" s="3" t="n">
        <v>-2</v>
      </c>
      <c r="K18" s="3" t="n">
        <v>-1</v>
      </c>
      <c r="L18" s="3" t="n">
        <v>-1</v>
      </c>
      <c r="M18" s="3" t="n">
        <v>-1</v>
      </c>
      <c r="N18" s="3" t="n">
        <v>-1</v>
      </c>
      <c r="O18" s="3" t="n">
        <v>-2</v>
      </c>
      <c r="P18" s="3" t="n">
        <v>-1</v>
      </c>
      <c r="Q18" s="5" t="n">
        <v>1</v>
      </c>
      <c r="R18" s="5" t="n">
        <v>5</v>
      </c>
      <c r="S18" s="3" t="n">
        <v>-2</v>
      </c>
      <c r="T18" s="3" t="n">
        <v>-2</v>
      </c>
      <c r="U18" s="3" t="n">
        <v>0</v>
      </c>
      <c r="V18" s="3" t="n">
        <v>-1</v>
      </c>
      <c r="W18" s="3" t="n">
        <v>-1</v>
      </c>
      <c r="X18" s="3" t="n">
        <v>0</v>
      </c>
      <c r="Y18" s="3" t="n">
        <v>-4</v>
      </c>
    </row>
    <row r="19" customFormat="false" ht="15" hidden="false" customHeight="false" outlineLevel="0" collapsed="false">
      <c r="A19" s="1" t="s">
        <v>17</v>
      </c>
      <c r="B19" s="3" t="n">
        <v>-3</v>
      </c>
      <c r="C19" s="3" t="n">
        <v>-3</v>
      </c>
      <c r="D19" s="3" t="n">
        <v>-4</v>
      </c>
      <c r="E19" s="3" t="n">
        <v>-4</v>
      </c>
      <c r="F19" s="3" t="n">
        <v>-2</v>
      </c>
      <c r="G19" s="3" t="n">
        <v>-2</v>
      </c>
      <c r="H19" s="3" t="n">
        <v>-3</v>
      </c>
      <c r="I19" s="3" t="n">
        <v>-2</v>
      </c>
      <c r="J19" s="3" t="n">
        <v>-2</v>
      </c>
      <c r="K19" s="3" t="n">
        <v>-3</v>
      </c>
      <c r="L19" s="3" t="n">
        <v>-2</v>
      </c>
      <c r="M19" s="3" t="n">
        <v>-3</v>
      </c>
      <c r="N19" s="3" t="n">
        <v>-1</v>
      </c>
      <c r="O19" s="5" t="n">
        <v>1</v>
      </c>
      <c r="P19" s="3" t="n">
        <v>-4</v>
      </c>
      <c r="Q19" s="3" t="n">
        <v>-3</v>
      </c>
      <c r="R19" s="3" t="n">
        <v>-2</v>
      </c>
      <c r="S19" s="5" t="n">
        <v>11</v>
      </c>
      <c r="T19" s="5" t="n">
        <v>2</v>
      </c>
      <c r="U19" s="3" t="n">
        <v>-3</v>
      </c>
      <c r="V19" s="3" t="n">
        <v>-4</v>
      </c>
      <c r="W19" s="3" t="n">
        <v>-3</v>
      </c>
      <c r="X19" s="3" t="n">
        <v>-2</v>
      </c>
      <c r="Y19" s="3" t="n">
        <v>-4</v>
      </c>
    </row>
    <row r="20" customFormat="false" ht="15" hidden="false" customHeight="false" outlineLevel="0" collapsed="false">
      <c r="A20" s="1" t="s">
        <v>18</v>
      </c>
      <c r="B20" s="3" t="n">
        <v>-2</v>
      </c>
      <c r="C20" s="3" t="n">
        <v>-2</v>
      </c>
      <c r="D20" s="3" t="n">
        <v>-2</v>
      </c>
      <c r="E20" s="3" t="n">
        <v>-3</v>
      </c>
      <c r="F20" s="3" t="n">
        <v>-2</v>
      </c>
      <c r="G20" s="3" t="n">
        <v>-1</v>
      </c>
      <c r="H20" s="3" t="n">
        <v>-2</v>
      </c>
      <c r="I20" s="3" t="n">
        <v>-3</v>
      </c>
      <c r="J20" s="5" t="n">
        <v>2</v>
      </c>
      <c r="K20" s="3" t="n">
        <v>-1</v>
      </c>
      <c r="L20" s="3" t="n">
        <v>-1</v>
      </c>
      <c r="M20" s="3" t="n">
        <v>-2</v>
      </c>
      <c r="N20" s="3" t="n">
        <v>-1</v>
      </c>
      <c r="O20" s="5" t="n">
        <v>3</v>
      </c>
      <c r="P20" s="3" t="n">
        <v>-3</v>
      </c>
      <c r="Q20" s="3" t="n">
        <v>-2</v>
      </c>
      <c r="R20" s="3" t="n">
        <v>-2</v>
      </c>
      <c r="S20" s="5" t="n">
        <v>2</v>
      </c>
      <c r="T20" s="5" t="n">
        <v>7</v>
      </c>
      <c r="U20" s="3" t="n">
        <v>-1</v>
      </c>
      <c r="V20" s="3" t="n">
        <v>-3</v>
      </c>
      <c r="W20" s="3" t="n">
        <v>-2</v>
      </c>
      <c r="X20" s="3" t="n">
        <v>-1</v>
      </c>
      <c r="Y20" s="3" t="n">
        <v>-4</v>
      </c>
    </row>
    <row r="21" customFormat="false" ht="15" hidden="false" customHeight="false" outlineLevel="0" collapsed="false">
      <c r="A21" s="1" t="s">
        <v>19</v>
      </c>
      <c r="B21" s="3" t="n">
        <v>0</v>
      </c>
      <c r="C21" s="3" t="n">
        <v>-3</v>
      </c>
      <c r="D21" s="3" t="n">
        <v>-3</v>
      </c>
      <c r="E21" s="3" t="n">
        <v>-3</v>
      </c>
      <c r="F21" s="3" t="n">
        <v>-1</v>
      </c>
      <c r="G21" s="3" t="n">
        <v>-2</v>
      </c>
      <c r="H21" s="3" t="n">
        <v>-2</v>
      </c>
      <c r="I21" s="3" t="n">
        <v>-3</v>
      </c>
      <c r="J21" s="3" t="n">
        <v>-3</v>
      </c>
      <c r="K21" s="5" t="n">
        <v>3</v>
      </c>
      <c r="L21" s="5" t="n">
        <v>1</v>
      </c>
      <c r="M21" s="3" t="n">
        <v>-2</v>
      </c>
      <c r="N21" s="5" t="n">
        <v>1</v>
      </c>
      <c r="O21" s="3" t="n">
        <v>-1</v>
      </c>
      <c r="P21" s="3" t="n">
        <v>-2</v>
      </c>
      <c r="Q21" s="3" t="n">
        <v>-2</v>
      </c>
      <c r="R21" s="3" t="n">
        <v>0</v>
      </c>
      <c r="S21" s="3" t="n">
        <v>-3</v>
      </c>
      <c r="T21" s="3" t="n">
        <v>-1</v>
      </c>
      <c r="U21" s="5" t="n">
        <v>4</v>
      </c>
      <c r="V21" s="3" t="n">
        <v>-3</v>
      </c>
      <c r="W21" s="3" t="n">
        <v>-2</v>
      </c>
      <c r="X21" s="3" t="n">
        <v>-1</v>
      </c>
      <c r="Y21" s="3" t="n">
        <v>-4</v>
      </c>
    </row>
    <row r="22" customFormat="false" ht="15" hidden="false" customHeight="false" outlineLevel="0" collapsed="false">
      <c r="A22" s="1" t="s">
        <v>20</v>
      </c>
      <c r="B22" s="3" t="n">
        <v>-2</v>
      </c>
      <c r="C22" s="3" t="n">
        <v>-1</v>
      </c>
      <c r="D22" s="5" t="n">
        <v>3</v>
      </c>
      <c r="E22" s="5" t="n">
        <v>4</v>
      </c>
      <c r="F22" s="3" t="n">
        <v>-3</v>
      </c>
      <c r="G22" s="3" t="n">
        <v>0</v>
      </c>
      <c r="H22" s="5" t="n">
        <v>1</v>
      </c>
      <c r="I22" s="3" t="n">
        <v>-1</v>
      </c>
      <c r="J22" s="3" t="n">
        <v>0</v>
      </c>
      <c r="K22" s="3" t="n">
        <v>-3</v>
      </c>
      <c r="L22" s="3" t="n">
        <v>-4</v>
      </c>
      <c r="M22" s="3" t="n">
        <v>0</v>
      </c>
      <c r="N22" s="3" t="n">
        <v>-3</v>
      </c>
      <c r="O22" s="3" t="n">
        <v>-3</v>
      </c>
      <c r="P22" s="3" t="n">
        <v>-2</v>
      </c>
      <c r="Q22" s="3" t="n">
        <v>0</v>
      </c>
      <c r="R22" s="3" t="n">
        <v>-1</v>
      </c>
      <c r="S22" s="3" t="n">
        <v>-4</v>
      </c>
      <c r="T22" s="3" t="n">
        <v>-3</v>
      </c>
      <c r="U22" s="3" t="n">
        <v>-3</v>
      </c>
      <c r="V22" s="5" t="n">
        <v>4</v>
      </c>
      <c r="W22" s="3" t="n">
        <v>0</v>
      </c>
      <c r="X22" s="3" t="n">
        <v>-1</v>
      </c>
      <c r="Y22" s="3" t="n">
        <v>-4</v>
      </c>
    </row>
    <row r="23" customFormat="false" ht="15" hidden="false" customHeight="false" outlineLevel="0" collapsed="false">
      <c r="A23" s="1" t="s">
        <v>21</v>
      </c>
      <c r="B23" s="3" t="n">
        <v>-1</v>
      </c>
      <c r="C23" s="3" t="n">
        <v>0</v>
      </c>
      <c r="D23" s="3" t="n">
        <v>0</v>
      </c>
      <c r="E23" s="5" t="n">
        <v>1</v>
      </c>
      <c r="F23" s="3" t="n">
        <v>-3</v>
      </c>
      <c r="G23" s="5" t="n">
        <v>3</v>
      </c>
      <c r="H23" s="5" t="n">
        <v>4</v>
      </c>
      <c r="I23" s="3" t="n">
        <v>-2</v>
      </c>
      <c r="J23" s="3" t="n">
        <v>0</v>
      </c>
      <c r="K23" s="3" t="n">
        <v>-3</v>
      </c>
      <c r="L23" s="3" t="n">
        <v>-3</v>
      </c>
      <c r="M23" s="5" t="n">
        <v>1</v>
      </c>
      <c r="N23" s="3" t="n">
        <v>-1</v>
      </c>
      <c r="O23" s="3" t="n">
        <v>-3</v>
      </c>
      <c r="P23" s="3" t="n">
        <v>-1</v>
      </c>
      <c r="Q23" s="3" t="n">
        <v>0</v>
      </c>
      <c r="R23" s="3" t="n">
        <v>-1</v>
      </c>
      <c r="S23" s="3" t="n">
        <v>-3</v>
      </c>
      <c r="T23" s="3" t="n">
        <v>-2</v>
      </c>
      <c r="U23" s="3" t="n">
        <v>-2</v>
      </c>
      <c r="V23" s="3" t="n">
        <v>0</v>
      </c>
      <c r="W23" s="5" t="n">
        <v>4</v>
      </c>
      <c r="X23" s="3" t="n">
        <v>-1</v>
      </c>
      <c r="Y23" s="3" t="n">
        <v>-4</v>
      </c>
    </row>
    <row r="24" customFormat="false" ht="15" hidden="false" customHeight="false" outlineLevel="0" collapsed="false">
      <c r="A24" s="1" t="s">
        <v>22</v>
      </c>
      <c r="B24" s="3" t="n">
        <v>0</v>
      </c>
      <c r="C24" s="3" t="n">
        <v>-1</v>
      </c>
      <c r="D24" s="3" t="n">
        <v>-1</v>
      </c>
      <c r="E24" s="3" t="n">
        <v>-1</v>
      </c>
      <c r="F24" s="3" t="n">
        <v>-2</v>
      </c>
      <c r="G24" s="3" t="n">
        <v>-1</v>
      </c>
      <c r="H24" s="3" t="n">
        <v>-1</v>
      </c>
      <c r="I24" s="3" t="n">
        <v>-1</v>
      </c>
      <c r="J24" s="3" t="n">
        <v>-1</v>
      </c>
      <c r="K24" s="3" t="n">
        <v>-1</v>
      </c>
      <c r="L24" s="3" t="n">
        <v>-1</v>
      </c>
      <c r="M24" s="3" t="n">
        <v>-1</v>
      </c>
      <c r="N24" s="3" t="n">
        <v>-1</v>
      </c>
      <c r="O24" s="3" t="n">
        <v>-1</v>
      </c>
      <c r="P24" s="3" t="n">
        <v>-2</v>
      </c>
      <c r="Q24" s="3" t="n">
        <v>0</v>
      </c>
      <c r="R24" s="3" t="n">
        <v>0</v>
      </c>
      <c r="S24" s="3" t="n">
        <v>-2</v>
      </c>
      <c r="T24" s="3" t="n">
        <v>-1</v>
      </c>
      <c r="U24" s="3" t="n">
        <v>-1</v>
      </c>
      <c r="V24" s="3" t="n">
        <v>-1</v>
      </c>
      <c r="W24" s="3" t="n">
        <v>-1</v>
      </c>
      <c r="X24" s="3" t="n">
        <v>-1</v>
      </c>
      <c r="Y24" s="3" t="n">
        <v>-4</v>
      </c>
    </row>
    <row r="25" customFormat="false" ht="15" hidden="false" customHeight="false" outlineLevel="0" collapsed="false">
      <c r="A25" s="1" t="s">
        <v>23</v>
      </c>
      <c r="B25" s="3" t="n">
        <v>-4</v>
      </c>
      <c r="C25" s="3" t="n">
        <v>-4</v>
      </c>
      <c r="D25" s="3" t="n">
        <v>-4</v>
      </c>
      <c r="E25" s="3" t="n">
        <v>-4</v>
      </c>
      <c r="F25" s="3" t="n">
        <v>-4</v>
      </c>
      <c r="G25" s="3" t="n">
        <v>-4</v>
      </c>
      <c r="H25" s="3" t="n">
        <v>-4</v>
      </c>
      <c r="I25" s="3" t="n">
        <v>-4</v>
      </c>
      <c r="J25" s="3" t="n">
        <v>-4</v>
      </c>
      <c r="K25" s="3" t="n">
        <v>-4</v>
      </c>
      <c r="L25" s="3" t="n">
        <v>-4</v>
      </c>
      <c r="M25" s="3" t="n">
        <v>-4</v>
      </c>
      <c r="N25" s="3" t="n">
        <v>-4</v>
      </c>
      <c r="O25" s="3" t="n">
        <v>-4</v>
      </c>
      <c r="P25" s="3" t="n">
        <v>-4</v>
      </c>
      <c r="Q25" s="3" t="n">
        <v>-4</v>
      </c>
      <c r="R25" s="3" t="n">
        <v>-4</v>
      </c>
      <c r="S25" s="3" t="n">
        <v>-4</v>
      </c>
      <c r="T25" s="3" t="n">
        <v>-4</v>
      </c>
      <c r="U25" s="3" t="n">
        <v>-4</v>
      </c>
      <c r="V25" s="3" t="n">
        <v>-4</v>
      </c>
      <c r="W25" s="3" t="n">
        <v>-4</v>
      </c>
      <c r="X25" s="3" t="n">
        <v>-4</v>
      </c>
      <c r="Y25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41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7" t="s">
        <v>24</v>
      </c>
      <c r="B1" s="8" t="s">
        <v>25</v>
      </c>
      <c r="C1" s="8"/>
      <c r="D1" s="8"/>
    </row>
    <row r="2" customFormat="false" ht="15" hidden="false" customHeight="false" outlineLevel="0" collapsed="false">
      <c r="A2" s="7" t="s">
        <v>26</v>
      </c>
      <c r="B2" s="8" t="s">
        <v>27</v>
      </c>
      <c r="C2" s="8"/>
      <c r="D2" s="8"/>
    </row>
    <row r="3" customFormat="false" ht="15" hidden="false" customHeight="false" outlineLevel="0" collapsed="false">
      <c r="A3" s="7" t="s">
        <v>28</v>
      </c>
      <c r="B3" s="9" t="n">
        <f aca="false">MAX(LEN(B1),LEN(B2))</f>
        <v>20</v>
      </c>
      <c r="C3" s="9"/>
      <c r="D3" s="9"/>
    </row>
    <row r="4" customFormat="false" ht="15.75" hidden="false" customHeight="false" outlineLevel="0" collapsed="false">
      <c r="A4" s="10" t="s">
        <v>29</v>
      </c>
      <c r="B4" s="11" t="n">
        <f aca="false">SUM(D6:D25)</f>
        <v>18</v>
      </c>
      <c r="C4" s="11"/>
      <c r="D4" s="11"/>
    </row>
    <row r="5" customFormat="false" ht="15" hidden="false" customHeight="false" outlineLevel="0" collapsed="false">
      <c r="A5" s="12" t="s">
        <v>30</v>
      </c>
      <c r="B5" s="12" t="s">
        <v>24</v>
      </c>
      <c r="C5" s="13" t="s">
        <v>26</v>
      </c>
      <c r="D5" s="12" t="s">
        <v>31</v>
      </c>
    </row>
    <row r="6" customFormat="false" ht="15" hidden="false" customHeight="false" outlineLevel="0" collapsed="false">
      <c r="A6" s="14" t="n">
        <v>1</v>
      </c>
      <c r="B6" s="14" t="str">
        <f aca="false">MID($B$1,A6,1)</f>
        <v>E</v>
      </c>
      <c r="C6" s="15" t="str">
        <f aca="false">MID($B$2,A6,1)</f>
        <v>-</v>
      </c>
      <c r="D6" s="14" t="n">
        <f aca="false">VLOOKUP(B6,blosum62!$A$2:$Y$25,(MATCH(C6,blosum62!$A$1:$Y$1,0)),FALSE())</f>
        <v>-4</v>
      </c>
    </row>
    <row r="7" customFormat="false" ht="15" hidden="false" customHeight="false" outlineLevel="0" collapsed="false">
      <c r="A7" s="14" t="n">
        <v>2</v>
      </c>
      <c r="B7" s="14" t="str">
        <f aca="false">MID($B$1,A7,1)</f>
        <v>H</v>
      </c>
      <c r="C7" s="15" t="str">
        <f aca="false">MID($B$2,A7,1)</f>
        <v>E</v>
      </c>
      <c r="D7" s="14" t="n">
        <f aca="false">VLOOKUP(B7,blosum62!$A$2:$Y$25,(MATCH(C7,blosum62!$A$1:$Y$1,0)),FALSE())</f>
        <v>0</v>
      </c>
    </row>
    <row r="8" customFormat="false" ht="15" hidden="false" customHeight="false" outlineLevel="0" collapsed="false">
      <c r="A8" s="14" t="n">
        <v>3</v>
      </c>
      <c r="B8" s="14" t="str">
        <f aca="false">MID($B$1,A8,1)</f>
        <v>L</v>
      </c>
      <c r="C8" s="15" t="str">
        <f aca="false">MID($B$2,A8,1)</f>
        <v>N</v>
      </c>
      <c r="D8" s="14" t="n">
        <f aca="false">VLOOKUP(B8,blosum62!$A$2:$Y$25,(MATCH(C8,blosum62!$A$1:$Y$1,0)),FALSE())</f>
        <v>-3</v>
      </c>
    </row>
    <row r="9" customFormat="false" ht="15" hidden="false" customHeight="false" outlineLevel="0" collapsed="false">
      <c r="A9" s="14" t="n">
        <v>4</v>
      </c>
      <c r="B9" s="14" t="str">
        <f aca="false">MID($B$1,A9,1)</f>
        <v>P</v>
      </c>
      <c r="C9" s="15" t="str">
        <f aca="false">MID($B$2,A9,1)</f>
        <v>F</v>
      </c>
      <c r="D9" s="14" t="n">
        <f aca="false">VLOOKUP(B9,blosum62!$A$2:$Y$25,(MATCH(C9,blosum62!$A$1:$Y$1,0)),FALSE())</f>
        <v>-4</v>
      </c>
    </row>
    <row r="10" customFormat="false" ht="15" hidden="false" customHeight="false" outlineLevel="0" collapsed="false">
      <c r="A10" s="14" t="n">
        <v>5</v>
      </c>
      <c r="B10" s="14" t="str">
        <f aca="false">MID($B$1,A10,1)</f>
        <v>G</v>
      </c>
      <c r="C10" s="15" t="str">
        <f aca="false">MID($B$2,A10,1)</f>
        <v>G</v>
      </c>
      <c r="D10" s="14" t="n">
        <f aca="false">VLOOKUP(B10,blosum62!$A$2:$Y$25,(MATCH(C10,blosum62!$A$1:$Y$1,0)),FALSE())</f>
        <v>6</v>
      </c>
    </row>
    <row r="11" customFormat="false" ht="15" hidden="false" customHeight="false" outlineLevel="0" collapsed="false">
      <c r="A11" s="14" t="n">
        <v>6</v>
      </c>
      <c r="B11" s="14" t="str">
        <f aca="false">MID($B$1,A11,1)</f>
        <v>K</v>
      </c>
      <c r="C11" s="15" t="str">
        <f aca="false">MID($B$2,A11,1)</f>
        <v>K</v>
      </c>
      <c r="D11" s="14" t="n">
        <f aca="false">VLOOKUP(B11,blosum62!$A$2:$Y$25,(MATCH(C11,blosum62!$A$1:$Y$1,0)),FALSE())</f>
        <v>5</v>
      </c>
    </row>
    <row r="12" customFormat="false" ht="15" hidden="false" customHeight="false" outlineLevel="0" collapsed="false">
      <c r="A12" s="14" t="n">
        <v>7</v>
      </c>
      <c r="B12" s="14" t="str">
        <f aca="false">MID($B$1,A12,1)</f>
        <v>A</v>
      </c>
      <c r="C12" s="15" t="str">
        <f aca="false">MID($B$2,A12,1)</f>
        <v>L</v>
      </c>
      <c r="D12" s="14" t="n">
        <f aca="false">VLOOKUP(B12,blosum62!$A$2:$Y$25,(MATCH(C12,blosum62!$A$1:$Y$1,0)),FALSE())</f>
        <v>-1</v>
      </c>
    </row>
    <row r="13" customFormat="false" ht="15" hidden="false" customHeight="false" outlineLevel="0" collapsed="false">
      <c r="A13" s="14" t="n">
        <v>8</v>
      </c>
      <c r="B13" s="14" t="str">
        <f aca="false">MID($B$1,A13,1)</f>
        <v>F</v>
      </c>
      <c r="C13" s="15" t="str">
        <f aca="false">MID($B$2,A13,1)</f>
        <v>-</v>
      </c>
      <c r="D13" s="14" t="n">
        <f aca="false">VLOOKUP(B13,blosum62!$A$2:$Y$25,(MATCH(C13,blosum62!$A$1:$Y$1,0)),FALSE())</f>
        <v>-4</v>
      </c>
    </row>
    <row r="14" customFormat="false" ht="15" hidden="false" customHeight="false" outlineLevel="0" collapsed="false">
      <c r="A14" s="14" t="n">
        <v>9</v>
      </c>
      <c r="B14" s="14" t="str">
        <f aca="false">MID($B$1,A14,1)</f>
        <v>N</v>
      </c>
      <c r="C14" s="15" t="str">
        <f aca="false">MID($B$2,A14,1)</f>
        <v>E</v>
      </c>
      <c r="D14" s="14" t="n">
        <f aca="false">VLOOKUP(B14,blosum62!$A$2:$Y$25,(MATCH(C14,blosum62!$A$1:$Y$1,0)),FALSE())</f>
        <v>0</v>
      </c>
    </row>
    <row r="15" customFormat="false" ht="15" hidden="false" customHeight="false" outlineLevel="0" collapsed="false">
      <c r="A15" s="14" t="n">
        <v>10</v>
      </c>
      <c r="B15" s="14" t="str">
        <f aca="false">MID($B$1,A15,1)</f>
        <v>E</v>
      </c>
      <c r="C15" s="15" t="str">
        <f aca="false">MID($B$2,A15,1)</f>
        <v>G</v>
      </c>
      <c r="D15" s="14" t="n">
        <f aca="false">VLOOKUP(B15,blosum62!$A$2:$Y$25,(MATCH(C15,blosum62!$A$1:$Y$1,0)),FALSE())</f>
        <v>-2</v>
      </c>
    </row>
    <row r="16" customFormat="false" ht="15" hidden="false" customHeight="false" outlineLevel="0" collapsed="false">
      <c r="A16" s="14" t="n">
        <v>11</v>
      </c>
      <c r="B16" s="14" t="str">
        <f aca="false">MID($B$1,A16,1)</f>
        <v>M</v>
      </c>
      <c r="C16" s="15" t="str">
        <f aca="false">MID($B$2,A16,1)</f>
        <v>I</v>
      </c>
      <c r="D16" s="14" t="n">
        <f aca="false">VLOOKUP(B16,blosum62!$A$2:$Y$25,(MATCH(C16,blosum62!$A$1:$Y$1,0)),FALSE())</f>
        <v>1</v>
      </c>
    </row>
    <row r="17" customFormat="false" ht="15" hidden="false" customHeight="false" outlineLevel="0" collapsed="false">
      <c r="A17" s="14" t="n">
        <v>12</v>
      </c>
      <c r="B17" s="14" t="str">
        <f aca="false">MID($B$1,A17,1)</f>
        <v>T</v>
      </c>
      <c r="C17" s="15" t="str">
        <f aca="false">MID($B$2,A17,1)</f>
        <v>T</v>
      </c>
      <c r="D17" s="14" t="n">
        <f aca="false">VLOOKUP(B17,blosum62!$A$2:$Y$25,(MATCH(C17,blosum62!$A$1:$Y$1,0)),FALSE())</f>
        <v>5</v>
      </c>
    </row>
    <row r="18" customFormat="false" ht="15" hidden="false" customHeight="false" outlineLevel="0" collapsed="false">
      <c r="A18" s="14" t="n">
        <v>13</v>
      </c>
      <c r="B18" s="14" t="str">
        <f aca="false">MID($B$1,A18,1)</f>
        <v>L</v>
      </c>
      <c r="C18" s="15" t="str">
        <f aca="false">MID($B$2,A18,1)</f>
        <v>L</v>
      </c>
      <c r="D18" s="14" t="n">
        <f aca="false">VLOOKUP(B18,blosum62!$A$2:$Y$25,(MATCH(C18,blosum62!$A$1:$Y$1,0)),FALSE())</f>
        <v>4</v>
      </c>
    </row>
    <row r="19" customFormat="false" ht="15" hidden="false" customHeight="false" outlineLevel="0" collapsed="false">
      <c r="A19" s="14" t="n">
        <v>14</v>
      </c>
      <c r="B19" s="14" t="str">
        <f aca="false">MID($B$1,A19,1)</f>
        <v>V</v>
      </c>
      <c r="C19" s="15" t="str">
        <f aca="false">MID($B$2,A19,1)</f>
        <v>V</v>
      </c>
      <c r="D19" s="14" t="n">
        <f aca="false">VLOOKUP(B19,blosum62!$A$2:$Y$25,(MATCH(C19,blosum62!$A$1:$Y$1,0)),FALSE())</f>
        <v>4</v>
      </c>
    </row>
    <row r="20" customFormat="false" ht="15" hidden="false" customHeight="false" outlineLevel="0" collapsed="false">
      <c r="A20" s="14" t="n">
        <v>15</v>
      </c>
      <c r="B20" s="14" t="str">
        <f aca="false">MID($B$1,A20,1)</f>
        <v>Y</v>
      </c>
      <c r="C20" s="15" t="str">
        <f aca="false">MID($B$2,A20,1)</f>
        <v>Y</v>
      </c>
      <c r="D20" s="14" t="n">
        <f aca="false">VLOOKUP(B20,blosum62!$A$2:$Y$25,(MATCH(C20,blosum62!$A$1:$Y$1,0)),FALSE())</f>
        <v>7</v>
      </c>
    </row>
    <row r="21" customFormat="false" ht="15" hidden="false" customHeight="false" outlineLevel="0" collapsed="false">
      <c r="A21" s="14" t="n">
        <v>16</v>
      </c>
      <c r="B21" s="14" t="str">
        <f aca="false">MID($B$1,A21,1)</f>
        <v>A</v>
      </c>
      <c r="C21" s="15" t="str">
        <f aca="false">MID($B$2,A21,1)</f>
        <v>C</v>
      </c>
      <c r="D21" s="14" t="n">
        <f aca="false">VLOOKUP(B21,blosum62!$A$2:$Y$25,(MATCH(C21,blosum62!$A$1:$Y$1,0)),FALSE())</f>
        <v>0</v>
      </c>
    </row>
    <row r="22" customFormat="false" ht="15" hidden="false" customHeight="false" outlineLevel="0" collapsed="false">
      <c r="A22" s="14" t="n">
        <v>17</v>
      </c>
      <c r="B22" s="14" t="str">
        <f aca="false">MID($B$1,A22,1)</f>
        <v>G</v>
      </c>
      <c r="C22" s="15" t="str">
        <f aca="false">MID($B$2,A22,1)</f>
        <v>G</v>
      </c>
      <c r="D22" s="14" t="n">
        <f aca="false">VLOOKUP(B22,blosum62!$A$2:$Y$25,(MATCH(C22,blosum62!$A$1:$Y$1,0)),FALSE())</f>
        <v>6</v>
      </c>
    </row>
    <row r="23" customFormat="false" ht="15" hidden="false" customHeight="false" outlineLevel="0" collapsed="false">
      <c r="A23" s="14" t="n">
        <v>18</v>
      </c>
      <c r="B23" s="14" t="str">
        <f aca="false">MID($B$1,A23,1)</f>
        <v>D</v>
      </c>
      <c r="C23" s="15" t="str">
        <f aca="false">MID($B$2,A23,1)</f>
        <v>D</v>
      </c>
      <c r="D23" s="14" t="n">
        <f aca="false">VLOOKUP(B23,blosum62!$A$2:$Y$25,(MATCH(C23,blosum62!$A$1:$Y$1,0)),FALSE())</f>
        <v>6</v>
      </c>
    </row>
    <row r="24" customFormat="false" ht="15" hidden="false" customHeight="false" outlineLevel="0" collapsed="false">
      <c r="A24" s="14" t="n">
        <v>19</v>
      </c>
      <c r="B24" s="14" t="str">
        <f aca="false">MID($B$1,A24,1)</f>
        <v>-</v>
      </c>
      <c r="C24" s="15" t="str">
        <f aca="false">MID($B$2,A24,1)</f>
        <v>G</v>
      </c>
      <c r="D24" s="14" t="n">
        <f aca="false">VLOOKUP(B24,blosum62!$A$2:$Y$25,(MATCH(C24,blosum62!$A$1:$Y$1,0)),FALSE())</f>
        <v>-4</v>
      </c>
    </row>
    <row r="25" customFormat="false" ht="15" hidden="false" customHeight="false" outlineLevel="0" collapsed="false">
      <c r="A25" s="14" t="n">
        <v>20</v>
      </c>
      <c r="B25" s="14" t="str">
        <f aca="false">MID($B$1,A25,1)</f>
        <v>-</v>
      </c>
      <c r="C25" s="15" t="str">
        <f aca="false">MID($B$2,A25,1)</f>
        <v>R</v>
      </c>
      <c r="D25" s="14" t="n">
        <f aca="false">VLOOKUP(B25,blosum62!$A$2:$Y$25,(MATCH(C25,blosum62!$A$1:$Y$1,0)),FALSE())</f>
        <v>-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9:51:16Z</dcterms:created>
  <dc:creator>ДРУГИЕ</dc:creator>
  <dc:description/>
  <dc:language>en-US</dc:language>
  <cp:lastModifiedBy>ДРУГИЕ</cp:lastModifiedBy>
  <dcterms:modified xsi:type="dcterms:W3CDTF">2009-03-22T10:59:36Z</dcterms:modified>
  <cp:revision>0</cp:revision>
  <dc:subject/>
  <dc:title/>
</cp:coreProperties>
</file>