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а.о. внутри группы</t>
  </si>
  <si>
    <t xml:space="preserve">A,G,S,T</t>
  </si>
  <si>
    <t xml:space="preserve">N,D,E,Q</t>
  </si>
  <si>
    <t xml:space="preserve">Средний вес замен а.о. между группами</t>
  </si>
  <si>
    <t xml:space="preserve">A,G,S,T N,D,E,Q</t>
  </si>
  <si>
    <t xml:space="preserve">Закономерности: средний вес замен в группе</t>
  </si>
  <si>
    <t xml:space="preserve">N,D,E,Q больше нуля, а между группами - мень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3.70703125" defaultRowHeight="12.75" zeroHeight="false" outlineLevelRow="0" outlineLevelCol="0"/>
  <cols>
    <col collapsed="false" customWidth="true" hidden="false" outlineLevel="0" max="23" min="23" style="0" width="8.41"/>
    <col collapsed="false" customWidth="true" hidden="false" outlineLevel="0" max="27" min="24" style="0" width="8.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3" t="s">
        <v>19</v>
      </c>
      <c r="W1" s="0" t="s">
        <v>20</v>
      </c>
    </row>
    <row r="2" customFormat="false" ht="12.75" hidden="false" customHeight="false" outlineLevel="0" collapsed="false">
      <c r="A2" s="4" t="s">
        <v>0</v>
      </c>
      <c r="B2" s="5" t="n">
        <v>4</v>
      </c>
      <c r="C2" s="6" t="n">
        <v>0</v>
      </c>
      <c r="D2" s="6" t="n">
        <v>1</v>
      </c>
      <c r="E2" s="6" t="n">
        <v>0</v>
      </c>
      <c r="F2" s="7" t="n">
        <v>-2</v>
      </c>
      <c r="G2" s="7" t="n">
        <v>-2</v>
      </c>
      <c r="H2" s="7" t="n">
        <v>-1</v>
      </c>
      <c r="I2" s="7" t="n">
        <v>-1</v>
      </c>
      <c r="J2" s="7" t="n">
        <v>-1</v>
      </c>
      <c r="K2" s="7" t="n">
        <v>-1</v>
      </c>
      <c r="L2" s="7" t="n">
        <v>-2</v>
      </c>
      <c r="M2" s="7" t="n">
        <v>-1</v>
      </c>
      <c r="N2" s="7" t="n">
        <v>-1</v>
      </c>
      <c r="O2" s="7" t="n">
        <v>-1</v>
      </c>
      <c r="P2" s="7" t="n">
        <v>0</v>
      </c>
      <c r="Q2" s="7" t="n">
        <v>-2</v>
      </c>
      <c r="R2" s="7" t="n">
        <v>-2</v>
      </c>
      <c r="S2" s="7" t="n">
        <v>-3</v>
      </c>
      <c r="T2" s="7" t="n">
        <v>-1</v>
      </c>
      <c r="U2" s="8" t="n">
        <v>0</v>
      </c>
      <c r="W2" s="0" t="s">
        <v>21</v>
      </c>
      <c r="X2" s="0" t="n">
        <v>0</v>
      </c>
    </row>
    <row r="3" customFormat="false" ht="12.75" hidden="false" customHeight="false" outlineLevel="0" collapsed="false">
      <c r="A3" s="9" t="s">
        <v>1</v>
      </c>
      <c r="B3" s="10" t="n">
        <v>0</v>
      </c>
      <c r="C3" s="11" t="n">
        <v>6</v>
      </c>
      <c r="D3" s="11" t="n">
        <v>0</v>
      </c>
      <c r="E3" s="11" t="n">
        <v>-2</v>
      </c>
      <c r="F3" s="12" t="n">
        <v>0</v>
      </c>
      <c r="G3" s="12" t="n">
        <v>-1</v>
      </c>
      <c r="H3" s="12" t="n">
        <v>-2</v>
      </c>
      <c r="I3" s="12" t="n">
        <v>-2</v>
      </c>
      <c r="J3" s="12" t="n">
        <v>-2</v>
      </c>
      <c r="K3" s="12" t="n">
        <v>-2</v>
      </c>
      <c r="L3" s="12" t="n">
        <v>-2</v>
      </c>
      <c r="M3" s="12" t="n">
        <v>-3</v>
      </c>
      <c r="N3" s="12" t="n">
        <v>-4</v>
      </c>
      <c r="O3" s="12" t="n">
        <v>-4</v>
      </c>
      <c r="P3" s="12" t="n">
        <v>-3</v>
      </c>
      <c r="Q3" s="12" t="n">
        <v>-3</v>
      </c>
      <c r="R3" s="12" t="n">
        <v>-3</v>
      </c>
      <c r="S3" s="12" t="n">
        <v>-2</v>
      </c>
      <c r="T3" s="12" t="n">
        <v>-2</v>
      </c>
      <c r="U3" s="13" t="n">
        <v>-3</v>
      </c>
      <c r="W3" s="0" t="s">
        <v>22</v>
      </c>
      <c r="X3" s="14" t="n">
        <v>0.833333333333333</v>
      </c>
    </row>
    <row r="4" customFormat="false" ht="12.75" hidden="false" customHeight="false" outlineLevel="0" collapsed="false">
      <c r="A4" s="9" t="s">
        <v>2</v>
      </c>
      <c r="B4" s="10" t="n">
        <v>1</v>
      </c>
      <c r="C4" s="11" t="n">
        <v>0</v>
      </c>
      <c r="D4" s="11" t="n">
        <v>4</v>
      </c>
      <c r="E4" s="11" t="n">
        <v>1</v>
      </c>
      <c r="F4" s="12" t="n">
        <v>1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1</v>
      </c>
      <c r="L4" s="12" t="n">
        <v>-1</v>
      </c>
      <c r="M4" s="12" t="n">
        <v>-1</v>
      </c>
      <c r="N4" s="12" t="n">
        <v>-2</v>
      </c>
      <c r="O4" s="12" t="n">
        <v>-2</v>
      </c>
      <c r="P4" s="12" t="n">
        <v>-2</v>
      </c>
      <c r="Q4" s="12" t="n">
        <v>-2</v>
      </c>
      <c r="R4" s="12" t="n">
        <v>-2</v>
      </c>
      <c r="S4" s="12" t="n">
        <v>-3</v>
      </c>
      <c r="T4" s="12" t="n">
        <v>-1</v>
      </c>
      <c r="U4" s="13" t="n">
        <v>-1</v>
      </c>
    </row>
    <row r="5" customFormat="false" ht="12.75" hidden="false" customHeight="false" outlineLevel="0" collapsed="false">
      <c r="A5" s="9" t="s">
        <v>3</v>
      </c>
      <c r="B5" s="10" t="n">
        <v>0</v>
      </c>
      <c r="C5" s="11" t="n">
        <v>-2</v>
      </c>
      <c r="D5" s="11" t="n">
        <v>1</v>
      </c>
      <c r="E5" s="11" t="n">
        <v>5</v>
      </c>
      <c r="F5" s="12" t="n">
        <v>0</v>
      </c>
      <c r="G5" s="12" t="n">
        <v>-1</v>
      </c>
      <c r="H5" s="12" t="n">
        <v>-1</v>
      </c>
      <c r="I5" s="12" t="n">
        <v>-1</v>
      </c>
      <c r="J5" s="12" t="n">
        <v>-1</v>
      </c>
      <c r="K5" s="12" t="n">
        <v>-1</v>
      </c>
      <c r="L5" s="12" t="n">
        <v>-2</v>
      </c>
      <c r="M5" s="12" t="n">
        <v>-1</v>
      </c>
      <c r="N5" s="12" t="n">
        <v>-1</v>
      </c>
      <c r="O5" s="12" t="n">
        <v>-1</v>
      </c>
      <c r="P5" s="12" t="n">
        <v>0</v>
      </c>
      <c r="Q5" s="12" t="n">
        <v>-2</v>
      </c>
      <c r="R5" s="12" t="n">
        <v>-2</v>
      </c>
      <c r="S5" s="12" t="n">
        <v>-2</v>
      </c>
      <c r="T5" s="12" t="n">
        <v>-1</v>
      </c>
      <c r="U5" s="13" t="n">
        <v>-1</v>
      </c>
      <c r="W5" s="0" t="s">
        <v>23</v>
      </c>
    </row>
    <row r="6" customFormat="false" ht="12.75" hidden="false" customHeight="true" outlineLevel="0" collapsed="false">
      <c r="A6" s="9" t="s">
        <v>4</v>
      </c>
      <c r="B6" s="15" t="n">
        <v>-2</v>
      </c>
      <c r="C6" s="12" t="n">
        <v>0</v>
      </c>
      <c r="D6" s="12" t="n">
        <v>1</v>
      </c>
      <c r="E6" s="12" t="n">
        <v>0</v>
      </c>
      <c r="F6" s="16" t="n">
        <v>6</v>
      </c>
      <c r="G6" s="16" t="n">
        <v>1</v>
      </c>
      <c r="H6" s="16" t="n">
        <v>0</v>
      </c>
      <c r="I6" s="16" t="n">
        <v>0</v>
      </c>
      <c r="J6" s="12" t="n">
        <v>0</v>
      </c>
      <c r="K6" s="12" t="n">
        <v>0</v>
      </c>
      <c r="L6" s="12" t="n">
        <v>1</v>
      </c>
      <c r="M6" s="12" t="n">
        <v>-2</v>
      </c>
      <c r="N6" s="12" t="n">
        <v>-3</v>
      </c>
      <c r="O6" s="12" t="n">
        <v>-3</v>
      </c>
      <c r="P6" s="12" t="n">
        <v>-3</v>
      </c>
      <c r="Q6" s="12" t="n">
        <v>-3</v>
      </c>
      <c r="R6" s="12" t="n">
        <v>-2</v>
      </c>
      <c r="S6" s="12" t="n">
        <v>-4</v>
      </c>
      <c r="T6" s="12" t="n">
        <v>-2</v>
      </c>
      <c r="U6" s="13" t="n">
        <v>-3</v>
      </c>
      <c r="W6" s="17" t="s">
        <v>24</v>
      </c>
      <c r="X6" s="18" t="n">
        <f aca="false">-13/16</f>
        <v>-0.8125</v>
      </c>
    </row>
    <row r="7" customFormat="false" ht="12.75" hidden="false" customHeight="false" outlineLevel="0" collapsed="false">
      <c r="A7" s="9" t="s">
        <v>5</v>
      </c>
      <c r="B7" s="15" t="n">
        <v>-2</v>
      </c>
      <c r="C7" s="12" t="n">
        <v>-1</v>
      </c>
      <c r="D7" s="12" t="n">
        <v>0</v>
      </c>
      <c r="E7" s="12" t="n">
        <v>-1</v>
      </c>
      <c r="F7" s="16" t="n">
        <v>1</v>
      </c>
      <c r="G7" s="16" t="n">
        <v>6</v>
      </c>
      <c r="H7" s="16" t="n">
        <v>2</v>
      </c>
      <c r="I7" s="16" t="n">
        <v>0</v>
      </c>
      <c r="J7" s="12" t="n">
        <v>-1</v>
      </c>
      <c r="K7" s="12" t="n">
        <v>-2</v>
      </c>
      <c r="L7" s="12" t="n">
        <v>-1</v>
      </c>
      <c r="M7" s="12" t="n">
        <v>-3</v>
      </c>
      <c r="N7" s="12" t="n">
        <v>-3</v>
      </c>
      <c r="O7" s="12" t="n">
        <v>-4</v>
      </c>
      <c r="P7" s="12" t="n">
        <v>-3</v>
      </c>
      <c r="Q7" s="12" t="n">
        <v>-3</v>
      </c>
      <c r="R7" s="12" t="n">
        <v>-3</v>
      </c>
      <c r="S7" s="12" t="n">
        <v>-4</v>
      </c>
      <c r="T7" s="12" t="n">
        <v>-1</v>
      </c>
      <c r="U7" s="13" t="n">
        <v>-3</v>
      </c>
      <c r="W7" s="17"/>
      <c r="X7" s="18"/>
    </row>
    <row r="8" customFormat="false" ht="12.75" hidden="false" customHeight="false" outlineLevel="0" collapsed="false">
      <c r="A8" s="9" t="s">
        <v>6</v>
      </c>
      <c r="B8" s="15" t="n">
        <v>-1</v>
      </c>
      <c r="C8" s="12" t="n">
        <v>-2</v>
      </c>
      <c r="D8" s="12" t="n">
        <v>0</v>
      </c>
      <c r="E8" s="12" t="n">
        <v>-1</v>
      </c>
      <c r="F8" s="16" t="n">
        <v>0</v>
      </c>
      <c r="G8" s="16" t="n">
        <v>2</v>
      </c>
      <c r="H8" s="16" t="n">
        <v>5</v>
      </c>
      <c r="I8" s="16" t="n">
        <v>2</v>
      </c>
      <c r="J8" s="12" t="n">
        <v>1</v>
      </c>
      <c r="K8" s="12" t="n">
        <v>0</v>
      </c>
      <c r="L8" s="12" t="n">
        <v>0</v>
      </c>
      <c r="M8" s="12" t="n">
        <v>-2</v>
      </c>
      <c r="N8" s="12" t="n">
        <v>-3</v>
      </c>
      <c r="O8" s="12" t="n">
        <v>-3</v>
      </c>
      <c r="P8" s="12" t="n">
        <v>-2</v>
      </c>
      <c r="Q8" s="12" t="n">
        <v>-3</v>
      </c>
      <c r="R8" s="12" t="n">
        <v>-2</v>
      </c>
      <c r="S8" s="12" t="n">
        <v>-3</v>
      </c>
      <c r="T8" s="12" t="n">
        <v>-1</v>
      </c>
      <c r="U8" s="13" t="n">
        <v>-4</v>
      </c>
    </row>
    <row r="9" customFormat="false" ht="12.75" hidden="false" customHeight="false" outlineLevel="0" collapsed="false">
      <c r="A9" s="9" t="s">
        <v>7</v>
      </c>
      <c r="B9" s="15" t="n">
        <v>-1</v>
      </c>
      <c r="C9" s="12" t="n">
        <v>-2</v>
      </c>
      <c r="D9" s="12" t="n">
        <v>0</v>
      </c>
      <c r="E9" s="12" t="n">
        <v>-1</v>
      </c>
      <c r="F9" s="16" t="n">
        <v>0</v>
      </c>
      <c r="G9" s="16" t="n">
        <v>0</v>
      </c>
      <c r="H9" s="16" t="n">
        <v>2</v>
      </c>
      <c r="I9" s="16" t="n">
        <v>5</v>
      </c>
      <c r="J9" s="12" t="n">
        <v>1</v>
      </c>
      <c r="K9" s="12" t="n">
        <v>1</v>
      </c>
      <c r="L9" s="12" t="n">
        <v>0</v>
      </c>
      <c r="M9" s="12" t="n">
        <v>0</v>
      </c>
      <c r="N9" s="12" t="n">
        <v>-3</v>
      </c>
      <c r="O9" s="12" t="n">
        <v>-2</v>
      </c>
      <c r="P9" s="12" t="n">
        <v>-2</v>
      </c>
      <c r="Q9" s="12" t="n">
        <v>-3</v>
      </c>
      <c r="R9" s="12" t="n">
        <v>-1</v>
      </c>
      <c r="S9" s="12" t="n">
        <v>-2</v>
      </c>
      <c r="T9" s="12" t="n">
        <v>-1</v>
      </c>
      <c r="U9" s="13" t="n">
        <v>-3</v>
      </c>
      <c r="W9" s="0" t="s">
        <v>25</v>
      </c>
    </row>
    <row r="10" customFormat="false" ht="12.75" hidden="false" customHeight="false" outlineLevel="0" collapsed="false">
      <c r="A10" s="9" t="s">
        <v>8</v>
      </c>
      <c r="B10" s="15" t="n">
        <v>-1</v>
      </c>
      <c r="C10" s="12" t="n">
        <v>-2</v>
      </c>
      <c r="D10" s="12" t="n">
        <v>0</v>
      </c>
      <c r="E10" s="12" t="n">
        <v>-1</v>
      </c>
      <c r="F10" s="12" t="n">
        <v>0</v>
      </c>
      <c r="G10" s="12" t="n">
        <v>-1</v>
      </c>
      <c r="H10" s="12" t="n">
        <v>1</v>
      </c>
      <c r="I10" s="12" t="n">
        <v>1</v>
      </c>
      <c r="J10" s="19" t="n">
        <v>5</v>
      </c>
      <c r="K10" s="19" t="n">
        <v>2</v>
      </c>
      <c r="L10" s="19" t="n">
        <v>-1</v>
      </c>
      <c r="M10" s="12" t="n">
        <v>-1</v>
      </c>
      <c r="N10" s="12" t="n">
        <v>-3</v>
      </c>
      <c r="O10" s="12" t="n">
        <v>-2</v>
      </c>
      <c r="P10" s="12" t="n">
        <v>-2</v>
      </c>
      <c r="Q10" s="12" t="n">
        <v>-3</v>
      </c>
      <c r="R10" s="12" t="n">
        <v>-2</v>
      </c>
      <c r="S10" s="12" t="n">
        <v>-3</v>
      </c>
      <c r="T10" s="12" t="n">
        <v>-1</v>
      </c>
      <c r="U10" s="13" t="n">
        <v>-3</v>
      </c>
      <c r="W10" s="0" t="s">
        <v>26</v>
      </c>
    </row>
    <row r="11" customFormat="false" ht="12.75" hidden="false" customHeight="false" outlineLevel="0" collapsed="false">
      <c r="A11" s="9" t="s">
        <v>9</v>
      </c>
      <c r="B11" s="15" t="n">
        <v>-1</v>
      </c>
      <c r="C11" s="12" t="n">
        <v>-2</v>
      </c>
      <c r="D11" s="12" t="n">
        <v>-1</v>
      </c>
      <c r="E11" s="12" t="n">
        <v>-1</v>
      </c>
      <c r="F11" s="12" t="n">
        <v>0</v>
      </c>
      <c r="G11" s="12" t="n">
        <v>-2</v>
      </c>
      <c r="H11" s="12" t="n">
        <v>0</v>
      </c>
      <c r="I11" s="12" t="n">
        <v>1</v>
      </c>
      <c r="J11" s="19" t="n">
        <v>2</v>
      </c>
      <c r="K11" s="19" t="n">
        <v>5</v>
      </c>
      <c r="L11" s="19" t="n">
        <v>0</v>
      </c>
      <c r="M11" s="12" t="n">
        <v>-1</v>
      </c>
      <c r="N11" s="12" t="n">
        <v>-3</v>
      </c>
      <c r="O11" s="12" t="n">
        <v>-2</v>
      </c>
      <c r="P11" s="12" t="n">
        <v>-3</v>
      </c>
      <c r="Q11" s="12" t="n">
        <v>-3</v>
      </c>
      <c r="R11" s="12" t="n">
        <v>-2</v>
      </c>
      <c r="S11" s="12" t="n">
        <v>-3</v>
      </c>
      <c r="T11" s="12" t="n">
        <v>-2</v>
      </c>
      <c r="U11" s="13" t="n">
        <v>-3</v>
      </c>
    </row>
    <row r="12" customFormat="false" ht="12.75" hidden="false" customHeight="false" outlineLevel="0" collapsed="false">
      <c r="A12" s="9" t="s">
        <v>10</v>
      </c>
      <c r="B12" s="15" t="n">
        <v>-2</v>
      </c>
      <c r="C12" s="12" t="n">
        <v>-2</v>
      </c>
      <c r="D12" s="12" t="n">
        <v>-1</v>
      </c>
      <c r="E12" s="12" t="n">
        <v>-2</v>
      </c>
      <c r="F12" s="12" t="n">
        <v>1</v>
      </c>
      <c r="G12" s="12" t="n">
        <v>-1</v>
      </c>
      <c r="H12" s="12" t="n">
        <v>0</v>
      </c>
      <c r="I12" s="12" t="n">
        <v>0</v>
      </c>
      <c r="J12" s="19" t="n">
        <v>-1</v>
      </c>
      <c r="K12" s="19" t="n">
        <v>0</v>
      </c>
      <c r="L12" s="19" t="n">
        <v>8</v>
      </c>
      <c r="M12" s="12" t="n">
        <v>-2</v>
      </c>
      <c r="N12" s="12" t="n">
        <v>-3</v>
      </c>
      <c r="O12" s="12" t="n">
        <v>-3</v>
      </c>
      <c r="P12" s="12" t="n">
        <v>-3</v>
      </c>
      <c r="Q12" s="12" t="n">
        <v>-1</v>
      </c>
      <c r="R12" s="12" t="n">
        <v>2</v>
      </c>
      <c r="S12" s="12" t="n">
        <v>-2</v>
      </c>
      <c r="T12" s="12" t="n">
        <v>-2</v>
      </c>
      <c r="U12" s="13" t="n">
        <v>-3</v>
      </c>
    </row>
    <row r="13" customFormat="false" ht="12.75" hidden="false" customHeight="false" outlineLevel="0" collapsed="false">
      <c r="A13" s="9" t="s">
        <v>11</v>
      </c>
      <c r="B13" s="15" t="n">
        <v>-1</v>
      </c>
      <c r="C13" s="12" t="n">
        <v>-3</v>
      </c>
      <c r="D13" s="12" t="n">
        <v>-1</v>
      </c>
      <c r="E13" s="12" t="n">
        <v>-1</v>
      </c>
      <c r="F13" s="12" t="n">
        <v>-2</v>
      </c>
      <c r="G13" s="12" t="n">
        <v>-3</v>
      </c>
      <c r="H13" s="12" t="n">
        <v>-2</v>
      </c>
      <c r="I13" s="12" t="n">
        <v>0</v>
      </c>
      <c r="J13" s="12" t="n">
        <v>-1</v>
      </c>
      <c r="K13" s="12" t="n">
        <v>-1</v>
      </c>
      <c r="L13" s="12" t="n">
        <v>-2</v>
      </c>
      <c r="M13" s="20" t="n">
        <v>5</v>
      </c>
      <c r="N13" s="20" t="n">
        <v>1</v>
      </c>
      <c r="O13" s="20" t="n">
        <v>2</v>
      </c>
      <c r="P13" s="20" t="n">
        <v>1</v>
      </c>
      <c r="Q13" s="12" t="n">
        <v>0</v>
      </c>
      <c r="R13" s="12" t="n">
        <v>-1</v>
      </c>
      <c r="S13" s="12" t="n">
        <v>-1</v>
      </c>
      <c r="T13" s="12" t="n">
        <v>-2</v>
      </c>
      <c r="U13" s="13" t="n">
        <v>-1</v>
      </c>
    </row>
    <row r="14" customFormat="false" ht="12.75" hidden="false" customHeight="false" outlineLevel="0" collapsed="false">
      <c r="A14" s="9" t="s">
        <v>12</v>
      </c>
      <c r="B14" s="15" t="n">
        <v>-1</v>
      </c>
      <c r="C14" s="12" t="n">
        <v>-4</v>
      </c>
      <c r="D14" s="12" t="n">
        <v>-2</v>
      </c>
      <c r="E14" s="12" t="n">
        <v>-1</v>
      </c>
      <c r="F14" s="12" t="n">
        <v>-3</v>
      </c>
      <c r="G14" s="12" t="n">
        <v>-3</v>
      </c>
      <c r="H14" s="12" t="n">
        <v>-3</v>
      </c>
      <c r="I14" s="12" t="n">
        <v>-3</v>
      </c>
      <c r="J14" s="12" t="n">
        <v>-3</v>
      </c>
      <c r="K14" s="12" t="n">
        <v>-3</v>
      </c>
      <c r="L14" s="12" t="n">
        <v>-3</v>
      </c>
      <c r="M14" s="20" t="n">
        <v>1</v>
      </c>
      <c r="N14" s="20" t="n">
        <v>4</v>
      </c>
      <c r="O14" s="20" t="n">
        <v>2</v>
      </c>
      <c r="P14" s="20" t="n">
        <v>3</v>
      </c>
      <c r="Q14" s="12" t="n">
        <v>0</v>
      </c>
      <c r="R14" s="12" t="n">
        <v>-1</v>
      </c>
      <c r="S14" s="12" t="n">
        <v>-3</v>
      </c>
      <c r="T14" s="12" t="n">
        <v>-3</v>
      </c>
      <c r="U14" s="13" t="n">
        <v>-1</v>
      </c>
    </row>
    <row r="15" customFormat="false" ht="12.75" hidden="false" customHeight="false" outlineLevel="0" collapsed="false">
      <c r="A15" s="9" t="s">
        <v>13</v>
      </c>
      <c r="B15" s="15" t="n">
        <v>-1</v>
      </c>
      <c r="C15" s="12" t="n">
        <v>-4</v>
      </c>
      <c r="D15" s="12" t="n">
        <v>-2</v>
      </c>
      <c r="E15" s="12" t="n">
        <v>-1</v>
      </c>
      <c r="F15" s="12" t="n">
        <v>-3</v>
      </c>
      <c r="G15" s="12" t="n">
        <v>-4</v>
      </c>
      <c r="H15" s="12" t="n">
        <v>-3</v>
      </c>
      <c r="I15" s="12" t="n">
        <v>-2</v>
      </c>
      <c r="J15" s="12" t="n">
        <v>-2</v>
      </c>
      <c r="K15" s="12" t="n">
        <v>-2</v>
      </c>
      <c r="L15" s="12" t="n">
        <v>-3</v>
      </c>
      <c r="M15" s="20" t="n">
        <v>2</v>
      </c>
      <c r="N15" s="20" t="n">
        <v>2</v>
      </c>
      <c r="O15" s="20" t="n">
        <v>4</v>
      </c>
      <c r="P15" s="20" t="n">
        <v>1</v>
      </c>
      <c r="Q15" s="12" t="n">
        <v>0</v>
      </c>
      <c r="R15" s="12" t="n">
        <v>-1</v>
      </c>
      <c r="S15" s="12" t="n">
        <v>-2</v>
      </c>
      <c r="T15" s="12" t="n">
        <v>-3</v>
      </c>
      <c r="U15" s="13" t="n">
        <v>-1</v>
      </c>
    </row>
    <row r="16" customFormat="false" ht="12.75" hidden="false" customHeight="false" outlineLevel="0" collapsed="false">
      <c r="A16" s="9" t="s">
        <v>14</v>
      </c>
      <c r="B16" s="15" t="n">
        <v>0</v>
      </c>
      <c r="C16" s="12" t="n">
        <v>-3</v>
      </c>
      <c r="D16" s="12" t="n">
        <v>-2</v>
      </c>
      <c r="E16" s="12" t="n">
        <v>0</v>
      </c>
      <c r="F16" s="12" t="n">
        <v>-3</v>
      </c>
      <c r="G16" s="12" t="n">
        <v>-3</v>
      </c>
      <c r="H16" s="12" t="n">
        <v>-2</v>
      </c>
      <c r="I16" s="12" t="n">
        <v>-2</v>
      </c>
      <c r="J16" s="12" t="n">
        <v>-2</v>
      </c>
      <c r="K16" s="12" t="n">
        <v>-3</v>
      </c>
      <c r="L16" s="12" t="n">
        <v>-3</v>
      </c>
      <c r="M16" s="20" t="n">
        <v>1</v>
      </c>
      <c r="N16" s="20" t="n">
        <v>3</v>
      </c>
      <c r="O16" s="20" t="n">
        <v>1</v>
      </c>
      <c r="P16" s="20" t="n">
        <v>4</v>
      </c>
      <c r="Q16" s="12" t="n">
        <v>-1</v>
      </c>
      <c r="R16" s="12" t="n">
        <v>-1</v>
      </c>
      <c r="S16" s="12" t="n">
        <v>-3</v>
      </c>
      <c r="T16" s="12" t="n">
        <v>-2</v>
      </c>
      <c r="U16" s="13" t="n">
        <v>-1</v>
      </c>
    </row>
    <row r="17" customFormat="false" ht="12.75" hidden="false" customHeight="false" outlineLevel="0" collapsed="false">
      <c r="A17" s="9" t="s">
        <v>15</v>
      </c>
      <c r="B17" s="15" t="n">
        <v>-2</v>
      </c>
      <c r="C17" s="12" t="n">
        <v>-3</v>
      </c>
      <c r="D17" s="12" t="n">
        <v>-2</v>
      </c>
      <c r="E17" s="12" t="n">
        <v>-2</v>
      </c>
      <c r="F17" s="12" t="n">
        <v>-3</v>
      </c>
      <c r="G17" s="12" t="n">
        <v>-3</v>
      </c>
      <c r="H17" s="12" t="n">
        <v>-3</v>
      </c>
      <c r="I17" s="12" t="n">
        <v>-3</v>
      </c>
      <c r="J17" s="12" t="n">
        <v>-3</v>
      </c>
      <c r="K17" s="12" t="n">
        <v>-3</v>
      </c>
      <c r="L17" s="12" t="n">
        <v>-1</v>
      </c>
      <c r="M17" s="12" t="n">
        <v>0</v>
      </c>
      <c r="N17" s="12" t="n">
        <v>0</v>
      </c>
      <c r="O17" s="12" t="n">
        <v>0</v>
      </c>
      <c r="P17" s="12" t="n">
        <v>-1</v>
      </c>
      <c r="Q17" s="21" t="n">
        <v>6</v>
      </c>
      <c r="R17" s="21" t="n">
        <v>3</v>
      </c>
      <c r="S17" s="21" t="n">
        <v>1</v>
      </c>
      <c r="T17" s="12" t="n">
        <v>-4</v>
      </c>
      <c r="U17" s="13" t="n">
        <v>-2</v>
      </c>
    </row>
    <row r="18" customFormat="false" ht="12.75" hidden="false" customHeight="false" outlineLevel="0" collapsed="false">
      <c r="A18" s="9" t="s">
        <v>16</v>
      </c>
      <c r="B18" s="15" t="n">
        <v>-2</v>
      </c>
      <c r="C18" s="12" t="n">
        <v>-3</v>
      </c>
      <c r="D18" s="12" t="n">
        <v>-2</v>
      </c>
      <c r="E18" s="12" t="n">
        <v>-2</v>
      </c>
      <c r="F18" s="12" t="n">
        <v>-2</v>
      </c>
      <c r="G18" s="12" t="n">
        <v>-3</v>
      </c>
      <c r="H18" s="12" t="n">
        <v>-2</v>
      </c>
      <c r="I18" s="12" t="n">
        <v>-1</v>
      </c>
      <c r="J18" s="12" t="n">
        <v>-2</v>
      </c>
      <c r="K18" s="12" t="n">
        <v>-2</v>
      </c>
      <c r="L18" s="12" t="n">
        <v>2</v>
      </c>
      <c r="M18" s="12" t="n">
        <v>-1</v>
      </c>
      <c r="N18" s="12" t="n">
        <v>-1</v>
      </c>
      <c r="O18" s="12" t="n">
        <v>-1</v>
      </c>
      <c r="P18" s="12" t="n">
        <v>-1</v>
      </c>
      <c r="Q18" s="21" t="n">
        <v>3</v>
      </c>
      <c r="R18" s="21" t="n">
        <v>7</v>
      </c>
      <c r="S18" s="21" t="n">
        <v>2</v>
      </c>
      <c r="T18" s="12" t="n">
        <v>-3</v>
      </c>
      <c r="U18" s="13" t="n">
        <v>-2</v>
      </c>
    </row>
    <row r="19" customFormat="false" ht="12.75" hidden="false" customHeight="false" outlineLevel="0" collapsed="false">
      <c r="A19" s="9" t="s">
        <v>17</v>
      </c>
      <c r="B19" s="15" t="n">
        <v>-3</v>
      </c>
      <c r="C19" s="12" t="n">
        <v>-2</v>
      </c>
      <c r="D19" s="12" t="n">
        <v>-3</v>
      </c>
      <c r="E19" s="12" t="n">
        <v>-2</v>
      </c>
      <c r="F19" s="12" t="n">
        <v>-4</v>
      </c>
      <c r="G19" s="12" t="n">
        <v>-4</v>
      </c>
      <c r="H19" s="12" t="n">
        <v>-3</v>
      </c>
      <c r="I19" s="12" t="n">
        <v>-2</v>
      </c>
      <c r="J19" s="12" t="n">
        <v>-3</v>
      </c>
      <c r="K19" s="12" t="n">
        <v>-3</v>
      </c>
      <c r="L19" s="12" t="n">
        <v>-2</v>
      </c>
      <c r="M19" s="12" t="n">
        <v>-1</v>
      </c>
      <c r="N19" s="12" t="n">
        <v>-3</v>
      </c>
      <c r="O19" s="12" t="n">
        <v>-2</v>
      </c>
      <c r="P19" s="12" t="n">
        <v>-3</v>
      </c>
      <c r="Q19" s="21" t="n">
        <v>1</v>
      </c>
      <c r="R19" s="21" t="n">
        <v>2</v>
      </c>
      <c r="S19" s="21" t="n">
        <v>11</v>
      </c>
      <c r="T19" s="12" t="n">
        <v>-4</v>
      </c>
      <c r="U19" s="13" t="n">
        <v>-2</v>
      </c>
    </row>
    <row r="20" customFormat="false" ht="12.75" hidden="false" customHeight="false" outlineLevel="0" collapsed="false">
      <c r="A20" s="9" t="s">
        <v>18</v>
      </c>
      <c r="B20" s="15" t="n">
        <v>-1</v>
      </c>
      <c r="C20" s="12" t="n">
        <v>-2</v>
      </c>
      <c r="D20" s="12" t="n">
        <v>-1</v>
      </c>
      <c r="E20" s="12" t="n">
        <v>-1</v>
      </c>
      <c r="F20" s="12" t="n">
        <v>-2</v>
      </c>
      <c r="G20" s="12" t="n">
        <v>-1</v>
      </c>
      <c r="H20" s="12" t="n">
        <v>-1</v>
      </c>
      <c r="I20" s="12" t="n">
        <v>-1</v>
      </c>
      <c r="J20" s="12" t="n">
        <v>-1</v>
      </c>
      <c r="K20" s="12" t="n">
        <v>-2</v>
      </c>
      <c r="L20" s="12" t="n">
        <v>-2</v>
      </c>
      <c r="M20" s="12" t="n">
        <v>-2</v>
      </c>
      <c r="N20" s="12" t="n">
        <v>-3</v>
      </c>
      <c r="O20" s="12" t="n">
        <v>-3</v>
      </c>
      <c r="P20" s="12" t="n">
        <v>-2</v>
      </c>
      <c r="Q20" s="12" t="n">
        <v>-4</v>
      </c>
      <c r="R20" s="12" t="n">
        <v>-3</v>
      </c>
      <c r="S20" s="12" t="n">
        <v>-4</v>
      </c>
      <c r="T20" s="22" t="n">
        <v>7</v>
      </c>
      <c r="U20" s="13" t="n">
        <v>-3</v>
      </c>
    </row>
    <row r="21" customFormat="false" ht="13.5" hidden="false" customHeight="false" outlineLevel="0" collapsed="false">
      <c r="A21" s="23" t="s">
        <v>19</v>
      </c>
      <c r="B21" s="24" t="n">
        <v>0</v>
      </c>
      <c r="C21" s="25" t="n">
        <v>-3</v>
      </c>
      <c r="D21" s="25" t="n">
        <v>-1</v>
      </c>
      <c r="E21" s="25" t="n">
        <v>-1</v>
      </c>
      <c r="F21" s="25" t="n">
        <v>-3</v>
      </c>
      <c r="G21" s="25" t="n">
        <v>-3</v>
      </c>
      <c r="H21" s="25" t="n">
        <v>-4</v>
      </c>
      <c r="I21" s="25" t="n">
        <v>-3</v>
      </c>
      <c r="J21" s="25" t="n">
        <v>-3</v>
      </c>
      <c r="K21" s="25" t="n">
        <v>-3</v>
      </c>
      <c r="L21" s="25" t="n">
        <v>-3</v>
      </c>
      <c r="M21" s="25" t="n">
        <v>-1</v>
      </c>
      <c r="N21" s="25" t="n">
        <v>-1</v>
      </c>
      <c r="O21" s="25" t="n">
        <v>-1</v>
      </c>
      <c r="P21" s="25" t="n">
        <v>-1</v>
      </c>
      <c r="Q21" s="25" t="n">
        <v>-2</v>
      </c>
      <c r="R21" s="25" t="n">
        <v>-2</v>
      </c>
      <c r="S21" s="25" t="n">
        <v>-2</v>
      </c>
      <c r="T21" s="25" t="n">
        <v>-3</v>
      </c>
      <c r="U21" s="26" t="n">
        <v>9</v>
      </c>
    </row>
  </sheetData>
  <mergeCells count="2">
    <mergeCell ref="W6:W7"/>
    <mergeCell ref="X6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6-03-12T08:23:00Z</dcterms:modified>
  <cp:revision>0</cp:revision>
  <dc:subject/>
  <dc:title/>
</cp:coreProperties>
</file>