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rsion" sheetId="1" state="visible" r:id="rId2"/>
    <sheet name="sincos" sheetId="2" state="visible" r:id="rId3"/>
    <sheet name="anhle" sheetId="3" state="visible" r:id="rId4"/>
    <sheet name="agle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6"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T</t>
  </si>
  <si>
    <t xml:space="preserve">---</t>
  </si>
  <si>
    <t xml:space="preserve">C</t>
  </si>
  <si>
    <t xml:space="preserve">G</t>
  </si>
  <si>
    <t xml:space="preserve">A</t>
  </si>
  <si>
    <t xml:space="preserve">sin</t>
  </si>
  <si>
    <t xml:space="preserve">cos</t>
  </si>
  <si>
    <t xml:space="preserve">цепь</t>
  </si>
  <si>
    <t xml:space="preserve">номер</t>
  </si>
  <si>
    <t xml:space="preserve">основание</t>
  </si>
  <si>
    <t xml:space="preserve">d alpha</t>
  </si>
  <si>
    <t xml:space="preserve">d beta</t>
  </si>
  <si>
    <t xml:space="preserve">d gamma</t>
  </si>
  <si>
    <t xml:space="preserve">d delta</t>
  </si>
  <si>
    <t xml:space="preserve">d epsilon</t>
  </si>
  <si>
    <t xml:space="preserve">d zeta</t>
  </si>
  <si>
    <t xml:space="preserve">d chi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A1:C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8</v>
      </c>
      <c r="D2" s="0" t="s">
        <v>9</v>
      </c>
      <c r="E2" s="0" t="n">
        <v>166.7</v>
      </c>
      <c r="F2" s="0" t="n">
        <v>60.3</v>
      </c>
      <c r="G2" s="0" t="n">
        <v>146.6</v>
      </c>
      <c r="H2" s="0" t="n">
        <v>-171.5</v>
      </c>
      <c r="I2" s="0" t="n">
        <v>-102.4</v>
      </c>
      <c r="J2" s="0" t="n">
        <v>-105.7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s">
        <v>10</v>
      </c>
      <c r="D3" s="1" t="n">
        <v>-50.8</v>
      </c>
      <c r="E3" s="1" t="n">
        <v>-174</v>
      </c>
      <c r="F3" s="1" t="n">
        <v>31</v>
      </c>
      <c r="G3" s="1" t="n">
        <v>150.4</v>
      </c>
      <c r="H3" s="1" t="n">
        <v>175.8</v>
      </c>
      <c r="I3" s="1" t="n">
        <v>-114.2</v>
      </c>
      <c r="J3" s="1" t="n">
        <v>-85.3</v>
      </c>
    </row>
    <row r="4" customFormat="false" ht="12.75" hidden="false" customHeight="false" outlineLevel="0" collapsed="false">
      <c r="A4" s="0" t="n">
        <v>1</v>
      </c>
      <c r="B4" s="0" t="n">
        <v>3</v>
      </c>
      <c r="C4" s="0" t="s">
        <v>8</v>
      </c>
      <c r="D4" s="1" t="n">
        <v>-16.9</v>
      </c>
      <c r="E4" s="1" t="n">
        <v>-174.6</v>
      </c>
      <c r="F4" s="1" t="n">
        <v>13.05</v>
      </c>
      <c r="G4" s="1" t="n">
        <v>150</v>
      </c>
      <c r="H4" s="1" t="n">
        <v>-161.2</v>
      </c>
      <c r="I4" s="1" t="n">
        <v>-114.5</v>
      </c>
      <c r="J4" s="1" t="n">
        <v>-99.4</v>
      </c>
    </row>
    <row r="5" customFormat="false" ht="12.75" hidden="false" customHeight="false" outlineLevel="0" collapsed="false">
      <c r="A5" s="0" t="n">
        <v>1</v>
      </c>
      <c r="B5" s="0" t="n">
        <v>4</v>
      </c>
      <c r="C5" s="0" t="s">
        <v>8</v>
      </c>
      <c r="D5" s="1" t="n">
        <v>18.02</v>
      </c>
      <c r="E5" s="1" t="n">
        <v>-162.5</v>
      </c>
      <c r="F5" s="1" t="n">
        <v>-58.8</v>
      </c>
      <c r="G5" s="1" t="n">
        <v>151.2</v>
      </c>
      <c r="H5" s="1" t="n">
        <v>-159.9</v>
      </c>
      <c r="I5" s="1" t="n">
        <v>-95.2</v>
      </c>
      <c r="J5" s="1" t="n">
        <v>-95.8</v>
      </c>
    </row>
    <row r="6" customFormat="false" ht="12.75" hidden="false" customHeight="false" outlineLevel="0" collapsed="false">
      <c r="A6" s="0" t="n">
        <v>1</v>
      </c>
      <c r="B6" s="0" t="n">
        <v>5</v>
      </c>
      <c r="C6" s="0" t="s">
        <v>11</v>
      </c>
      <c r="D6" s="1" t="n">
        <v>-60.2</v>
      </c>
      <c r="E6" s="1" t="n">
        <v>175.4</v>
      </c>
      <c r="F6" s="1" t="n">
        <v>34.8</v>
      </c>
      <c r="G6" s="1" t="n">
        <v>153.6</v>
      </c>
      <c r="H6" s="1" t="n">
        <v>-122.6</v>
      </c>
      <c r="I6" s="1" t="n">
        <v>-179</v>
      </c>
      <c r="J6" s="1" t="n">
        <v>-65.5</v>
      </c>
    </row>
    <row r="7" customFormat="false" ht="12.75" hidden="false" customHeight="false" outlineLevel="0" collapsed="false">
      <c r="A7" s="0" t="n">
        <v>1</v>
      </c>
      <c r="B7" s="0" t="n">
        <v>6</v>
      </c>
      <c r="C7" s="0" t="s">
        <v>11</v>
      </c>
      <c r="D7" s="1" t="n">
        <v>-67.3</v>
      </c>
      <c r="E7" s="1" t="n">
        <v>137.9</v>
      </c>
      <c r="F7" s="1" t="n">
        <v>49.4</v>
      </c>
      <c r="G7" s="1" t="n">
        <v>147.5</v>
      </c>
      <c r="H7" s="1" t="n">
        <v>-149.2</v>
      </c>
      <c r="I7" s="1" t="n">
        <v>-150.8</v>
      </c>
      <c r="J7" s="1" t="n">
        <v>-89.9</v>
      </c>
    </row>
    <row r="8" customFormat="false" ht="12.75" hidden="false" customHeight="false" outlineLevel="0" collapsed="false">
      <c r="A8" s="0" t="n">
        <v>1</v>
      </c>
      <c r="B8" s="0" t="n">
        <v>7</v>
      </c>
      <c r="C8" s="0" t="s">
        <v>11</v>
      </c>
      <c r="D8" s="1" t="n">
        <v>-71.5</v>
      </c>
      <c r="E8" s="1" t="n">
        <v>157.8</v>
      </c>
      <c r="F8" s="1" t="n">
        <v>56.9</v>
      </c>
      <c r="G8" s="1" t="n">
        <v>147.8</v>
      </c>
      <c r="H8" s="1" t="n">
        <v>-174.3</v>
      </c>
      <c r="I8" s="1" t="n">
        <v>-92.2</v>
      </c>
      <c r="J8" s="1" t="n">
        <v>-122.1</v>
      </c>
    </row>
    <row r="9" customFormat="false" ht="12.75" hidden="false" customHeight="false" outlineLevel="0" collapsed="false">
      <c r="A9" s="0" t="n">
        <v>1</v>
      </c>
      <c r="B9" s="0" t="n">
        <v>8</v>
      </c>
      <c r="C9" s="0" t="s">
        <v>8</v>
      </c>
      <c r="D9" s="1" t="n">
        <v>-55.9</v>
      </c>
      <c r="E9" s="1" t="n">
        <v>-159.4</v>
      </c>
      <c r="F9" s="1" t="n">
        <v>25.03</v>
      </c>
      <c r="G9" s="1" t="n">
        <v>144.7</v>
      </c>
      <c r="H9" s="1" t="n">
        <v>161.1</v>
      </c>
      <c r="I9" s="1" t="n">
        <v>-82</v>
      </c>
      <c r="J9" s="1" t="n">
        <v>-95.7</v>
      </c>
    </row>
    <row r="10" customFormat="false" ht="12.75" hidden="false" customHeight="false" outlineLevel="0" collapsed="false">
      <c r="A10" s="0" t="n">
        <v>1</v>
      </c>
      <c r="B10" s="0" t="n">
        <v>9</v>
      </c>
      <c r="C10" s="0" t="s">
        <v>10</v>
      </c>
      <c r="D10" s="1" t="n">
        <v>151.3</v>
      </c>
      <c r="E10" s="1" t="n">
        <v>150.4</v>
      </c>
      <c r="F10" s="1" t="n">
        <v>-171.3</v>
      </c>
      <c r="G10" s="1" t="n">
        <v>135.6</v>
      </c>
      <c r="H10" s="1" t="n">
        <v>-154.7</v>
      </c>
      <c r="I10" s="1" t="n">
        <v>-113.1</v>
      </c>
      <c r="J10" s="1" t="n">
        <v>-129.7</v>
      </c>
    </row>
    <row r="11" customFormat="false" ht="12.75" hidden="false" customHeight="false" outlineLevel="0" collapsed="false">
      <c r="A11" s="0" t="n">
        <v>1</v>
      </c>
      <c r="B11" s="0" t="n">
        <v>10</v>
      </c>
      <c r="C11" s="0" t="s">
        <v>8</v>
      </c>
      <c r="D11" s="1" t="n">
        <v>-38.9</v>
      </c>
      <c r="E11" s="1" t="n">
        <v>-174.8</v>
      </c>
      <c r="F11" s="1" t="n">
        <v>29.09</v>
      </c>
      <c r="G11" s="1" t="n">
        <v>144</v>
      </c>
      <c r="H11" s="1" t="n">
        <v>-170.3</v>
      </c>
      <c r="I11" s="1" t="n">
        <v>-109.5</v>
      </c>
      <c r="J11" s="1" t="n">
        <v>-105.1</v>
      </c>
    </row>
    <row r="12" customFormat="false" ht="12.75" hidden="false" customHeight="false" outlineLevel="0" collapsed="false">
      <c r="A12" s="0" t="n">
        <v>1</v>
      </c>
      <c r="B12" s="0" t="n">
        <v>11</v>
      </c>
      <c r="C12" s="0" t="s">
        <v>12</v>
      </c>
      <c r="D12" s="1" t="n">
        <v>-48.8</v>
      </c>
      <c r="E12" s="1" t="n">
        <v>-178.3</v>
      </c>
      <c r="F12" s="1" t="n">
        <v>40.5</v>
      </c>
      <c r="G12" s="1" t="n">
        <v>147.1</v>
      </c>
      <c r="H12" s="1" t="n">
        <v>-166.1</v>
      </c>
      <c r="I12" s="1" t="n">
        <v>-113.6</v>
      </c>
      <c r="J12" s="1" t="n">
        <v>-93</v>
      </c>
    </row>
    <row r="13" customFormat="false" ht="12.75" hidden="false" customHeight="false" outlineLevel="0" collapsed="false">
      <c r="A13" s="0" t="n">
        <v>1</v>
      </c>
      <c r="B13" s="0" t="n">
        <v>12</v>
      </c>
      <c r="C13" s="0" t="s">
        <v>10</v>
      </c>
      <c r="D13" s="1" t="n">
        <v>22.08</v>
      </c>
      <c r="E13" s="1" t="n">
        <v>-169.9</v>
      </c>
      <c r="F13" s="1" t="n">
        <v>-55.1</v>
      </c>
      <c r="G13" s="1" t="n">
        <v>153.1</v>
      </c>
      <c r="H13" s="1" t="n">
        <v>-178.1</v>
      </c>
      <c r="I13" s="1" t="n">
        <v>-115.7</v>
      </c>
      <c r="J13" s="1" t="n">
        <v>-91.8</v>
      </c>
    </row>
    <row r="14" customFormat="false" ht="12.75" hidden="false" customHeight="false" outlineLevel="0" collapsed="false">
      <c r="A14" s="0" t="n">
        <v>1</v>
      </c>
      <c r="B14" s="0" t="n">
        <v>13</v>
      </c>
      <c r="C14" s="0" t="s">
        <v>10</v>
      </c>
      <c r="D14" s="1" t="n">
        <v>27.05</v>
      </c>
      <c r="E14" s="1" t="n">
        <v>-161.8</v>
      </c>
      <c r="F14" s="1" t="n">
        <v>-61.8</v>
      </c>
      <c r="G14" s="1" t="n">
        <v>149.8</v>
      </c>
      <c r="H14" s="1" t="n">
        <v>-159.9</v>
      </c>
      <c r="I14" s="1" t="n">
        <v>-93.1</v>
      </c>
      <c r="J14" s="1" t="n">
        <v>-124.5</v>
      </c>
    </row>
    <row r="15" customFormat="false" ht="12.75" hidden="false" customHeight="false" outlineLevel="0" collapsed="false">
      <c r="A15" s="0" t="n">
        <v>1</v>
      </c>
      <c r="B15" s="0" t="n">
        <v>14</v>
      </c>
      <c r="C15" s="0" t="s">
        <v>11</v>
      </c>
      <c r="D15" s="1" t="n">
        <v>-55.8</v>
      </c>
      <c r="E15" s="1" t="n">
        <v>-169.5</v>
      </c>
      <c r="F15" s="1" t="n">
        <v>37.6</v>
      </c>
      <c r="G15" s="1" t="n">
        <v>148.3</v>
      </c>
      <c r="H15" s="1" t="n">
        <v>170.5</v>
      </c>
      <c r="I15" s="1" t="n">
        <v>-108.5</v>
      </c>
      <c r="J15" s="1" t="n">
        <v>-99.3</v>
      </c>
    </row>
    <row r="16" customFormat="false" ht="12.75" hidden="false" customHeight="false" outlineLevel="0" collapsed="false">
      <c r="A16" s="0" t="n">
        <v>1</v>
      </c>
      <c r="B16" s="0" t="n">
        <v>15</v>
      </c>
      <c r="C16" s="0" t="s">
        <v>8</v>
      </c>
      <c r="D16" s="1" t="n">
        <v>-43.8</v>
      </c>
      <c r="E16" s="1" t="n">
        <v>-171.3</v>
      </c>
      <c r="F16" s="1" t="n">
        <v>39</v>
      </c>
      <c r="G16" s="1" t="n">
        <v>147.8</v>
      </c>
      <c r="H16" s="1" t="n">
        <v>-168.4</v>
      </c>
      <c r="I16" s="1" t="n">
        <v>-120.7</v>
      </c>
      <c r="J16" s="1" t="n">
        <v>-103.4</v>
      </c>
    </row>
    <row r="17" customFormat="false" ht="12.75" hidden="false" customHeight="false" outlineLevel="0" collapsed="false">
      <c r="A17" s="0" t="n">
        <v>1</v>
      </c>
      <c r="B17" s="0" t="n">
        <v>16</v>
      </c>
      <c r="C17" s="0" t="s">
        <v>8</v>
      </c>
      <c r="D17" s="1" t="n">
        <v>26.01</v>
      </c>
      <c r="E17" s="1" t="n">
        <v>-168.3</v>
      </c>
      <c r="F17" s="1" t="n">
        <v>-53.3</v>
      </c>
      <c r="G17" s="1" t="n">
        <v>154.4</v>
      </c>
      <c r="H17" s="1" t="n">
        <v>179.4</v>
      </c>
      <c r="I17" s="1" t="n">
        <v>-89.1</v>
      </c>
      <c r="J17" s="1" t="n">
        <v>-107.1</v>
      </c>
    </row>
    <row r="18" customFormat="false" ht="12.75" hidden="false" customHeight="false" outlineLevel="0" collapsed="false">
      <c r="A18" s="0" t="n">
        <v>1</v>
      </c>
      <c r="B18" s="0" t="n">
        <v>17</v>
      </c>
      <c r="C18" s="0" t="s">
        <v>8</v>
      </c>
      <c r="D18" s="1" t="n">
        <v>-50.1</v>
      </c>
      <c r="E18" s="1" t="n">
        <v>-171</v>
      </c>
      <c r="F18" s="1" t="n">
        <v>29.07</v>
      </c>
      <c r="G18" s="1" t="n">
        <v>156.8</v>
      </c>
      <c r="H18" s="1" t="n">
        <v>-166.8</v>
      </c>
      <c r="I18" s="1" t="n">
        <v>-154</v>
      </c>
      <c r="J18" s="1" t="n">
        <v>-84.6</v>
      </c>
    </row>
    <row r="19" customFormat="false" ht="12.75" hidden="false" customHeight="false" outlineLevel="0" collapsed="false">
      <c r="A19" s="0" t="n">
        <v>1</v>
      </c>
      <c r="B19" s="0" t="n">
        <v>18</v>
      </c>
      <c r="C19" s="0" t="s">
        <v>12</v>
      </c>
      <c r="D19" s="1" t="n">
        <v>-44.9</v>
      </c>
      <c r="E19" s="1" t="n">
        <v>159.2</v>
      </c>
      <c r="F19" s="1" t="n">
        <v>47.7</v>
      </c>
      <c r="G19" s="1" t="n">
        <v>146.3</v>
      </c>
      <c r="H19" s="1" t="n">
        <v>177.3</v>
      </c>
      <c r="I19" s="1" t="n">
        <v>-90.7</v>
      </c>
      <c r="J19" s="1" t="n">
        <v>-92.8</v>
      </c>
    </row>
    <row r="20" customFormat="false" ht="12.75" hidden="false" customHeight="false" outlineLevel="0" collapsed="false">
      <c r="A20" s="0" t="n">
        <v>1</v>
      </c>
      <c r="B20" s="0" t="n">
        <v>19</v>
      </c>
      <c r="C20" s="0" t="s">
        <v>12</v>
      </c>
      <c r="D20" s="1" t="n">
        <v>-37</v>
      </c>
      <c r="E20" s="1" t="n">
        <v>-155.4</v>
      </c>
      <c r="F20" s="1" t="n">
        <v>25</v>
      </c>
      <c r="G20" s="1" t="n">
        <v>151.9</v>
      </c>
      <c r="H20" s="1" t="n">
        <v>-162.2</v>
      </c>
      <c r="I20" s="1" t="n">
        <v>-112</v>
      </c>
      <c r="J20" s="1" t="n">
        <v>-86.8</v>
      </c>
    </row>
    <row r="21" customFormat="false" ht="12.75" hidden="false" customHeight="false" outlineLevel="0" collapsed="false">
      <c r="A21" s="0" t="n">
        <v>1</v>
      </c>
      <c r="B21" s="0" t="n">
        <v>20</v>
      </c>
      <c r="C21" s="0" t="s">
        <v>8</v>
      </c>
      <c r="D21" s="1" t="n">
        <v>24.07</v>
      </c>
      <c r="E21" s="1" t="n">
        <v>-126.9</v>
      </c>
      <c r="F21" s="1" t="n">
        <v>-75.8</v>
      </c>
      <c r="G21" s="1" t="n">
        <v>161.3</v>
      </c>
      <c r="H21" s="1" t="s">
        <v>9</v>
      </c>
      <c r="I21" s="1" t="s">
        <v>9</v>
      </c>
      <c r="J21" s="1" t="n">
        <v>-119.5</v>
      </c>
    </row>
    <row r="22" customFormat="false" ht="12.75" hidden="false" customHeight="false" outlineLevel="0" collapsed="false">
      <c r="A22" s="0" t="n">
        <v>2</v>
      </c>
      <c r="B22" s="0" t="n">
        <v>1</v>
      </c>
      <c r="C22" s="0" t="s">
        <v>12</v>
      </c>
      <c r="D22" s="1" t="n">
        <v>16.03</v>
      </c>
      <c r="E22" s="1" t="n">
        <v>-176.4</v>
      </c>
      <c r="F22" s="1" t="n">
        <v>-51.6</v>
      </c>
      <c r="G22" s="1" t="n">
        <v>159.8</v>
      </c>
      <c r="H22" s="1" t="s">
        <v>9</v>
      </c>
      <c r="I22" s="1" t="s">
        <v>9</v>
      </c>
      <c r="J22" s="1" t="n">
        <v>-94.6</v>
      </c>
    </row>
    <row r="23" customFormat="false" ht="12.75" hidden="false" customHeight="false" outlineLevel="0" collapsed="false">
      <c r="A23" s="0" t="n">
        <v>2</v>
      </c>
      <c r="B23" s="0" t="n">
        <v>2</v>
      </c>
      <c r="C23" s="0" t="s">
        <v>11</v>
      </c>
      <c r="D23" s="1" t="n">
        <v>-52.4</v>
      </c>
      <c r="E23" s="1" t="n">
        <v>164.8</v>
      </c>
      <c r="F23" s="1" t="n">
        <v>49</v>
      </c>
      <c r="G23" s="1" t="n">
        <v>151</v>
      </c>
      <c r="H23" s="1" t="n">
        <v>-161.1</v>
      </c>
      <c r="I23" s="1" t="n">
        <v>-112.2</v>
      </c>
      <c r="J23" s="1" t="n">
        <v>-107.6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0" t="s">
        <v>12</v>
      </c>
      <c r="D24" s="1" t="n">
        <v>-38.5</v>
      </c>
      <c r="E24" s="1" t="n">
        <v>160.2</v>
      </c>
      <c r="F24" s="1" t="n">
        <v>37.6</v>
      </c>
      <c r="G24" s="1" t="n">
        <v>152.6</v>
      </c>
      <c r="H24" s="1" t="n">
        <v>-163.9</v>
      </c>
      <c r="I24" s="1" t="n">
        <v>-149.8</v>
      </c>
      <c r="J24" s="1" t="n">
        <v>-85.8</v>
      </c>
    </row>
    <row r="25" customFormat="false" ht="12.75" hidden="false" customHeight="false" outlineLevel="0" collapsed="false">
      <c r="A25" s="0" t="n">
        <v>2</v>
      </c>
      <c r="B25" s="0" t="n">
        <v>4</v>
      </c>
      <c r="C25" s="0" t="s">
        <v>12</v>
      </c>
      <c r="D25" s="1" t="n">
        <v>-48.7</v>
      </c>
      <c r="E25" s="1" t="n">
        <v>157.8</v>
      </c>
      <c r="F25" s="1" t="n">
        <v>48.3</v>
      </c>
      <c r="G25" s="1" t="n">
        <v>145.1</v>
      </c>
      <c r="H25" s="1" t="n">
        <v>-168.7</v>
      </c>
      <c r="I25" s="1" t="n">
        <v>-123.3</v>
      </c>
      <c r="J25" s="1" t="n">
        <v>-83.3</v>
      </c>
    </row>
    <row r="26" customFormat="false" ht="12.75" hidden="false" customHeight="false" outlineLevel="0" collapsed="false">
      <c r="A26" s="0" t="n">
        <v>2</v>
      </c>
      <c r="B26" s="0" t="n">
        <v>5</v>
      </c>
      <c r="C26" s="0" t="s">
        <v>10</v>
      </c>
      <c r="D26" s="1" t="n">
        <v>-41.4</v>
      </c>
      <c r="E26" s="1" t="n">
        <v>175.4</v>
      </c>
      <c r="F26" s="1" t="n">
        <v>31.03</v>
      </c>
      <c r="G26" s="1" t="n">
        <v>144.7</v>
      </c>
      <c r="H26" s="1" t="n">
        <v>-156.6</v>
      </c>
      <c r="I26" s="1" t="n">
        <v>-144.8</v>
      </c>
      <c r="J26" s="1" t="n">
        <v>-86.6</v>
      </c>
    </row>
    <row r="27" customFormat="false" ht="12.75" hidden="false" customHeight="false" outlineLevel="0" collapsed="false">
      <c r="A27" s="0" t="n">
        <v>2</v>
      </c>
      <c r="B27" s="0" t="n">
        <v>6</v>
      </c>
      <c r="C27" s="0" t="s">
        <v>10</v>
      </c>
      <c r="D27" s="1" t="n">
        <v>-27.9</v>
      </c>
      <c r="E27" s="1" t="n">
        <v>-172.7</v>
      </c>
      <c r="F27" s="1" t="n">
        <v>17.08</v>
      </c>
      <c r="G27" s="1" t="n">
        <v>142.9</v>
      </c>
      <c r="H27" s="1" t="n">
        <v>-164</v>
      </c>
      <c r="I27" s="1" t="n">
        <v>-105.2</v>
      </c>
      <c r="J27" s="1" t="n">
        <v>-105.6</v>
      </c>
    </row>
    <row r="28" customFormat="false" ht="12.75" hidden="false" customHeight="false" outlineLevel="0" collapsed="false">
      <c r="A28" s="0" t="n">
        <v>2</v>
      </c>
      <c r="B28" s="0" t="n">
        <v>7</v>
      </c>
      <c r="C28" s="0" t="s">
        <v>10</v>
      </c>
      <c r="D28" s="1" t="n">
        <v>41.2</v>
      </c>
      <c r="E28" s="1" t="n">
        <v>174.7</v>
      </c>
      <c r="F28" s="1" t="n">
        <v>-57</v>
      </c>
      <c r="G28" s="1" t="n">
        <v>151.5</v>
      </c>
      <c r="H28" s="1" t="n">
        <v>-176.1</v>
      </c>
      <c r="I28" s="1" t="n">
        <v>-98</v>
      </c>
      <c r="J28" s="1" t="n">
        <v>-112.2</v>
      </c>
    </row>
    <row r="29" customFormat="false" ht="12.75" hidden="false" customHeight="false" outlineLevel="0" collapsed="false">
      <c r="A29" s="0" t="n">
        <v>2</v>
      </c>
      <c r="B29" s="0" t="n">
        <v>8</v>
      </c>
      <c r="C29" s="0" t="s">
        <v>12</v>
      </c>
      <c r="D29" s="1" t="n">
        <v>-35.2</v>
      </c>
      <c r="E29" s="1" t="n">
        <v>167.6</v>
      </c>
      <c r="F29" s="1" t="n">
        <v>23.09</v>
      </c>
      <c r="G29" s="1" t="n">
        <v>147.1</v>
      </c>
      <c r="H29" s="1" t="n">
        <v>-172.2</v>
      </c>
      <c r="I29" s="1" t="n">
        <v>-120.7</v>
      </c>
      <c r="J29" s="1" t="n">
        <v>-111.5</v>
      </c>
    </row>
    <row r="30" customFormat="false" ht="12.75" hidden="false" customHeight="false" outlineLevel="0" collapsed="false">
      <c r="A30" s="0" t="n">
        <v>2</v>
      </c>
      <c r="B30" s="0" t="n">
        <v>9</v>
      </c>
      <c r="C30" s="0" t="s">
        <v>11</v>
      </c>
      <c r="D30" s="1" t="n">
        <v>-49.4</v>
      </c>
      <c r="E30" s="1" t="n">
        <v>-177.4</v>
      </c>
      <c r="F30" s="1" t="n">
        <v>29.03</v>
      </c>
      <c r="G30" s="1" t="n">
        <v>152.5</v>
      </c>
      <c r="H30" s="1" t="n">
        <v>-166.5</v>
      </c>
      <c r="I30" s="1" t="n">
        <v>-150</v>
      </c>
      <c r="J30" s="1" t="n">
        <v>-85.4</v>
      </c>
    </row>
    <row r="31" customFormat="false" ht="12.75" hidden="false" customHeight="false" outlineLevel="0" collapsed="false">
      <c r="A31" s="0" t="n">
        <v>2</v>
      </c>
      <c r="B31" s="0" t="n">
        <v>10</v>
      </c>
      <c r="C31" s="0" t="s">
        <v>12</v>
      </c>
      <c r="D31" s="1" t="n">
        <v>-33.9</v>
      </c>
      <c r="E31" s="1" t="n">
        <v>175</v>
      </c>
      <c r="F31" s="1" t="n">
        <v>46.1</v>
      </c>
      <c r="G31" s="1" t="n">
        <v>149</v>
      </c>
      <c r="H31" s="1" t="n">
        <v>-175.2</v>
      </c>
      <c r="I31" s="1" t="n">
        <v>-99.2</v>
      </c>
      <c r="J31" s="1" t="n">
        <v>-96.8</v>
      </c>
    </row>
    <row r="32" customFormat="false" ht="12.75" hidden="false" customHeight="false" outlineLevel="0" collapsed="false">
      <c r="A32" s="0" t="n">
        <v>2</v>
      </c>
      <c r="B32" s="0" t="n">
        <v>11</v>
      </c>
      <c r="C32" s="0" t="s">
        <v>8</v>
      </c>
      <c r="D32" s="1" t="n">
        <v>-48.9</v>
      </c>
      <c r="E32" s="1" t="n">
        <v>-167.7</v>
      </c>
      <c r="F32" s="1" t="n">
        <v>35.9</v>
      </c>
      <c r="G32" s="1" t="n">
        <v>146.1</v>
      </c>
      <c r="H32" s="1" t="n">
        <v>-171.5</v>
      </c>
      <c r="I32" s="1" t="n">
        <v>-123</v>
      </c>
      <c r="J32" s="1" t="n">
        <v>-99.1</v>
      </c>
    </row>
    <row r="33" customFormat="false" ht="12.75" hidden="false" customHeight="false" outlineLevel="0" collapsed="false">
      <c r="A33" s="0" t="n">
        <v>2</v>
      </c>
      <c r="B33" s="0" t="n">
        <v>12</v>
      </c>
      <c r="C33" s="0" t="s">
        <v>11</v>
      </c>
      <c r="D33" s="1" t="n">
        <v>32.9</v>
      </c>
      <c r="E33" s="1" t="n">
        <v>-177.8</v>
      </c>
      <c r="F33" s="1" t="n">
        <v>-52.9</v>
      </c>
      <c r="G33" s="1" t="n">
        <v>151.4</v>
      </c>
      <c r="H33" s="1" t="n">
        <v>165.5</v>
      </c>
      <c r="I33" s="1" t="n">
        <v>-100.4</v>
      </c>
      <c r="J33" s="1" t="n">
        <v>-125.1</v>
      </c>
    </row>
    <row r="34" customFormat="false" ht="12.75" hidden="false" customHeight="false" outlineLevel="0" collapsed="false">
      <c r="A34" s="0" t="n">
        <v>2</v>
      </c>
      <c r="B34" s="0" t="n">
        <v>13</v>
      </c>
      <c r="C34" s="0" t="s">
        <v>11</v>
      </c>
      <c r="D34" s="1" t="n">
        <v>-42.4</v>
      </c>
      <c r="E34" s="1" t="n">
        <v>-161.1</v>
      </c>
      <c r="F34" s="1" t="n">
        <v>33.1</v>
      </c>
      <c r="G34" s="1" t="n">
        <v>154.1</v>
      </c>
      <c r="H34" s="1" t="n">
        <v>177.5</v>
      </c>
      <c r="I34" s="1" t="n">
        <v>-130.9</v>
      </c>
      <c r="J34" s="1" t="n">
        <v>-94.6</v>
      </c>
    </row>
    <row r="35" customFormat="false" ht="12.75" hidden="false" customHeight="false" outlineLevel="0" collapsed="false">
      <c r="A35" s="0" t="n">
        <v>2</v>
      </c>
      <c r="B35" s="0" t="n">
        <v>14</v>
      </c>
      <c r="C35" s="0" t="s">
        <v>10</v>
      </c>
      <c r="D35" s="1" t="n">
        <v>32</v>
      </c>
      <c r="E35" s="1" t="n">
        <v>-161</v>
      </c>
      <c r="F35" s="1" t="n">
        <v>-57.9</v>
      </c>
      <c r="G35" s="1" t="n">
        <v>150.1</v>
      </c>
      <c r="H35" s="1" t="n">
        <v>-178.5</v>
      </c>
      <c r="I35" s="1" t="n">
        <v>-93.9</v>
      </c>
      <c r="J35" s="1" t="n">
        <v>-100.8</v>
      </c>
    </row>
    <row r="36" customFormat="false" ht="12.75" hidden="false" customHeight="false" outlineLevel="0" collapsed="false">
      <c r="A36" s="0" t="n">
        <v>2</v>
      </c>
      <c r="B36" s="0" t="n">
        <v>15</v>
      </c>
      <c r="C36" s="0" t="s">
        <v>12</v>
      </c>
      <c r="D36" s="1" t="n">
        <v>-21.7</v>
      </c>
      <c r="E36" s="1" t="n">
        <v>162.3</v>
      </c>
      <c r="F36" s="1" t="n">
        <v>31.9</v>
      </c>
      <c r="G36" s="1" t="n">
        <v>147.7</v>
      </c>
      <c r="H36" s="1" t="n">
        <v>-170.7</v>
      </c>
      <c r="I36" s="1" t="n">
        <v>-111.2</v>
      </c>
      <c r="J36" s="1" t="n">
        <v>-96.5</v>
      </c>
    </row>
    <row r="37" customFormat="false" ht="12.75" hidden="false" customHeight="false" outlineLevel="0" collapsed="false">
      <c r="A37" s="0" t="n">
        <v>2</v>
      </c>
      <c r="B37" s="0" t="n">
        <v>16</v>
      </c>
      <c r="C37" s="0" t="s">
        <v>12</v>
      </c>
      <c r="D37" s="1" t="n">
        <v>-35</v>
      </c>
      <c r="E37" s="1" t="n">
        <v>-173.9</v>
      </c>
      <c r="F37" s="1" t="n">
        <v>24.06</v>
      </c>
      <c r="G37" s="1" t="n">
        <v>151</v>
      </c>
      <c r="H37" s="1" t="n">
        <v>170</v>
      </c>
      <c r="I37" s="1" t="n">
        <v>-131.3</v>
      </c>
      <c r="J37" s="1" t="n">
        <v>-84.8</v>
      </c>
    </row>
    <row r="38" customFormat="false" ht="12.75" hidden="false" customHeight="false" outlineLevel="0" collapsed="false">
      <c r="A38" s="0" t="n">
        <v>2</v>
      </c>
      <c r="B38" s="0" t="n">
        <v>17</v>
      </c>
      <c r="C38" s="0" t="s">
        <v>12</v>
      </c>
      <c r="D38" s="1" t="n">
        <v>-36.7</v>
      </c>
      <c r="E38" s="1" t="n">
        <v>174.5</v>
      </c>
      <c r="F38" s="1" t="n">
        <v>42.1</v>
      </c>
      <c r="G38" s="1" t="n">
        <v>147.1</v>
      </c>
      <c r="H38" s="1" t="n">
        <v>175.8</v>
      </c>
      <c r="I38" s="1" t="n">
        <v>-101.8</v>
      </c>
      <c r="J38" s="1" t="n">
        <v>-85.5</v>
      </c>
    </row>
    <row r="39" customFormat="false" ht="12.75" hidden="false" customHeight="false" outlineLevel="0" collapsed="false">
      <c r="A39" s="0" t="n">
        <v>2</v>
      </c>
      <c r="B39" s="0" t="n">
        <v>18</v>
      </c>
      <c r="C39" s="0" t="s">
        <v>8</v>
      </c>
      <c r="D39" s="1" t="n">
        <v>-31.1</v>
      </c>
      <c r="E39" s="1" t="n">
        <v>178.3</v>
      </c>
      <c r="F39" s="1" t="n">
        <v>26.02</v>
      </c>
      <c r="G39" s="1" t="n">
        <v>144.4</v>
      </c>
      <c r="H39" s="1" t="n">
        <v>-176.8</v>
      </c>
      <c r="I39" s="1" t="n">
        <v>-119.8</v>
      </c>
      <c r="J39" s="1" t="n">
        <v>-93.6</v>
      </c>
    </row>
    <row r="40" customFormat="false" ht="12.75" hidden="false" customHeight="false" outlineLevel="0" collapsed="false">
      <c r="A40" s="0" t="n">
        <v>2</v>
      </c>
      <c r="B40" s="0" t="n">
        <v>19</v>
      </c>
      <c r="C40" s="0" t="s">
        <v>8</v>
      </c>
      <c r="D40" s="1" t="n">
        <v>6</v>
      </c>
      <c r="E40" s="1" t="n">
        <v>-151.1</v>
      </c>
      <c r="F40" s="1" t="n">
        <v>-80.2</v>
      </c>
      <c r="G40" s="1" t="n">
        <v>143.3</v>
      </c>
      <c r="H40" s="1" t="n">
        <v>-167.5</v>
      </c>
      <c r="I40" s="1" t="n">
        <v>-112</v>
      </c>
      <c r="J40" s="1" t="n">
        <v>-108.4</v>
      </c>
    </row>
    <row r="41" customFormat="false" ht="12.75" hidden="false" customHeight="false" outlineLevel="0" collapsed="false">
      <c r="A41" s="0" t="n">
        <v>2</v>
      </c>
      <c r="B41" s="0" t="n">
        <v>20</v>
      </c>
      <c r="C41" s="0" t="s">
        <v>12</v>
      </c>
      <c r="D41" s="1" t="s">
        <v>9</v>
      </c>
      <c r="E41" s="1" t="n">
        <v>177.9</v>
      </c>
      <c r="F41" s="1" t="n">
        <v>47.4</v>
      </c>
      <c r="G41" s="1" t="n">
        <v>155.3</v>
      </c>
      <c r="H41" s="1" t="n">
        <v>-132.9</v>
      </c>
      <c r="I41" s="1" t="n">
        <v>-137</v>
      </c>
      <c r="J41" s="1" t="n">
        <v>-85.2</v>
      </c>
    </row>
    <row r="42" customFormat="false" ht="12.75" hidden="false" customHeight="false" outlineLevel="0" collapsed="false">
      <c r="D42" s="0" t="n">
        <f aca="false">AVERAGE(D2:D41)</f>
        <v>-20.7484210526316</v>
      </c>
      <c r="E42" s="0" t="n">
        <f aca="false">AVERAGE(E2:E41)</f>
        <v>-25.5225</v>
      </c>
      <c r="F42" s="0" t="n">
        <f aca="false">AVERAGE(F2:F41)</f>
        <v>6.61125</v>
      </c>
      <c r="G42" s="0" t="n">
        <f aca="false">AVERAGE(G2:G41)</f>
        <v>149.3725</v>
      </c>
      <c r="H42" s="0" t="n">
        <f aca="false">AVERAGE(H2:H41)</f>
        <v>-84.5921052631579</v>
      </c>
      <c r="I42" s="0" t="n">
        <f aca="false">AVERAGE(I2:I41)</f>
        <v>-116.178947368421</v>
      </c>
      <c r="J42" s="0" t="n">
        <f aca="false">AVERAGE(J2:J41)</f>
        <v>-9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M1" s="0" t="s">
        <v>13</v>
      </c>
      <c r="V1" s="0" t="s">
        <v>14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s">
        <v>10</v>
      </c>
      <c r="D2" s="1" t="n">
        <v>-50.8</v>
      </c>
      <c r="E2" s="1" t="n">
        <v>-174</v>
      </c>
      <c r="F2" s="1" t="n">
        <v>31</v>
      </c>
      <c r="G2" s="1" t="n">
        <v>150.4</v>
      </c>
      <c r="H2" s="1" t="n">
        <v>175.8</v>
      </c>
      <c r="I2" s="1" t="n">
        <v>-114.2</v>
      </c>
      <c r="J2" s="1" t="n">
        <v>-85.3</v>
      </c>
      <c r="M2" s="0" t="n">
        <f aca="false">SIN(D2/57)</f>
        <v>-0.777844123497656</v>
      </c>
      <c r="N2" s="0" t="n">
        <f aca="false">SIN(E2/57)</f>
        <v>-0.0888437803289626</v>
      </c>
      <c r="O2" s="0" t="n">
        <f aca="false">SIN(F2/57)</f>
        <v>0.517442608484272</v>
      </c>
      <c r="P2" s="0" t="n">
        <f aca="false">SIN(G2/57)</f>
        <v>0.482052762614201</v>
      </c>
      <c r="Q2" s="0" t="n">
        <f aca="false">SIN(H2/57)</f>
        <v>0.0573506420213764</v>
      </c>
      <c r="R2" s="0" t="n">
        <f aca="false">SIN(I2/57)</f>
        <v>-0.907831668090042</v>
      </c>
      <c r="S2" s="0" t="n">
        <f aca="false">SIN(J2/57)</f>
        <v>-0.997240646092018</v>
      </c>
      <c r="V2" s="0" t="n">
        <f aca="false">COS(D2/57)</f>
        <v>0.628457253550441</v>
      </c>
      <c r="W2" s="0" t="n">
        <f aca="false">COS(E2/57)</f>
        <v>-0.9960455726004</v>
      </c>
      <c r="X2" s="0" t="n">
        <f aca="false">COS(F2/57)</f>
        <v>0.855717913172905</v>
      </c>
      <c r="Y2" s="0" t="n">
        <f aca="false">COS(G2/57)</f>
        <v>-0.876142188263993</v>
      </c>
      <c r="Z2" s="0" t="n">
        <f aca="false">COS(H2/57)</f>
        <v>-0.998354097432237</v>
      </c>
      <c r="AA2" s="0" t="n">
        <f aca="false">COS(I2/57)</f>
        <v>-0.419334785598395</v>
      </c>
      <c r="AB2" s="0" t="n">
        <f aca="false">COS(J2/57)</f>
        <v>0.0742367414557924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s">
        <v>8</v>
      </c>
      <c r="D3" s="1" t="n">
        <v>-16.9</v>
      </c>
      <c r="E3" s="1" t="n">
        <v>-174.6</v>
      </c>
      <c r="F3" s="1" t="n">
        <v>13.05</v>
      </c>
      <c r="G3" s="1" t="n">
        <v>150</v>
      </c>
      <c r="H3" s="1" t="n">
        <v>-161.2</v>
      </c>
      <c r="I3" s="1" t="n">
        <v>-114.5</v>
      </c>
      <c r="J3" s="1" t="n">
        <v>-99.4</v>
      </c>
      <c r="M3" s="0" t="n">
        <f aca="false">SIN(D3/57)</f>
        <v>-0.292166336539129</v>
      </c>
      <c r="N3" s="0" t="n">
        <f aca="false">SIN(E3/57)</f>
        <v>-0.0783543616654353</v>
      </c>
      <c r="O3" s="0" t="n">
        <f aca="false">SIN(F3/57)</f>
        <v>0.226952485426393</v>
      </c>
      <c r="P3" s="0" t="n">
        <f aca="false">SIN(G3/57)</f>
        <v>0.488189208866476</v>
      </c>
      <c r="Q3" s="0" t="n">
        <f aca="false">SIN(H3/57)</f>
        <v>-0.308411311139546</v>
      </c>
      <c r="R3" s="0" t="n">
        <f aca="false">SIN(I3/57)</f>
        <v>-0.90561207927528</v>
      </c>
      <c r="S3" s="0" t="n">
        <f aca="false">SIN(J3/57)</f>
        <v>-0.985061883320371</v>
      </c>
      <c r="V3" s="0" t="n">
        <f aca="false">COS(D3/57)</f>
        <v>0.956367519206557</v>
      </c>
      <c r="W3" s="0" t="n">
        <f aca="false">COS(E3/57)</f>
        <v>-0.996925570947</v>
      </c>
      <c r="X3" s="0" t="n">
        <f aca="false">COS(F3/57)</f>
        <v>0.973905831874305</v>
      </c>
      <c r="Y3" s="0" t="n">
        <f aca="false">COS(G3/57)</f>
        <v>-0.87273781649836</v>
      </c>
      <c r="Z3" s="0" t="n">
        <f aca="false">COS(H3/57)</f>
        <v>-0.951253101525134</v>
      </c>
      <c r="AA3" s="0" t="n">
        <f aca="false">COS(I3/57)</f>
        <v>-0.424107017002434</v>
      </c>
      <c r="AB3" s="0" t="n">
        <f aca="false">COS(J3/57)</f>
        <v>-0.17220071436938</v>
      </c>
    </row>
    <row r="4" customFormat="false" ht="12.75" hidden="false" customHeight="false" outlineLevel="0" collapsed="false">
      <c r="A4" s="0" t="n">
        <v>1</v>
      </c>
      <c r="B4" s="0" t="n">
        <v>4</v>
      </c>
      <c r="C4" s="0" t="s">
        <v>8</v>
      </c>
      <c r="D4" s="1" t="n">
        <v>18.02</v>
      </c>
      <c r="E4" s="1" t="n">
        <v>-162.5</v>
      </c>
      <c r="F4" s="1" t="n">
        <v>-58.8</v>
      </c>
      <c r="G4" s="1" t="n">
        <v>151.2</v>
      </c>
      <c r="H4" s="1" t="n">
        <v>-159.9</v>
      </c>
      <c r="I4" s="1" t="n">
        <v>-95.2</v>
      </c>
      <c r="J4" s="1" t="n">
        <v>-95.8</v>
      </c>
      <c r="M4" s="0" t="n">
        <f aca="false">SIN(D4/57)</f>
        <v>0.310900511034671</v>
      </c>
      <c r="N4" s="0" t="n">
        <f aca="false">SIN(E4/57)</f>
        <v>-0.286637737604332</v>
      </c>
      <c r="O4" s="0" t="n">
        <f aca="false">SIN(F4/57)</f>
        <v>-0.858110792056296</v>
      </c>
      <c r="P4" s="0" t="n">
        <f aca="false">SIN(G4/57)</f>
        <v>0.469708956366687</v>
      </c>
      <c r="Q4" s="0" t="n">
        <f aca="false">SIN(H4/57)</f>
        <v>-0.330024468385661</v>
      </c>
      <c r="R4" s="0" t="n">
        <f aca="false">SIN(I4/57)</f>
        <v>-0.995065958876127</v>
      </c>
      <c r="S4" s="0" t="n">
        <f aca="false">SIN(J4/57)</f>
        <v>-0.993966475510098</v>
      </c>
      <c r="V4" s="0" t="n">
        <f aca="false">COS(D4/57)</f>
        <v>0.950442461298095</v>
      </c>
      <c r="W4" s="0" t="n">
        <f aca="false">COS(E4/57)</f>
        <v>-0.958039042722722</v>
      </c>
      <c r="X4" s="0" t="n">
        <f aca="false">COS(F4/57)</f>
        <v>0.513464573808667</v>
      </c>
      <c r="Y4" s="0" t="n">
        <f aca="false">COS(G4/57)</f>
        <v>-0.882821327511359</v>
      </c>
      <c r="Z4" s="0" t="n">
        <f aca="false">COS(H4/57)</f>
        <v>-0.943972377915139</v>
      </c>
      <c r="AA4" s="0" t="n">
        <f aca="false">COS(I4/57)</f>
        <v>-0.0992156110999379</v>
      </c>
      <c r="AB4" s="0" t="n">
        <f aca="false">COS(J4/57)</f>
        <v>-0.109684299523833</v>
      </c>
    </row>
    <row r="5" customFormat="false" ht="12.75" hidden="false" customHeight="false" outlineLevel="0" collapsed="false">
      <c r="A5" s="0" t="n">
        <v>1</v>
      </c>
      <c r="B5" s="0" t="n">
        <v>5</v>
      </c>
      <c r="C5" s="0" t="s">
        <v>11</v>
      </c>
      <c r="D5" s="1" t="n">
        <v>-60.2</v>
      </c>
      <c r="E5" s="1" t="n">
        <v>175.4</v>
      </c>
      <c r="F5" s="1" t="n">
        <v>34.8</v>
      </c>
      <c r="G5" s="1" t="n">
        <v>153.6</v>
      </c>
      <c r="H5" s="1" t="n">
        <v>-122.6</v>
      </c>
      <c r="I5" s="1" t="n">
        <v>-179</v>
      </c>
      <c r="J5" s="1" t="n">
        <v>-65.5</v>
      </c>
      <c r="M5" s="0" t="n">
        <f aca="false">SIN(D5/57)</f>
        <v>-0.870462114643472</v>
      </c>
      <c r="N5" s="0" t="n">
        <f aca="false">SIN(E5/57)</f>
        <v>0.0643551660481182</v>
      </c>
      <c r="O5" s="0" t="n">
        <f aca="false">SIN(F5/57)</f>
        <v>0.573298774429646</v>
      </c>
      <c r="P5" s="0" t="n">
        <f aca="false">SIN(G5/57)</f>
        <v>0.432132213322245</v>
      </c>
      <c r="Q5" s="0" t="n">
        <f aca="false">SIN(H5/57)</f>
        <v>-0.836418330573819</v>
      </c>
      <c r="R5" s="0" t="n">
        <f aca="false">SIN(I5/57)</f>
        <v>-0.0012417760776725</v>
      </c>
      <c r="S5" s="0" t="n">
        <f aca="false">SIN(J5/57)</f>
        <v>-0.912405266818825</v>
      </c>
      <c r="V5" s="0" t="n">
        <f aca="false">COS(D5/57)</f>
        <v>0.492235418240515</v>
      </c>
      <c r="W5" s="0" t="n">
        <f aca="false">COS(E5/57)</f>
        <v>-0.997927057756688</v>
      </c>
      <c r="X5" s="0" t="n">
        <f aca="false">COS(F5/57)</f>
        <v>0.81934639514522</v>
      </c>
      <c r="Y5" s="0" t="n">
        <f aca="false">COS(G5/57)</f>
        <v>-0.90181026286532</v>
      </c>
      <c r="Z5" s="0" t="n">
        <f aca="false">COS(H5/57)</f>
        <v>-0.548091576545477</v>
      </c>
      <c r="AA5" s="0" t="n">
        <f aca="false">COS(I5/57)</f>
        <v>-0.999999228995789</v>
      </c>
      <c r="AB5" s="0" t="n">
        <f aca="false">COS(J5/57)</f>
        <v>0.409287953745611</v>
      </c>
    </row>
    <row r="6" customFormat="false" ht="12.75" hidden="false" customHeight="false" outlineLevel="0" collapsed="false">
      <c r="A6" s="0" t="n">
        <v>1</v>
      </c>
      <c r="B6" s="0" t="n">
        <v>6</v>
      </c>
      <c r="C6" s="0" t="s">
        <v>11</v>
      </c>
      <c r="D6" s="1" t="n">
        <v>-67.3</v>
      </c>
      <c r="E6" s="1" t="n">
        <v>137.9</v>
      </c>
      <c r="F6" s="1" t="n">
        <v>49.4</v>
      </c>
      <c r="G6" s="1" t="n">
        <v>147.5</v>
      </c>
      <c r="H6" s="1" t="n">
        <v>-149.2</v>
      </c>
      <c r="I6" s="1" t="n">
        <v>-150.8</v>
      </c>
      <c r="J6" s="1" t="n">
        <v>-89.9</v>
      </c>
      <c r="M6" s="0" t="n">
        <f aca="false">SIN(D6/57)</f>
        <v>-0.924873100386935</v>
      </c>
      <c r="N6" s="0" t="n">
        <f aca="false">SIN(E6/57)</f>
        <v>0.661107883917964</v>
      </c>
      <c r="O6" s="0" t="n">
        <f aca="false">SIN(F6/57)</f>
        <v>0.76217527291384</v>
      </c>
      <c r="P6" s="0" t="n">
        <f aca="false">SIN(G6/57)</f>
        <v>0.525985430184908</v>
      </c>
      <c r="Q6" s="0" t="n">
        <f aca="false">SIN(H6/57)</f>
        <v>-0.500389676674382</v>
      </c>
      <c r="R6" s="0" t="n">
        <f aca="false">SIN(I6/57)</f>
        <v>-0.475892577326685</v>
      </c>
      <c r="S6" s="0" t="n">
        <f aca="false">SIN(J6/57)</f>
        <v>-0.999979541467935</v>
      </c>
      <c r="V6" s="0" t="n">
        <f aca="false">COS(D6/57)</f>
        <v>0.380275884300673</v>
      </c>
      <c r="W6" s="0" t="n">
        <f aca="false">COS(E6/57)</f>
        <v>-0.75029085415025</v>
      </c>
      <c r="X6" s="0" t="n">
        <f aca="false">COS(F6/57)</f>
        <v>0.647370723278952</v>
      </c>
      <c r="Y6" s="0" t="n">
        <f aca="false">COS(G6/57)</f>
        <v>-0.850493578596098</v>
      </c>
      <c r="Z6" s="0" t="n">
        <f aca="false">COS(H6/57)</f>
        <v>-0.865800306928628</v>
      </c>
      <c r="AA6" s="0" t="n">
        <f aca="false">COS(I6/57)</f>
        <v>-0.879503413776982</v>
      </c>
      <c r="AB6" s="0" t="n">
        <f aca="false">COS(J6/57)</f>
        <v>-0.0063966120391226</v>
      </c>
    </row>
    <row r="7" customFormat="false" ht="12.75" hidden="false" customHeight="false" outlineLevel="0" collapsed="false">
      <c r="A7" s="0" t="n">
        <v>1</v>
      </c>
      <c r="B7" s="0" t="n">
        <v>7</v>
      </c>
      <c r="C7" s="0" t="s">
        <v>11</v>
      </c>
      <c r="D7" s="1" t="n">
        <v>-71.5</v>
      </c>
      <c r="E7" s="1" t="n">
        <v>157.8</v>
      </c>
      <c r="F7" s="1" t="n">
        <v>56.9</v>
      </c>
      <c r="G7" s="1" t="n">
        <v>147.8</v>
      </c>
      <c r="H7" s="1" t="n">
        <v>-174.3</v>
      </c>
      <c r="I7" s="1" t="n">
        <v>-92.2</v>
      </c>
      <c r="J7" s="1" t="n">
        <v>-122.1</v>
      </c>
      <c r="M7" s="0" t="n">
        <f aca="false">SIN(D7/57)</f>
        <v>-0.950358480093092</v>
      </c>
      <c r="N7" s="0" t="n">
        <f aca="false">SIN(E7/57)</f>
        <v>0.364570578557463</v>
      </c>
      <c r="O7" s="0" t="n">
        <f aca="false">SIN(F7/57)</f>
        <v>0.840521791543057</v>
      </c>
      <c r="P7" s="0" t="n">
        <f aca="false">SIN(G7/57)</f>
        <v>0.521501883758445</v>
      </c>
      <c r="Q7" s="0" t="n">
        <f aca="false">SIN(H7/57)</f>
        <v>-0.0836002288924327</v>
      </c>
      <c r="R7" s="0" t="n">
        <f aca="false">SIN(I7/57)</f>
        <v>-0.998907533057994</v>
      </c>
      <c r="S7" s="0" t="n">
        <f aca="false">SIN(J7/57)</f>
        <v>-0.84119391013231</v>
      </c>
      <c r="V7" s="0" t="n">
        <f aca="false">COS(D7/57)</f>
        <v>0.311157129622877</v>
      </c>
      <c r="W7" s="0" t="n">
        <f aca="false">COS(E7/57)</f>
        <v>-0.931175758517304</v>
      </c>
      <c r="X7" s="0" t="n">
        <f aca="false">COS(F7/57)</f>
        <v>0.541777738506529</v>
      </c>
      <c r="Y7" s="0" t="n">
        <f aca="false">COS(G7/57)</f>
        <v>-0.853250130522342</v>
      </c>
      <c r="Z7" s="0" t="n">
        <f aca="false">COS(H7/57)</f>
        <v>-0.996499373672223</v>
      </c>
      <c r="AA7" s="0" t="n">
        <f aca="false">COS(I7/57)</f>
        <v>-0.046730508235984</v>
      </c>
      <c r="AB7" s="0" t="n">
        <f aca="false">COS(J7/57)</f>
        <v>-0.540733580940111</v>
      </c>
    </row>
    <row r="8" customFormat="false" ht="12.75" hidden="false" customHeight="false" outlineLevel="0" collapsed="false">
      <c r="A8" s="0" t="n">
        <v>1</v>
      </c>
      <c r="B8" s="0" t="n">
        <v>8</v>
      </c>
      <c r="C8" s="0" t="s">
        <v>8</v>
      </c>
      <c r="D8" s="1" t="n">
        <v>-55.9</v>
      </c>
      <c r="E8" s="1" t="n">
        <v>-159.4</v>
      </c>
      <c r="F8" s="1" t="n">
        <v>25.03</v>
      </c>
      <c r="G8" s="1" t="n">
        <v>144.7</v>
      </c>
      <c r="H8" s="1" t="n">
        <v>161.1</v>
      </c>
      <c r="I8" s="1" t="n">
        <v>-82</v>
      </c>
      <c r="J8" s="1" t="n">
        <v>-95.7</v>
      </c>
      <c r="M8" s="0" t="n">
        <f aca="false">SIN(D8/57)</f>
        <v>-0.830888058982127</v>
      </c>
      <c r="N8" s="0" t="n">
        <f aca="false">SIN(E8/57)</f>
        <v>-0.33829212457487</v>
      </c>
      <c r="O8" s="0" t="n">
        <f aca="false">SIN(F8/57)</f>
        <v>0.425145659484655</v>
      </c>
      <c r="P8" s="0" t="n">
        <f aca="false">SIN(G8/57)</f>
        <v>0.567112774807732</v>
      </c>
      <c r="Q8" s="0" t="n">
        <f aca="false">SIN(H8/57)</f>
        <v>0.310079700748992</v>
      </c>
      <c r="R8" s="0" t="n">
        <f aca="false">SIN(I8/57)</f>
        <v>-0.991274320927056</v>
      </c>
      <c r="S8" s="0" t="n">
        <f aca="false">SIN(J8/57)</f>
        <v>-0.99415737435758</v>
      </c>
      <c r="V8" s="0" t="n">
        <f aca="false">COS(D8/57)</f>
        <v>0.556439604486339</v>
      </c>
      <c r="W8" s="0" t="n">
        <f aca="false">COS(E8/57)</f>
        <v>-0.941041145992363</v>
      </c>
      <c r="X8" s="0" t="n">
        <f aca="false">COS(F8/57)</f>
        <v>0.905124946193263</v>
      </c>
      <c r="Y8" s="0" t="n">
        <f aca="false">COS(G8/57)</f>
        <v>-0.823640152402658</v>
      </c>
      <c r="Z8" s="0" t="n">
        <f aca="false">COS(H8/57)</f>
        <v>-0.950710565410638</v>
      </c>
      <c r="AA8" s="0" t="n">
        <f aca="false">COS(I8/57)</f>
        <v>0.131815100313297</v>
      </c>
      <c r="AB8" s="0" t="n">
        <f aca="false">COS(J8/57)</f>
        <v>-0.107940330787167</v>
      </c>
    </row>
    <row r="9" customFormat="false" ht="12.75" hidden="false" customHeight="false" outlineLevel="0" collapsed="false">
      <c r="A9" s="0" t="n">
        <v>1</v>
      </c>
      <c r="B9" s="0" t="n">
        <v>9</v>
      </c>
      <c r="C9" s="0" t="s">
        <v>10</v>
      </c>
      <c r="D9" s="1" t="n">
        <v>151.3</v>
      </c>
      <c r="E9" s="1" t="n">
        <v>150.4</v>
      </c>
      <c r="F9" s="1" t="n">
        <v>-171.3</v>
      </c>
      <c r="G9" s="1" t="n">
        <v>135.6</v>
      </c>
      <c r="H9" s="1" t="n">
        <v>-154.7</v>
      </c>
      <c r="I9" s="1" t="n">
        <v>-113.1</v>
      </c>
      <c r="J9" s="1" t="n">
        <v>-129.7</v>
      </c>
      <c r="M9" s="0" t="n">
        <f aca="false">SIN(D9/57)</f>
        <v>0.468159424963287</v>
      </c>
      <c r="N9" s="0" t="n">
        <f aca="false">SIN(E9/57)</f>
        <v>0.482052762614201</v>
      </c>
      <c r="O9" s="0" t="n">
        <f aca="false">SIN(F9/57)</f>
        <v>-0.135907590725187</v>
      </c>
      <c r="P9" s="0" t="n">
        <f aca="false">SIN(G9/57)</f>
        <v>0.690836430449276</v>
      </c>
      <c r="Q9" s="0" t="n">
        <f aca="false">SIN(H9/57)</f>
        <v>-0.414649472249439</v>
      </c>
      <c r="R9" s="0" t="n">
        <f aca="false">SIN(I9/57)</f>
        <v>-0.915754548361264</v>
      </c>
      <c r="S9" s="0" t="n">
        <f aca="false">SIN(J9/57)</f>
        <v>-0.761843324363661</v>
      </c>
      <c r="V9" s="0" t="n">
        <f aca="false">COS(D9/57)</f>
        <v>-0.883644019284941</v>
      </c>
      <c r="W9" s="0" t="n">
        <f aca="false">COS(E9/57)</f>
        <v>-0.876142188263993</v>
      </c>
      <c r="X9" s="0" t="n">
        <f aca="false">COS(F9/57)</f>
        <v>-0.990721518280125</v>
      </c>
      <c r="Y9" s="0" t="n">
        <f aca="false">COS(G9/57)</f>
        <v>-0.723011083154403</v>
      </c>
      <c r="Z9" s="0" t="n">
        <f aca="false">COS(H9/57)</f>
        <v>-0.909981216928823</v>
      </c>
      <c r="AA9" s="0" t="n">
        <f aca="false">COS(I9/57)</f>
        <v>-0.401738232130896</v>
      </c>
      <c r="AB9" s="0" t="n">
        <f aca="false">COS(J9/57)</f>
        <v>-0.64776133654497</v>
      </c>
    </row>
    <row r="10" customFormat="false" ht="12.75" hidden="false" customHeight="false" outlineLevel="0" collapsed="false">
      <c r="A10" s="0" t="n">
        <v>1</v>
      </c>
      <c r="B10" s="0" t="n">
        <v>10</v>
      </c>
      <c r="C10" s="0" t="s">
        <v>8</v>
      </c>
      <c r="D10" s="1" t="n">
        <v>-38.9</v>
      </c>
      <c r="E10" s="1" t="n">
        <v>-174.8</v>
      </c>
      <c r="F10" s="1" t="n">
        <v>29.09</v>
      </c>
      <c r="G10" s="1" t="n">
        <v>144</v>
      </c>
      <c r="H10" s="1" t="n">
        <v>-170.3</v>
      </c>
      <c r="I10" s="1" t="n">
        <v>-109.5</v>
      </c>
      <c r="J10" s="1" t="n">
        <v>-105.1</v>
      </c>
      <c r="M10" s="0" t="n">
        <f aca="false">SIN(D10/57)</f>
        <v>-0.630700953193084</v>
      </c>
      <c r="N10" s="0" t="n">
        <f aca="false">SIN(E10/57)</f>
        <v>-0.0748559020549272</v>
      </c>
      <c r="O10" s="0" t="n">
        <f aca="false">SIN(F10/57)</f>
        <v>0.488483442968735</v>
      </c>
      <c r="P10" s="0" t="n">
        <f aca="false">SIN(G10/57)</f>
        <v>0.577184635427932</v>
      </c>
      <c r="Q10" s="0" t="n">
        <f aca="false">SIN(H10/57)</f>
        <v>-0.153266863636102</v>
      </c>
      <c r="R10" s="0" t="n">
        <f aca="false">SIN(I10/57)</f>
        <v>-0.939284795645147</v>
      </c>
      <c r="S10" s="0" t="n">
        <f aca="false">SIN(J10/57)</f>
        <v>-0.962949291295866</v>
      </c>
      <c r="V10" s="0" t="n">
        <f aca="false">COS(D10/57)</f>
        <v>0.776025970983791</v>
      </c>
      <c r="W10" s="0" t="n">
        <f aca="false">COS(E10/57)</f>
        <v>-0.997194361159119</v>
      </c>
      <c r="X10" s="0" t="n">
        <f aca="false">COS(F10/57)</f>
        <v>0.872573163663318</v>
      </c>
      <c r="Y10" s="0" t="n">
        <f aca="false">COS(G10/57)</f>
        <v>-0.81661367648719</v>
      </c>
      <c r="Z10" s="0" t="n">
        <f aca="false">COS(H10/57)</f>
        <v>-0.988184835195902</v>
      </c>
      <c r="AA10" s="0" t="n">
        <f aca="false">COS(I10/57)</f>
        <v>-0.343138561910279</v>
      </c>
      <c r="AB10" s="0" t="n">
        <f aca="false">COS(J10/57)</f>
        <v>-0.269682521481816</v>
      </c>
    </row>
    <row r="11" customFormat="false" ht="12.75" hidden="false" customHeight="false" outlineLevel="0" collapsed="false">
      <c r="A11" s="0" t="n">
        <v>1</v>
      </c>
      <c r="B11" s="0" t="n">
        <v>11</v>
      </c>
      <c r="C11" s="0" t="s">
        <v>12</v>
      </c>
      <c r="D11" s="1" t="n">
        <v>-48.8</v>
      </c>
      <c r="E11" s="1" t="n">
        <v>-178.3</v>
      </c>
      <c r="F11" s="1" t="n">
        <v>40.5</v>
      </c>
      <c r="G11" s="1" t="n">
        <v>147.1</v>
      </c>
      <c r="H11" s="1" t="n">
        <v>-166.1</v>
      </c>
      <c r="I11" s="1" t="n">
        <v>-113.6</v>
      </c>
      <c r="J11" s="1" t="n">
        <v>-93</v>
      </c>
      <c r="M11" s="0" t="n">
        <f aca="false">SIN(D11/57)</f>
        <v>-0.755318744703609</v>
      </c>
      <c r="N11" s="0" t="n">
        <f aca="false">SIN(E11/57)</f>
        <v>-0.0135220660407305</v>
      </c>
      <c r="O11" s="0" t="n">
        <f aca="false">SIN(F11/57)</f>
        <v>0.652232818550894</v>
      </c>
      <c r="P11" s="0" t="n">
        <f aca="false">SIN(G11/57)</f>
        <v>0.531940805923277</v>
      </c>
      <c r="Q11" s="0" t="n">
        <f aca="false">SIN(H11/57)</f>
        <v>-0.225598729867859</v>
      </c>
      <c r="R11" s="0" t="n">
        <f aca="false">SIN(I11/57)</f>
        <v>-0.912195342031104</v>
      </c>
      <c r="S11" s="0" t="n">
        <f aca="false">SIN(J11/57)</f>
        <v>-0.998153305178468</v>
      </c>
      <c r="V11" s="0" t="n">
        <f aca="false">COS(D11/57)</f>
        <v>0.655357607645906</v>
      </c>
      <c r="W11" s="0" t="n">
        <f aca="false">COS(E11/57)</f>
        <v>-0.999908572685518</v>
      </c>
      <c r="X11" s="0" t="n">
        <f aca="false">COS(F11/57)</f>
        <v>0.758018700564278</v>
      </c>
      <c r="Y11" s="0" t="n">
        <f aca="false">COS(G11/57)</f>
        <v>-0.846781541481447</v>
      </c>
      <c r="Z11" s="0" t="n">
        <f aca="false">COS(H11/57)</f>
        <v>-0.974220310341562</v>
      </c>
      <c r="AA11" s="0" t="n">
        <f aca="false">COS(I11/57)</f>
        <v>-0.409755607620881</v>
      </c>
      <c r="AB11" s="0" t="n">
        <f aca="false">COS(J11/57)</f>
        <v>-0.060745200314928</v>
      </c>
    </row>
    <row r="12" customFormat="false" ht="12.75" hidden="false" customHeight="false" outlineLevel="0" collapsed="false">
      <c r="A12" s="0" t="n">
        <v>1</v>
      </c>
      <c r="B12" s="0" t="n">
        <v>12</v>
      </c>
      <c r="C12" s="0" t="s">
        <v>10</v>
      </c>
      <c r="D12" s="1" t="n">
        <v>22.08</v>
      </c>
      <c r="E12" s="1" t="n">
        <v>-169.9</v>
      </c>
      <c r="F12" s="1" t="n">
        <v>-55.1</v>
      </c>
      <c r="G12" s="1" t="n">
        <v>153.1</v>
      </c>
      <c r="H12" s="1" t="n">
        <v>-178.1</v>
      </c>
      <c r="I12" s="1" t="n">
        <v>-115.7</v>
      </c>
      <c r="J12" s="1" t="n">
        <v>-91.8</v>
      </c>
      <c r="M12" s="0" t="n">
        <f aca="false">SIN(D12/57)</f>
        <v>0.377753130281181</v>
      </c>
      <c r="N12" s="0" t="n">
        <f aca="false">SIN(E12/57)</f>
        <v>-0.16019766327312</v>
      </c>
      <c r="O12" s="0" t="n">
        <f aca="false">SIN(F12/57)</f>
        <v>-0.822996802363253</v>
      </c>
      <c r="P12" s="0" t="n">
        <f aca="false">SIN(G12/57)</f>
        <v>0.440026102735485</v>
      </c>
      <c r="Q12" s="0" t="n">
        <f aca="false">SIN(H12/57)</f>
        <v>-0.0170304267356868</v>
      </c>
      <c r="R12" s="0" t="n">
        <f aca="false">SIN(I12/57)</f>
        <v>-0.89648348777986</v>
      </c>
      <c r="S12" s="0" t="n">
        <f aca="false">SIN(J12/57)</f>
        <v>-0.999210867797364</v>
      </c>
      <c r="V12" s="0" t="n">
        <f aca="false">COS(D12/57)</f>
        <v>0.925906351939962</v>
      </c>
      <c r="W12" s="0" t="n">
        <f aca="false">COS(E12/57)</f>
        <v>-0.987084955149167</v>
      </c>
      <c r="X12" s="0" t="n">
        <f aca="false">COS(F12/57)</f>
        <v>0.568046004562889</v>
      </c>
      <c r="Y12" s="0" t="n">
        <f aca="false">COS(G12/57)</f>
        <v>-0.897984982564531</v>
      </c>
      <c r="Z12" s="0" t="n">
        <f aca="false">COS(H12/57)</f>
        <v>-0.999854971766006</v>
      </c>
      <c r="AA12" s="0" t="n">
        <f aca="false">COS(I12/57)</f>
        <v>-0.443077144680312</v>
      </c>
      <c r="AB12" s="0" t="n">
        <f aca="false">COS(J12/57)</f>
        <v>-0.0397195377067641</v>
      </c>
    </row>
    <row r="13" customFormat="false" ht="12.75" hidden="false" customHeight="false" outlineLevel="0" collapsed="false">
      <c r="A13" s="0" t="n">
        <v>1</v>
      </c>
      <c r="B13" s="0" t="n">
        <v>13</v>
      </c>
      <c r="C13" s="0" t="s">
        <v>10</v>
      </c>
      <c r="D13" s="1" t="n">
        <v>27.05</v>
      </c>
      <c r="E13" s="1" t="n">
        <v>-161.8</v>
      </c>
      <c r="F13" s="1" t="n">
        <v>-61.8</v>
      </c>
      <c r="G13" s="1" t="n">
        <v>149.8</v>
      </c>
      <c r="H13" s="1" t="n">
        <v>-159.9</v>
      </c>
      <c r="I13" s="1" t="n">
        <v>-93.1</v>
      </c>
      <c r="J13" s="1" t="n">
        <v>-124.5</v>
      </c>
      <c r="M13" s="0" t="n">
        <f aca="false">SIN(D13/57)</f>
        <v>0.456948362535697</v>
      </c>
      <c r="N13" s="0" t="n">
        <f aca="false">SIN(E13/57)</f>
        <v>-0.298381219170488</v>
      </c>
      <c r="O13" s="0" t="n">
        <f aca="false">SIN(F13/57)</f>
        <v>-0.883934523604865</v>
      </c>
      <c r="P13" s="0" t="n">
        <f aca="false">SIN(G13/57)</f>
        <v>0.491248435372789</v>
      </c>
      <c r="Q13" s="0" t="n">
        <f aca="false">SIN(H13/57)</f>
        <v>-0.330024468385661</v>
      </c>
      <c r="R13" s="0" t="n">
        <f aca="false">SIN(I13/57)</f>
        <v>-0.998045198613548</v>
      </c>
      <c r="S13" s="0" t="n">
        <f aca="false">SIN(J13/57)</f>
        <v>-0.81768736062274</v>
      </c>
      <c r="V13" s="0" t="n">
        <f aca="false">COS(D13/57)</f>
        <v>0.889493223119741</v>
      </c>
      <c r="W13" s="0" t="n">
        <f aca="false">COS(E13/57)</f>
        <v>-0.954446775910702</v>
      </c>
      <c r="X13" s="0" t="n">
        <f aca="false">COS(F13/57)</f>
        <v>0.467610690617141</v>
      </c>
      <c r="Y13" s="0" t="n">
        <f aca="false">COS(G13/57)</f>
        <v>-0.871019503078884</v>
      </c>
      <c r="Z13" s="0" t="n">
        <f aca="false">COS(H13/57)</f>
        <v>-0.943972377915139</v>
      </c>
      <c r="AA13" s="0" t="n">
        <f aca="false">COS(I13/57)</f>
        <v>-0.0624962520831696</v>
      </c>
      <c r="AB13" s="0" t="n">
        <f aca="false">COS(J13/57)</f>
        <v>-0.575662557647983</v>
      </c>
    </row>
    <row r="14" customFormat="false" ht="12.75" hidden="false" customHeight="false" outlineLevel="0" collapsed="false">
      <c r="A14" s="0" t="n">
        <v>1</v>
      </c>
      <c r="B14" s="0" t="n">
        <v>14</v>
      </c>
      <c r="C14" s="0" t="s">
        <v>11</v>
      </c>
      <c r="D14" s="1" t="n">
        <v>-55.8</v>
      </c>
      <c r="E14" s="1" t="n">
        <v>-169.5</v>
      </c>
      <c r="F14" s="1" t="n">
        <v>37.6</v>
      </c>
      <c r="G14" s="1" t="n">
        <v>148.3</v>
      </c>
      <c r="H14" s="1" t="n">
        <v>170.5</v>
      </c>
      <c r="I14" s="1" t="n">
        <v>-108.5</v>
      </c>
      <c r="J14" s="1" t="n">
        <v>-99.3</v>
      </c>
      <c r="M14" s="0" t="n">
        <f aca="false">SIN(D14/57)</f>
        <v>-0.829910570968035</v>
      </c>
      <c r="N14" s="0" t="n">
        <f aca="false">SIN(E14/57)</f>
        <v>-0.167120573860912</v>
      </c>
      <c r="O14" s="0" t="n">
        <f aca="false">SIN(F14/57)</f>
        <v>0.612839623980576</v>
      </c>
      <c r="P14" s="0" t="n">
        <f aca="false">SIN(G14/57)</f>
        <v>0.5139972656673</v>
      </c>
      <c r="Q14" s="0" t="n">
        <f aca="false">SIN(H14/57)</f>
        <v>0.149798612069484</v>
      </c>
      <c r="R14" s="0" t="n">
        <f aca="false">SIN(I14/57)</f>
        <v>-0.945159915486043</v>
      </c>
      <c r="S14" s="0" t="n">
        <f aca="false">SIN(J14/57)</f>
        <v>-0.985362473735957</v>
      </c>
      <c r="V14" s="0" t="n">
        <f aca="false">COS(D14/57)</f>
        <v>0.557896445763468</v>
      </c>
      <c r="W14" s="0" t="n">
        <f aca="false">COS(E14/57)</f>
        <v>-0.985936465393384</v>
      </c>
      <c r="X14" s="0" t="n">
        <f aca="false">COS(F14/57)</f>
        <v>0.790207311583072</v>
      </c>
      <c r="Y14" s="0" t="n">
        <f aca="false">COS(G14/57)</f>
        <v>-0.857791822580828</v>
      </c>
      <c r="Z14" s="0" t="n">
        <f aca="false">COS(H14/57)</f>
        <v>-0.988716529558425</v>
      </c>
      <c r="AA14" s="0" t="n">
        <f aca="false">COS(I14/57)</f>
        <v>-0.326607921150752</v>
      </c>
      <c r="AB14" s="0" t="n">
        <f aca="false">COS(J14/57)</f>
        <v>-0.170472271507582</v>
      </c>
    </row>
    <row r="15" customFormat="false" ht="12.75" hidden="false" customHeight="false" outlineLevel="0" collapsed="false">
      <c r="A15" s="0" t="n">
        <v>1</v>
      </c>
      <c r="B15" s="0" t="n">
        <v>15</v>
      </c>
      <c r="C15" s="0" t="s">
        <v>8</v>
      </c>
      <c r="D15" s="1" t="n">
        <v>-43.8</v>
      </c>
      <c r="E15" s="1" t="n">
        <v>-171.3</v>
      </c>
      <c r="F15" s="1" t="n">
        <v>39</v>
      </c>
      <c r="G15" s="1" t="n">
        <v>147.8</v>
      </c>
      <c r="H15" s="1" t="n">
        <v>-168.4</v>
      </c>
      <c r="I15" s="1" t="n">
        <v>-120.7</v>
      </c>
      <c r="J15" s="1" t="n">
        <v>-103.4</v>
      </c>
      <c r="M15" s="0" t="n">
        <f aca="false">SIN(D15/57)</f>
        <v>-0.695000828177387</v>
      </c>
      <c r="N15" s="0" t="n">
        <f aca="false">SIN(E15/57)</f>
        <v>-0.135907590725187</v>
      </c>
      <c r="O15" s="0" t="n">
        <f aca="false">SIN(F15/57)</f>
        <v>0.632061430959033</v>
      </c>
      <c r="P15" s="0" t="n">
        <f aca="false">SIN(G15/57)</f>
        <v>0.521501883758445</v>
      </c>
      <c r="Q15" s="0" t="n">
        <f aca="false">SIN(H15/57)</f>
        <v>-0.186115118201347</v>
      </c>
      <c r="R15" s="0" t="n">
        <f aca="false">SIN(I15/57)</f>
        <v>-0.854220032872342</v>
      </c>
      <c r="S15" s="0" t="n">
        <f aca="false">SIN(J15/57)</f>
        <v>-0.970563019764333</v>
      </c>
      <c r="V15" s="0" t="n">
        <f aca="false">COS(D15/57)</f>
        <v>0.719008935155013</v>
      </c>
      <c r="W15" s="0" t="n">
        <f aca="false">COS(E15/57)</f>
        <v>-0.990721518280125</v>
      </c>
      <c r="X15" s="0" t="n">
        <f aca="false">COS(F15/57)</f>
        <v>0.774918284397793</v>
      </c>
      <c r="Y15" s="0" t="n">
        <f aca="false">COS(G15/57)</f>
        <v>-0.853250130522342</v>
      </c>
      <c r="Z15" s="0" t="n">
        <f aca="false">COS(H15/57)</f>
        <v>-0.982527945036119</v>
      </c>
      <c r="AA15" s="0" t="n">
        <f aca="false">COS(I15/57)</f>
        <v>-0.519911661188298</v>
      </c>
      <c r="AB15" s="0" t="n">
        <f aca="false">COS(J15/57)</f>
        <v>-0.240847305706207</v>
      </c>
    </row>
    <row r="16" customFormat="false" ht="12.75" hidden="false" customHeight="false" outlineLevel="0" collapsed="false">
      <c r="A16" s="0" t="n">
        <v>1</v>
      </c>
      <c r="B16" s="0" t="n">
        <v>16</v>
      </c>
      <c r="C16" s="0" t="s">
        <v>8</v>
      </c>
      <c r="D16" s="1" t="n">
        <v>26.01</v>
      </c>
      <c r="E16" s="1" t="n">
        <v>-168.3</v>
      </c>
      <c r="F16" s="1" t="n">
        <v>-53.3</v>
      </c>
      <c r="G16" s="1" t="n">
        <v>154.4</v>
      </c>
      <c r="H16" s="1" t="n">
        <v>179.4</v>
      </c>
      <c r="I16" s="1" t="n">
        <v>-89.1</v>
      </c>
      <c r="J16" s="1" t="n">
        <v>-107.1</v>
      </c>
      <c r="M16" s="0" t="n">
        <f aca="false">SIN(D16/57)</f>
        <v>0.440643855449384</v>
      </c>
      <c r="N16" s="0" t="n">
        <f aca="false">SIN(E16/57)</f>
        <v>-0.187838564135008</v>
      </c>
      <c r="O16" s="0" t="n">
        <f aca="false">SIN(F16/57)</f>
        <v>-0.804651164351985</v>
      </c>
      <c r="P16" s="0" t="n">
        <f aca="false">SIN(G16/57)</f>
        <v>0.419433081909575</v>
      </c>
      <c r="Q16" s="0" t="n">
        <f aca="false">SIN(H16/57)</f>
        <v>-0.00577573535011597</v>
      </c>
      <c r="R16" s="0" t="n">
        <f aca="false">SIN(I16/57)</f>
        <v>-0.999970827319689</v>
      </c>
      <c r="S16" s="0" t="n">
        <f aca="false">SIN(J16/57)</f>
        <v>-0.952895982438983</v>
      </c>
      <c r="V16" s="0" t="n">
        <f aca="false">COS(D16/57)</f>
        <v>0.897682010878408</v>
      </c>
      <c r="W16" s="0" t="n">
        <f aca="false">COS(E16/57)</f>
        <v>-0.982199915406074</v>
      </c>
      <c r="X16" s="0" t="n">
        <f aca="false">COS(F16/57)</f>
        <v>0.593747845223034</v>
      </c>
      <c r="Y16" s="0" t="n">
        <f aca="false">COS(G16/57)</f>
        <v>-0.907786257772079</v>
      </c>
      <c r="Z16" s="0" t="n">
        <f aca="false">COS(H16/57)</f>
        <v>-0.999983320301477</v>
      </c>
      <c r="AA16" s="0" t="n">
        <f aca="false">COS(I16/57)</f>
        <v>0.00763835778006458</v>
      </c>
      <c r="AB16" s="0" t="n">
        <f aca="false">COS(J16/57)</f>
        <v>-0.303297290874226</v>
      </c>
    </row>
    <row r="17" customFormat="false" ht="12.75" hidden="false" customHeight="false" outlineLevel="0" collapsed="false">
      <c r="A17" s="0" t="n">
        <v>1</v>
      </c>
      <c r="B17" s="0" t="n">
        <v>17</v>
      </c>
      <c r="C17" s="0" t="s">
        <v>8</v>
      </c>
      <c r="D17" s="1" t="n">
        <v>-50.1</v>
      </c>
      <c r="E17" s="1" t="n">
        <v>-171</v>
      </c>
      <c r="F17" s="1" t="n">
        <v>29.07</v>
      </c>
      <c r="G17" s="1" t="n">
        <v>156.8</v>
      </c>
      <c r="H17" s="1" t="n">
        <v>-166.8</v>
      </c>
      <c r="I17" s="1" t="n">
        <v>-154</v>
      </c>
      <c r="J17" s="1" t="n">
        <v>-84.6</v>
      </c>
      <c r="M17" s="0" t="n">
        <f aca="false">SIN(D17/57)</f>
        <v>-0.770067766605771</v>
      </c>
      <c r="N17" s="0" t="n">
        <f aca="false">SIN(E17/57)</f>
        <v>-0.141120008059867</v>
      </c>
      <c r="O17" s="0" t="n">
        <f aca="false">SIN(F17/57)</f>
        <v>0.488177246882908</v>
      </c>
      <c r="P17" s="0" t="n">
        <f aca="false">SIN(G17/57)</f>
        <v>0.380850053758247</v>
      </c>
      <c r="Q17" s="0" t="n">
        <f aca="false">SIN(H17/57)</f>
        <v>-0.213617909826229</v>
      </c>
      <c r="R17" s="0" t="n">
        <f aca="false">SIN(I17/57)</f>
        <v>-0.425793131860526</v>
      </c>
      <c r="S17" s="0" t="n">
        <f aca="false">SIN(J17/57)</f>
        <v>-0.996253790930894</v>
      </c>
      <c r="V17" s="0" t="n">
        <f aca="false">COS(D17/57)</f>
        <v>0.637962095139515</v>
      </c>
      <c r="W17" s="0" t="n">
        <f aca="false">COS(E17/57)</f>
        <v>-0.989992496600445</v>
      </c>
      <c r="X17" s="0" t="n">
        <f aca="false">COS(F17/57)</f>
        <v>0.872744507645751</v>
      </c>
      <c r="Y17" s="0" t="n">
        <f aca="false">COS(G17/57)</f>
        <v>-0.924636813323123</v>
      </c>
      <c r="Z17" s="0" t="n">
        <f aca="false">COS(H17/57)</f>
        <v>-0.97691728851601</v>
      </c>
      <c r="AA17" s="0" t="n">
        <f aca="false">COS(I17/57)</f>
        <v>-0.904820539588047</v>
      </c>
      <c r="AB17" s="0" t="n">
        <f aca="false">COS(J17/57)</f>
        <v>0.0864776506146067</v>
      </c>
    </row>
    <row r="18" customFormat="false" ht="12.75" hidden="false" customHeight="false" outlineLevel="0" collapsed="false">
      <c r="A18" s="0" t="n">
        <v>1</v>
      </c>
      <c r="B18" s="0" t="n">
        <v>18</v>
      </c>
      <c r="C18" s="0" t="s">
        <v>12</v>
      </c>
      <c r="D18" s="1" t="n">
        <v>-44.9</v>
      </c>
      <c r="E18" s="1" t="n">
        <v>159.2</v>
      </c>
      <c r="F18" s="1" t="n">
        <v>47.7</v>
      </c>
      <c r="G18" s="1" t="n">
        <v>146.3</v>
      </c>
      <c r="H18" s="1" t="n">
        <v>177.3</v>
      </c>
      <c r="I18" s="1" t="n">
        <v>-90.7</v>
      </c>
      <c r="J18" s="1" t="n">
        <v>-92.8</v>
      </c>
      <c r="M18" s="0" t="n">
        <f aca="false">SIN(D18/57)</f>
        <v>-0.708746165076873</v>
      </c>
      <c r="N18" s="0" t="n">
        <f aca="false">SIN(E18/57)</f>
        <v>0.341591934121229</v>
      </c>
      <c r="O18" s="0" t="n">
        <f aca="false">SIN(F18/57)</f>
        <v>0.742531633230429</v>
      </c>
      <c r="P18" s="0" t="n">
        <f aca="false">SIN(G18/57)</f>
        <v>0.543772677989763</v>
      </c>
      <c r="Q18" s="0" t="n">
        <f aca="false">SIN(H18/57)</f>
        <v>0.0310613409312145</v>
      </c>
      <c r="R18" s="0" t="n">
        <f aca="false">SIN(I18/57)</f>
        <v>-0.999791279192349</v>
      </c>
      <c r="S18" s="0" t="n">
        <f aca="false">SIN(J18/57)</f>
        <v>-0.998360301428707</v>
      </c>
      <c r="V18" s="0" t="n">
        <f aca="false">COS(D18/57)</f>
        <v>0.705463587642074</v>
      </c>
      <c r="W18" s="0" t="n">
        <f aca="false">COS(E18/57)</f>
        <v>-0.939848365718278</v>
      </c>
      <c r="X18" s="0" t="n">
        <f aca="false">COS(F18/57)</f>
        <v>0.669810998455648</v>
      </c>
      <c r="Y18" s="0" t="n">
        <f aca="false">COS(G18/57)</f>
        <v>-0.839232551008266</v>
      </c>
      <c r="Z18" s="0" t="n">
        <f aca="false">COS(H18/57)</f>
        <v>-0.999517480137068</v>
      </c>
      <c r="AA18" s="0" t="n">
        <f aca="false">COS(I18/57)</f>
        <v>-0.0204303218507678</v>
      </c>
      <c r="AB18" s="0" t="n">
        <f aca="false">COS(J18/57)</f>
        <v>-0.0572425412711627</v>
      </c>
    </row>
    <row r="19" customFormat="false" ht="12.75" hidden="false" customHeight="false" outlineLevel="0" collapsed="false">
      <c r="A19" s="0" t="n">
        <v>1</v>
      </c>
      <c r="B19" s="0" t="n">
        <v>19</v>
      </c>
      <c r="C19" s="0" t="s">
        <v>12</v>
      </c>
      <c r="D19" s="1" t="n">
        <v>-37</v>
      </c>
      <c r="E19" s="1" t="n">
        <v>-155.4</v>
      </c>
      <c r="F19" s="1" t="n">
        <v>25</v>
      </c>
      <c r="G19" s="1" t="n">
        <v>151.9</v>
      </c>
      <c r="H19" s="1" t="n">
        <v>-162.2</v>
      </c>
      <c r="I19" s="1" t="n">
        <v>-112</v>
      </c>
      <c r="J19" s="1" t="n">
        <v>-86.8</v>
      </c>
      <c r="M19" s="0" t="n">
        <f aca="false">SIN(D19/57)</f>
        <v>-0.604487853868432</v>
      </c>
      <c r="N19" s="0" t="n">
        <f aca="false">SIN(E19/57)</f>
        <v>-0.403443277800593</v>
      </c>
      <c r="O19" s="0" t="n">
        <f aca="false">SIN(F19/57)</f>
        <v>0.424669219071581</v>
      </c>
      <c r="P19" s="0" t="n">
        <f aca="false">SIN(G19/57)</f>
        <v>0.458832144172253</v>
      </c>
      <c r="Q19" s="0" t="n">
        <f aca="false">SIN(H19/57)</f>
        <v>-0.291676055033568</v>
      </c>
      <c r="R19" s="0" t="n">
        <f aca="false">SIN(I19/57)</f>
        <v>-0.923336391816543</v>
      </c>
      <c r="S19" s="0" t="n">
        <f aca="false">SIN(J19/57)</f>
        <v>-0.998848734068855</v>
      </c>
      <c r="V19" s="0" t="n">
        <f aca="false">COS(D19/57)</f>
        <v>0.796614357468868</v>
      </c>
      <c r="W19" s="0" t="n">
        <f aca="false">COS(E19/57)</f>
        <v>-0.915004656598814</v>
      </c>
      <c r="X19" s="0" t="n">
        <f aca="false">COS(F19/57)</f>
        <v>0.905348581692783</v>
      </c>
      <c r="Y19" s="0" t="n">
        <f aca="false">COS(G19/57)</f>
        <v>-0.888522967330779</v>
      </c>
      <c r="Z19" s="0" t="n">
        <f aca="false">COS(H19/57)</f>
        <v>-0.956517160807926</v>
      </c>
      <c r="AA19" s="0" t="n">
        <f aca="false">COS(I19/57)</f>
        <v>-0.383992067036817</v>
      </c>
      <c r="AB19" s="0" t="n">
        <f aca="false">COS(J19/57)</f>
        <v>0.0479708916849237</v>
      </c>
    </row>
    <row r="20" customFormat="false" ht="12.75" hidden="false" customHeight="false" outlineLevel="0" collapsed="false">
      <c r="A20" s="0" t="n">
        <v>2</v>
      </c>
      <c r="B20" s="0" t="n">
        <v>2</v>
      </c>
      <c r="C20" s="0" t="s">
        <v>11</v>
      </c>
      <c r="D20" s="1" t="n">
        <v>-52.4</v>
      </c>
      <c r="E20" s="1" t="n">
        <v>164.8</v>
      </c>
      <c r="F20" s="1" t="n">
        <v>49</v>
      </c>
      <c r="G20" s="1" t="n">
        <v>151</v>
      </c>
      <c r="H20" s="1" t="n">
        <v>-161.1</v>
      </c>
      <c r="I20" s="1" t="n">
        <v>-112.2</v>
      </c>
      <c r="J20" s="1" t="n">
        <v>-107.6</v>
      </c>
      <c r="M20" s="0" t="n">
        <f aca="false">SIN(D20/57)</f>
        <v>-0.795176287218561</v>
      </c>
      <c r="N20" s="0" t="n">
        <f aca="false">SIN(E20/57)</f>
        <v>0.247757192203016</v>
      </c>
      <c r="O20" s="0" t="n">
        <f aca="false">SIN(F20/57)</f>
        <v>0.757613590821729</v>
      </c>
      <c r="P20" s="0" t="n">
        <f aca="false">SIN(G20/57)</f>
        <v>0.472803677300316</v>
      </c>
      <c r="Q20" s="0" t="n">
        <f aca="false">SIN(H20/57)</f>
        <v>-0.310079700748992</v>
      </c>
      <c r="R20" s="0" t="n">
        <f aca="false">SIN(I20/57)</f>
        <v>-0.921983370181934</v>
      </c>
      <c r="S20" s="0" t="n">
        <f aca="false">SIN(J20/57)</f>
        <v>-0.950198853116083</v>
      </c>
      <c r="V20" s="0" t="n">
        <f aca="false">COS(D20/57)</f>
        <v>0.606378324353125</v>
      </c>
      <c r="W20" s="0" t="n">
        <f aca="false">COS(E20/57)</f>
        <v>-0.968822157938018</v>
      </c>
      <c r="X20" s="0" t="n">
        <f aca="false">COS(F20/57)</f>
        <v>0.652703337667432</v>
      </c>
      <c r="Y20" s="0" t="n">
        <f aca="false">COS(G20/57)</f>
        <v>-0.881167794878648</v>
      </c>
      <c r="Z20" s="0" t="n">
        <f aca="false">COS(H20/57)</f>
        <v>-0.950710565410638</v>
      </c>
      <c r="AA20" s="0" t="n">
        <f aca="false">COS(I20/57)</f>
        <v>-0.387229473449482</v>
      </c>
      <c r="AB20" s="0" t="n">
        <f aca="false">COS(J20/57)</f>
        <v>-0.311644251570408</v>
      </c>
    </row>
    <row r="21" customFormat="false" ht="12.75" hidden="false" customHeight="false" outlineLevel="0" collapsed="false">
      <c r="A21" s="0" t="n">
        <v>2</v>
      </c>
      <c r="B21" s="0" t="n">
        <v>3</v>
      </c>
      <c r="C21" s="0" t="s">
        <v>12</v>
      </c>
      <c r="D21" s="1" t="n">
        <v>-38.5</v>
      </c>
      <c r="E21" s="1" t="n">
        <v>160.2</v>
      </c>
      <c r="F21" s="1" t="n">
        <v>37.6</v>
      </c>
      <c r="G21" s="1" t="n">
        <v>152.6</v>
      </c>
      <c r="H21" s="1" t="n">
        <v>-163.9</v>
      </c>
      <c r="I21" s="1" t="n">
        <v>-149.8</v>
      </c>
      <c r="J21" s="1" t="n">
        <v>-85.8</v>
      </c>
      <c r="M21" s="0" t="n">
        <f aca="false">SIN(D21/57)</f>
        <v>-0.625239671941392</v>
      </c>
      <c r="N21" s="0" t="n">
        <f aca="false">SIN(E21/57)</f>
        <v>0.325051644684488</v>
      </c>
      <c r="O21" s="0" t="n">
        <f aca="false">SIN(F21/57)</f>
        <v>0.612839623980576</v>
      </c>
      <c r="P21" s="0" t="n">
        <f aca="false">SIN(G21/57)</f>
        <v>0.447886133786059</v>
      </c>
      <c r="Q21" s="0" t="n">
        <f aca="false">SIN(H21/57)</f>
        <v>-0.263022865342089</v>
      </c>
      <c r="R21" s="0" t="n">
        <f aca="false">SIN(I21/57)</f>
        <v>-0.491248435372789</v>
      </c>
      <c r="S21" s="0" t="n">
        <f aca="false">SIN(J21/57)</f>
        <v>-0.997853470258481</v>
      </c>
      <c r="V21" s="0" t="n">
        <f aca="false">COS(D21/57)</f>
        <v>0.78043279827966</v>
      </c>
      <c r="W21" s="0" t="n">
        <f aca="false">COS(E21/57)</f>
        <v>-0.945696266402649</v>
      </c>
      <c r="X21" s="0" t="n">
        <f aca="false">COS(F21/57)</f>
        <v>0.790207311583072</v>
      </c>
      <c r="Y21" s="0" t="n">
        <f aca="false">COS(G21/57)</f>
        <v>-0.894090605678293</v>
      </c>
      <c r="Z21" s="0" t="n">
        <f aca="false">COS(H21/57)</f>
        <v>-0.964789600020252</v>
      </c>
      <c r="AA21" s="0" t="n">
        <f aca="false">COS(I21/57)</f>
        <v>-0.871019503078884</v>
      </c>
      <c r="AB21" s="0" t="n">
        <f aca="false">COS(J21/57)</f>
        <v>0.0654862725546954</v>
      </c>
    </row>
    <row r="22" customFormat="false" ht="12.75" hidden="false" customHeight="false" outlineLevel="0" collapsed="false">
      <c r="A22" s="0" t="n">
        <v>2</v>
      </c>
      <c r="B22" s="0" t="n">
        <v>4</v>
      </c>
      <c r="C22" s="0" t="s">
        <v>12</v>
      </c>
      <c r="D22" s="1" t="n">
        <v>-48.7</v>
      </c>
      <c r="E22" s="1" t="n">
        <v>157.8</v>
      </c>
      <c r="F22" s="1" t="n">
        <v>48.3</v>
      </c>
      <c r="G22" s="1" t="n">
        <v>145.1</v>
      </c>
      <c r="H22" s="1" t="n">
        <v>-168.7</v>
      </c>
      <c r="I22" s="1" t="n">
        <v>-123.3</v>
      </c>
      <c r="J22" s="1" t="n">
        <v>-83.3</v>
      </c>
      <c r="M22" s="0" t="n">
        <f aca="false">SIN(D22/57)</f>
        <v>-0.754167832718356</v>
      </c>
      <c r="N22" s="0" t="n">
        <f aca="false">SIN(E22/57)</f>
        <v>0.364570578557463</v>
      </c>
      <c r="O22" s="0" t="n">
        <f aca="false">SIN(F22/57)</f>
        <v>0.749541008007634</v>
      </c>
      <c r="P22" s="0" t="n">
        <f aca="false">SIN(G22/57)</f>
        <v>0.561318927414852</v>
      </c>
      <c r="Q22" s="0" t="n">
        <f aca="false">SIN(H22/57)</f>
        <v>-0.18094136459925</v>
      </c>
      <c r="R22" s="0" t="n">
        <f aca="false">SIN(I22/57)</f>
        <v>-0.829624478887247</v>
      </c>
      <c r="S22" s="0" t="n">
        <f aca="false">SIN(J22/57)</f>
        <v>-0.99402257013747</v>
      </c>
      <c r="V22" s="0" t="n">
        <f aca="false">COS(D22/57)</f>
        <v>0.656681719018352</v>
      </c>
      <c r="W22" s="0" t="n">
        <f aca="false">COS(E22/57)</f>
        <v>-0.931175758517304</v>
      </c>
      <c r="X22" s="0" t="n">
        <f aca="false">COS(F22/57)</f>
        <v>0.661957912041921</v>
      </c>
      <c r="Y22" s="0" t="n">
        <f aca="false">COS(G22/57)</f>
        <v>-0.827599578132952</v>
      </c>
      <c r="Z22" s="0" t="n">
        <f aca="false">COS(H22/57)</f>
        <v>-0.983493885378532</v>
      </c>
      <c r="AA22" s="0" t="n">
        <f aca="false">COS(I22/57)</f>
        <v>-0.558321792545359</v>
      </c>
      <c r="AB22" s="0" t="n">
        <f aca="false">COS(J22/57)</f>
        <v>0.109174768409636</v>
      </c>
    </row>
    <row r="23" customFormat="false" ht="12.75" hidden="false" customHeight="false" outlineLevel="0" collapsed="false">
      <c r="A23" s="0" t="n">
        <v>2</v>
      </c>
      <c r="B23" s="0" t="n">
        <v>5</v>
      </c>
      <c r="C23" s="0" t="s">
        <v>10</v>
      </c>
      <c r="D23" s="1" t="n">
        <v>-41.4</v>
      </c>
      <c r="E23" s="1" t="n">
        <v>175.4</v>
      </c>
      <c r="F23" s="1" t="n">
        <v>31.03</v>
      </c>
      <c r="G23" s="1" t="n">
        <v>144.7</v>
      </c>
      <c r="H23" s="1" t="n">
        <v>-156.6</v>
      </c>
      <c r="I23" s="1" t="n">
        <v>-144.8</v>
      </c>
      <c r="J23" s="1" t="n">
        <v>-86.6</v>
      </c>
      <c r="M23" s="0" t="n">
        <f aca="false">SIN(D23/57)</f>
        <v>-0.664119735995892</v>
      </c>
      <c r="N23" s="0" t="n">
        <f aca="false">SIN(E23/57)</f>
        <v>0.0643551660481182</v>
      </c>
      <c r="O23" s="0" t="n">
        <f aca="false">SIN(F23/57)</f>
        <v>0.517892914644568</v>
      </c>
      <c r="P23" s="0" t="n">
        <f aca="false">SIN(G23/57)</f>
        <v>0.567112774807732</v>
      </c>
      <c r="Q23" s="0" t="n">
        <f aca="false">SIN(H23/57)</f>
        <v>-0.384092042385426</v>
      </c>
      <c r="R23" s="0" t="n">
        <f aca="false">SIN(I23/57)</f>
        <v>-0.565666920075956</v>
      </c>
      <c r="S23" s="0" t="n">
        <f aca="false">SIN(J23/57)</f>
        <v>-0.998674266849012</v>
      </c>
      <c r="V23" s="0" t="n">
        <f aca="false">COS(D23/57)</f>
        <v>0.747626227643699</v>
      </c>
      <c r="W23" s="0" t="n">
        <f aca="false">COS(E23/57)</f>
        <v>-0.997927057756688</v>
      </c>
      <c r="X23" s="0" t="n">
        <f aca="false">COS(F23/57)</f>
        <v>0.855445456450003</v>
      </c>
      <c r="Y23" s="0" t="n">
        <f aca="false">COS(G23/57)</f>
        <v>-0.823640152402658</v>
      </c>
      <c r="Z23" s="0" t="n">
        <f aca="false">COS(H23/57)</f>
        <v>-0.923294808268839</v>
      </c>
      <c r="AA23" s="0" t="n">
        <f aca="false">COS(I23/57)</f>
        <v>-0.824633819056544</v>
      </c>
      <c r="AB23" s="0" t="n">
        <f aca="false">COS(J23/57)</f>
        <v>0.0514753215977175</v>
      </c>
    </row>
    <row r="24" customFormat="false" ht="12.75" hidden="false" customHeight="false" outlineLevel="0" collapsed="false">
      <c r="A24" s="0" t="n">
        <v>2</v>
      </c>
      <c r="B24" s="0" t="n">
        <v>6</v>
      </c>
      <c r="C24" s="0" t="s">
        <v>10</v>
      </c>
      <c r="D24" s="1" t="n">
        <v>-27.9</v>
      </c>
      <c r="E24" s="1" t="n">
        <v>-172.7</v>
      </c>
      <c r="F24" s="1" t="n">
        <v>17.08</v>
      </c>
      <c r="G24" s="1" t="n">
        <v>142.9</v>
      </c>
      <c r="H24" s="1" t="n">
        <v>-164</v>
      </c>
      <c r="I24" s="1" t="n">
        <v>-105.2</v>
      </c>
      <c r="J24" s="1" t="n">
        <v>-105.6</v>
      </c>
      <c r="M24" s="0" t="n">
        <f aca="false">SIN(D24/57)</f>
        <v>-0.4701614372939</v>
      </c>
      <c r="N24" s="0" t="n">
        <f aca="false">SIN(E24/57)</f>
        <v>-0.111535534340158</v>
      </c>
      <c r="O24" s="0" t="n">
        <f aca="false">SIN(F24/57)</f>
        <v>0.295184982691104</v>
      </c>
      <c r="P24" s="0" t="n">
        <f aca="false">SIN(G24/57)</f>
        <v>0.592835393692053</v>
      </c>
      <c r="Q24" s="0" t="n">
        <f aca="false">SIN(H24/57)</f>
        <v>-0.26132984810199</v>
      </c>
      <c r="R24" s="0" t="n">
        <f aca="false">SIN(I24/57)</f>
        <v>-0.962474682391857</v>
      </c>
      <c r="S24" s="0" t="n">
        <f aca="false">SIN(J24/57)</f>
        <v>-0.960546637807401</v>
      </c>
      <c r="V24" s="0" t="n">
        <f aca="false">COS(D24/57)</f>
        <v>0.882580434227801</v>
      </c>
      <c r="W24" s="0" t="n">
        <f aca="false">COS(E24/57)</f>
        <v>-0.99376044627438</v>
      </c>
      <c r="X24" s="0" t="n">
        <f aca="false">COS(F24/57)</f>
        <v>0.955440121616029</v>
      </c>
      <c r="Y24" s="0" t="n">
        <f aca="false">COS(G24/57)</f>
        <v>-0.80532365914953</v>
      </c>
      <c r="Z24" s="0" t="n">
        <f aca="false">COS(H24/57)</f>
        <v>-0.965249558658791</v>
      </c>
      <c r="AA24" s="0" t="n">
        <f aca="false">COS(I24/57)</f>
        <v>-0.27137149031299</v>
      </c>
      <c r="AB24" s="0" t="n">
        <f aca="false">COS(J24/57)</f>
        <v>-0.278118961232234</v>
      </c>
    </row>
    <row r="25" customFormat="false" ht="12.75" hidden="false" customHeight="false" outlineLevel="0" collapsed="false">
      <c r="A25" s="0" t="n">
        <v>2</v>
      </c>
      <c r="B25" s="0" t="n">
        <v>7</v>
      </c>
      <c r="C25" s="0" t="s">
        <v>10</v>
      </c>
      <c r="D25" s="1" t="n">
        <v>41.2</v>
      </c>
      <c r="E25" s="1" t="n">
        <v>174.7</v>
      </c>
      <c r="F25" s="1" t="n">
        <v>-57</v>
      </c>
      <c r="G25" s="1" t="n">
        <v>151.5</v>
      </c>
      <c r="H25" s="1" t="n">
        <v>-176.1</v>
      </c>
      <c r="I25" s="1" t="n">
        <v>-98</v>
      </c>
      <c r="J25" s="1" t="n">
        <v>-112.2</v>
      </c>
      <c r="M25" s="0" t="n">
        <f aca="false">SIN(D25/57)</f>
        <v>0.661492403312633</v>
      </c>
      <c r="N25" s="0" t="n">
        <f aca="false">SIN(E25/57)</f>
        <v>0.0766052497506554</v>
      </c>
      <c r="O25" s="0" t="n">
        <f aca="false">SIN(F25/57)</f>
        <v>-0.841470984807897</v>
      </c>
      <c r="P25" s="0" t="n">
        <f aca="false">SIN(G25/57)</f>
        <v>0.465056044129579</v>
      </c>
      <c r="Q25" s="0" t="n">
        <f aca="false">SIN(H25/57)</f>
        <v>-0.0520953767022922</v>
      </c>
      <c r="R25" s="0" t="n">
        <f aca="false">SIN(I25/57)</f>
        <v>-0.988993838783101</v>
      </c>
      <c r="S25" s="0" t="n">
        <f aca="false">SIN(J25/57)</f>
        <v>-0.921983370181934</v>
      </c>
      <c r="V25" s="0" t="n">
        <f aca="false">COS(D25/57)</f>
        <v>0.749951865361823</v>
      </c>
      <c r="W25" s="0" t="n">
        <f aca="false">COS(E25/57)</f>
        <v>-0.997061500465563</v>
      </c>
      <c r="X25" s="0" t="n">
        <f aca="false">COS(F25/57)</f>
        <v>0.54030230586814</v>
      </c>
      <c r="Y25" s="0" t="n">
        <f aca="false">COS(G25/57)</f>
        <v>-0.885281241085875</v>
      </c>
      <c r="Z25" s="0" t="n">
        <f aca="false">COS(H25/57)</f>
        <v>-0.998642113935842</v>
      </c>
      <c r="AA25" s="0" t="n">
        <f aca="false">COS(I25/57)</f>
        <v>-0.147956705995589</v>
      </c>
      <c r="AB25" s="0" t="n">
        <f aca="false">COS(J25/57)</f>
        <v>-0.387229473449482</v>
      </c>
    </row>
    <row r="26" customFormat="false" ht="12.75" hidden="false" customHeight="false" outlineLevel="0" collapsed="false">
      <c r="A26" s="0" t="n">
        <v>2</v>
      </c>
      <c r="B26" s="0" t="n">
        <v>8</v>
      </c>
      <c r="C26" s="0" t="s">
        <v>12</v>
      </c>
      <c r="D26" s="1" t="n">
        <v>-35.2</v>
      </c>
      <c r="E26" s="1" t="n">
        <v>167.6</v>
      </c>
      <c r="F26" s="1" t="n">
        <v>23.09</v>
      </c>
      <c r="G26" s="1" t="n">
        <v>147.1</v>
      </c>
      <c r="H26" s="1" t="n">
        <v>-172.2</v>
      </c>
      <c r="I26" s="1" t="n">
        <v>-120.7</v>
      </c>
      <c r="J26" s="1" t="n">
        <v>-111.5</v>
      </c>
      <c r="M26" s="0" t="n">
        <f aca="false">SIN(D26/57)</f>
        <v>-0.579034410246196</v>
      </c>
      <c r="N26" s="0" t="n">
        <f aca="false">SIN(E26/57)</f>
        <v>0.19988620085106</v>
      </c>
      <c r="O26" s="0" t="n">
        <f aca="false">SIN(F26/57)</f>
        <v>0.394099381872049</v>
      </c>
      <c r="P26" s="0" t="n">
        <f aca="false">SIN(G26/57)</f>
        <v>0.531940805923277</v>
      </c>
      <c r="Q26" s="0" t="n">
        <f aca="false">SIN(H26/57)</f>
        <v>-0.120248328323318</v>
      </c>
      <c r="R26" s="0" t="n">
        <f aca="false">SIN(I26/57)</f>
        <v>-0.854220032872342</v>
      </c>
      <c r="S26" s="0" t="n">
        <f aca="false">SIN(J26/57)</f>
        <v>-0.926669176443878</v>
      </c>
      <c r="V26" s="0" t="n">
        <f aca="false">COS(D26/57)</f>
        <v>0.815303104220044</v>
      </c>
      <c r="W26" s="0" t="n">
        <f aca="false">COS(E26/57)</f>
        <v>-0.979819119383435</v>
      </c>
      <c r="X26" s="0" t="n">
        <f aca="false">COS(F26/57)</f>
        <v>0.919067830580567</v>
      </c>
      <c r="Y26" s="0" t="n">
        <f aca="false">COS(G26/57)</f>
        <v>-0.846781541481447</v>
      </c>
      <c r="Z26" s="0" t="n">
        <f aca="false">COS(H26/57)</f>
        <v>-0.992743843866809</v>
      </c>
      <c r="AA26" s="0" t="n">
        <f aca="false">COS(I26/57)</f>
        <v>-0.519911661188298</v>
      </c>
      <c r="AB26" s="0" t="n">
        <f aca="false">COS(J26/57)</f>
        <v>-0.375877955497292</v>
      </c>
    </row>
    <row r="27" customFormat="false" ht="12.75" hidden="false" customHeight="false" outlineLevel="0" collapsed="false">
      <c r="A27" s="0" t="n">
        <v>2</v>
      </c>
      <c r="B27" s="0" t="n">
        <v>9</v>
      </c>
      <c r="C27" s="0" t="s">
        <v>11</v>
      </c>
      <c r="D27" s="1" t="n">
        <v>-49.4</v>
      </c>
      <c r="E27" s="1" t="n">
        <v>-177.4</v>
      </c>
      <c r="F27" s="1" t="n">
        <v>29.03</v>
      </c>
      <c r="G27" s="1" t="n">
        <v>152.5</v>
      </c>
      <c r="H27" s="1" t="n">
        <v>-166.5</v>
      </c>
      <c r="I27" s="1" t="n">
        <v>-150</v>
      </c>
      <c r="J27" s="1" t="n">
        <v>-85.4</v>
      </c>
      <c r="M27" s="0" t="n">
        <f aca="false">SIN(D27/57)</f>
        <v>-0.76217527291384</v>
      </c>
      <c r="N27" s="0" t="n">
        <f aca="false">SIN(E27/57)</f>
        <v>-0.0293077545905312</v>
      </c>
      <c r="O27" s="0" t="n">
        <f aca="false">SIN(F27/57)</f>
        <v>0.487564674443421</v>
      </c>
      <c r="P27" s="0" t="n">
        <f aca="false">SIN(G27/57)</f>
        <v>0.449454023723877</v>
      </c>
      <c r="Q27" s="0" t="n">
        <f aca="false">SIN(H27/57)</f>
        <v>-0.218756597337749</v>
      </c>
      <c r="R27" s="0" t="n">
        <f aca="false">SIN(I27/57)</f>
        <v>-0.488189208866476</v>
      </c>
      <c r="S27" s="0" t="n">
        <f aca="false">SIN(J27/57)</f>
        <v>-0.997369351234302</v>
      </c>
      <c r="V27" s="0" t="n">
        <f aca="false">COS(D27/57)</f>
        <v>0.647370723278952</v>
      </c>
      <c r="W27" s="0" t="n">
        <f aca="false">COS(E27/57)</f>
        <v>-0.9995704354976</v>
      </c>
      <c r="X27" s="0" t="n">
        <f aca="false">COS(F27/57)</f>
        <v>0.873086873246232</v>
      </c>
      <c r="Y27" s="0" t="n">
        <f aca="false">COS(G27/57)</f>
        <v>-0.893303464987356</v>
      </c>
      <c r="Z27" s="0" t="n">
        <f aca="false">COS(H27/57)</f>
        <v>-0.975779458239007</v>
      </c>
      <c r="AA27" s="0" t="n">
        <f aca="false">COS(I27/57)</f>
        <v>-0.87273781649836</v>
      </c>
      <c r="AB27" s="0" t="n">
        <f aca="false">COS(J27/57)</f>
        <v>0.0724870831146324</v>
      </c>
    </row>
    <row r="28" customFormat="false" ht="12.75" hidden="false" customHeight="false" outlineLevel="0" collapsed="false">
      <c r="A28" s="0" t="n">
        <v>2</v>
      </c>
      <c r="B28" s="0" t="n">
        <v>10</v>
      </c>
      <c r="C28" s="0" t="s">
        <v>12</v>
      </c>
      <c r="D28" s="1" t="n">
        <v>-33.9</v>
      </c>
      <c r="E28" s="1" t="n">
        <v>175</v>
      </c>
      <c r="F28" s="1" t="n">
        <v>46.1</v>
      </c>
      <c r="G28" s="1" t="n">
        <v>149</v>
      </c>
      <c r="H28" s="1" t="n">
        <v>-175.2</v>
      </c>
      <c r="I28" s="1" t="n">
        <v>-99.2</v>
      </c>
      <c r="J28" s="1" t="n">
        <v>-96.8</v>
      </c>
      <c r="M28" s="0" t="n">
        <f aca="false">SIN(D28/57)</f>
        <v>-0.560290801277578</v>
      </c>
      <c r="N28" s="0" t="n">
        <f aca="false">SIN(E28/57)</f>
        <v>0.0713565208583899</v>
      </c>
      <c r="O28" s="0" t="n">
        <f aca="false">SIN(F28/57)</f>
        <v>0.723439875952378</v>
      </c>
      <c r="P28" s="0" t="n">
        <f aca="false">SIN(G28/57)</f>
        <v>0.503424485988969</v>
      </c>
      <c r="Q28" s="0" t="n">
        <f aca="false">SIN(H28/57)</f>
        <v>-0.0678562611583425</v>
      </c>
      <c r="R28" s="0" t="n">
        <f aca="false">SIN(I28/57)</f>
        <v>-0.985660031334613</v>
      </c>
      <c r="S28" s="0" t="n">
        <f aca="false">SIN(J28/57)</f>
        <v>-0.991889327201612</v>
      </c>
      <c r="V28" s="0" t="n">
        <f aca="false">COS(D28/57)</f>
        <v>0.828295972466201</v>
      </c>
      <c r="W28" s="0" t="n">
        <f aca="false">COS(E28/57)</f>
        <v>-0.997450874444945</v>
      </c>
      <c r="X28" s="0" t="n">
        <f aca="false">COS(F28/57)</f>
        <v>0.690387388269809</v>
      </c>
      <c r="Y28" s="0" t="n">
        <f aca="false">COS(G28/57)</f>
        <v>-0.86403922764348</v>
      </c>
      <c r="Z28" s="0" t="n">
        <f aca="false">COS(H28/57)</f>
        <v>-0.997695107646425</v>
      </c>
      <c r="AA28" s="0" t="n">
        <f aca="false">COS(I28/57)</f>
        <v>-0.16874330395441</v>
      </c>
      <c r="AB28" s="0" t="n">
        <f aca="false">COS(J28/57)</f>
        <v>-0.127104534079372</v>
      </c>
    </row>
    <row r="29" customFormat="false" ht="12.75" hidden="false" customHeight="false" outlineLevel="0" collapsed="false">
      <c r="A29" s="0" t="n">
        <v>2</v>
      </c>
      <c r="B29" s="0" t="n">
        <v>11</v>
      </c>
      <c r="C29" s="0" t="s">
        <v>8</v>
      </c>
      <c r="D29" s="1" t="n">
        <v>-48.9</v>
      </c>
      <c r="E29" s="1" t="n">
        <v>-167.7</v>
      </c>
      <c r="F29" s="1" t="n">
        <v>35.9</v>
      </c>
      <c r="G29" s="1" t="n">
        <v>146.1</v>
      </c>
      <c r="H29" s="1" t="n">
        <v>-171.5</v>
      </c>
      <c r="I29" s="1" t="n">
        <v>-123</v>
      </c>
      <c r="J29" s="1" t="n">
        <v>-99.1</v>
      </c>
      <c r="M29" s="0" t="n">
        <f aca="false">SIN(D29/57)</f>
        <v>-0.756467331916467</v>
      </c>
      <c r="N29" s="0" t="n">
        <f aca="false">SIN(E29/57)</f>
        <v>-0.198166913209858</v>
      </c>
      <c r="O29" s="0" t="n">
        <f aca="false">SIN(F29/57)</f>
        <v>0.589002989664457</v>
      </c>
      <c r="P29" s="0" t="n">
        <f aca="false">SIN(G29/57)</f>
        <v>0.546714000245206</v>
      </c>
      <c r="Q29" s="0" t="n">
        <f aca="false">SIN(H29/57)</f>
        <v>-0.132430545393497</v>
      </c>
      <c r="R29" s="0" t="n">
        <f aca="false">SIN(I29/57)</f>
        <v>-0.832551510453631</v>
      </c>
      <c r="S29" s="0" t="n">
        <f aca="false">SIN(J29/57)</f>
        <v>-0.985954555200493</v>
      </c>
      <c r="V29" s="0" t="n">
        <f aca="false">COS(D29/57)</f>
        <v>0.654031479168382</v>
      </c>
      <c r="W29" s="0" t="n">
        <f aca="false">COS(E29/57)</f>
        <v>-0.980168288871292</v>
      </c>
      <c r="X29" s="0" t="n">
        <f aca="false">COS(F29/57)</f>
        <v>0.808130854606067</v>
      </c>
      <c r="Y29" s="0" t="n">
        <f aca="false">COS(G29/57)</f>
        <v>-0.837319414522251</v>
      </c>
      <c r="Z29" s="0" t="n">
        <f aca="false">COS(H29/57)</f>
        <v>-0.991192287422971</v>
      </c>
      <c r="AA29" s="0" t="n">
        <f aca="false">COS(I29/57)</f>
        <v>-0.553947635107668</v>
      </c>
      <c r="AB29" s="0" t="n">
        <f aca="false">COS(J29/57)</f>
        <v>-0.167013817031398</v>
      </c>
    </row>
    <row r="30" customFormat="false" ht="12.75" hidden="false" customHeight="false" outlineLevel="0" collapsed="false">
      <c r="A30" s="0" t="n">
        <v>2</v>
      </c>
      <c r="B30" s="0" t="n">
        <v>12</v>
      </c>
      <c r="C30" s="0" t="s">
        <v>11</v>
      </c>
      <c r="D30" s="1" t="n">
        <v>32.9</v>
      </c>
      <c r="E30" s="1" t="n">
        <v>-177.8</v>
      </c>
      <c r="F30" s="1" t="n">
        <v>-52.9</v>
      </c>
      <c r="G30" s="1" t="n">
        <v>151.4</v>
      </c>
      <c r="H30" s="1" t="n">
        <v>165.5</v>
      </c>
      <c r="I30" s="1" t="n">
        <v>-100.4</v>
      </c>
      <c r="J30" s="1" t="n">
        <v>-125.1</v>
      </c>
      <c r="M30" s="0" t="n">
        <f aca="false">SIN(D30/57)</f>
        <v>0.545673815508085</v>
      </c>
      <c r="N30" s="0" t="n">
        <f aca="false">SIN(E30/57)</f>
        <v>-0.0222925611505693</v>
      </c>
      <c r="O30" s="0" t="n">
        <f aca="false">SIN(F30/57)</f>
        <v>-0.80046473419205</v>
      </c>
      <c r="P30" s="0" t="n">
        <f aca="false">SIN(G30/57)</f>
        <v>0.466608452626354</v>
      </c>
      <c r="Q30" s="0" t="n">
        <f aca="false">SIN(H30/57)</f>
        <v>0.235840992694462</v>
      </c>
      <c r="R30" s="0" t="n">
        <f aca="false">SIN(I30/57)</f>
        <v>-0.981889382389362</v>
      </c>
      <c r="S30" s="0" t="n">
        <f aca="false">SIN(J30/57)</f>
        <v>-0.811582565835697</v>
      </c>
      <c r="V30" s="0" t="n">
        <f aca="false">COS(D30/57)</f>
        <v>0.83799766531229</v>
      </c>
      <c r="W30" s="0" t="n">
        <f aca="false">COS(E30/57)</f>
        <v>-0.999751489980059</v>
      </c>
      <c r="X30" s="0" t="n">
        <f aca="false">COS(F30/57)</f>
        <v>0.599379853944767</v>
      </c>
      <c r="Y30" s="0" t="n">
        <f aca="false">COS(G30/57)</f>
        <v>-0.884463991317702</v>
      </c>
      <c r="Z30" s="0" t="n">
        <f aca="false">COS(H30/57)</f>
        <v>-0.97179165779754</v>
      </c>
      <c r="AA30" s="0" t="n">
        <f aca="false">COS(I30/57)</f>
        <v>-0.189455115399498</v>
      </c>
      <c r="AB30" s="0" t="n">
        <f aca="false">COS(J30/57)</f>
        <v>-0.584237741704135</v>
      </c>
    </row>
    <row r="31" customFormat="false" ht="12.75" hidden="false" customHeight="false" outlineLevel="0" collapsed="false">
      <c r="A31" s="0" t="n">
        <v>2</v>
      </c>
      <c r="B31" s="0" t="n">
        <v>13</v>
      </c>
      <c r="C31" s="0" t="s">
        <v>11</v>
      </c>
      <c r="D31" s="1" t="n">
        <v>-42.4</v>
      </c>
      <c r="E31" s="1" t="n">
        <v>-161.1</v>
      </c>
      <c r="F31" s="1" t="n">
        <v>33.1</v>
      </c>
      <c r="G31" s="1" t="n">
        <v>154.1</v>
      </c>
      <c r="H31" s="1" t="n">
        <v>177.5</v>
      </c>
      <c r="I31" s="1" t="n">
        <v>-130.9</v>
      </c>
      <c r="J31" s="1" t="n">
        <v>-94.6</v>
      </c>
      <c r="M31" s="0" t="n">
        <f aca="false">SIN(D31/57)</f>
        <v>-0.677133111685834</v>
      </c>
      <c r="N31" s="0" t="n">
        <f aca="false">SIN(E31/57)</f>
        <v>-0.310079700748992</v>
      </c>
      <c r="O31" s="0" t="n">
        <f aca="false">SIN(F31/57)</f>
        <v>0.548610793137255</v>
      </c>
      <c r="P31" s="0" t="n">
        <f aca="false">SIN(G31/57)</f>
        <v>0.424205072951603</v>
      </c>
      <c r="Q31" s="0" t="n">
        <f aca="false">SIN(H31/57)</f>
        <v>0.0275540780444086</v>
      </c>
      <c r="R31" s="0" t="n">
        <f aca="false">SIN(I31/57)</f>
        <v>-0.748038427617857</v>
      </c>
      <c r="S31" s="0" t="n">
        <f aca="false">SIN(J31/57)</f>
        <v>-0.996055186644277</v>
      </c>
      <c r="V31" s="0" t="n">
        <f aca="false">COS(D31/57)</f>
        <v>0.735860550008397</v>
      </c>
      <c r="W31" s="0" t="n">
        <f aca="false">COS(E31/57)</f>
        <v>-0.950710565410638</v>
      </c>
      <c r="X31" s="0" t="n">
        <f aca="false">COS(F31/57)</f>
        <v>0.836077865783631</v>
      </c>
      <c r="Y31" s="0" t="n">
        <f aca="false">COS(G31/57)</f>
        <v>-0.90556615223965</v>
      </c>
      <c r="Z31" s="0" t="n">
        <f aca="false">COS(H31/57)</f>
        <v>-0.99962031431095</v>
      </c>
      <c r="AA31" s="0" t="n">
        <f aca="false">COS(I31/57)</f>
        <v>-0.663655415714363</v>
      </c>
      <c r="AB31" s="0" t="n">
        <f aca="false">COS(J31/57)</f>
        <v>-0.0887359293580381</v>
      </c>
    </row>
    <row r="32" customFormat="false" ht="12.75" hidden="false" customHeight="false" outlineLevel="0" collapsed="false">
      <c r="A32" s="0" t="n">
        <v>2</v>
      </c>
      <c r="B32" s="0" t="n">
        <v>14</v>
      </c>
      <c r="C32" s="0" t="s">
        <v>10</v>
      </c>
      <c r="D32" s="1" t="n">
        <v>32</v>
      </c>
      <c r="E32" s="1" t="n">
        <v>-161</v>
      </c>
      <c r="F32" s="1" t="n">
        <v>-57.9</v>
      </c>
      <c r="G32" s="1" t="n">
        <v>150.1</v>
      </c>
      <c r="H32" s="1" t="n">
        <v>-178.5</v>
      </c>
      <c r="I32" s="1" t="n">
        <v>-93.9</v>
      </c>
      <c r="J32" s="1" t="n">
        <v>-100.8</v>
      </c>
      <c r="M32" s="0" t="n">
        <f aca="false">SIN(D32/57)</f>
        <v>0.532374804335861</v>
      </c>
      <c r="N32" s="0" t="n">
        <f aca="false">SIN(E32/57)</f>
        <v>-0.31174713597364</v>
      </c>
      <c r="O32" s="0" t="n">
        <f aca="false">SIN(F32/57)</f>
        <v>-0.849896829049112</v>
      </c>
      <c r="P32" s="0" t="n">
        <f aca="false">SIN(G32/57)</f>
        <v>0.486657339384298</v>
      </c>
      <c r="Q32" s="0" t="n">
        <f aca="false">SIN(H32/57)</f>
        <v>-0.0100135388692936</v>
      </c>
      <c r="R32" s="0" t="n">
        <f aca="false">SIN(I32/57)</f>
        <v>-0.997069789332159</v>
      </c>
      <c r="S32" s="0" t="n">
        <f aca="false">SIN(J32/57)</f>
        <v>-0.980535706795075</v>
      </c>
      <c r="V32" s="0" t="n">
        <f aca="false">COS(D32/57)</f>
        <v>0.846508752292824</v>
      </c>
      <c r="W32" s="0" t="n">
        <f aca="false">COS(E32/57)</f>
        <v>-0.950165103133257</v>
      </c>
      <c r="X32" s="0" t="n">
        <f aca="false">COS(F32/57)</f>
        <v>0.526949124652717</v>
      </c>
      <c r="Y32" s="0" t="n">
        <f aca="false">COS(G32/57)</f>
        <v>-0.873592945268788</v>
      </c>
      <c r="Z32" s="0" t="n">
        <f aca="false">COS(H32/57)</f>
        <v>-0.99994986326281</v>
      </c>
      <c r="AA32" s="0" t="n">
        <f aca="false">COS(I32/57)</f>
        <v>-0.0764972888481972</v>
      </c>
      <c r="AB32" s="0" t="n">
        <f aca="false">COS(J32/57)</f>
        <v>-0.19634084572468</v>
      </c>
    </row>
    <row r="33" customFormat="false" ht="12.75" hidden="false" customHeight="false" outlineLevel="0" collapsed="false">
      <c r="A33" s="0" t="n">
        <v>2</v>
      </c>
      <c r="B33" s="0" t="n">
        <v>15</v>
      </c>
      <c r="C33" s="0" t="s">
        <v>12</v>
      </c>
      <c r="D33" s="1" t="n">
        <v>-21.7</v>
      </c>
      <c r="E33" s="1" t="n">
        <v>162.3</v>
      </c>
      <c r="F33" s="1" t="n">
        <v>31.9</v>
      </c>
      <c r="G33" s="1" t="n">
        <v>147.7</v>
      </c>
      <c r="H33" s="1" t="n">
        <v>-170.7</v>
      </c>
      <c r="I33" s="1" t="n">
        <v>-111.2</v>
      </c>
      <c r="J33" s="1" t="n">
        <v>-96.5</v>
      </c>
      <c r="M33" s="0" t="n">
        <f aca="false">SIN(D33/57)</f>
        <v>-0.371572072509002</v>
      </c>
      <c r="N33" s="0" t="n">
        <f aca="false">SIN(E33/57)</f>
        <v>0.289997506741886</v>
      </c>
      <c r="O33" s="0" t="n">
        <f aca="false">SIN(F33/57)</f>
        <v>0.530888882733449</v>
      </c>
      <c r="P33" s="0" t="n">
        <f aca="false">SIN(G33/57)</f>
        <v>0.522998010486776</v>
      </c>
      <c r="Q33" s="0" t="n">
        <f aca="false">SIN(H33/57)</f>
        <v>-0.146328516262074</v>
      </c>
      <c r="R33" s="0" t="n">
        <f aca="false">SIN(I33/57)</f>
        <v>-0.928634637615867</v>
      </c>
      <c r="S33" s="0" t="n">
        <f aca="false">SIN(J33/57)</f>
        <v>-0.992544557297492</v>
      </c>
      <c r="V33" s="0" t="n">
        <f aca="false">COS(D33/57)</f>
        <v>0.928404111866899</v>
      </c>
      <c r="W33" s="0" t="n">
        <f aca="false">COS(E33/57)</f>
        <v>-0.957027400905267</v>
      </c>
      <c r="X33" s="0" t="n">
        <f aca="false">COS(F33/57)</f>
        <v>0.847441439976846</v>
      </c>
      <c r="Y33" s="0" t="n">
        <f aca="false">COS(G33/57)</f>
        <v>-0.852333902309931</v>
      </c>
      <c r="Z33" s="0" t="n">
        <f aca="false">COS(H33/57)</f>
        <v>-0.989236051369207</v>
      </c>
      <c r="AA33" s="0" t="n">
        <f aca="false">COS(I33/57)</f>
        <v>-0.370995565768714</v>
      </c>
      <c r="AB33" s="0" t="n">
        <f aca="false">COS(J33/57)</f>
        <v>-0.121882327591519</v>
      </c>
    </row>
    <row r="34" customFormat="false" ht="12.75" hidden="false" customHeight="false" outlineLevel="0" collapsed="false">
      <c r="A34" s="0" t="n">
        <v>2</v>
      </c>
      <c r="B34" s="0" t="n">
        <v>16</v>
      </c>
      <c r="C34" s="0" t="s">
        <v>12</v>
      </c>
      <c r="D34" s="1" t="n">
        <v>-35</v>
      </c>
      <c r="E34" s="1" t="n">
        <v>-173.9</v>
      </c>
      <c r="F34" s="1" t="n">
        <v>24.06</v>
      </c>
      <c r="G34" s="1" t="n">
        <v>151</v>
      </c>
      <c r="H34" s="1" t="n">
        <v>170</v>
      </c>
      <c r="I34" s="1" t="n">
        <v>-131.3</v>
      </c>
      <c r="J34" s="1" t="n">
        <v>-84.8</v>
      </c>
      <c r="M34" s="0" t="n">
        <f aca="false">SIN(D34/57)</f>
        <v>-0.576170139087985</v>
      </c>
      <c r="N34" s="0" t="n">
        <f aca="false">SIN(E34/57)</f>
        <v>-0.0905910910807699</v>
      </c>
      <c r="O34" s="0" t="n">
        <f aca="false">SIN(F34/57)</f>
        <v>0.409681840521576</v>
      </c>
      <c r="P34" s="0" t="n">
        <f aca="false">SIN(G34/57)</f>
        <v>0.472803677300316</v>
      </c>
      <c r="Q34" s="0" t="n">
        <f aca="false">SIN(H34/57)</f>
        <v>0.158465689636232</v>
      </c>
      <c r="R34" s="0" t="n">
        <f aca="false">SIN(I34/57)</f>
        <v>-0.743362816009857</v>
      </c>
      <c r="S34" s="0" t="n">
        <f aca="false">SIN(J34/57)</f>
        <v>-0.99655108798807</v>
      </c>
      <c r="V34" s="0" t="n">
        <f aca="false">COS(D34/57)</f>
        <v>0.817329780947282</v>
      </c>
      <c r="W34" s="0" t="n">
        <f aca="false">COS(E34/57)</f>
        <v>-0.995888173550021</v>
      </c>
      <c r="X34" s="0" t="n">
        <f aca="false">COS(F34/57)</f>
        <v>0.912228474422309</v>
      </c>
      <c r="Y34" s="0" t="n">
        <f aca="false">COS(G34/57)</f>
        <v>-0.881167794878648</v>
      </c>
      <c r="Z34" s="0" t="n">
        <f aca="false">COS(H34/57)</f>
        <v>-0.987364484477801</v>
      </c>
      <c r="AA34" s="0" t="n">
        <f aca="false">COS(I34/57)</f>
        <v>-0.668888424009487</v>
      </c>
      <c r="AB34" s="0" t="n">
        <f aca="false">COS(J34/57)</f>
        <v>0.0829814981173207</v>
      </c>
    </row>
    <row r="35" customFormat="false" ht="12.75" hidden="false" customHeight="false" outlineLevel="0" collapsed="false">
      <c r="A35" s="0" t="n">
        <v>2</v>
      </c>
      <c r="B35" s="0" t="n">
        <v>17</v>
      </c>
      <c r="C35" s="0" t="s">
        <v>12</v>
      </c>
      <c r="D35" s="1" t="n">
        <v>-36.7</v>
      </c>
      <c r="E35" s="1" t="n">
        <v>174.5</v>
      </c>
      <c r="F35" s="1" t="n">
        <v>42.1</v>
      </c>
      <c r="G35" s="1" t="n">
        <v>147.1</v>
      </c>
      <c r="H35" s="1" t="n">
        <v>175.8</v>
      </c>
      <c r="I35" s="1" t="n">
        <v>-101.8</v>
      </c>
      <c r="J35" s="1" t="n">
        <v>-85.5</v>
      </c>
      <c r="M35" s="0" t="n">
        <f aca="false">SIN(D35/57)</f>
        <v>-0.600286793692123</v>
      </c>
      <c r="N35" s="0" t="n">
        <f aca="false">SIN(E35/57)</f>
        <v>0.0801032324157285</v>
      </c>
      <c r="O35" s="0" t="n">
        <f aca="false">SIN(F35/57)</f>
        <v>0.673250800749959</v>
      </c>
      <c r="P35" s="0" t="n">
        <f aca="false">SIN(G35/57)</f>
        <v>0.531940805923277</v>
      </c>
      <c r="Q35" s="0" t="n">
        <f aca="false">SIN(H35/57)</f>
        <v>0.0573506420213764</v>
      </c>
      <c r="R35" s="0" t="n">
        <f aca="false">SIN(I35/57)</f>
        <v>-0.976940413043832</v>
      </c>
      <c r="S35" s="0" t="n">
        <f aca="false">SIN(J35/57)</f>
        <v>-0.997494986604054</v>
      </c>
      <c r="V35" s="0" t="n">
        <f aca="false">COS(D35/57)</f>
        <v>0.799784824386429</v>
      </c>
      <c r="W35" s="0" t="n">
        <f aca="false">COS(E35/57)</f>
        <v>-0.996786573021804</v>
      </c>
      <c r="X35" s="0" t="n">
        <f aca="false">COS(F35/57)</f>
        <v>0.739414200086487</v>
      </c>
      <c r="Y35" s="0" t="n">
        <f aca="false">COS(G35/57)</f>
        <v>-0.846781541481447</v>
      </c>
      <c r="Z35" s="0" t="n">
        <f aca="false">COS(H35/57)</f>
        <v>-0.998354097432237</v>
      </c>
      <c r="AA35" s="0" t="n">
        <f aca="false">COS(I35/57)</f>
        <v>-0.213512129308259</v>
      </c>
      <c r="AB35" s="0" t="n">
        <f aca="false">COS(J35/57)</f>
        <v>0.0707372016677029</v>
      </c>
    </row>
    <row r="36" customFormat="false" ht="12.75" hidden="false" customHeight="false" outlineLevel="0" collapsed="false">
      <c r="A36" s="0" t="n">
        <v>2</v>
      </c>
      <c r="B36" s="0" t="n">
        <v>18</v>
      </c>
      <c r="C36" s="0" t="s">
        <v>8</v>
      </c>
      <c r="D36" s="1" t="n">
        <v>-31.1</v>
      </c>
      <c r="E36" s="1" t="n">
        <v>178.3</v>
      </c>
      <c r="F36" s="1" t="n">
        <v>26.02</v>
      </c>
      <c r="G36" s="1" t="n">
        <v>144.4</v>
      </c>
      <c r="H36" s="1" t="n">
        <v>-176.8</v>
      </c>
      <c r="I36" s="1" t="n">
        <v>-119.8</v>
      </c>
      <c r="J36" s="1" t="n">
        <v>-93.6</v>
      </c>
      <c r="M36" s="0" t="n">
        <f aca="false">SIN(D36/57)</f>
        <v>-0.518943070900588</v>
      </c>
      <c r="N36" s="0" t="n">
        <f aca="false">SIN(E36/57)</f>
        <v>0.0135220660407305</v>
      </c>
      <c r="O36" s="0" t="n">
        <f aca="false">SIN(F36/57)</f>
        <v>0.440801336739437</v>
      </c>
      <c r="P36" s="0" t="n">
        <f aca="false">SIN(G36/57)</f>
        <v>0.571439848235247</v>
      </c>
      <c r="Q36" s="0" t="n">
        <f aca="false">SIN(H36/57)</f>
        <v>-0.0398277306578612</v>
      </c>
      <c r="R36" s="0" t="n">
        <f aca="false">SIN(I36/57)</f>
        <v>-0.86232234376005</v>
      </c>
      <c r="S36" s="0" t="n">
        <f aca="false">SIN(J36/57)</f>
        <v>-0.997458594984085</v>
      </c>
      <c r="V36" s="0" t="n">
        <f aca="false">COS(D36/57)</f>
        <v>0.854808802694654</v>
      </c>
      <c r="W36" s="0" t="n">
        <f aca="false">COS(E36/57)</f>
        <v>-0.999908572685518</v>
      </c>
      <c r="X36" s="0" t="n">
        <f aca="false">COS(F36/57)</f>
        <v>0.897604691124509</v>
      </c>
      <c r="Y36" s="0" t="n">
        <f aca="false">COS(G36/57)</f>
        <v>-0.820643954372953</v>
      </c>
      <c r="Z36" s="0" t="n">
        <f aca="false">COS(H36/57)</f>
        <v>-0.999206561162728</v>
      </c>
      <c r="AA36" s="0" t="n">
        <f aca="false">COS(I36/57)</f>
        <v>-0.506359729295462</v>
      </c>
      <c r="AB36" s="0" t="n">
        <f aca="false">COS(J36/57)</f>
        <v>-0.0712485178258196</v>
      </c>
    </row>
    <row r="37" customFormat="false" ht="12.75" hidden="false" customHeight="false" outlineLevel="0" collapsed="false">
      <c r="A37" s="0" t="n">
        <v>2</v>
      </c>
      <c r="B37" s="0" t="n">
        <v>19</v>
      </c>
      <c r="C37" s="0" t="s">
        <v>8</v>
      </c>
      <c r="D37" s="1" t="n">
        <v>6</v>
      </c>
      <c r="E37" s="1" t="n">
        <v>-151.1</v>
      </c>
      <c r="F37" s="1" t="n">
        <v>-80.2</v>
      </c>
      <c r="G37" s="1" t="n">
        <v>143.3</v>
      </c>
      <c r="H37" s="1" t="n">
        <v>-167.5</v>
      </c>
      <c r="I37" s="1" t="n">
        <v>-112</v>
      </c>
      <c r="J37" s="1" t="n">
        <v>-108.4</v>
      </c>
      <c r="M37" s="0" t="n">
        <f aca="false">SIN(D37/57)</f>
        <v>0.105068873765949</v>
      </c>
      <c r="N37" s="0" t="n">
        <f aca="false">SIN(E37/57)</f>
        <v>-0.471257042067298</v>
      </c>
      <c r="O37" s="0" t="n">
        <f aca="false">SIN(F37/57)</f>
        <v>-0.986618207488188</v>
      </c>
      <c r="P37" s="0" t="n">
        <f aca="false">SIN(G37/57)</f>
        <v>0.587169448674509</v>
      </c>
      <c r="Q37" s="0" t="n">
        <f aca="false">SIN(H37/57)</f>
        <v>-0.201604873268656</v>
      </c>
      <c r="R37" s="0" t="n">
        <f aca="false">SIN(I37/57)</f>
        <v>-0.923336391816543</v>
      </c>
      <c r="S37" s="0" t="n">
        <f aca="false">SIN(J37/57)</f>
        <v>-0.945731457005649</v>
      </c>
      <c r="V37" s="0" t="n">
        <f aca="false">COS(D37/57)</f>
        <v>0.994464947479576</v>
      </c>
      <c r="W37" s="0" t="n">
        <f aca="false">COS(E37/57)</f>
        <v>-0.881995918529094</v>
      </c>
      <c r="X37" s="0" t="n">
        <f aca="false">COS(F37/57)</f>
        <v>0.163047577880796</v>
      </c>
      <c r="Y37" s="0" t="n">
        <f aca="false">COS(G37/57)</f>
        <v>-0.809464044008919</v>
      </c>
      <c r="Z37" s="0" t="n">
        <f aca="false">COS(H37/57)</f>
        <v>-0.979466934140367</v>
      </c>
      <c r="AA37" s="0" t="n">
        <f aca="false">COS(I37/57)</f>
        <v>-0.383992067036817</v>
      </c>
      <c r="AB37" s="0" t="n">
        <f aca="false">COS(J37/57)</f>
        <v>-0.324949244082783</v>
      </c>
    </row>
    <row r="38" customFormat="false" ht="12.75" hidden="false" customHeight="false" outlineLevel="0" collapsed="false">
      <c r="A38" s="2"/>
      <c r="B38" s="2"/>
      <c r="C38" s="2"/>
      <c r="D38" s="0" t="n">
        <f aca="false">IF(sincos!M38&lt;0,-ACOS(sincos!V38)*57,ACOS(sincos!V38)*57)</f>
        <v>-43.7708078193124</v>
      </c>
      <c r="E38" s="0" t="n">
        <f aca="false">IF(sincos!N38&lt;0,-ACOS(sincos!W38)*57,ACOS(sincos!W38)*57)</f>
        <v>-165.172250393569</v>
      </c>
      <c r="F38" s="0" t="n">
        <f aca="false">IF(sincos!O38&lt;0,-ACOS(sincos!X38)*57,ACOS(sincos!X38)*57)</f>
        <v>47.3638333498669</v>
      </c>
      <c r="G38" s="0" t="n">
        <f aca="false">IF(sincos!P38&lt;0,-ACOS(sincos!Y38)*57,ACOS(sincos!Y38)*57)</f>
        <v>148.235929883531</v>
      </c>
      <c r="H38" s="0" t="n">
        <f aca="false">IF(sincos!Q38&lt;0,-ACOS(sincos!Z38)*57,ACOS(sincos!Z38)*57)</f>
        <v>-167.349205953447</v>
      </c>
      <c r="I38" s="0" t="n">
        <f aca="false">IF(sincos!R38&lt;0,-ACOS(sincos!AA38)*57,ACOS(sincos!AA38)*57)</f>
        <v>-113.97687462034</v>
      </c>
      <c r="J38" s="0" t="n">
        <f aca="false">IF(sincos!S38&lt;0,-ACOS(sincos!AB38)*57,ACOS(sincos!AB38)*57)</f>
        <v>-99.0394479310399</v>
      </c>
      <c r="K38" s="2"/>
      <c r="L38" s="2"/>
      <c r="M38" s="2" t="n">
        <f aca="false">AVERAGE(M9:M37)</f>
        <v>-0.348864006270304</v>
      </c>
      <c r="N38" s="2" t="n">
        <f aca="false">AVERAGE(N9:N37)</f>
        <v>-0.0196729152895063</v>
      </c>
      <c r="O38" s="2" t="n">
        <f aca="false">AVERAGE(O9:O37)</f>
        <v>0.194671285345559</v>
      </c>
      <c r="P38" s="2" t="n">
        <f aca="false">AVERAGE(P9:P37)</f>
        <v>0.50937904964685</v>
      </c>
      <c r="Q38" s="2" t="n">
        <f aca="false">AVERAGE(Q9:Q37)</f>
        <v>-0.122976241828954</v>
      </c>
      <c r="R38" s="2" t="n">
        <f aca="false">AVERAGE(R9:R37)</f>
        <v>-0.858353160751169</v>
      </c>
      <c r="S38" s="2" t="n">
        <f aca="false">AVERAGE(S9:S37)</f>
        <v>-0.961560143903824</v>
      </c>
      <c r="T38" s="2"/>
      <c r="U38" s="2"/>
      <c r="V38" s="2" t="n">
        <f aca="false">AVERAGE(V9:V37)</f>
        <v>0.7193647810158</v>
      </c>
      <c r="W38" s="2" t="n">
        <f aca="false">AVERAGE(W9:W37)</f>
        <v>-0.970419516342522</v>
      </c>
      <c r="X38" s="2" t="n">
        <f aca="false">AVERAGE(X9:X37)</f>
        <v>0.674178523790583</v>
      </c>
      <c r="Y38" s="2" t="n">
        <f aca="false">AVERAGE(Y9:Y37)</f>
        <v>-0.857213528798083</v>
      </c>
      <c r="Z38" s="2" t="n">
        <f aca="false">AVERAGE(Z9:Z37)</f>
        <v>-0.978930159631248</v>
      </c>
      <c r="AA38" s="2" t="n">
        <f aca="false">AVERAGE(AA9:AA37)</f>
        <v>-0.415777892690639</v>
      </c>
      <c r="AB38" s="2" t="n">
        <f aca="false">AVERAGE(AB9:AB37)</f>
        <v>-0.165966326704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D2:J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0" t="s">
        <v>1</v>
      </c>
      <c r="N1" s="0" t="s">
        <v>2</v>
      </c>
      <c r="O1" s="0" t="s">
        <v>3</v>
      </c>
      <c r="P1" s="0" t="s">
        <v>4</v>
      </c>
      <c r="Q1" s="0" t="s">
        <v>5</v>
      </c>
      <c r="R1" s="0" t="s">
        <v>6</v>
      </c>
      <c r="S1" s="0" t="s">
        <v>7</v>
      </c>
    </row>
    <row r="2" customFormat="false" ht="12.75" hidden="false" customHeight="false" outlineLevel="0" collapsed="false">
      <c r="D2" s="0" t="n">
        <f aca="false">IF(sincos!D2-sincos!D$38&gt;180,sincos!D2-360,IF(sincos!D2-sincos!D$38&lt;-180,sincos!D2+360,sincos!D2))</f>
        <v>-50.8</v>
      </c>
      <c r="E2" s="0" t="n">
        <f aca="false">IF(sincos!E2-sincos!E$38&gt;180,sincos!E2-360,IF(sincos!E2-sincos!E$38&lt;-180,sincos!E2+360,sincos!E2))</f>
        <v>-174</v>
      </c>
      <c r="F2" s="0" t="n">
        <f aca="false">IF(sincos!F2-sincos!F$38&gt;180,sincos!F2-360,IF(sincos!F2-sincos!F$38&lt;-180,sincos!F2+360,sincos!F2))</f>
        <v>31</v>
      </c>
      <c r="G2" s="0" t="n">
        <f aca="false">IF(sincos!G2-sincos!G$38&gt;180,sincos!G2-360,IF(sincos!G2-sincos!G$38&lt;-180,sincos!G2+360,sincos!G2))</f>
        <v>150.4</v>
      </c>
      <c r="H2" s="0" t="n">
        <f aca="false">IF(sincos!H2-sincos!H$38&gt;180,sincos!H2-360,IF(sincos!H2-sincos!H$38&lt;-180,sincos!H2+360,sincos!H2))</f>
        <v>-184.2</v>
      </c>
      <c r="I2" s="0" t="n">
        <f aca="false">IF(sincos!I2-sincos!I$38&gt;180,sincos!I2-360,IF(sincos!I2-sincos!I$38&lt;-180,sincos!I2+360,sincos!I2))</f>
        <v>-114.2</v>
      </c>
      <c r="J2" s="0" t="n">
        <f aca="false">IF(sincos!J2-sincos!J$38&gt;180,sincos!J2-360,IF(sincos!J2-sincos!J$38&lt;-180,sincos!J2+360,sincos!J2))</f>
        <v>-85.3</v>
      </c>
      <c r="M2" s="1" t="n">
        <v>-50.8</v>
      </c>
      <c r="N2" s="1" t="n">
        <v>-174</v>
      </c>
      <c r="O2" s="1" t="n">
        <v>31</v>
      </c>
      <c r="P2" s="1" t="n">
        <v>150.4</v>
      </c>
      <c r="Q2" s="1" t="n">
        <v>175.8</v>
      </c>
      <c r="R2" s="1" t="n">
        <v>-114.2</v>
      </c>
      <c r="S2" s="1" t="n">
        <v>-85.3</v>
      </c>
    </row>
    <row r="3" customFormat="false" ht="12.75" hidden="false" customHeight="false" outlineLevel="0" collapsed="false">
      <c r="D3" s="0" t="n">
        <f aca="false">IF(sincos!D3-sincos!D$38&gt;180,sincos!D3-360,IF(sincos!D3-sincos!D$38&lt;-180,sincos!D3+360,sincos!D3))</f>
        <v>-16.9</v>
      </c>
      <c r="E3" s="0" t="n">
        <f aca="false">IF(sincos!E3-sincos!E$38&gt;180,sincos!E3-360,IF(sincos!E3-sincos!E$38&lt;-180,sincos!E3+360,sincos!E3))</f>
        <v>-174.6</v>
      </c>
      <c r="F3" s="0" t="n">
        <f aca="false">IF(sincos!F3-sincos!F$38&gt;180,sincos!F3-360,IF(sincos!F3-sincos!F$38&lt;-180,sincos!F3+360,sincos!F3))</f>
        <v>13.05</v>
      </c>
      <c r="G3" s="0" t="n">
        <f aca="false">IF(sincos!G3-sincos!G$38&gt;180,sincos!G3-360,IF(sincos!G3-sincos!G$38&lt;-180,sincos!G3+360,sincos!G3))</f>
        <v>150</v>
      </c>
      <c r="H3" s="0" t="n">
        <f aca="false">IF(sincos!H3-sincos!H$38&gt;180,sincos!H3-360,IF(sincos!H3-sincos!H$38&lt;-180,sincos!H3+360,sincos!H3))</f>
        <v>-161.2</v>
      </c>
      <c r="I3" s="0" t="n">
        <f aca="false">IF(sincos!I3-sincos!I$38&gt;180,sincos!I3-360,IF(sincos!I3-sincos!I$38&lt;-180,sincos!I3+360,sincos!I3))</f>
        <v>-114.5</v>
      </c>
      <c r="J3" s="0" t="n">
        <f aca="false">IF(sincos!J3-sincos!J$38&gt;180,sincos!J3-360,IF(sincos!J3-sincos!J$38&lt;-180,sincos!J3+360,sincos!J3))</f>
        <v>-99.4</v>
      </c>
      <c r="M3" s="1" t="n">
        <v>-16.9</v>
      </c>
      <c r="N3" s="1" t="n">
        <v>-174.6</v>
      </c>
      <c r="O3" s="1" t="n">
        <v>13.05</v>
      </c>
      <c r="P3" s="1" t="n">
        <v>150</v>
      </c>
      <c r="Q3" s="1" t="n">
        <v>-161.2</v>
      </c>
      <c r="R3" s="1" t="n">
        <v>-114.5</v>
      </c>
      <c r="S3" s="1" t="n">
        <v>-99.4</v>
      </c>
    </row>
    <row r="4" customFormat="false" ht="12.75" hidden="false" customHeight="false" outlineLevel="0" collapsed="false">
      <c r="D4" s="0" t="n">
        <f aca="false">IF(sincos!D4-sincos!D$38&gt;180,sincos!D4-360,IF(sincos!D4-sincos!D$38&lt;-180,sincos!D4+360,sincos!D4))</f>
        <v>18.02</v>
      </c>
      <c r="E4" s="0" t="n">
        <f aca="false">IF(sincos!E4-sincos!E$38&gt;180,sincos!E4-360,IF(sincos!E4-sincos!E$38&lt;-180,sincos!E4+360,sincos!E4))</f>
        <v>-162.5</v>
      </c>
      <c r="F4" s="0" t="n">
        <f aca="false">IF(sincos!F4-sincos!F$38&gt;180,sincos!F4-360,IF(sincos!F4-sincos!F$38&lt;-180,sincos!F4+360,sincos!F4))</f>
        <v>-58.8</v>
      </c>
      <c r="G4" s="0" t="n">
        <f aca="false">IF(sincos!G4-sincos!G$38&gt;180,sincos!G4-360,IF(sincos!G4-sincos!G$38&lt;-180,sincos!G4+360,sincos!G4))</f>
        <v>151.2</v>
      </c>
      <c r="H4" s="0" t="n">
        <f aca="false">IF(sincos!H4-sincos!H$38&gt;180,sincos!H4-360,IF(sincos!H4-sincos!H$38&lt;-180,sincos!H4+360,sincos!H4))</f>
        <v>-159.9</v>
      </c>
      <c r="I4" s="0" t="n">
        <f aca="false">IF(sincos!I4-sincos!I$38&gt;180,sincos!I4-360,IF(sincos!I4-sincos!I$38&lt;-180,sincos!I4+360,sincos!I4))</f>
        <v>-95.2</v>
      </c>
      <c r="J4" s="0" t="n">
        <f aca="false">IF(sincos!J4-sincos!J$38&gt;180,sincos!J4-360,IF(sincos!J4-sincos!J$38&lt;-180,sincos!J4+360,sincos!J4))</f>
        <v>-95.8</v>
      </c>
      <c r="M4" s="1" t="n">
        <v>18.02</v>
      </c>
      <c r="N4" s="1" t="n">
        <v>-162.5</v>
      </c>
      <c r="O4" s="1" t="n">
        <v>-58.8</v>
      </c>
      <c r="P4" s="1" t="n">
        <v>151.2</v>
      </c>
      <c r="Q4" s="1" t="n">
        <v>-159.9</v>
      </c>
      <c r="R4" s="1" t="n">
        <v>-95.2</v>
      </c>
      <c r="S4" s="1" t="n">
        <v>-95.8</v>
      </c>
    </row>
    <row r="5" customFormat="false" ht="12.75" hidden="false" customHeight="false" outlineLevel="0" collapsed="false">
      <c r="D5" s="0" t="n">
        <f aca="false">IF(sincos!D5-sincos!D$38&gt;180,sincos!D5-360,IF(sincos!D5-sincos!D$38&lt;-180,sincos!D5+360,sincos!D5))</f>
        <v>-60.2</v>
      </c>
      <c r="E5" s="0" t="n">
        <f aca="false">IF(sincos!E5-sincos!E$38&gt;180,sincos!E5-360,IF(sincos!E5-sincos!E$38&lt;-180,sincos!E5+360,sincos!E5))</f>
        <v>-184.6</v>
      </c>
      <c r="F5" s="0" t="n">
        <f aca="false">IF(sincos!F5-sincos!F$38&gt;180,sincos!F5-360,IF(sincos!F5-sincos!F$38&lt;-180,sincos!F5+360,sincos!F5))</f>
        <v>34.8</v>
      </c>
      <c r="G5" s="0" t="n">
        <f aca="false">IF(sincos!G5-sincos!G$38&gt;180,sincos!G5-360,IF(sincos!G5-sincos!G$38&lt;-180,sincos!G5+360,sincos!G5))</f>
        <v>153.6</v>
      </c>
      <c r="H5" s="0" t="n">
        <f aca="false">IF(sincos!H5-sincos!H$38&gt;180,sincos!H5-360,IF(sincos!H5-sincos!H$38&lt;-180,sincos!H5+360,sincos!H5))</f>
        <v>-122.6</v>
      </c>
      <c r="I5" s="0" t="n">
        <f aca="false">IF(sincos!I5-sincos!I$38&gt;180,sincos!I5-360,IF(sincos!I5-sincos!I$38&lt;-180,sincos!I5+360,sincos!I5))</f>
        <v>-179</v>
      </c>
      <c r="J5" s="0" t="n">
        <f aca="false">IF(sincos!J5-sincos!J$38&gt;180,sincos!J5-360,IF(sincos!J5-sincos!J$38&lt;-180,sincos!J5+360,sincos!J5))</f>
        <v>-65.5</v>
      </c>
      <c r="M5" s="1" t="n">
        <v>-60.2</v>
      </c>
      <c r="N5" s="1" t="n">
        <v>175.4</v>
      </c>
      <c r="O5" s="1" t="n">
        <v>34.8</v>
      </c>
      <c r="P5" s="1" t="n">
        <v>153.6</v>
      </c>
      <c r="Q5" s="1" t="n">
        <v>-122.6</v>
      </c>
      <c r="R5" s="1" t="n">
        <v>-179</v>
      </c>
      <c r="S5" s="1" t="n">
        <v>-65.5</v>
      </c>
    </row>
    <row r="6" customFormat="false" ht="12.75" hidden="false" customHeight="false" outlineLevel="0" collapsed="false">
      <c r="D6" s="0" t="n">
        <f aca="false">IF(sincos!D6-sincos!D$38&gt;180,sincos!D6-360,IF(sincos!D6-sincos!D$38&lt;-180,sincos!D6+360,sincos!D6))</f>
        <v>-67.3</v>
      </c>
      <c r="E6" s="0" t="n">
        <f aca="false">IF(sincos!E6-sincos!E$38&gt;180,sincos!E6-360,IF(sincos!E6-sincos!E$38&lt;-180,sincos!E6+360,sincos!E6))</f>
        <v>-222.1</v>
      </c>
      <c r="F6" s="0" t="n">
        <f aca="false">IF(sincos!F6-sincos!F$38&gt;180,sincos!F6-360,IF(sincos!F6-sincos!F$38&lt;-180,sincos!F6+360,sincos!F6))</f>
        <v>49.4</v>
      </c>
      <c r="G6" s="0" t="n">
        <f aca="false">IF(sincos!G6-sincos!G$38&gt;180,sincos!G6-360,IF(sincos!G6-sincos!G$38&lt;-180,sincos!G6+360,sincos!G6))</f>
        <v>147.5</v>
      </c>
      <c r="H6" s="0" t="n">
        <f aca="false">IF(sincos!H6-sincos!H$38&gt;180,sincos!H6-360,IF(sincos!H6-sincos!H$38&lt;-180,sincos!H6+360,sincos!H6))</f>
        <v>-149.2</v>
      </c>
      <c r="I6" s="0" t="n">
        <f aca="false">IF(sincos!I6-sincos!I$38&gt;180,sincos!I6-360,IF(sincos!I6-sincos!I$38&lt;-180,sincos!I6+360,sincos!I6))</f>
        <v>-150.8</v>
      </c>
      <c r="J6" s="0" t="n">
        <f aca="false">IF(sincos!J6-sincos!J$38&gt;180,sincos!J6-360,IF(sincos!J6-sincos!J$38&lt;-180,sincos!J6+360,sincos!J6))</f>
        <v>-89.9</v>
      </c>
      <c r="M6" s="1" t="n">
        <v>-67.3</v>
      </c>
      <c r="N6" s="1" t="n">
        <v>137.9</v>
      </c>
      <c r="O6" s="1" t="n">
        <v>49.4</v>
      </c>
      <c r="P6" s="1" t="n">
        <v>147.5</v>
      </c>
      <c r="Q6" s="1" t="n">
        <v>-149.2</v>
      </c>
      <c r="R6" s="1" t="n">
        <v>-150.8</v>
      </c>
      <c r="S6" s="1" t="n">
        <v>-89.9</v>
      </c>
    </row>
    <row r="7" customFormat="false" ht="12.75" hidden="false" customHeight="false" outlineLevel="0" collapsed="false">
      <c r="D7" s="0" t="n">
        <f aca="false">IF(sincos!D7-sincos!D$38&gt;180,sincos!D7-360,IF(sincos!D7-sincos!D$38&lt;-180,sincos!D7+360,sincos!D7))</f>
        <v>-71.5</v>
      </c>
      <c r="E7" s="0" t="n">
        <f aca="false">IF(sincos!E7-sincos!E$38&gt;180,sincos!E7-360,IF(sincos!E7-sincos!E$38&lt;-180,sincos!E7+360,sincos!E7))</f>
        <v>-202.2</v>
      </c>
      <c r="F7" s="0" t="n">
        <f aca="false">IF(sincos!F7-sincos!F$38&gt;180,sincos!F7-360,IF(sincos!F7-sincos!F$38&lt;-180,sincos!F7+360,sincos!F7))</f>
        <v>56.9</v>
      </c>
      <c r="G7" s="0" t="n">
        <f aca="false">IF(sincos!G7-sincos!G$38&gt;180,sincos!G7-360,IF(sincos!G7-sincos!G$38&lt;-180,sincos!G7+360,sincos!G7))</f>
        <v>147.8</v>
      </c>
      <c r="H7" s="0" t="n">
        <f aca="false">IF(sincos!H7-sincos!H$38&gt;180,sincos!H7-360,IF(sincos!H7-sincos!H$38&lt;-180,sincos!H7+360,sincos!H7))</f>
        <v>-174.3</v>
      </c>
      <c r="I7" s="0" t="n">
        <f aca="false">IF(sincos!I7-sincos!I$38&gt;180,sincos!I7-360,IF(sincos!I7-sincos!I$38&lt;-180,sincos!I7+360,sincos!I7))</f>
        <v>-92.2</v>
      </c>
      <c r="J7" s="0" t="n">
        <f aca="false">IF(sincos!J7-sincos!J$38&gt;180,sincos!J7-360,IF(sincos!J7-sincos!J$38&lt;-180,sincos!J7+360,sincos!J7))</f>
        <v>-122.1</v>
      </c>
      <c r="M7" s="1" t="n">
        <v>-71.5</v>
      </c>
      <c r="N7" s="1" t="n">
        <v>157.8</v>
      </c>
      <c r="O7" s="1" t="n">
        <v>56.9</v>
      </c>
      <c r="P7" s="1" t="n">
        <v>147.8</v>
      </c>
      <c r="Q7" s="1" t="n">
        <v>-174.3</v>
      </c>
      <c r="R7" s="1" t="n">
        <v>-92.2</v>
      </c>
      <c r="S7" s="1" t="n">
        <v>-122.1</v>
      </c>
    </row>
    <row r="8" customFormat="false" ht="12.75" hidden="false" customHeight="false" outlineLevel="0" collapsed="false">
      <c r="D8" s="0" t="n">
        <f aca="false">IF(sincos!D8-sincos!D$38&gt;180,sincos!D8-360,IF(sincos!D8-sincos!D$38&lt;-180,sincos!D8+360,sincos!D8))</f>
        <v>-55.9</v>
      </c>
      <c r="E8" s="0" t="n">
        <f aca="false">IF(sincos!E8-sincos!E$38&gt;180,sincos!E8-360,IF(sincos!E8-sincos!E$38&lt;-180,sincos!E8+360,sincos!E8))</f>
        <v>-159.4</v>
      </c>
      <c r="F8" s="0" t="n">
        <f aca="false">IF(sincos!F8-sincos!F$38&gt;180,sincos!F8-360,IF(sincos!F8-sincos!F$38&lt;-180,sincos!F8+360,sincos!F8))</f>
        <v>25.03</v>
      </c>
      <c r="G8" s="0" t="n">
        <f aca="false">IF(sincos!G8-sincos!G$38&gt;180,sincos!G8-360,IF(sincos!G8-sincos!G$38&lt;-180,sincos!G8+360,sincos!G8))</f>
        <v>144.7</v>
      </c>
      <c r="H8" s="0" t="n">
        <f aca="false">IF(sincos!H8-sincos!H$38&gt;180,sincos!H8-360,IF(sincos!H8-sincos!H$38&lt;-180,sincos!H8+360,sincos!H8))</f>
        <v>-198.9</v>
      </c>
      <c r="I8" s="0" t="n">
        <f aca="false">IF(sincos!I8-sincos!I$38&gt;180,sincos!I8-360,IF(sincos!I8-sincos!I$38&lt;-180,sincos!I8+360,sincos!I8))</f>
        <v>-82</v>
      </c>
      <c r="J8" s="0" t="n">
        <f aca="false">IF(sincos!J8-sincos!J$38&gt;180,sincos!J8-360,IF(sincos!J8-sincos!J$38&lt;-180,sincos!J8+360,sincos!J8))</f>
        <v>-95.7</v>
      </c>
      <c r="M8" s="1" t="n">
        <v>-55.9</v>
      </c>
      <c r="N8" s="1" t="n">
        <v>-159.4</v>
      </c>
      <c r="O8" s="1" t="n">
        <v>25.03</v>
      </c>
      <c r="P8" s="1" t="n">
        <v>144.7</v>
      </c>
      <c r="Q8" s="1" t="n">
        <v>161.1</v>
      </c>
      <c r="R8" s="1" t="n">
        <v>-82</v>
      </c>
      <c r="S8" s="1" t="n">
        <v>-95.7</v>
      </c>
    </row>
    <row r="9" customFormat="false" ht="12.75" hidden="false" customHeight="false" outlineLevel="0" collapsed="false">
      <c r="D9" s="0" t="n">
        <f aca="false">IF(sincos!D9-sincos!D$38&gt;180,sincos!D9-360,IF(sincos!D9-sincos!D$38&lt;-180,sincos!D9+360,sincos!D9))</f>
        <v>-208.7</v>
      </c>
      <c r="E9" s="0" t="n">
        <f aca="false">IF(sincos!E9-sincos!E$38&gt;180,sincos!E9-360,IF(sincos!E9-sincos!E$38&lt;-180,sincos!E9+360,sincos!E9))</f>
        <v>-209.6</v>
      </c>
      <c r="F9" s="0" t="n">
        <f aca="false">IF(sincos!F9-sincos!F$38&gt;180,sincos!F9-360,IF(sincos!F9-sincos!F$38&lt;-180,sincos!F9+360,sincos!F9))</f>
        <v>188.7</v>
      </c>
      <c r="G9" s="0" t="n">
        <f aca="false">IF(sincos!G9-sincos!G$38&gt;180,sincos!G9-360,IF(sincos!G9-sincos!G$38&lt;-180,sincos!G9+360,sincos!G9))</f>
        <v>135.6</v>
      </c>
      <c r="H9" s="0" t="n">
        <f aca="false">IF(sincos!H9-sincos!H$38&gt;180,sincos!H9-360,IF(sincos!H9-sincos!H$38&lt;-180,sincos!H9+360,sincos!H9))</f>
        <v>-154.7</v>
      </c>
      <c r="I9" s="0" t="n">
        <f aca="false">IF(sincos!I9-sincos!I$38&gt;180,sincos!I9-360,IF(sincos!I9-sincos!I$38&lt;-180,sincos!I9+360,sincos!I9))</f>
        <v>-113.1</v>
      </c>
      <c r="J9" s="0" t="n">
        <f aca="false">IF(sincos!J9-sincos!J$38&gt;180,sincos!J9-360,IF(sincos!J9-sincos!J$38&lt;-180,sincos!J9+360,sincos!J9))</f>
        <v>-129.7</v>
      </c>
      <c r="M9" s="1" t="n">
        <v>151.3</v>
      </c>
      <c r="N9" s="1" t="n">
        <v>150.4</v>
      </c>
      <c r="O9" s="1" t="n">
        <v>-171.3</v>
      </c>
      <c r="P9" s="1" t="n">
        <v>135.6</v>
      </c>
      <c r="Q9" s="1" t="n">
        <v>-154.7</v>
      </c>
      <c r="R9" s="1" t="n">
        <v>-113.1</v>
      </c>
      <c r="S9" s="1" t="n">
        <v>-129.7</v>
      </c>
    </row>
    <row r="10" customFormat="false" ht="12.75" hidden="false" customHeight="false" outlineLevel="0" collapsed="false">
      <c r="D10" s="0" t="n">
        <f aca="false">IF(sincos!D10-sincos!D$38&gt;180,sincos!D10-360,IF(sincos!D10-sincos!D$38&lt;-180,sincos!D10+360,sincos!D10))</f>
        <v>-38.9</v>
      </c>
      <c r="E10" s="0" t="n">
        <f aca="false">IF(sincos!E10-sincos!E$38&gt;180,sincos!E10-360,IF(sincos!E10-sincos!E$38&lt;-180,sincos!E10+360,sincos!E10))</f>
        <v>-174.8</v>
      </c>
      <c r="F10" s="0" t="n">
        <f aca="false">IF(sincos!F10-sincos!F$38&gt;180,sincos!F10-360,IF(sincos!F10-sincos!F$38&lt;-180,sincos!F10+360,sincos!F10))</f>
        <v>29.09</v>
      </c>
      <c r="G10" s="0" t="n">
        <f aca="false">IF(sincos!G10-sincos!G$38&gt;180,sincos!G10-360,IF(sincos!G10-sincos!G$38&lt;-180,sincos!G10+360,sincos!G10))</f>
        <v>144</v>
      </c>
      <c r="H10" s="0" t="n">
        <f aca="false">IF(sincos!H10-sincos!H$38&gt;180,sincos!H10-360,IF(sincos!H10-sincos!H$38&lt;-180,sincos!H10+360,sincos!H10))</f>
        <v>-170.3</v>
      </c>
      <c r="I10" s="0" t="n">
        <f aca="false">IF(sincos!I10-sincos!I$38&gt;180,sincos!I10-360,IF(sincos!I10-sincos!I$38&lt;-180,sincos!I10+360,sincos!I10))</f>
        <v>-109.5</v>
      </c>
      <c r="J10" s="0" t="n">
        <f aca="false">IF(sincos!J10-sincos!J$38&gt;180,sincos!J10-360,IF(sincos!J10-sincos!J$38&lt;-180,sincos!J10+360,sincos!J10))</f>
        <v>-105.1</v>
      </c>
      <c r="M10" s="1" t="n">
        <v>-38.9</v>
      </c>
      <c r="N10" s="1" t="n">
        <v>-174.8</v>
      </c>
      <c r="O10" s="1" t="n">
        <v>29.09</v>
      </c>
      <c r="P10" s="1" t="n">
        <v>144</v>
      </c>
      <c r="Q10" s="1" t="n">
        <v>-170.3</v>
      </c>
      <c r="R10" s="1" t="n">
        <v>-109.5</v>
      </c>
      <c r="S10" s="1" t="n">
        <v>-105.1</v>
      </c>
    </row>
    <row r="11" customFormat="false" ht="12.75" hidden="false" customHeight="false" outlineLevel="0" collapsed="false">
      <c r="D11" s="0" t="n">
        <f aca="false">IF(sincos!D11-sincos!D$38&gt;180,sincos!D11-360,IF(sincos!D11-sincos!D$38&lt;-180,sincos!D11+360,sincos!D11))</f>
        <v>-48.8</v>
      </c>
      <c r="E11" s="0" t="n">
        <f aca="false">IF(sincos!E11-sincos!E$38&gt;180,sincos!E11-360,IF(sincos!E11-sincos!E$38&lt;-180,sincos!E11+360,sincos!E11))</f>
        <v>-178.3</v>
      </c>
      <c r="F11" s="0" t="n">
        <f aca="false">IF(sincos!F11-sincos!F$38&gt;180,sincos!F11-360,IF(sincos!F11-sincos!F$38&lt;-180,sincos!F11+360,sincos!F11))</f>
        <v>40.5</v>
      </c>
      <c r="G11" s="0" t="n">
        <f aca="false">IF(sincos!G11-sincos!G$38&gt;180,sincos!G11-360,IF(sincos!G11-sincos!G$38&lt;-180,sincos!G11+360,sincos!G11))</f>
        <v>147.1</v>
      </c>
      <c r="H11" s="0" t="n">
        <f aca="false">IF(sincos!H11-sincos!H$38&gt;180,sincos!H11-360,IF(sincos!H11-sincos!H$38&lt;-180,sincos!H11+360,sincos!H11))</f>
        <v>-166.1</v>
      </c>
      <c r="I11" s="0" t="n">
        <f aca="false">IF(sincos!I11-sincos!I$38&gt;180,sincos!I11-360,IF(sincos!I11-sincos!I$38&lt;-180,sincos!I11+360,sincos!I11))</f>
        <v>-113.6</v>
      </c>
      <c r="J11" s="0" t="n">
        <f aca="false">IF(sincos!J11-sincos!J$38&gt;180,sincos!J11-360,IF(sincos!J11-sincos!J$38&lt;-180,sincos!J11+360,sincos!J11))</f>
        <v>-93</v>
      </c>
      <c r="M11" s="1" t="n">
        <v>-48.8</v>
      </c>
      <c r="N11" s="1" t="n">
        <v>-178.3</v>
      </c>
      <c r="O11" s="1" t="n">
        <v>40.5</v>
      </c>
      <c r="P11" s="1" t="n">
        <v>147.1</v>
      </c>
      <c r="Q11" s="1" t="n">
        <v>-166.1</v>
      </c>
      <c r="R11" s="1" t="n">
        <v>-113.6</v>
      </c>
      <c r="S11" s="1" t="n">
        <v>-93</v>
      </c>
    </row>
    <row r="12" customFormat="false" ht="12.75" hidden="false" customHeight="false" outlineLevel="0" collapsed="false">
      <c r="D12" s="0" t="n">
        <f aca="false">IF(sincos!D12-sincos!D$38&gt;180,sincos!D12-360,IF(sincos!D12-sincos!D$38&lt;-180,sincos!D12+360,sincos!D12))</f>
        <v>22.08</v>
      </c>
      <c r="E12" s="0" t="n">
        <f aca="false">IF(sincos!E12-sincos!E$38&gt;180,sincos!E12-360,IF(sincos!E12-sincos!E$38&lt;-180,sincos!E12+360,sincos!E12))</f>
        <v>-169.9</v>
      </c>
      <c r="F12" s="0" t="n">
        <f aca="false">IF(sincos!F12-sincos!F$38&gt;180,sincos!F12-360,IF(sincos!F12-sincos!F$38&lt;-180,sincos!F12+360,sincos!F12))</f>
        <v>-55.1</v>
      </c>
      <c r="G12" s="0" t="n">
        <f aca="false">IF(sincos!G12-sincos!G$38&gt;180,sincos!G12-360,IF(sincos!G12-sincos!G$38&lt;-180,sincos!G12+360,sincos!G12))</f>
        <v>153.1</v>
      </c>
      <c r="H12" s="0" t="n">
        <f aca="false">IF(sincos!H12-sincos!H$38&gt;180,sincos!H12-360,IF(sincos!H12-sincos!H$38&lt;-180,sincos!H12+360,sincos!H12))</f>
        <v>-178.1</v>
      </c>
      <c r="I12" s="0" t="n">
        <f aca="false">IF(sincos!I12-sincos!I$38&gt;180,sincos!I12-360,IF(sincos!I12-sincos!I$38&lt;-180,sincos!I12+360,sincos!I12))</f>
        <v>-115.7</v>
      </c>
      <c r="J12" s="0" t="n">
        <f aca="false">IF(sincos!J12-sincos!J$38&gt;180,sincos!J12-360,IF(sincos!J12-sincos!J$38&lt;-180,sincos!J12+360,sincos!J12))</f>
        <v>-91.8</v>
      </c>
      <c r="M12" s="1" t="n">
        <v>22.08</v>
      </c>
      <c r="N12" s="1" t="n">
        <v>-169.9</v>
      </c>
      <c r="O12" s="1" t="n">
        <v>-55.1</v>
      </c>
      <c r="P12" s="1" t="n">
        <v>153.1</v>
      </c>
      <c r="Q12" s="1" t="n">
        <v>-178.1</v>
      </c>
      <c r="R12" s="1" t="n">
        <v>-115.7</v>
      </c>
      <c r="S12" s="1" t="n">
        <v>-91.8</v>
      </c>
    </row>
    <row r="13" customFormat="false" ht="12.75" hidden="false" customHeight="false" outlineLevel="0" collapsed="false">
      <c r="D13" s="0" t="n">
        <f aca="false">IF(sincos!D13-sincos!D$38&gt;180,sincos!D13-360,IF(sincos!D13-sincos!D$38&lt;-180,sincos!D13+360,sincos!D13))</f>
        <v>27.05</v>
      </c>
      <c r="E13" s="0" t="n">
        <f aca="false">IF(sincos!E13-sincos!E$38&gt;180,sincos!E13-360,IF(sincos!E13-sincos!E$38&lt;-180,sincos!E13+360,sincos!E13))</f>
        <v>-161.8</v>
      </c>
      <c r="F13" s="0" t="n">
        <f aca="false">IF(sincos!F13-sincos!F$38&gt;180,sincos!F13-360,IF(sincos!F13-sincos!F$38&lt;-180,sincos!F13+360,sincos!F13))</f>
        <v>-61.8</v>
      </c>
      <c r="G13" s="0" t="n">
        <f aca="false">IF(sincos!G13-sincos!G$38&gt;180,sincos!G13-360,IF(sincos!G13-sincos!G$38&lt;-180,sincos!G13+360,sincos!G13))</f>
        <v>149.8</v>
      </c>
      <c r="H13" s="0" t="n">
        <f aca="false">IF(sincos!H13-sincos!H$38&gt;180,sincos!H13-360,IF(sincos!H13-sincos!H$38&lt;-180,sincos!H13+360,sincos!H13))</f>
        <v>-159.9</v>
      </c>
      <c r="I13" s="0" t="n">
        <f aca="false">IF(sincos!I13-sincos!I$38&gt;180,sincos!I13-360,IF(sincos!I13-sincos!I$38&lt;-180,sincos!I13+360,sincos!I13))</f>
        <v>-93.1</v>
      </c>
      <c r="J13" s="0" t="n">
        <f aca="false">IF(sincos!J13-sincos!J$38&gt;180,sincos!J13-360,IF(sincos!J13-sincos!J$38&lt;-180,sincos!J13+360,sincos!J13))</f>
        <v>-124.5</v>
      </c>
      <c r="M13" s="1" t="n">
        <v>27.05</v>
      </c>
      <c r="N13" s="1" t="n">
        <v>-161.8</v>
      </c>
      <c r="O13" s="1" t="n">
        <v>-61.8</v>
      </c>
      <c r="P13" s="1" t="n">
        <v>149.8</v>
      </c>
      <c r="Q13" s="1" t="n">
        <v>-159.9</v>
      </c>
      <c r="R13" s="1" t="n">
        <v>-93.1</v>
      </c>
      <c r="S13" s="1" t="n">
        <v>-124.5</v>
      </c>
    </row>
    <row r="14" customFormat="false" ht="12.75" hidden="false" customHeight="false" outlineLevel="0" collapsed="false">
      <c r="D14" s="0" t="n">
        <f aca="false">IF(sincos!D14-sincos!D$38&gt;180,sincos!D14-360,IF(sincos!D14-sincos!D$38&lt;-180,sincos!D14+360,sincos!D14))</f>
        <v>-55.8</v>
      </c>
      <c r="E14" s="0" t="n">
        <f aca="false">IF(sincos!E14-sincos!E$38&gt;180,sincos!E14-360,IF(sincos!E14-sincos!E$38&lt;-180,sincos!E14+360,sincos!E14))</f>
        <v>-169.5</v>
      </c>
      <c r="F14" s="0" t="n">
        <f aca="false">IF(sincos!F14-sincos!F$38&gt;180,sincos!F14-360,IF(sincos!F14-sincos!F$38&lt;-180,sincos!F14+360,sincos!F14))</f>
        <v>37.6</v>
      </c>
      <c r="G14" s="0" t="n">
        <f aca="false">IF(sincos!G14-sincos!G$38&gt;180,sincos!G14-360,IF(sincos!G14-sincos!G$38&lt;-180,sincos!G14+360,sincos!G14))</f>
        <v>148.3</v>
      </c>
      <c r="H14" s="0" t="n">
        <f aca="false">IF(sincos!H14-sincos!H$38&gt;180,sincos!H14-360,IF(sincos!H14-sincos!H$38&lt;-180,sincos!H14+360,sincos!H14))</f>
        <v>-189.5</v>
      </c>
      <c r="I14" s="0" t="n">
        <f aca="false">IF(sincos!I14-sincos!I$38&gt;180,sincos!I14-360,IF(sincos!I14-sincos!I$38&lt;-180,sincos!I14+360,sincos!I14))</f>
        <v>-108.5</v>
      </c>
      <c r="J14" s="0" t="n">
        <f aca="false">IF(sincos!J14-sincos!J$38&gt;180,sincos!J14-360,IF(sincos!J14-sincos!J$38&lt;-180,sincos!J14+360,sincos!J14))</f>
        <v>-99.3</v>
      </c>
      <c r="M14" s="1" t="n">
        <v>-55.8</v>
      </c>
      <c r="N14" s="1" t="n">
        <v>-169.5</v>
      </c>
      <c r="O14" s="1" t="n">
        <v>37.6</v>
      </c>
      <c r="P14" s="1" t="n">
        <v>148.3</v>
      </c>
      <c r="Q14" s="1" t="n">
        <v>170.5</v>
      </c>
      <c r="R14" s="1" t="n">
        <v>-108.5</v>
      </c>
      <c r="S14" s="1" t="n">
        <v>-99.3</v>
      </c>
    </row>
    <row r="15" customFormat="false" ht="12.75" hidden="false" customHeight="false" outlineLevel="0" collapsed="false">
      <c r="D15" s="0" t="n">
        <f aca="false">IF(sincos!D15-sincos!D$38&gt;180,sincos!D15-360,IF(sincos!D15-sincos!D$38&lt;-180,sincos!D15+360,sincos!D15))</f>
        <v>-43.8</v>
      </c>
      <c r="E15" s="0" t="n">
        <f aca="false">IF(sincos!E15-sincos!E$38&gt;180,sincos!E15-360,IF(sincos!E15-sincos!E$38&lt;-180,sincos!E15+360,sincos!E15))</f>
        <v>-171.3</v>
      </c>
      <c r="F15" s="0" t="n">
        <f aca="false">IF(sincos!F15-sincos!F$38&gt;180,sincos!F15-360,IF(sincos!F15-sincos!F$38&lt;-180,sincos!F15+360,sincos!F15))</f>
        <v>39</v>
      </c>
      <c r="G15" s="0" t="n">
        <f aca="false">IF(sincos!G15-sincos!G$38&gt;180,sincos!G15-360,IF(sincos!G15-sincos!G$38&lt;-180,sincos!G15+360,sincos!G15))</f>
        <v>147.8</v>
      </c>
      <c r="H15" s="0" t="n">
        <f aca="false">IF(sincos!H15-sincos!H$38&gt;180,sincos!H15-360,IF(sincos!H15-sincos!H$38&lt;-180,sincos!H15+360,sincos!H15))</f>
        <v>-168.4</v>
      </c>
      <c r="I15" s="0" t="n">
        <f aca="false">IF(sincos!I15-sincos!I$38&gt;180,sincos!I15-360,IF(sincos!I15-sincos!I$38&lt;-180,sincos!I15+360,sincos!I15))</f>
        <v>-120.7</v>
      </c>
      <c r="J15" s="0" t="n">
        <f aca="false">IF(sincos!J15-sincos!J$38&gt;180,sincos!J15-360,IF(sincos!J15-sincos!J$38&lt;-180,sincos!J15+360,sincos!J15))</f>
        <v>-103.4</v>
      </c>
      <c r="M15" s="1" t="n">
        <v>-43.8</v>
      </c>
      <c r="N15" s="1" t="n">
        <v>-171.3</v>
      </c>
      <c r="O15" s="1" t="n">
        <v>39</v>
      </c>
      <c r="P15" s="1" t="n">
        <v>147.8</v>
      </c>
      <c r="Q15" s="1" t="n">
        <v>-168.4</v>
      </c>
      <c r="R15" s="1" t="n">
        <v>-120.7</v>
      </c>
      <c r="S15" s="1" t="n">
        <v>-103.4</v>
      </c>
    </row>
    <row r="16" customFormat="false" ht="12.75" hidden="false" customHeight="false" outlineLevel="0" collapsed="false">
      <c r="D16" s="0" t="n">
        <f aca="false">IF(sincos!D16-sincos!D$38&gt;180,sincos!D16-360,IF(sincos!D16-sincos!D$38&lt;-180,sincos!D16+360,sincos!D16))</f>
        <v>26.01</v>
      </c>
      <c r="E16" s="0" t="n">
        <f aca="false">IF(sincos!E16-sincos!E$38&gt;180,sincos!E16-360,IF(sincos!E16-sincos!E$38&lt;-180,sincos!E16+360,sincos!E16))</f>
        <v>-168.3</v>
      </c>
      <c r="F16" s="0" t="n">
        <f aca="false">IF(sincos!F16-sincos!F$38&gt;180,sincos!F16-360,IF(sincos!F16-sincos!F$38&lt;-180,sincos!F16+360,sincos!F16))</f>
        <v>-53.3</v>
      </c>
      <c r="G16" s="0" t="n">
        <f aca="false">IF(sincos!G16-sincos!G$38&gt;180,sincos!G16-360,IF(sincos!G16-sincos!G$38&lt;-180,sincos!G16+360,sincos!G16))</f>
        <v>154.4</v>
      </c>
      <c r="H16" s="0" t="n">
        <f aca="false">IF(sincos!H16-sincos!H$38&gt;180,sincos!H16-360,IF(sincos!H16-sincos!H$38&lt;-180,sincos!H16+360,sincos!H16))</f>
        <v>-180.6</v>
      </c>
      <c r="I16" s="0" t="n">
        <f aca="false">IF(sincos!I16-sincos!I$38&gt;180,sincos!I16-360,IF(sincos!I16-sincos!I$38&lt;-180,sincos!I16+360,sincos!I16))</f>
        <v>-89.1</v>
      </c>
      <c r="J16" s="0" t="n">
        <f aca="false">IF(sincos!J16-sincos!J$38&gt;180,sincos!J16-360,IF(sincos!J16-sincos!J$38&lt;-180,sincos!J16+360,sincos!J16))</f>
        <v>-107.1</v>
      </c>
      <c r="M16" s="1" t="n">
        <v>26.01</v>
      </c>
      <c r="N16" s="1" t="n">
        <v>-168.3</v>
      </c>
      <c r="O16" s="1" t="n">
        <v>-53.3</v>
      </c>
      <c r="P16" s="1" t="n">
        <v>154.4</v>
      </c>
      <c r="Q16" s="1" t="n">
        <v>179.4</v>
      </c>
      <c r="R16" s="1" t="n">
        <v>-89.1</v>
      </c>
      <c r="S16" s="1" t="n">
        <v>-107.1</v>
      </c>
    </row>
    <row r="17" customFormat="false" ht="12.75" hidden="false" customHeight="false" outlineLevel="0" collapsed="false">
      <c r="D17" s="0" t="n">
        <f aca="false">IF(sincos!D17-sincos!D$38&gt;180,sincos!D17-360,IF(sincos!D17-sincos!D$38&lt;-180,sincos!D17+360,sincos!D17))</f>
        <v>-50.1</v>
      </c>
      <c r="E17" s="0" t="n">
        <f aca="false">IF(sincos!E17-sincos!E$38&gt;180,sincos!E17-360,IF(sincos!E17-sincos!E$38&lt;-180,sincos!E17+360,sincos!E17))</f>
        <v>-171</v>
      </c>
      <c r="F17" s="0" t="n">
        <f aca="false">IF(sincos!F17-sincos!F$38&gt;180,sincos!F17-360,IF(sincos!F17-sincos!F$38&lt;-180,sincos!F17+360,sincos!F17))</f>
        <v>29.07</v>
      </c>
      <c r="G17" s="0" t="n">
        <f aca="false">IF(sincos!G17-sincos!G$38&gt;180,sincos!G17-360,IF(sincos!G17-sincos!G$38&lt;-180,sincos!G17+360,sincos!G17))</f>
        <v>156.8</v>
      </c>
      <c r="H17" s="0" t="n">
        <f aca="false">IF(sincos!H17-sincos!H$38&gt;180,sincos!H17-360,IF(sincos!H17-sincos!H$38&lt;-180,sincos!H17+360,sincos!H17))</f>
        <v>-166.8</v>
      </c>
      <c r="I17" s="0" t="n">
        <f aca="false">IF(sincos!I17-sincos!I$38&gt;180,sincos!I17-360,IF(sincos!I17-sincos!I$38&lt;-180,sincos!I17+360,sincos!I17))</f>
        <v>-154</v>
      </c>
      <c r="J17" s="0" t="n">
        <f aca="false">IF(sincos!J17-sincos!J$38&gt;180,sincos!J17-360,IF(sincos!J17-sincos!J$38&lt;-180,sincos!J17+360,sincos!J17))</f>
        <v>-84.6</v>
      </c>
      <c r="M17" s="1" t="n">
        <v>-50.1</v>
      </c>
      <c r="N17" s="1" t="n">
        <v>-171</v>
      </c>
      <c r="O17" s="1" t="n">
        <v>29.07</v>
      </c>
      <c r="P17" s="1" t="n">
        <v>156.8</v>
      </c>
      <c r="Q17" s="1" t="n">
        <v>-166.8</v>
      </c>
      <c r="R17" s="1" t="n">
        <v>-154</v>
      </c>
      <c r="S17" s="1" t="n">
        <v>-84.6</v>
      </c>
    </row>
    <row r="18" customFormat="false" ht="12.75" hidden="false" customHeight="false" outlineLevel="0" collapsed="false">
      <c r="D18" s="0" t="n">
        <f aca="false">IF(sincos!D18-sincos!D$38&gt;180,sincos!D18-360,IF(sincos!D18-sincos!D$38&lt;-180,sincos!D18+360,sincos!D18))</f>
        <v>-44.9</v>
      </c>
      <c r="E18" s="0" t="n">
        <f aca="false">IF(sincos!E18-sincos!E$38&gt;180,sincos!E18-360,IF(sincos!E18-sincos!E$38&lt;-180,sincos!E18+360,sincos!E18))</f>
        <v>-200.8</v>
      </c>
      <c r="F18" s="0" t="n">
        <f aca="false">IF(sincos!F18-sincos!F$38&gt;180,sincos!F18-360,IF(sincos!F18-sincos!F$38&lt;-180,sincos!F18+360,sincos!F18))</f>
        <v>47.7</v>
      </c>
      <c r="G18" s="0" t="n">
        <f aca="false">IF(sincos!G18-sincos!G$38&gt;180,sincos!G18-360,IF(sincos!G18-sincos!G$38&lt;-180,sincos!G18+360,sincos!G18))</f>
        <v>146.3</v>
      </c>
      <c r="H18" s="0" t="n">
        <f aca="false">IF(sincos!H18-sincos!H$38&gt;180,sincos!H18-360,IF(sincos!H18-sincos!H$38&lt;-180,sincos!H18+360,sincos!H18))</f>
        <v>-182.7</v>
      </c>
      <c r="I18" s="0" t="n">
        <f aca="false">IF(sincos!I18-sincos!I$38&gt;180,sincos!I18-360,IF(sincos!I18-sincos!I$38&lt;-180,sincos!I18+360,sincos!I18))</f>
        <v>-90.7</v>
      </c>
      <c r="J18" s="0" t="n">
        <f aca="false">IF(sincos!J18-sincos!J$38&gt;180,sincos!J18-360,IF(sincos!J18-sincos!J$38&lt;-180,sincos!J18+360,sincos!J18))</f>
        <v>-92.8</v>
      </c>
      <c r="M18" s="1" t="n">
        <v>-44.9</v>
      </c>
      <c r="N18" s="1" t="n">
        <v>159.2</v>
      </c>
      <c r="O18" s="1" t="n">
        <v>47.7</v>
      </c>
      <c r="P18" s="1" t="n">
        <v>146.3</v>
      </c>
      <c r="Q18" s="1" t="n">
        <v>177.3</v>
      </c>
      <c r="R18" s="1" t="n">
        <v>-90.7</v>
      </c>
      <c r="S18" s="1" t="n">
        <v>-92.8</v>
      </c>
    </row>
    <row r="19" customFormat="false" ht="12.75" hidden="false" customHeight="false" outlineLevel="0" collapsed="false">
      <c r="D19" s="0" t="n">
        <f aca="false">IF(sincos!D19-sincos!D$38&gt;180,sincos!D19-360,IF(sincos!D19-sincos!D$38&lt;-180,sincos!D19+360,sincos!D19))</f>
        <v>-37</v>
      </c>
      <c r="E19" s="0" t="n">
        <f aca="false">IF(sincos!E19-sincos!E$38&gt;180,sincos!E19-360,IF(sincos!E19-sincos!E$38&lt;-180,sincos!E19+360,sincos!E19))</f>
        <v>-155.4</v>
      </c>
      <c r="F19" s="0" t="n">
        <f aca="false">IF(sincos!F19-sincos!F$38&gt;180,sincos!F19-360,IF(sincos!F19-sincos!F$38&lt;-180,sincos!F19+360,sincos!F19))</f>
        <v>25</v>
      </c>
      <c r="G19" s="0" t="n">
        <f aca="false">IF(sincos!G19-sincos!G$38&gt;180,sincos!G19-360,IF(sincos!G19-sincos!G$38&lt;-180,sincos!G19+360,sincos!G19))</f>
        <v>151.9</v>
      </c>
      <c r="H19" s="0" t="n">
        <f aca="false">IF(sincos!H19-sincos!H$38&gt;180,sincos!H19-360,IF(sincos!H19-sincos!H$38&lt;-180,sincos!H19+360,sincos!H19))</f>
        <v>-162.2</v>
      </c>
      <c r="I19" s="0" t="n">
        <f aca="false">IF(sincos!I19-sincos!I$38&gt;180,sincos!I19-360,IF(sincos!I19-sincos!I$38&lt;-180,sincos!I19+360,sincos!I19))</f>
        <v>-112</v>
      </c>
      <c r="J19" s="0" t="n">
        <f aca="false">IF(sincos!J19-sincos!J$38&gt;180,sincos!J19-360,IF(sincos!J19-sincos!J$38&lt;-180,sincos!J19+360,sincos!J19))</f>
        <v>-86.8</v>
      </c>
      <c r="M19" s="1" t="n">
        <v>-37</v>
      </c>
      <c r="N19" s="1" t="n">
        <v>-155.4</v>
      </c>
      <c r="O19" s="1" t="n">
        <v>25</v>
      </c>
      <c r="P19" s="1" t="n">
        <v>151.9</v>
      </c>
      <c r="Q19" s="1" t="n">
        <v>-162.2</v>
      </c>
      <c r="R19" s="1" t="n">
        <v>-112</v>
      </c>
      <c r="S19" s="1" t="n">
        <v>-86.8</v>
      </c>
    </row>
    <row r="20" customFormat="false" ht="12.75" hidden="false" customHeight="false" outlineLevel="0" collapsed="false">
      <c r="D20" s="0" t="n">
        <f aca="false">IF(sincos!D20-sincos!D$38&gt;180,sincos!D20-360,IF(sincos!D20-sincos!D$38&lt;-180,sincos!D20+360,sincos!D20))</f>
        <v>-52.4</v>
      </c>
      <c r="E20" s="0" t="n">
        <f aca="false">IF(sincos!E20-sincos!E$38&gt;180,sincos!E20-360,IF(sincos!E20-sincos!E$38&lt;-180,sincos!E20+360,sincos!E20))</f>
        <v>-195.2</v>
      </c>
      <c r="F20" s="0" t="n">
        <f aca="false">IF(sincos!F20-sincos!F$38&gt;180,sincos!F20-360,IF(sincos!F20-sincos!F$38&lt;-180,sincos!F20+360,sincos!F20))</f>
        <v>49</v>
      </c>
      <c r="G20" s="0" t="n">
        <f aca="false">IF(sincos!G20-sincos!G$38&gt;180,sincos!G20-360,IF(sincos!G20-sincos!G$38&lt;-180,sincos!G20+360,sincos!G20))</f>
        <v>151</v>
      </c>
      <c r="H20" s="0" t="n">
        <f aca="false">IF(sincos!H20-sincos!H$38&gt;180,sincos!H20-360,IF(sincos!H20-sincos!H$38&lt;-180,sincos!H20+360,sincos!H20))</f>
        <v>-161.1</v>
      </c>
      <c r="I20" s="0" t="n">
        <f aca="false">IF(sincos!I20-sincos!I$38&gt;180,sincos!I20-360,IF(sincos!I20-sincos!I$38&lt;-180,sincos!I20+360,sincos!I20))</f>
        <v>-112.2</v>
      </c>
      <c r="J20" s="0" t="n">
        <f aca="false">IF(sincos!J20-sincos!J$38&gt;180,sincos!J20-360,IF(sincos!J20-sincos!J$38&lt;-180,sincos!J20+360,sincos!J20))</f>
        <v>-107.6</v>
      </c>
      <c r="M20" s="1" t="n">
        <v>-52.4</v>
      </c>
      <c r="N20" s="1" t="n">
        <v>164.8</v>
      </c>
      <c r="O20" s="1" t="n">
        <v>49</v>
      </c>
      <c r="P20" s="1" t="n">
        <v>151</v>
      </c>
      <c r="Q20" s="1" t="n">
        <v>-161.1</v>
      </c>
      <c r="R20" s="1" t="n">
        <v>-112.2</v>
      </c>
      <c r="S20" s="1" t="n">
        <v>-107.6</v>
      </c>
    </row>
    <row r="21" customFormat="false" ht="12.75" hidden="false" customHeight="false" outlineLevel="0" collapsed="false">
      <c r="D21" s="0" t="n">
        <f aca="false">IF(sincos!D21-sincos!D$38&gt;180,sincos!D21-360,IF(sincos!D21-sincos!D$38&lt;-180,sincos!D21+360,sincos!D21))</f>
        <v>-38.5</v>
      </c>
      <c r="E21" s="0" t="n">
        <f aca="false">IF(sincos!E21-sincos!E$38&gt;180,sincos!E21-360,IF(sincos!E21-sincos!E$38&lt;-180,sincos!E21+360,sincos!E21))</f>
        <v>-199.8</v>
      </c>
      <c r="F21" s="0" t="n">
        <f aca="false">IF(sincos!F21-sincos!F$38&gt;180,sincos!F21-360,IF(sincos!F21-sincos!F$38&lt;-180,sincos!F21+360,sincos!F21))</f>
        <v>37.6</v>
      </c>
      <c r="G21" s="0" t="n">
        <f aca="false">IF(sincos!G21-sincos!G$38&gt;180,sincos!G21-360,IF(sincos!G21-sincos!G$38&lt;-180,sincos!G21+360,sincos!G21))</f>
        <v>152.6</v>
      </c>
      <c r="H21" s="0" t="n">
        <f aca="false">IF(sincos!H21-sincos!H$38&gt;180,sincos!H21-360,IF(sincos!H21-sincos!H$38&lt;-180,sincos!H21+360,sincos!H21))</f>
        <v>-163.9</v>
      </c>
      <c r="I21" s="0" t="n">
        <f aca="false">IF(sincos!I21-sincos!I$38&gt;180,sincos!I21-360,IF(sincos!I21-sincos!I$38&lt;-180,sincos!I21+360,sincos!I21))</f>
        <v>-149.8</v>
      </c>
      <c r="J21" s="0" t="n">
        <f aca="false">IF(sincos!J21-sincos!J$38&gt;180,sincos!J21-360,IF(sincos!J21-sincos!J$38&lt;-180,sincos!J21+360,sincos!J21))</f>
        <v>-85.8</v>
      </c>
      <c r="M21" s="1" t="n">
        <v>-38.5</v>
      </c>
      <c r="N21" s="1" t="n">
        <v>160.2</v>
      </c>
      <c r="O21" s="1" t="n">
        <v>37.6</v>
      </c>
      <c r="P21" s="1" t="n">
        <v>152.6</v>
      </c>
      <c r="Q21" s="1" t="n">
        <v>-163.9</v>
      </c>
      <c r="R21" s="1" t="n">
        <v>-149.8</v>
      </c>
      <c r="S21" s="1" t="n">
        <v>-85.8</v>
      </c>
    </row>
    <row r="22" customFormat="false" ht="12.75" hidden="false" customHeight="false" outlineLevel="0" collapsed="false">
      <c r="D22" s="0" t="n">
        <f aca="false">IF(sincos!D22-sincos!D$38&gt;180,sincos!D22-360,IF(sincos!D22-sincos!D$38&lt;-180,sincos!D22+360,sincos!D22))</f>
        <v>-48.7</v>
      </c>
      <c r="E22" s="0" t="n">
        <f aca="false">IF(sincos!E22-sincos!E$38&gt;180,sincos!E22-360,IF(sincos!E22-sincos!E$38&lt;-180,sincos!E22+360,sincos!E22))</f>
        <v>-202.2</v>
      </c>
      <c r="F22" s="0" t="n">
        <f aca="false">IF(sincos!F22-sincos!F$38&gt;180,sincos!F22-360,IF(sincos!F22-sincos!F$38&lt;-180,sincos!F22+360,sincos!F22))</f>
        <v>48.3</v>
      </c>
      <c r="G22" s="0" t="n">
        <f aca="false">IF(sincos!G22-sincos!G$38&gt;180,sincos!G22-360,IF(sincos!G22-sincos!G$38&lt;-180,sincos!G22+360,sincos!G22))</f>
        <v>145.1</v>
      </c>
      <c r="H22" s="0" t="n">
        <f aca="false">IF(sincos!H22-sincos!H$38&gt;180,sincos!H22-360,IF(sincos!H22-sincos!H$38&lt;-180,sincos!H22+360,sincos!H22))</f>
        <v>-168.7</v>
      </c>
      <c r="I22" s="0" t="n">
        <f aca="false">IF(sincos!I22-sincos!I$38&gt;180,sincos!I22-360,IF(sincos!I22-sincos!I$38&lt;-180,sincos!I22+360,sincos!I22))</f>
        <v>-123.3</v>
      </c>
      <c r="J22" s="0" t="n">
        <f aca="false">IF(sincos!J22-sincos!J$38&gt;180,sincos!J22-360,IF(sincos!J22-sincos!J$38&lt;-180,sincos!J22+360,sincos!J22))</f>
        <v>-83.3</v>
      </c>
      <c r="M22" s="1" t="n">
        <v>-48.7</v>
      </c>
      <c r="N22" s="1" t="n">
        <v>157.8</v>
      </c>
      <c r="O22" s="1" t="n">
        <v>48.3</v>
      </c>
      <c r="P22" s="1" t="n">
        <v>145.1</v>
      </c>
      <c r="Q22" s="1" t="n">
        <v>-168.7</v>
      </c>
      <c r="R22" s="1" t="n">
        <v>-123.3</v>
      </c>
      <c r="S22" s="1" t="n">
        <v>-83.3</v>
      </c>
    </row>
    <row r="23" customFormat="false" ht="12.75" hidden="false" customHeight="false" outlineLevel="0" collapsed="false">
      <c r="D23" s="0" t="n">
        <f aca="false">IF(sincos!D23-sincos!D$38&gt;180,sincos!D23-360,IF(sincos!D23-sincos!D$38&lt;-180,sincos!D23+360,sincos!D23))</f>
        <v>-41.4</v>
      </c>
      <c r="E23" s="0" t="n">
        <f aca="false">IF(sincos!E23-sincos!E$38&gt;180,sincos!E23-360,IF(sincos!E23-sincos!E$38&lt;-180,sincos!E23+360,sincos!E23))</f>
        <v>-184.6</v>
      </c>
      <c r="F23" s="0" t="n">
        <f aca="false">IF(sincos!F23-sincos!F$38&gt;180,sincos!F23-360,IF(sincos!F23-sincos!F$38&lt;-180,sincos!F23+360,sincos!F23))</f>
        <v>31.03</v>
      </c>
      <c r="G23" s="0" t="n">
        <f aca="false">IF(sincos!G23-sincos!G$38&gt;180,sincos!G23-360,IF(sincos!G23-sincos!G$38&lt;-180,sincos!G23+360,sincos!G23))</f>
        <v>144.7</v>
      </c>
      <c r="H23" s="0" t="n">
        <f aca="false">IF(sincos!H23-sincos!H$38&gt;180,sincos!H23-360,IF(sincos!H23-sincos!H$38&lt;-180,sincos!H23+360,sincos!H23))</f>
        <v>-156.6</v>
      </c>
      <c r="I23" s="0" t="n">
        <f aca="false">IF(sincos!I23-sincos!I$38&gt;180,sincos!I23-360,IF(sincos!I23-sincos!I$38&lt;-180,sincos!I23+360,sincos!I23))</f>
        <v>-144.8</v>
      </c>
      <c r="J23" s="0" t="n">
        <f aca="false">IF(sincos!J23-sincos!J$38&gt;180,sincos!J23-360,IF(sincos!J23-sincos!J$38&lt;-180,sincos!J23+360,sincos!J23))</f>
        <v>-86.6</v>
      </c>
      <c r="M23" s="1" t="n">
        <v>-41.4</v>
      </c>
      <c r="N23" s="1" t="n">
        <v>175.4</v>
      </c>
      <c r="O23" s="1" t="n">
        <v>31.03</v>
      </c>
      <c r="P23" s="1" t="n">
        <v>144.7</v>
      </c>
      <c r="Q23" s="1" t="n">
        <v>-156.6</v>
      </c>
      <c r="R23" s="1" t="n">
        <v>-144.8</v>
      </c>
      <c r="S23" s="1" t="n">
        <v>-86.6</v>
      </c>
    </row>
    <row r="24" customFormat="false" ht="12.75" hidden="false" customHeight="false" outlineLevel="0" collapsed="false">
      <c r="D24" s="0" t="n">
        <f aca="false">IF(sincos!D24-sincos!D$38&gt;180,sincos!D24-360,IF(sincos!D24-sincos!D$38&lt;-180,sincos!D24+360,sincos!D24))</f>
        <v>-27.9</v>
      </c>
      <c r="E24" s="0" t="n">
        <f aca="false">IF(sincos!E24-sincos!E$38&gt;180,sincos!E24-360,IF(sincos!E24-sincos!E$38&lt;-180,sincos!E24+360,sincos!E24))</f>
        <v>-172.7</v>
      </c>
      <c r="F24" s="0" t="n">
        <f aca="false">IF(sincos!F24-sincos!F$38&gt;180,sincos!F24-360,IF(sincos!F24-sincos!F$38&lt;-180,sincos!F24+360,sincos!F24))</f>
        <v>17.08</v>
      </c>
      <c r="G24" s="0" t="n">
        <f aca="false">IF(sincos!G24-sincos!G$38&gt;180,sincos!G24-360,IF(sincos!G24-sincos!G$38&lt;-180,sincos!G24+360,sincos!G24))</f>
        <v>142.9</v>
      </c>
      <c r="H24" s="0" t="n">
        <f aca="false">IF(sincos!H24-sincos!H$38&gt;180,sincos!H24-360,IF(sincos!H24-sincos!H$38&lt;-180,sincos!H24+360,sincos!H24))</f>
        <v>-164</v>
      </c>
      <c r="I24" s="0" t="n">
        <f aca="false">IF(sincos!I24-sincos!I$38&gt;180,sincos!I24-360,IF(sincos!I24-sincos!I$38&lt;-180,sincos!I24+360,sincos!I24))</f>
        <v>-105.2</v>
      </c>
      <c r="J24" s="0" t="n">
        <f aca="false">IF(sincos!J24-sincos!J$38&gt;180,sincos!J24-360,IF(sincos!J24-sincos!J$38&lt;-180,sincos!J24+360,sincos!J24))</f>
        <v>-105.6</v>
      </c>
      <c r="M24" s="1" t="n">
        <v>-27.9</v>
      </c>
      <c r="N24" s="1" t="n">
        <v>-172.7</v>
      </c>
      <c r="O24" s="1" t="n">
        <v>17.08</v>
      </c>
      <c r="P24" s="1" t="n">
        <v>142.9</v>
      </c>
      <c r="Q24" s="1" t="n">
        <v>-164</v>
      </c>
      <c r="R24" s="1" t="n">
        <v>-105.2</v>
      </c>
      <c r="S24" s="1" t="n">
        <v>-105.6</v>
      </c>
    </row>
    <row r="25" customFormat="false" ht="12.75" hidden="false" customHeight="false" outlineLevel="0" collapsed="false">
      <c r="D25" s="0" t="n">
        <f aca="false">IF(sincos!D25-sincos!D$38&gt;180,sincos!D25-360,IF(sincos!D25-sincos!D$38&lt;-180,sincos!D25+360,sincos!D25))</f>
        <v>41.2</v>
      </c>
      <c r="E25" s="0" t="n">
        <f aca="false">IF(sincos!E25-sincos!E$38&gt;180,sincos!E25-360,IF(sincos!E25-sincos!E$38&lt;-180,sincos!E25+360,sincos!E25))</f>
        <v>-185.3</v>
      </c>
      <c r="F25" s="0" t="n">
        <f aca="false">IF(sincos!F25-sincos!F$38&gt;180,sincos!F25-360,IF(sincos!F25-sincos!F$38&lt;-180,sincos!F25+360,sincos!F25))</f>
        <v>-57</v>
      </c>
      <c r="G25" s="0" t="n">
        <f aca="false">IF(sincos!G25-sincos!G$38&gt;180,sincos!G25-360,IF(sincos!G25-sincos!G$38&lt;-180,sincos!G25+360,sincos!G25))</f>
        <v>151.5</v>
      </c>
      <c r="H25" s="0" t="n">
        <f aca="false">IF(sincos!H25-sincos!H$38&gt;180,sincos!H25-360,IF(sincos!H25-sincos!H$38&lt;-180,sincos!H25+360,sincos!H25))</f>
        <v>-176.1</v>
      </c>
      <c r="I25" s="0" t="n">
        <f aca="false">IF(sincos!I25-sincos!I$38&gt;180,sincos!I25-360,IF(sincos!I25-sincos!I$38&lt;-180,sincos!I25+360,sincos!I25))</f>
        <v>-98</v>
      </c>
      <c r="J25" s="0" t="n">
        <f aca="false">IF(sincos!J25-sincos!J$38&gt;180,sincos!J25-360,IF(sincos!J25-sincos!J$38&lt;-180,sincos!J25+360,sincos!J25))</f>
        <v>-112.2</v>
      </c>
      <c r="M25" s="1" t="n">
        <v>41.2</v>
      </c>
      <c r="N25" s="1" t="n">
        <v>174.7</v>
      </c>
      <c r="O25" s="1" t="n">
        <v>-57</v>
      </c>
      <c r="P25" s="1" t="n">
        <v>151.5</v>
      </c>
      <c r="Q25" s="1" t="n">
        <v>-176.1</v>
      </c>
      <c r="R25" s="1" t="n">
        <v>-98</v>
      </c>
      <c r="S25" s="1" t="n">
        <v>-112.2</v>
      </c>
    </row>
    <row r="26" customFormat="false" ht="12.75" hidden="false" customHeight="false" outlineLevel="0" collapsed="false">
      <c r="D26" s="0" t="n">
        <f aca="false">IF(sincos!D26-sincos!D$38&gt;180,sincos!D26-360,IF(sincos!D26-sincos!D$38&lt;-180,sincos!D26+360,sincos!D26))</f>
        <v>-35.2</v>
      </c>
      <c r="E26" s="0" t="n">
        <f aca="false">IF(sincos!E26-sincos!E$38&gt;180,sincos!E26-360,IF(sincos!E26-sincos!E$38&lt;-180,sincos!E26+360,sincos!E26))</f>
        <v>-192.4</v>
      </c>
      <c r="F26" s="0" t="n">
        <f aca="false">IF(sincos!F26-sincos!F$38&gt;180,sincos!F26-360,IF(sincos!F26-sincos!F$38&lt;-180,sincos!F26+360,sincos!F26))</f>
        <v>23.09</v>
      </c>
      <c r="G26" s="0" t="n">
        <f aca="false">IF(sincos!G26-sincos!G$38&gt;180,sincos!G26-360,IF(sincos!G26-sincos!G$38&lt;-180,sincos!G26+360,sincos!G26))</f>
        <v>147.1</v>
      </c>
      <c r="H26" s="0" t="n">
        <f aca="false">IF(sincos!H26-sincos!H$38&gt;180,sincos!H26-360,IF(sincos!H26-sincos!H$38&lt;-180,sincos!H26+360,sincos!H26))</f>
        <v>-172.2</v>
      </c>
      <c r="I26" s="0" t="n">
        <f aca="false">IF(sincos!I26-sincos!I$38&gt;180,sincos!I26-360,IF(sincos!I26-sincos!I$38&lt;-180,sincos!I26+360,sincos!I26))</f>
        <v>-120.7</v>
      </c>
      <c r="J26" s="0" t="n">
        <f aca="false">IF(sincos!J26-sincos!J$38&gt;180,sincos!J26-360,IF(sincos!J26-sincos!J$38&lt;-180,sincos!J26+360,sincos!J26))</f>
        <v>-111.5</v>
      </c>
      <c r="M26" s="1" t="n">
        <v>-35.2</v>
      </c>
      <c r="N26" s="1" t="n">
        <v>167.6</v>
      </c>
      <c r="O26" s="1" t="n">
        <v>23.09</v>
      </c>
      <c r="P26" s="1" t="n">
        <v>147.1</v>
      </c>
      <c r="Q26" s="1" t="n">
        <v>-172.2</v>
      </c>
      <c r="R26" s="1" t="n">
        <v>-120.7</v>
      </c>
      <c r="S26" s="1" t="n">
        <v>-111.5</v>
      </c>
    </row>
    <row r="27" customFormat="false" ht="12.75" hidden="false" customHeight="false" outlineLevel="0" collapsed="false">
      <c r="D27" s="0" t="n">
        <f aca="false">IF(sincos!D27-sincos!D$38&gt;180,sincos!D27-360,IF(sincos!D27-sincos!D$38&lt;-180,sincos!D27+360,sincos!D27))</f>
        <v>-49.4</v>
      </c>
      <c r="E27" s="0" t="n">
        <f aca="false">IF(sincos!E27-sincos!E$38&gt;180,sincos!E27-360,IF(sincos!E27-sincos!E$38&lt;-180,sincos!E27+360,sincos!E27))</f>
        <v>-177.4</v>
      </c>
      <c r="F27" s="0" t="n">
        <f aca="false">IF(sincos!F27-sincos!F$38&gt;180,sincos!F27-360,IF(sincos!F27-sincos!F$38&lt;-180,sincos!F27+360,sincos!F27))</f>
        <v>29.03</v>
      </c>
      <c r="G27" s="0" t="n">
        <f aca="false">IF(sincos!G27-sincos!G$38&gt;180,sincos!G27-360,IF(sincos!G27-sincos!G$38&lt;-180,sincos!G27+360,sincos!G27))</f>
        <v>152.5</v>
      </c>
      <c r="H27" s="0" t="n">
        <f aca="false">IF(sincos!H27-sincos!H$38&gt;180,sincos!H27-360,IF(sincos!H27-sincos!H$38&lt;-180,sincos!H27+360,sincos!H27))</f>
        <v>-166.5</v>
      </c>
      <c r="I27" s="0" t="n">
        <f aca="false">IF(sincos!I27-sincos!I$38&gt;180,sincos!I27-360,IF(sincos!I27-sincos!I$38&lt;-180,sincos!I27+360,sincos!I27))</f>
        <v>-150</v>
      </c>
      <c r="J27" s="0" t="n">
        <f aca="false">IF(sincos!J27-sincos!J$38&gt;180,sincos!J27-360,IF(sincos!J27-sincos!J$38&lt;-180,sincos!J27+360,sincos!J27))</f>
        <v>-85.4</v>
      </c>
      <c r="M27" s="1" t="n">
        <v>-49.4</v>
      </c>
      <c r="N27" s="1" t="n">
        <v>-177.4</v>
      </c>
      <c r="O27" s="1" t="n">
        <v>29.03</v>
      </c>
      <c r="P27" s="1" t="n">
        <v>152.5</v>
      </c>
      <c r="Q27" s="1" t="n">
        <v>-166.5</v>
      </c>
      <c r="R27" s="1" t="n">
        <v>-150</v>
      </c>
      <c r="S27" s="1" t="n">
        <v>-85.4</v>
      </c>
    </row>
    <row r="28" customFormat="false" ht="12.75" hidden="false" customHeight="false" outlineLevel="0" collapsed="false">
      <c r="D28" s="0" t="n">
        <f aca="false">IF(sincos!D28-sincos!D$38&gt;180,sincos!D28-360,IF(sincos!D28-sincos!D$38&lt;-180,sincos!D28+360,sincos!D28))</f>
        <v>-33.9</v>
      </c>
      <c r="E28" s="0" t="n">
        <f aca="false">IF(sincos!E28-sincos!E$38&gt;180,sincos!E28-360,IF(sincos!E28-sincos!E$38&lt;-180,sincos!E28+360,sincos!E28))</f>
        <v>-185</v>
      </c>
      <c r="F28" s="0" t="n">
        <f aca="false">IF(sincos!F28-sincos!F$38&gt;180,sincos!F28-360,IF(sincos!F28-sincos!F$38&lt;-180,sincos!F28+360,sincos!F28))</f>
        <v>46.1</v>
      </c>
      <c r="G28" s="0" t="n">
        <f aca="false">IF(sincos!G28-sincos!G$38&gt;180,sincos!G28-360,IF(sincos!G28-sincos!G$38&lt;-180,sincos!G28+360,sincos!G28))</f>
        <v>149</v>
      </c>
      <c r="H28" s="0" t="n">
        <f aca="false">IF(sincos!H28-sincos!H$38&gt;180,sincos!H28-360,IF(sincos!H28-sincos!H$38&lt;-180,sincos!H28+360,sincos!H28))</f>
        <v>-175.2</v>
      </c>
      <c r="I28" s="0" t="n">
        <f aca="false">IF(sincos!I28-sincos!I$38&gt;180,sincos!I28-360,IF(sincos!I28-sincos!I$38&lt;-180,sincos!I28+360,sincos!I28))</f>
        <v>-99.2</v>
      </c>
      <c r="J28" s="0" t="n">
        <f aca="false">IF(sincos!J28-sincos!J$38&gt;180,sincos!J28-360,IF(sincos!J28-sincos!J$38&lt;-180,sincos!J28+360,sincos!J28))</f>
        <v>-96.8</v>
      </c>
      <c r="M28" s="1" t="n">
        <v>-33.9</v>
      </c>
      <c r="N28" s="1" t="n">
        <v>175</v>
      </c>
      <c r="O28" s="1" t="n">
        <v>46.1</v>
      </c>
      <c r="P28" s="1" t="n">
        <v>149</v>
      </c>
      <c r="Q28" s="1" t="n">
        <v>-175.2</v>
      </c>
      <c r="R28" s="1" t="n">
        <v>-99.2</v>
      </c>
      <c r="S28" s="1" t="n">
        <v>-96.8</v>
      </c>
    </row>
    <row r="29" customFormat="false" ht="12.75" hidden="false" customHeight="false" outlineLevel="0" collapsed="false">
      <c r="D29" s="0" t="n">
        <f aca="false">IF(sincos!D29-sincos!D$38&gt;180,sincos!D29-360,IF(sincos!D29-sincos!D$38&lt;-180,sincos!D29+360,sincos!D29))</f>
        <v>-48.9</v>
      </c>
      <c r="E29" s="0" t="n">
        <f aca="false">IF(sincos!E29-sincos!E$38&gt;180,sincos!E29-360,IF(sincos!E29-sincos!E$38&lt;-180,sincos!E29+360,sincos!E29))</f>
        <v>-167.7</v>
      </c>
      <c r="F29" s="0" t="n">
        <f aca="false">IF(sincos!F29-sincos!F$38&gt;180,sincos!F29-360,IF(sincos!F29-sincos!F$38&lt;-180,sincos!F29+360,sincos!F29))</f>
        <v>35.9</v>
      </c>
      <c r="G29" s="0" t="n">
        <f aca="false">IF(sincos!G29-sincos!G$38&gt;180,sincos!G29-360,IF(sincos!G29-sincos!G$38&lt;-180,sincos!G29+360,sincos!G29))</f>
        <v>146.1</v>
      </c>
      <c r="H29" s="0" t="n">
        <f aca="false">IF(sincos!H29-sincos!H$38&gt;180,sincos!H29-360,IF(sincos!H29-sincos!H$38&lt;-180,sincos!H29+360,sincos!H29))</f>
        <v>-171.5</v>
      </c>
      <c r="I29" s="0" t="n">
        <f aca="false">IF(sincos!I29-sincos!I$38&gt;180,sincos!I29-360,IF(sincos!I29-sincos!I$38&lt;-180,sincos!I29+360,sincos!I29))</f>
        <v>-123</v>
      </c>
      <c r="J29" s="0" t="n">
        <f aca="false">IF(sincos!J29-sincos!J$38&gt;180,sincos!J29-360,IF(sincos!J29-sincos!J$38&lt;-180,sincos!J29+360,sincos!J29))</f>
        <v>-99.1</v>
      </c>
      <c r="M29" s="1" t="n">
        <v>-48.9</v>
      </c>
      <c r="N29" s="1" t="n">
        <v>-167.7</v>
      </c>
      <c r="O29" s="1" t="n">
        <v>35.9</v>
      </c>
      <c r="P29" s="1" t="n">
        <v>146.1</v>
      </c>
      <c r="Q29" s="1" t="n">
        <v>-171.5</v>
      </c>
      <c r="R29" s="1" t="n">
        <v>-123</v>
      </c>
      <c r="S29" s="1" t="n">
        <v>-99.1</v>
      </c>
    </row>
    <row r="30" customFormat="false" ht="12.75" hidden="false" customHeight="false" outlineLevel="0" collapsed="false">
      <c r="D30" s="0" t="n">
        <f aca="false">IF(sincos!D30-sincos!D$38&gt;180,sincos!D30-360,IF(sincos!D30-sincos!D$38&lt;-180,sincos!D30+360,sincos!D30))</f>
        <v>32.9</v>
      </c>
      <c r="E30" s="0" t="n">
        <f aca="false">IF(sincos!E30-sincos!E$38&gt;180,sincos!E30-360,IF(sincos!E30-sincos!E$38&lt;-180,sincos!E30+360,sincos!E30))</f>
        <v>-177.8</v>
      </c>
      <c r="F30" s="0" t="n">
        <f aca="false">IF(sincos!F30-sincos!F$38&gt;180,sincos!F30-360,IF(sincos!F30-sincos!F$38&lt;-180,sincos!F30+360,sincos!F30))</f>
        <v>-52.9</v>
      </c>
      <c r="G30" s="0" t="n">
        <f aca="false">IF(sincos!G30-sincos!G$38&gt;180,sincos!G30-360,IF(sincos!G30-sincos!G$38&lt;-180,sincos!G30+360,sincos!G30))</f>
        <v>151.4</v>
      </c>
      <c r="H30" s="0" t="n">
        <f aca="false">IF(sincos!H30-sincos!H$38&gt;180,sincos!H30-360,IF(sincos!H30-sincos!H$38&lt;-180,sincos!H30+360,sincos!H30))</f>
        <v>-194.5</v>
      </c>
      <c r="I30" s="0" t="n">
        <f aca="false">IF(sincos!I30-sincos!I$38&gt;180,sincos!I30-360,IF(sincos!I30-sincos!I$38&lt;-180,sincos!I30+360,sincos!I30))</f>
        <v>-100.4</v>
      </c>
      <c r="J30" s="0" t="n">
        <f aca="false">IF(sincos!J30-sincos!J$38&gt;180,sincos!J30-360,IF(sincos!J30-sincos!J$38&lt;-180,sincos!J30+360,sincos!J30))</f>
        <v>-125.1</v>
      </c>
      <c r="M30" s="1" t="n">
        <v>32.9</v>
      </c>
      <c r="N30" s="1" t="n">
        <v>-177.8</v>
      </c>
      <c r="O30" s="1" t="n">
        <v>-52.9</v>
      </c>
      <c r="P30" s="1" t="n">
        <v>151.4</v>
      </c>
      <c r="Q30" s="1" t="n">
        <v>165.5</v>
      </c>
      <c r="R30" s="1" t="n">
        <v>-100.4</v>
      </c>
      <c r="S30" s="1" t="n">
        <v>-125.1</v>
      </c>
    </row>
    <row r="31" customFormat="false" ht="12.75" hidden="false" customHeight="false" outlineLevel="0" collapsed="false">
      <c r="D31" s="0" t="n">
        <f aca="false">IF(sincos!D31-sincos!D$38&gt;180,sincos!D31-360,IF(sincos!D31-sincos!D$38&lt;-180,sincos!D31+360,sincos!D31))</f>
        <v>-42.4</v>
      </c>
      <c r="E31" s="0" t="n">
        <f aca="false">IF(sincos!E31-sincos!E$38&gt;180,sincos!E31-360,IF(sincos!E31-sincos!E$38&lt;-180,sincos!E31+360,sincos!E31))</f>
        <v>-161.1</v>
      </c>
      <c r="F31" s="0" t="n">
        <f aca="false">IF(sincos!F31-sincos!F$38&gt;180,sincos!F31-360,IF(sincos!F31-sincos!F$38&lt;-180,sincos!F31+360,sincos!F31))</f>
        <v>33.1</v>
      </c>
      <c r="G31" s="0" t="n">
        <f aca="false">IF(sincos!G31-sincos!G$38&gt;180,sincos!G31-360,IF(sincos!G31-sincos!G$38&lt;-180,sincos!G31+360,sincos!G31))</f>
        <v>154.1</v>
      </c>
      <c r="H31" s="0" t="n">
        <f aca="false">IF(sincos!H31-sincos!H$38&gt;180,sincos!H31-360,IF(sincos!H31-sincos!H$38&lt;-180,sincos!H31+360,sincos!H31))</f>
        <v>-182.5</v>
      </c>
      <c r="I31" s="0" t="n">
        <f aca="false">IF(sincos!I31-sincos!I$38&gt;180,sincos!I31-360,IF(sincos!I31-sincos!I$38&lt;-180,sincos!I31+360,sincos!I31))</f>
        <v>-130.9</v>
      </c>
      <c r="J31" s="0" t="n">
        <f aca="false">IF(sincos!J31-sincos!J$38&gt;180,sincos!J31-360,IF(sincos!J31-sincos!J$38&lt;-180,sincos!J31+360,sincos!J31))</f>
        <v>-94.6</v>
      </c>
      <c r="M31" s="1" t="n">
        <v>-42.4</v>
      </c>
      <c r="N31" s="1" t="n">
        <v>-161.1</v>
      </c>
      <c r="O31" s="1" t="n">
        <v>33.1</v>
      </c>
      <c r="P31" s="1" t="n">
        <v>154.1</v>
      </c>
      <c r="Q31" s="1" t="n">
        <v>177.5</v>
      </c>
      <c r="R31" s="1" t="n">
        <v>-130.9</v>
      </c>
      <c r="S31" s="1" t="n">
        <v>-94.6</v>
      </c>
    </row>
    <row r="32" customFormat="false" ht="12.75" hidden="false" customHeight="false" outlineLevel="0" collapsed="false">
      <c r="D32" s="0" t="n">
        <f aca="false">IF(sincos!D32-sincos!D$38&gt;180,sincos!D32-360,IF(sincos!D32-sincos!D$38&lt;-180,sincos!D32+360,sincos!D32))</f>
        <v>32</v>
      </c>
      <c r="E32" s="0" t="n">
        <f aca="false">IF(sincos!E32-sincos!E$38&gt;180,sincos!E32-360,IF(sincos!E32-sincos!E$38&lt;-180,sincos!E32+360,sincos!E32))</f>
        <v>-161</v>
      </c>
      <c r="F32" s="0" t="n">
        <f aca="false">IF(sincos!F32-sincos!F$38&gt;180,sincos!F32-360,IF(sincos!F32-sincos!F$38&lt;-180,sincos!F32+360,sincos!F32))</f>
        <v>-57.9</v>
      </c>
      <c r="G32" s="0" t="n">
        <f aca="false">IF(sincos!G32-sincos!G$38&gt;180,sincos!G32-360,IF(sincos!G32-sincos!G$38&lt;-180,sincos!G32+360,sincos!G32))</f>
        <v>150.1</v>
      </c>
      <c r="H32" s="0" t="n">
        <f aca="false">IF(sincos!H32-sincos!H$38&gt;180,sincos!H32-360,IF(sincos!H32-sincos!H$38&lt;-180,sincos!H32+360,sincos!H32))</f>
        <v>-178.5</v>
      </c>
      <c r="I32" s="0" t="n">
        <f aca="false">IF(sincos!I32-sincos!I$38&gt;180,sincos!I32-360,IF(sincos!I32-sincos!I$38&lt;-180,sincos!I32+360,sincos!I32))</f>
        <v>-93.9</v>
      </c>
      <c r="J32" s="0" t="n">
        <f aca="false">IF(sincos!J32-sincos!J$38&gt;180,sincos!J32-360,IF(sincos!J32-sincos!J$38&lt;-180,sincos!J32+360,sincos!J32))</f>
        <v>-100.8</v>
      </c>
      <c r="M32" s="1" t="n">
        <v>32</v>
      </c>
      <c r="N32" s="1" t="n">
        <v>-161</v>
      </c>
      <c r="O32" s="1" t="n">
        <v>-57.9</v>
      </c>
      <c r="P32" s="1" t="n">
        <v>150.1</v>
      </c>
      <c r="Q32" s="1" t="n">
        <v>-178.5</v>
      </c>
      <c r="R32" s="1" t="n">
        <v>-93.9</v>
      </c>
      <c r="S32" s="1" t="n">
        <v>-100.8</v>
      </c>
    </row>
    <row r="33" customFormat="false" ht="12.75" hidden="false" customHeight="false" outlineLevel="0" collapsed="false">
      <c r="D33" s="0" t="n">
        <f aca="false">IF(sincos!D33-sincos!D$38&gt;180,sincos!D33-360,IF(sincos!D33-sincos!D$38&lt;-180,sincos!D33+360,sincos!D33))</f>
        <v>-21.7</v>
      </c>
      <c r="E33" s="0" t="n">
        <f aca="false">IF(sincos!E33-sincos!E$38&gt;180,sincos!E33-360,IF(sincos!E33-sincos!E$38&lt;-180,sincos!E33+360,sincos!E33))</f>
        <v>-197.7</v>
      </c>
      <c r="F33" s="0" t="n">
        <f aca="false">IF(sincos!F33-sincos!F$38&gt;180,sincos!F33-360,IF(sincos!F33-sincos!F$38&lt;-180,sincos!F33+360,sincos!F33))</f>
        <v>31.9</v>
      </c>
      <c r="G33" s="0" t="n">
        <f aca="false">IF(sincos!G33-sincos!G$38&gt;180,sincos!G33-360,IF(sincos!G33-sincos!G$38&lt;-180,sincos!G33+360,sincos!G33))</f>
        <v>147.7</v>
      </c>
      <c r="H33" s="0" t="n">
        <f aca="false">IF(sincos!H33-sincos!H$38&gt;180,sincos!H33-360,IF(sincos!H33-sincos!H$38&lt;-180,sincos!H33+360,sincos!H33))</f>
        <v>-170.7</v>
      </c>
      <c r="I33" s="0" t="n">
        <f aca="false">IF(sincos!I33-sincos!I$38&gt;180,sincos!I33-360,IF(sincos!I33-sincos!I$38&lt;-180,sincos!I33+360,sincos!I33))</f>
        <v>-111.2</v>
      </c>
      <c r="J33" s="0" t="n">
        <f aca="false">IF(sincos!J33-sincos!J$38&gt;180,sincos!J33-360,IF(sincos!J33-sincos!J$38&lt;-180,sincos!J33+360,sincos!J33))</f>
        <v>-96.5</v>
      </c>
      <c r="M33" s="1" t="n">
        <v>-21.7</v>
      </c>
      <c r="N33" s="1" t="n">
        <v>162.3</v>
      </c>
      <c r="O33" s="1" t="n">
        <v>31.9</v>
      </c>
      <c r="P33" s="1" t="n">
        <v>147.7</v>
      </c>
      <c r="Q33" s="1" t="n">
        <v>-170.7</v>
      </c>
      <c r="R33" s="1" t="n">
        <v>-111.2</v>
      </c>
      <c r="S33" s="1" t="n">
        <v>-96.5</v>
      </c>
    </row>
    <row r="34" customFormat="false" ht="12.75" hidden="false" customHeight="false" outlineLevel="0" collapsed="false">
      <c r="D34" s="0" t="n">
        <f aca="false">IF(sincos!D34-sincos!D$38&gt;180,sincos!D34-360,IF(sincos!D34-sincos!D$38&lt;-180,sincos!D34+360,sincos!D34))</f>
        <v>-35</v>
      </c>
      <c r="E34" s="0" t="n">
        <f aca="false">IF(sincos!E34-sincos!E$38&gt;180,sincos!E34-360,IF(sincos!E34-sincos!E$38&lt;-180,sincos!E34+360,sincos!E34))</f>
        <v>-173.9</v>
      </c>
      <c r="F34" s="0" t="n">
        <f aca="false">IF(sincos!F34-sincos!F$38&gt;180,sincos!F34-360,IF(sincos!F34-sincos!F$38&lt;-180,sincos!F34+360,sincos!F34))</f>
        <v>24.06</v>
      </c>
      <c r="G34" s="0" t="n">
        <f aca="false">IF(sincos!G34-sincos!G$38&gt;180,sincos!G34-360,IF(sincos!G34-sincos!G$38&lt;-180,sincos!G34+360,sincos!G34))</f>
        <v>151</v>
      </c>
      <c r="H34" s="0" t="n">
        <f aca="false">IF(sincos!H34-sincos!H$38&gt;180,sincos!H34-360,IF(sincos!H34-sincos!H$38&lt;-180,sincos!H34+360,sincos!H34))</f>
        <v>-190</v>
      </c>
      <c r="I34" s="0" t="n">
        <f aca="false">IF(sincos!I34-sincos!I$38&gt;180,sincos!I34-360,IF(sincos!I34-sincos!I$38&lt;-180,sincos!I34+360,sincos!I34))</f>
        <v>-131.3</v>
      </c>
      <c r="J34" s="0" t="n">
        <f aca="false">IF(sincos!J34-sincos!J$38&gt;180,sincos!J34-360,IF(sincos!J34-sincos!J$38&lt;-180,sincos!J34+360,sincos!J34))</f>
        <v>-84.8</v>
      </c>
      <c r="M34" s="1" t="n">
        <v>-35</v>
      </c>
      <c r="N34" s="1" t="n">
        <v>-173.9</v>
      </c>
      <c r="O34" s="1" t="n">
        <v>24.06</v>
      </c>
      <c r="P34" s="1" t="n">
        <v>151</v>
      </c>
      <c r="Q34" s="1" t="n">
        <v>170</v>
      </c>
      <c r="R34" s="1" t="n">
        <v>-131.3</v>
      </c>
      <c r="S34" s="1" t="n">
        <v>-84.8</v>
      </c>
    </row>
    <row r="35" customFormat="false" ht="12.75" hidden="false" customHeight="false" outlineLevel="0" collapsed="false">
      <c r="D35" s="0" t="n">
        <f aca="false">IF(sincos!D35-sincos!D$38&gt;180,sincos!D35-360,IF(sincos!D35-sincos!D$38&lt;-180,sincos!D35+360,sincos!D35))</f>
        <v>-36.7</v>
      </c>
      <c r="E35" s="0" t="n">
        <f aca="false">IF(sincos!E35-sincos!E$38&gt;180,sincos!E35-360,IF(sincos!E35-sincos!E$38&lt;-180,sincos!E35+360,sincos!E35))</f>
        <v>-185.5</v>
      </c>
      <c r="F35" s="0" t="n">
        <f aca="false">IF(sincos!F35-sincos!F$38&gt;180,sincos!F35-360,IF(sincos!F35-sincos!F$38&lt;-180,sincos!F35+360,sincos!F35))</f>
        <v>42.1</v>
      </c>
      <c r="G35" s="0" t="n">
        <f aca="false">IF(sincos!G35-sincos!G$38&gt;180,sincos!G35-360,IF(sincos!G35-sincos!G$38&lt;-180,sincos!G35+360,sincos!G35))</f>
        <v>147.1</v>
      </c>
      <c r="H35" s="0" t="n">
        <f aca="false">IF(sincos!H35-sincos!H$38&gt;180,sincos!H35-360,IF(sincos!H35-sincos!H$38&lt;-180,sincos!H35+360,sincos!H35))</f>
        <v>-184.2</v>
      </c>
      <c r="I35" s="0" t="n">
        <f aca="false">IF(sincos!I35-sincos!I$38&gt;180,sincos!I35-360,IF(sincos!I35-sincos!I$38&lt;-180,sincos!I35+360,sincos!I35))</f>
        <v>-101.8</v>
      </c>
      <c r="J35" s="0" t="n">
        <f aca="false">IF(sincos!J35-sincos!J$38&gt;180,sincos!J35-360,IF(sincos!J35-sincos!J$38&lt;-180,sincos!J35+360,sincos!J35))</f>
        <v>-85.5</v>
      </c>
      <c r="M35" s="1" t="n">
        <v>-36.7</v>
      </c>
      <c r="N35" s="1" t="n">
        <v>174.5</v>
      </c>
      <c r="O35" s="1" t="n">
        <v>42.1</v>
      </c>
      <c r="P35" s="1" t="n">
        <v>147.1</v>
      </c>
      <c r="Q35" s="1" t="n">
        <v>175.8</v>
      </c>
      <c r="R35" s="1" t="n">
        <v>-101.8</v>
      </c>
      <c r="S35" s="1" t="n">
        <v>-85.5</v>
      </c>
    </row>
    <row r="36" customFormat="false" ht="12.75" hidden="false" customHeight="false" outlineLevel="0" collapsed="false">
      <c r="D36" s="0" t="n">
        <f aca="false">IF(sincos!D36-sincos!D$38&gt;180,sincos!D36-360,IF(sincos!D36-sincos!D$38&lt;-180,sincos!D36+360,sincos!D36))</f>
        <v>-31.1</v>
      </c>
      <c r="E36" s="0" t="n">
        <f aca="false">IF(sincos!E36-sincos!E$38&gt;180,sincos!E36-360,IF(sincos!E36-sincos!E$38&lt;-180,sincos!E36+360,sincos!E36))</f>
        <v>-181.7</v>
      </c>
      <c r="F36" s="0" t="n">
        <f aca="false">IF(sincos!F36-sincos!F$38&gt;180,sincos!F36-360,IF(sincos!F36-sincos!F$38&lt;-180,sincos!F36+360,sincos!F36))</f>
        <v>26.02</v>
      </c>
      <c r="G36" s="0" t="n">
        <f aca="false">IF(sincos!G36-sincos!G$38&gt;180,sincos!G36-360,IF(sincos!G36-sincos!G$38&lt;-180,sincos!G36+360,sincos!G36))</f>
        <v>144.4</v>
      </c>
      <c r="H36" s="0" t="n">
        <f aca="false">IF(sincos!H36-sincos!H$38&gt;180,sincos!H36-360,IF(sincos!H36-sincos!H$38&lt;-180,sincos!H36+360,sincos!H36))</f>
        <v>-176.8</v>
      </c>
      <c r="I36" s="0" t="n">
        <f aca="false">IF(sincos!I36-sincos!I$38&gt;180,sincos!I36-360,IF(sincos!I36-sincos!I$38&lt;-180,sincos!I36+360,sincos!I36))</f>
        <v>-119.8</v>
      </c>
      <c r="J36" s="0" t="n">
        <f aca="false">IF(sincos!J36-sincos!J$38&gt;180,sincos!J36-360,IF(sincos!J36-sincos!J$38&lt;-180,sincos!J36+360,sincos!J36))</f>
        <v>-93.6</v>
      </c>
      <c r="M36" s="1" t="n">
        <v>-31.1</v>
      </c>
      <c r="N36" s="1" t="n">
        <v>178.3</v>
      </c>
      <c r="O36" s="1" t="n">
        <v>26.02</v>
      </c>
      <c r="P36" s="1" t="n">
        <v>144.4</v>
      </c>
      <c r="Q36" s="1" t="n">
        <v>-176.8</v>
      </c>
      <c r="R36" s="1" t="n">
        <v>-119.8</v>
      </c>
      <c r="S36" s="1" t="n">
        <v>-93.6</v>
      </c>
    </row>
    <row r="37" customFormat="false" ht="12.75" hidden="false" customHeight="false" outlineLevel="0" collapsed="false">
      <c r="D37" s="0" t="n">
        <f aca="false">IF(sincos!D37-sincos!D$38&gt;180,sincos!D37-360,IF(sincos!D37-sincos!D$38&lt;-180,sincos!D37+360,sincos!D37))</f>
        <v>6</v>
      </c>
      <c r="E37" s="0" t="n">
        <f aca="false">IF(sincos!E37-sincos!E$38&gt;180,sincos!E37-360,IF(sincos!E37-sincos!E$38&lt;-180,sincos!E37+360,sincos!E37))</f>
        <v>-151.1</v>
      </c>
      <c r="F37" s="0" t="n">
        <f aca="false">IF(sincos!F37-sincos!F$38&gt;180,sincos!F37-360,IF(sincos!F37-sincos!F$38&lt;-180,sincos!F37+360,sincos!F37))</f>
        <v>-80.2</v>
      </c>
      <c r="G37" s="0" t="n">
        <f aca="false">IF(sincos!G37-sincos!G$38&gt;180,sincos!G37-360,IF(sincos!G37-sincos!G$38&lt;-180,sincos!G37+360,sincos!G37))</f>
        <v>143.3</v>
      </c>
      <c r="H37" s="0" t="n">
        <f aca="false">IF(sincos!H37-sincos!H$38&gt;180,sincos!H37-360,IF(sincos!H37-sincos!H$38&lt;-180,sincos!H37+360,sincos!H37))</f>
        <v>-167.5</v>
      </c>
      <c r="I37" s="0" t="n">
        <f aca="false">IF(sincos!I37-sincos!I$38&gt;180,sincos!I37-360,IF(sincos!I37-sincos!I$38&lt;-180,sincos!I37+360,sincos!I37))</f>
        <v>-112</v>
      </c>
      <c r="J37" s="0" t="n">
        <f aca="false">IF(sincos!J37-sincos!J$38&gt;180,sincos!J37-360,IF(sincos!J37-sincos!J$38&lt;-180,sincos!J37+360,sincos!J37))</f>
        <v>-108.4</v>
      </c>
      <c r="M37" s="1" t="n">
        <v>6</v>
      </c>
      <c r="N37" s="1" t="n">
        <v>-151.1</v>
      </c>
      <c r="O37" s="1" t="n">
        <v>-80.2</v>
      </c>
      <c r="P37" s="1" t="n">
        <v>143.3</v>
      </c>
      <c r="Q37" s="1" t="n">
        <v>-167.5</v>
      </c>
      <c r="R37" s="1" t="n">
        <v>-112</v>
      </c>
      <c r="S37" s="1" t="n">
        <v>-108.4</v>
      </c>
    </row>
    <row r="38" customFormat="false" ht="12.75" hidden="false" customHeight="false" outlineLevel="0" collapsed="false">
      <c r="D38" s="2" t="n">
        <f aca="false">AVERAGE(D2:D37)</f>
        <v>-33.015</v>
      </c>
      <c r="E38" s="2" t="n">
        <f aca="false">AVERAGE(E2:E37)</f>
        <v>-179.505555555556</v>
      </c>
      <c r="F38" s="2" t="n">
        <f aca="false">AVERAGE(F2:F37)</f>
        <v>17.8930555555556</v>
      </c>
      <c r="G38" s="2" t="n">
        <f aca="false">AVERAGE(G2:G37)</f>
        <v>148.663888888889</v>
      </c>
      <c r="H38" s="2" t="n">
        <f aca="false">AVERAGE(H2:H37)</f>
        <v>-170.836111111111</v>
      </c>
      <c r="I38" s="2" t="n">
        <f aca="false">AVERAGE(I2:I37)</f>
        <v>-115.983333333333</v>
      </c>
      <c r="J38" s="2" t="n">
        <f aca="false">AVERAGE(J2:J37)</f>
        <v>-98.1944444444444</v>
      </c>
      <c r="M38" s="0" t="n">
        <f aca="false">AVERAGE(M2:M37)</f>
        <v>-23.015</v>
      </c>
      <c r="N38" s="0" t="n">
        <f aca="false">AVERAGE(N2:N37)</f>
        <v>-29.5055555555556</v>
      </c>
      <c r="O38" s="0" t="n">
        <f aca="false">AVERAGE(O2:O37)</f>
        <v>7.89305555555556</v>
      </c>
      <c r="P38" s="0" t="n">
        <f aca="false">AVERAGE(P2:P37)</f>
        <v>148.663888888889</v>
      </c>
      <c r="Q38" s="0" t="n">
        <f aca="false">AVERAGE(Q2:Q37)</f>
        <v>-80.8361111111111</v>
      </c>
      <c r="R38" s="0" t="n">
        <f aca="false">AVERAGE(R2:R37)</f>
        <v>-115.983333333333</v>
      </c>
      <c r="S38" s="0" t="n">
        <f aca="false">AVERAGE(S2:S37)</f>
        <v>-98.19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true" outlineLevel="0" max="18" min="12" style="0" width="9.14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L1" s="3" t="s">
        <v>18</v>
      </c>
      <c r="M1" s="3" t="s">
        <v>19</v>
      </c>
      <c r="N1" s="3" t="s">
        <v>20</v>
      </c>
      <c r="O1" s="3" t="s">
        <v>21</v>
      </c>
      <c r="P1" s="3" t="s">
        <v>22</v>
      </c>
      <c r="Q1" s="3" t="s">
        <v>23</v>
      </c>
      <c r="R1" s="3" t="s">
        <v>24</v>
      </c>
      <c r="T1" s="0" t="s">
        <v>25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s">
        <v>10</v>
      </c>
      <c r="D2" s="0" t="n">
        <v>-50.8</v>
      </c>
      <c r="E2" s="0" t="n">
        <v>-174</v>
      </c>
      <c r="F2" s="0" t="n">
        <v>31</v>
      </c>
      <c r="G2" s="0" t="n">
        <v>150.4</v>
      </c>
      <c r="H2" s="0" t="n">
        <v>-184.2</v>
      </c>
      <c r="I2" s="0" t="n">
        <v>-114.2</v>
      </c>
      <c r="J2" s="0" t="n">
        <v>-85.3</v>
      </c>
      <c r="L2" s="4" t="n">
        <f aca="false">ABS(D2-D$38)</f>
        <v>17.785</v>
      </c>
      <c r="M2" s="4" t="n">
        <f aca="false">ABS(E2-E$38)</f>
        <v>5.50555555555556</v>
      </c>
      <c r="N2" s="4" t="n">
        <f aca="false">ABS(F2-F$38)</f>
        <v>13.1069444444444</v>
      </c>
      <c r="O2" s="4" t="n">
        <f aca="false">ABS(G2-G$38)</f>
        <v>1.73611111111111</v>
      </c>
      <c r="P2" s="4" t="n">
        <f aca="false">ABS(H2-H$38)</f>
        <v>13.3638888888889</v>
      </c>
      <c r="Q2" s="4" t="n">
        <f aca="false">ABS(I2-I$38)</f>
        <v>1.78333333333335</v>
      </c>
      <c r="R2" s="4" t="n">
        <f aca="false">ABS(J2-J$38)</f>
        <v>12.8944444444444</v>
      </c>
      <c r="T2" s="5" t="n">
        <f aca="false">SUM(L2:R2)</f>
        <v>66.1752777777778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s">
        <v>8</v>
      </c>
      <c r="D3" s="0" t="n">
        <v>-16.9</v>
      </c>
      <c r="E3" s="0" t="n">
        <v>-174.6</v>
      </c>
      <c r="F3" s="0" t="n">
        <v>13.05</v>
      </c>
      <c r="G3" s="0" t="n">
        <v>150</v>
      </c>
      <c r="H3" s="0" t="n">
        <v>-161.2</v>
      </c>
      <c r="I3" s="0" t="n">
        <v>-114.5</v>
      </c>
      <c r="J3" s="0" t="n">
        <v>-99.4</v>
      </c>
      <c r="L3" s="4" t="n">
        <f aca="false">ABS(D3-D$38)</f>
        <v>16.115</v>
      </c>
      <c r="M3" s="4" t="n">
        <f aca="false">ABS(E3-E$38)</f>
        <v>4.90555555555557</v>
      </c>
      <c r="N3" s="4" t="n">
        <f aca="false">ABS(F3-F$38)</f>
        <v>4.84305555555555</v>
      </c>
      <c r="O3" s="4" t="n">
        <f aca="false">ABS(G3-G$38)</f>
        <v>1.33611111111111</v>
      </c>
      <c r="P3" s="4" t="n">
        <f aca="false">ABS(H3-H$38)</f>
        <v>9.63611111111109</v>
      </c>
      <c r="Q3" s="4" t="n">
        <f aca="false">ABS(I3-I$38)</f>
        <v>1.48333333333335</v>
      </c>
      <c r="R3" s="4" t="n">
        <f aca="false">ABS(J3-J$38)</f>
        <v>1.20555555555556</v>
      </c>
      <c r="T3" s="5" t="n">
        <f aca="false">SUM(L3:R3)</f>
        <v>39.5247222222222</v>
      </c>
    </row>
    <row r="4" customFormat="false" ht="12.75" hidden="false" customHeight="false" outlineLevel="0" collapsed="false">
      <c r="A4" s="0" t="n">
        <v>1</v>
      </c>
      <c r="B4" s="0" t="n">
        <v>4</v>
      </c>
      <c r="C4" s="0" t="s">
        <v>8</v>
      </c>
      <c r="D4" s="0" t="n">
        <v>18.02</v>
      </c>
      <c r="E4" s="0" t="n">
        <v>-162.5</v>
      </c>
      <c r="F4" s="0" t="n">
        <v>-58.8</v>
      </c>
      <c r="G4" s="0" t="n">
        <v>151.2</v>
      </c>
      <c r="H4" s="0" t="n">
        <v>-159.9</v>
      </c>
      <c r="I4" s="0" t="n">
        <v>-95.2</v>
      </c>
      <c r="J4" s="0" t="n">
        <v>-95.8</v>
      </c>
      <c r="L4" s="4" t="n">
        <f aca="false">ABS(D4-D$38)</f>
        <v>51.035</v>
      </c>
      <c r="M4" s="4" t="n">
        <f aca="false">ABS(E4-E$38)</f>
        <v>17.0055555555556</v>
      </c>
      <c r="N4" s="4" t="n">
        <f aca="false">ABS(F4-F$38)</f>
        <v>76.6930555555556</v>
      </c>
      <c r="O4" s="4" t="n">
        <f aca="false">ABS(G4-G$38)</f>
        <v>2.5361111111111</v>
      </c>
      <c r="P4" s="4" t="n">
        <f aca="false">ABS(H4-H$38)</f>
        <v>10.9361111111111</v>
      </c>
      <c r="Q4" s="4" t="n">
        <f aca="false">ABS(I4-I$38)</f>
        <v>20.7833333333333</v>
      </c>
      <c r="R4" s="4" t="n">
        <f aca="false">ABS(J4-J$38)</f>
        <v>2.39444444444445</v>
      </c>
      <c r="T4" s="6" t="n">
        <f aca="false">SUM(L4:R4)</f>
        <v>181.383611111111</v>
      </c>
    </row>
    <row r="5" customFormat="false" ht="12.75" hidden="false" customHeight="false" outlineLevel="0" collapsed="false">
      <c r="A5" s="0" t="n">
        <v>1</v>
      </c>
      <c r="B5" s="0" t="n">
        <v>5</v>
      </c>
      <c r="C5" s="0" t="s">
        <v>11</v>
      </c>
      <c r="D5" s="0" t="n">
        <v>-60.2</v>
      </c>
      <c r="E5" s="0" t="n">
        <v>-184.6</v>
      </c>
      <c r="F5" s="0" t="n">
        <v>34.8</v>
      </c>
      <c r="G5" s="0" t="n">
        <v>153.6</v>
      </c>
      <c r="H5" s="0" t="n">
        <v>-122.6</v>
      </c>
      <c r="I5" s="0" t="n">
        <v>-179</v>
      </c>
      <c r="J5" s="0" t="n">
        <v>-65.5</v>
      </c>
      <c r="L5" s="4" t="n">
        <f aca="false">ABS(D5-D$38)</f>
        <v>27.185</v>
      </c>
      <c r="M5" s="4" t="n">
        <f aca="false">ABS(E5-E$38)</f>
        <v>5.09444444444443</v>
      </c>
      <c r="N5" s="4" t="n">
        <f aca="false">ABS(F5-F$38)</f>
        <v>16.9069444444444</v>
      </c>
      <c r="O5" s="4" t="n">
        <f aca="false">ABS(G5-G$38)</f>
        <v>4.9361111111111</v>
      </c>
      <c r="P5" s="4" t="n">
        <f aca="false">ABS(H5-H$38)</f>
        <v>48.2361111111111</v>
      </c>
      <c r="Q5" s="4" t="n">
        <f aca="false">ABS(I5-I$38)</f>
        <v>63.0166666666667</v>
      </c>
      <c r="R5" s="4" t="n">
        <f aca="false">ABS(J5-J$38)</f>
        <v>32.6944444444444</v>
      </c>
      <c r="T5" s="7" t="n">
        <f aca="false">SUM(L5:R5)</f>
        <v>198.069722222222</v>
      </c>
    </row>
    <row r="6" customFormat="false" ht="12.75" hidden="false" customHeight="false" outlineLevel="0" collapsed="false">
      <c r="A6" s="0" t="n">
        <v>1</v>
      </c>
      <c r="B6" s="0" t="n">
        <v>6</v>
      </c>
      <c r="C6" s="0" t="s">
        <v>11</v>
      </c>
      <c r="D6" s="0" t="n">
        <v>-67.3</v>
      </c>
      <c r="E6" s="0" t="n">
        <v>-222.1</v>
      </c>
      <c r="F6" s="0" t="n">
        <v>49.4</v>
      </c>
      <c r="G6" s="0" t="n">
        <v>147.5</v>
      </c>
      <c r="H6" s="0" t="n">
        <v>-149.2</v>
      </c>
      <c r="I6" s="0" t="n">
        <v>-150.8</v>
      </c>
      <c r="J6" s="0" t="n">
        <v>-89.9</v>
      </c>
      <c r="L6" s="4" t="n">
        <f aca="false">ABS(D6-D$38)</f>
        <v>34.285</v>
      </c>
      <c r="M6" s="4" t="n">
        <f aca="false">ABS(E6-E$38)</f>
        <v>42.5944444444444</v>
      </c>
      <c r="N6" s="4" t="n">
        <f aca="false">ABS(F6-F$38)</f>
        <v>31.5069444444444</v>
      </c>
      <c r="O6" s="4" t="n">
        <f aca="false">ABS(G6-G$38)</f>
        <v>1.16388888888889</v>
      </c>
      <c r="P6" s="4" t="n">
        <f aca="false">ABS(H6-H$38)</f>
        <v>21.6361111111111</v>
      </c>
      <c r="Q6" s="4" t="n">
        <f aca="false">ABS(I6-I$38)</f>
        <v>34.8166666666667</v>
      </c>
      <c r="R6" s="4" t="n">
        <f aca="false">ABS(J6-J$38)</f>
        <v>8.29444444444444</v>
      </c>
      <c r="T6" s="7" t="n">
        <f aca="false">SUM(L6:R6)</f>
        <v>174.2975</v>
      </c>
    </row>
    <row r="7" customFormat="false" ht="12.75" hidden="false" customHeight="false" outlineLevel="0" collapsed="false">
      <c r="A7" s="0" t="n">
        <v>1</v>
      </c>
      <c r="B7" s="0" t="n">
        <v>7</v>
      </c>
      <c r="C7" s="0" t="s">
        <v>11</v>
      </c>
      <c r="D7" s="0" t="n">
        <v>-71.5</v>
      </c>
      <c r="E7" s="0" t="n">
        <v>-202.2</v>
      </c>
      <c r="F7" s="0" t="n">
        <v>56.9</v>
      </c>
      <c r="G7" s="0" t="n">
        <v>147.8</v>
      </c>
      <c r="H7" s="0" t="n">
        <v>-174.3</v>
      </c>
      <c r="I7" s="0" t="n">
        <v>-92.2</v>
      </c>
      <c r="J7" s="0" t="n">
        <v>-122.1</v>
      </c>
      <c r="L7" s="4" t="n">
        <f aca="false">ABS(D7-D$38)</f>
        <v>38.485</v>
      </c>
      <c r="M7" s="4" t="n">
        <f aca="false">ABS(E7-E$38)</f>
        <v>22.6944444444444</v>
      </c>
      <c r="N7" s="4" t="n">
        <f aca="false">ABS(F7-F$38)</f>
        <v>39.0069444444444</v>
      </c>
      <c r="O7" s="4" t="n">
        <f aca="false">ABS(G7-G$38)</f>
        <v>0.86388888888888</v>
      </c>
      <c r="P7" s="4" t="n">
        <f aca="false">ABS(H7-H$38)</f>
        <v>3.46388888888893</v>
      </c>
      <c r="Q7" s="4" t="n">
        <f aca="false">ABS(I7-I$38)</f>
        <v>23.7833333333333</v>
      </c>
      <c r="R7" s="4" t="n">
        <f aca="false">ABS(J7-J$38)</f>
        <v>23.9055555555556</v>
      </c>
      <c r="T7" s="5" t="n">
        <f aca="false">SUM(L7:R7)</f>
        <v>152.203055555556</v>
      </c>
    </row>
    <row r="8" customFormat="false" ht="12.75" hidden="false" customHeight="false" outlineLevel="0" collapsed="false">
      <c r="A8" s="0" t="n">
        <v>1</v>
      </c>
      <c r="B8" s="0" t="n">
        <v>8</v>
      </c>
      <c r="C8" s="0" t="s">
        <v>8</v>
      </c>
      <c r="D8" s="0" t="n">
        <v>-55.9</v>
      </c>
      <c r="E8" s="0" t="n">
        <v>-159.4</v>
      </c>
      <c r="F8" s="0" t="n">
        <v>25.03</v>
      </c>
      <c r="G8" s="0" t="n">
        <v>144.7</v>
      </c>
      <c r="H8" s="0" t="n">
        <v>-198.9</v>
      </c>
      <c r="I8" s="0" t="n">
        <v>-82</v>
      </c>
      <c r="J8" s="0" t="n">
        <v>-95.7</v>
      </c>
      <c r="L8" s="4" t="n">
        <f aca="false">ABS(D8-D$38)</f>
        <v>22.885</v>
      </c>
      <c r="M8" s="4" t="n">
        <f aca="false">ABS(E8-E$38)</f>
        <v>20.1055555555556</v>
      </c>
      <c r="N8" s="4" t="n">
        <f aca="false">ABS(F8-F$38)</f>
        <v>7.13694444444445</v>
      </c>
      <c r="O8" s="4" t="n">
        <f aca="false">ABS(G8-G$38)</f>
        <v>3.9638888888889</v>
      </c>
      <c r="P8" s="4" t="n">
        <f aca="false">ABS(H8-H$38)</f>
        <v>28.0638888888889</v>
      </c>
      <c r="Q8" s="4" t="n">
        <f aca="false">ABS(I8-I$38)</f>
        <v>33.9833333333334</v>
      </c>
      <c r="R8" s="4" t="n">
        <f aca="false">ABS(J8-J$38)</f>
        <v>2.49444444444444</v>
      </c>
      <c r="T8" s="5" t="n">
        <f aca="false">SUM(L8:R8)</f>
        <v>118.633055555556</v>
      </c>
    </row>
    <row r="9" customFormat="false" ht="12.75" hidden="false" customHeight="false" outlineLevel="0" collapsed="false">
      <c r="A9" s="2" t="n">
        <v>1</v>
      </c>
      <c r="B9" s="2" t="n">
        <v>9</v>
      </c>
      <c r="C9" s="2" t="s">
        <v>10</v>
      </c>
      <c r="D9" s="2" t="n">
        <v>-208.7</v>
      </c>
      <c r="E9" s="2" t="n">
        <v>-209.6</v>
      </c>
      <c r="F9" s="2" t="n">
        <v>188.7</v>
      </c>
      <c r="G9" s="2" t="n">
        <v>135.6</v>
      </c>
      <c r="H9" s="2" t="n">
        <v>-154.7</v>
      </c>
      <c r="I9" s="2" t="n">
        <v>-113.1</v>
      </c>
      <c r="J9" s="2" t="n">
        <v>-129.7</v>
      </c>
      <c r="K9" s="2"/>
      <c r="L9" s="4" t="n">
        <f aca="false">ABS(D9-D$38)</f>
        <v>175.685</v>
      </c>
      <c r="M9" s="4" t="n">
        <f aca="false">ABS(E9-E$38)</f>
        <v>30.0944444444444</v>
      </c>
      <c r="N9" s="4" t="n">
        <f aca="false">ABS(F9-F$38)</f>
        <v>170.806944444444</v>
      </c>
      <c r="O9" s="4" t="n">
        <f aca="false">ABS(G9-G$38)</f>
        <v>13.0638888888889</v>
      </c>
      <c r="P9" s="4" t="n">
        <f aca="false">ABS(H9-H$38)</f>
        <v>16.1361111111111</v>
      </c>
      <c r="Q9" s="4" t="n">
        <f aca="false">ABS(I9-I$38)</f>
        <v>2.88333333333335</v>
      </c>
      <c r="R9" s="4" t="n">
        <f aca="false">ABS(J9-J$38)</f>
        <v>31.5055555555555</v>
      </c>
      <c r="S9" s="2"/>
      <c r="T9" s="2" t="n">
        <f aca="false">SUM(L9:R9)</f>
        <v>440.175277777778</v>
      </c>
    </row>
    <row r="10" customFormat="false" ht="12.75" hidden="false" customHeight="false" outlineLevel="0" collapsed="false">
      <c r="A10" s="0" t="n">
        <v>1</v>
      </c>
      <c r="B10" s="0" t="n">
        <v>10</v>
      </c>
      <c r="C10" s="0" t="s">
        <v>8</v>
      </c>
      <c r="D10" s="0" t="n">
        <v>-38.9</v>
      </c>
      <c r="E10" s="0" t="n">
        <v>-174.8</v>
      </c>
      <c r="F10" s="0" t="n">
        <v>29.09</v>
      </c>
      <c r="G10" s="0" t="n">
        <v>144</v>
      </c>
      <c r="H10" s="0" t="n">
        <v>-170.3</v>
      </c>
      <c r="I10" s="0" t="n">
        <v>-109.5</v>
      </c>
      <c r="J10" s="0" t="n">
        <v>-105.1</v>
      </c>
      <c r="L10" s="4" t="n">
        <f aca="false">ABS(D10-D$38)</f>
        <v>5.885</v>
      </c>
      <c r="M10" s="4" t="n">
        <f aca="false">ABS(E10-E$38)</f>
        <v>4.70555555555555</v>
      </c>
      <c r="N10" s="4" t="n">
        <f aca="false">ABS(F10-F$38)</f>
        <v>11.1969444444444</v>
      </c>
      <c r="O10" s="4" t="n">
        <f aca="false">ABS(G10-G$38)</f>
        <v>4.66388888888889</v>
      </c>
      <c r="P10" s="4" t="n">
        <f aca="false">ABS(H10-H$38)</f>
        <v>0.536111111111069</v>
      </c>
      <c r="Q10" s="4" t="n">
        <f aca="false">ABS(I10-I$38)</f>
        <v>6.48333333333335</v>
      </c>
      <c r="R10" s="4" t="n">
        <f aca="false">ABS(J10-J$38)</f>
        <v>6.90555555555555</v>
      </c>
      <c r="T10" s="5" t="n">
        <f aca="false">SUM(L10:R10)</f>
        <v>40.3763888888889</v>
      </c>
    </row>
    <row r="11" customFormat="false" ht="12.75" hidden="false" customHeight="false" outlineLevel="0" collapsed="false">
      <c r="A11" s="0" t="n">
        <v>1</v>
      </c>
      <c r="B11" s="0" t="n">
        <v>11</v>
      </c>
      <c r="C11" s="0" t="s">
        <v>12</v>
      </c>
      <c r="D11" s="0" t="n">
        <v>-48.8</v>
      </c>
      <c r="E11" s="0" t="n">
        <v>-178.3</v>
      </c>
      <c r="F11" s="0" t="n">
        <v>40.5</v>
      </c>
      <c r="G11" s="0" t="n">
        <v>147.1</v>
      </c>
      <c r="H11" s="0" t="n">
        <v>-166.1</v>
      </c>
      <c r="I11" s="0" t="n">
        <v>-113.6</v>
      </c>
      <c r="J11" s="0" t="n">
        <v>-93</v>
      </c>
      <c r="L11" s="4" t="n">
        <f aca="false">ABS(D11-D$38)</f>
        <v>15.785</v>
      </c>
      <c r="M11" s="4" t="n">
        <f aca="false">ABS(E11-E$38)</f>
        <v>1.20555555555555</v>
      </c>
      <c r="N11" s="4" t="n">
        <f aca="false">ABS(F11-F$38)</f>
        <v>22.6069444444444</v>
      </c>
      <c r="O11" s="4" t="n">
        <f aca="false">ABS(G11-G$38)</f>
        <v>1.5638888888889</v>
      </c>
      <c r="P11" s="4" t="n">
        <f aca="false">ABS(H11-H$38)</f>
        <v>4.73611111111109</v>
      </c>
      <c r="Q11" s="4" t="n">
        <f aca="false">ABS(I11-I$38)</f>
        <v>2.38333333333335</v>
      </c>
      <c r="R11" s="4" t="n">
        <f aca="false">ABS(J11-J$38)</f>
        <v>5.19444444444444</v>
      </c>
      <c r="T11" s="5" t="n">
        <f aca="false">SUM(L11:R11)</f>
        <v>53.4752777777778</v>
      </c>
    </row>
    <row r="12" customFormat="false" ht="12.75" hidden="false" customHeight="false" outlineLevel="0" collapsed="false">
      <c r="A12" s="0" t="n">
        <v>1</v>
      </c>
      <c r="B12" s="0" t="n">
        <v>12</v>
      </c>
      <c r="C12" s="0" t="s">
        <v>10</v>
      </c>
      <c r="D12" s="0" t="n">
        <v>22.08</v>
      </c>
      <c r="E12" s="0" t="n">
        <v>-169.9</v>
      </c>
      <c r="F12" s="0" t="n">
        <v>-55.1</v>
      </c>
      <c r="G12" s="0" t="n">
        <v>153.1</v>
      </c>
      <c r="H12" s="0" t="n">
        <v>-178.1</v>
      </c>
      <c r="I12" s="0" t="n">
        <v>-115.7</v>
      </c>
      <c r="J12" s="0" t="n">
        <v>-91.8</v>
      </c>
      <c r="L12" s="4" t="n">
        <f aca="false">ABS(D12-D$38)</f>
        <v>55.095</v>
      </c>
      <c r="M12" s="4" t="n">
        <f aca="false">ABS(E12-E$38)</f>
        <v>9.60555555555555</v>
      </c>
      <c r="N12" s="4" t="n">
        <f aca="false">ABS(F12-F$38)</f>
        <v>72.9930555555556</v>
      </c>
      <c r="O12" s="4" t="n">
        <f aca="false">ABS(G12-G$38)</f>
        <v>4.4361111111111</v>
      </c>
      <c r="P12" s="4" t="n">
        <f aca="false">ABS(H12-H$38)</f>
        <v>7.26388888888891</v>
      </c>
      <c r="Q12" s="4" t="n">
        <f aca="false">ABS(I12-I$38)</f>
        <v>0.283333333333346</v>
      </c>
      <c r="R12" s="4" t="n">
        <f aca="false">ABS(J12-J$38)</f>
        <v>6.39444444444445</v>
      </c>
      <c r="T12" s="5" t="n">
        <f aca="false">SUM(L12:R12)</f>
        <v>156.071388888889</v>
      </c>
    </row>
    <row r="13" customFormat="false" ht="12.75" hidden="false" customHeight="false" outlineLevel="0" collapsed="false">
      <c r="A13" s="0" t="n">
        <v>1</v>
      </c>
      <c r="B13" s="0" t="n">
        <v>13</v>
      </c>
      <c r="C13" s="0" t="s">
        <v>10</v>
      </c>
      <c r="D13" s="0" t="n">
        <v>27.05</v>
      </c>
      <c r="E13" s="0" t="n">
        <v>-161.8</v>
      </c>
      <c r="F13" s="0" t="n">
        <v>-61.8</v>
      </c>
      <c r="G13" s="0" t="n">
        <v>149.8</v>
      </c>
      <c r="H13" s="0" t="n">
        <v>-159.9</v>
      </c>
      <c r="I13" s="0" t="n">
        <v>-93.1</v>
      </c>
      <c r="J13" s="0" t="n">
        <v>-124.5</v>
      </c>
      <c r="L13" s="4" t="n">
        <f aca="false">ABS(D13-D$38)</f>
        <v>60.065</v>
      </c>
      <c r="M13" s="4" t="n">
        <f aca="false">ABS(E13-E$38)</f>
        <v>17.7055555555556</v>
      </c>
      <c r="N13" s="4" t="n">
        <f aca="false">ABS(F13-F$38)</f>
        <v>79.6930555555556</v>
      </c>
      <c r="O13" s="4" t="n">
        <f aca="false">ABS(G13-G$38)</f>
        <v>1.13611111111112</v>
      </c>
      <c r="P13" s="4" t="n">
        <f aca="false">ABS(H13-H$38)</f>
        <v>10.9361111111111</v>
      </c>
      <c r="Q13" s="4" t="n">
        <f aca="false">ABS(I13-I$38)</f>
        <v>22.8833333333334</v>
      </c>
      <c r="R13" s="4" t="n">
        <f aca="false">ABS(J13-J$38)</f>
        <v>26.3055555555556</v>
      </c>
      <c r="T13" s="7" t="n">
        <f aca="false">SUM(L13:R13)</f>
        <v>218.724722222222</v>
      </c>
    </row>
    <row r="14" customFormat="false" ht="12.75" hidden="false" customHeight="false" outlineLevel="0" collapsed="false">
      <c r="A14" s="0" t="n">
        <v>1</v>
      </c>
      <c r="B14" s="0" t="n">
        <v>14</v>
      </c>
      <c r="C14" s="0" t="s">
        <v>11</v>
      </c>
      <c r="D14" s="0" t="n">
        <v>-55.8</v>
      </c>
      <c r="E14" s="0" t="n">
        <v>-169.5</v>
      </c>
      <c r="F14" s="0" t="n">
        <v>37.6</v>
      </c>
      <c r="G14" s="0" t="n">
        <v>148.3</v>
      </c>
      <c r="H14" s="0" t="n">
        <v>-189.5</v>
      </c>
      <c r="I14" s="0" t="n">
        <v>-108.5</v>
      </c>
      <c r="J14" s="0" t="n">
        <v>-99.3</v>
      </c>
      <c r="L14" s="4" t="n">
        <f aca="false">ABS(D14-D$38)</f>
        <v>22.785</v>
      </c>
      <c r="M14" s="4" t="n">
        <f aca="false">ABS(E14-E$38)</f>
        <v>10.0055555555556</v>
      </c>
      <c r="N14" s="4" t="n">
        <f aca="false">ABS(F14-F$38)</f>
        <v>19.7069444444445</v>
      </c>
      <c r="O14" s="4" t="n">
        <f aca="false">ABS(G14-G$38)</f>
        <v>0.36388888888888</v>
      </c>
      <c r="P14" s="4" t="n">
        <f aca="false">ABS(H14-H$38)</f>
        <v>18.6638888888889</v>
      </c>
      <c r="Q14" s="4" t="n">
        <f aca="false">ABS(I14-I$38)</f>
        <v>7.48333333333335</v>
      </c>
      <c r="R14" s="4" t="n">
        <f aca="false">ABS(J14-J$38)</f>
        <v>1.10555555555555</v>
      </c>
      <c r="T14" s="5" t="n">
        <f aca="false">SUM(L14:R14)</f>
        <v>80.1141666666667</v>
      </c>
    </row>
    <row r="15" customFormat="false" ht="12.75" hidden="false" customHeight="false" outlineLevel="0" collapsed="false">
      <c r="A15" s="0" t="n">
        <v>1</v>
      </c>
      <c r="B15" s="0" t="n">
        <v>15</v>
      </c>
      <c r="C15" s="0" t="s">
        <v>8</v>
      </c>
      <c r="D15" s="0" t="n">
        <v>-43.8</v>
      </c>
      <c r="E15" s="0" t="n">
        <v>-171.3</v>
      </c>
      <c r="F15" s="0" t="n">
        <v>39</v>
      </c>
      <c r="G15" s="0" t="n">
        <v>147.8</v>
      </c>
      <c r="H15" s="0" t="n">
        <v>-168.4</v>
      </c>
      <c r="I15" s="0" t="n">
        <v>-120.7</v>
      </c>
      <c r="J15" s="0" t="n">
        <v>-103.4</v>
      </c>
      <c r="L15" s="4" t="n">
        <f aca="false">ABS(D15-D$38)</f>
        <v>10.785</v>
      </c>
      <c r="M15" s="4" t="n">
        <f aca="false">ABS(E15-E$38)</f>
        <v>8.20555555555555</v>
      </c>
      <c r="N15" s="4" t="n">
        <f aca="false">ABS(F15-F$38)</f>
        <v>21.1069444444444</v>
      </c>
      <c r="O15" s="4" t="n">
        <f aca="false">ABS(G15-G$38)</f>
        <v>0.86388888888888</v>
      </c>
      <c r="P15" s="4" t="n">
        <f aca="false">ABS(H15-H$38)</f>
        <v>2.43611111111107</v>
      </c>
      <c r="Q15" s="4" t="n">
        <f aca="false">ABS(I15-I$38)</f>
        <v>4.71666666666665</v>
      </c>
      <c r="R15" s="4" t="n">
        <f aca="false">ABS(J15-J$38)</f>
        <v>5.20555555555556</v>
      </c>
      <c r="T15" s="5" t="n">
        <f aca="false">SUM(L15:R15)</f>
        <v>53.3197222222222</v>
      </c>
    </row>
    <row r="16" customFormat="false" ht="12.75" hidden="false" customHeight="false" outlineLevel="0" collapsed="false">
      <c r="A16" s="0" t="n">
        <v>1</v>
      </c>
      <c r="B16" s="0" t="n">
        <v>16</v>
      </c>
      <c r="C16" s="0" t="s">
        <v>8</v>
      </c>
      <c r="D16" s="0" t="n">
        <v>26.01</v>
      </c>
      <c r="E16" s="0" t="n">
        <v>-168.3</v>
      </c>
      <c r="F16" s="0" t="n">
        <v>-53.3</v>
      </c>
      <c r="G16" s="0" t="n">
        <v>154.4</v>
      </c>
      <c r="H16" s="0" t="n">
        <v>-180.6</v>
      </c>
      <c r="I16" s="0" t="n">
        <v>-89.1</v>
      </c>
      <c r="J16" s="0" t="n">
        <v>-107.1</v>
      </c>
      <c r="L16" s="4" t="n">
        <f aca="false">ABS(D16-D$38)</f>
        <v>59.025</v>
      </c>
      <c r="M16" s="4" t="n">
        <f aca="false">ABS(E16-E$38)</f>
        <v>11.2055555555555</v>
      </c>
      <c r="N16" s="4" t="n">
        <f aca="false">ABS(F16-F$38)</f>
        <v>71.1930555555556</v>
      </c>
      <c r="O16" s="4" t="n">
        <f aca="false">ABS(G16-G$38)</f>
        <v>5.73611111111111</v>
      </c>
      <c r="P16" s="4" t="n">
        <f aca="false">ABS(H16-H$38)</f>
        <v>9.76388888888891</v>
      </c>
      <c r="Q16" s="4" t="n">
        <f aca="false">ABS(I16-I$38)</f>
        <v>26.8833333333334</v>
      </c>
      <c r="R16" s="4" t="n">
        <f aca="false">ABS(J16-J$38)</f>
        <v>8.90555555555555</v>
      </c>
      <c r="T16" s="7" t="n">
        <f aca="false">SUM(L16:R16)</f>
        <v>192.7125</v>
      </c>
    </row>
    <row r="17" customFormat="false" ht="12.75" hidden="false" customHeight="false" outlineLevel="0" collapsed="false">
      <c r="A17" s="0" t="n">
        <v>1</v>
      </c>
      <c r="B17" s="0" t="n">
        <v>17</v>
      </c>
      <c r="C17" s="0" t="s">
        <v>8</v>
      </c>
      <c r="D17" s="0" t="n">
        <v>-50.1</v>
      </c>
      <c r="E17" s="0" t="n">
        <v>-171</v>
      </c>
      <c r="F17" s="0" t="n">
        <v>29.07</v>
      </c>
      <c r="G17" s="0" t="n">
        <v>156.8</v>
      </c>
      <c r="H17" s="0" t="n">
        <v>-166.8</v>
      </c>
      <c r="I17" s="0" t="n">
        <v>-154</v>
      </c>
      <c r="J17" s="0" t="n">
        <v>-84.6</v>
      </c>
      <c r="L17" s="4" t="n">
        <f aca="false">ABS(D17-D$38)</f>
        <v>17.085</v>
      </c>
      <c r="M17" s="4" t="n">
        <f aca="false">ABS(E17-E$38)</f>
        <v>8.50555555555556</v>
      </c>
      <c r="N17" s="4" t="n">
        <f aca="false">ABS(F17-F$38)</f>
        <v>11.1769444444444</v>
      </c>
      <c r="O17" s="4" t="n">
        <f aca="false">ABS(G17-G$38)</f>
        <v>8.13611111111112</v>
      </c>
      <c r="P17" s="4" t="n">
        <f aca="false">ABS(H17-H$38)</f>
        <v>4.03611111111107</v>
      </c>
      <c r="Q17" s="4" t="n">
        <f aca="false">ABS(I17-I$38)</f>
        <v>38.0166666666667</v>
      </c>
      <c r="R17" s="4" t="n">
        <f aca="false">ABS(J17-J$38)</f>
        <v>13.5944444444444</v>
      </c>
      <c r="T17" s="5" t="n">
        <f aca="false">SUM(L17:R17)</f>
        <v>100.550833333333</v>
      </c>
    </row>
    <row r="18" customFormat="false" ht="12.75" hidden="false" customHeight="false" outlineLevel="0" collapsed="false">
      <c r="A18" s="0" t="n">
        <v>1</v>
      </c>
      <c r="B18" s="0" t="n">
        <v>18</v>
      </c>
      <c r="C18" s="0" t="s">
        <v>12</v>
      </c>
      <c r="D18" s="0" t="n">
        <v>-44.9</v>
      </c>
      <c r="E18" s="0" t="n">
        <v>-200.8</v>
      </c>
      <c r="F18" s="0" t="n">
        <v>47.7</v>
      </c>
      <c r="G18" s="0" t="n">
        <v>146.3</v>
      </c>
      <c r="H18" s="0" t="n">
        <v>-182.7</v>
      </c>
      <c r="I18" s="0" t="n">
        <v>-90.7</v>
      </c>
      <c r="J18" s="0" t="n">
        <v>-92.8</v>
      </c>
      <c r="L18" s="4" t="n">
        <f aca="false">ABS(D18-D$38)</f>
        <v>11.885</v>
      </c>
      <c r="M18" s="4" t="n">
        <f aca="false">ABS(E18-E$38)</f>
        <v>21.2944444444445</v>
      </c>
      <c r="N18" s="4" t="n">
        <f aca="false">ABS(F18-F$38)</f>
        <v>29.8069444444445</v>
      </c>
      <c r="O18" s="4" t="n">
        <f aca="false">ABS(G18-G$38)</f>
        <v>2.36388888888888</v>
      </c>
      <c r="P18" s="4" t="n">
        <f aca="false">ABS(H18-H$38)</f>
        <v>11.8638888888889</v>
      </c>
      <c r="Q18" s="4" t="n">
        <f aca="false">ABS(I18-I$38)</f>
        <v>25.2833333333333</v>
      </c>
      <c r="R18" s="4" t="n">
        <f aca="false">ABS(J18-J$38)</f>
        <v>5.39444444444445</v>
      </c>
      <c r="T18" s="5" t="n">
        <f aca="false">SUM(L18:R18)</f>
        <v>107.891944444444</v>
      </c>
    </row>
    <row r="19" customFormat="false" ht="12.75" hidden="false" customHeight="false" outlineLevel="0" collapsed="false">
      <c r="A19" s="0" t="n">
        <v>1</v>
      </c>
      <c r="B19" s="0" t="n">
        <v>19</v>
      </c>
      <c r="C19" s="0" t="s">
        <v>12</v>
      </c>
      <c r="D19" s="0" t="n">
        <v>-37</v>
      </c>
      <c r="E19" s="0" t="n">
        <v>-155.4</v>
      </c>
      <c r="F19" s="0" t="n">
        <v>25</v>
      </c>
      <c r="G19" s="0" t="n">
        <v>151.9</v>
      </c>
      <c r="H19" s="0" t="n">
        <v>-162.2</v>
      </c>
      <c r="I19" s="0" t="n">
        <v>-112</v>
      </c>
      <c r="J19" s="0" t="n">
        <v>-86.8</v>
      </c>
      <c r="L19" s="4" t="n">
        <f aca="false">ABS(D19-D$38)</f>
        <v>3.985</v>
      </c>
      <c r="M19" s="4" t="n">
        <f aca="false">ABS(E19-E$38)</f>
        <v>24.1055555555556</v>
      </c>
      <c r="N19" s="4" t="n">
        <f aca="false">ABS(F19-F$38)</f>
        <v>7.10694444444445</v>
      </c>
      <c r="O19" s="4" t="n">
        <f aca="false">ABS(G19-G$38)</f>
        <v>3.23611111111111</v>
      </c>
      <c r="P19" s="4" t="n">
        <f aca="false">ABS(H19-H$38)</f>
        <v>8.63611111111109</v>
      </c>
      <c r="Q19" s="4" t="n">
        <f aca="false">ABS(I19-I$38)</f>
        <v>3.98333333333335</v>
      </c>
      <c r="R19" s="4" t="n">
        <f aca="false">ABS(J19-J$38)</f>
        <v>11.3944444444444</v>
      </c>
      <c r="T19" s="5" t="n">
        <f aca="false">SUM(L19:R19)</f>
        <v>62.4475</v>
      </c>
    </row>
    <row r="20" customFormat="false" ht="12.75" hidden="false" customHeight="false" outlineLevel="0" collapsed="false">
      <c r="A20" s="0" t="n">
        <v>2</v>
      </c>
      <c r="B20" s="0" t="n">
        <v>2</v>
      </c>
      <c r="C20" s="0" t="s">
        <v>11</v>
      </c>
      <c r="D20" s="0" t="n">
        <v>-52.4</v>
      </c>
      <c r="E20" s="0" t="n">
        <v>-195.2</v>
      </c>
      <c r="F20" s="0" t="n">
        <v>49</v>
      </c>
      <c r="G20" s="0" t="n">
        <v>151</v>
      </c>
      <c r="H20" s="0" t="n">
        <v>-161.1</v>
      </c>
      <c r="I20" s="0" t="n">
        <v>-112.2</v>
      </c>
      <c r="J20" s="0" t="n">
        <v>-107.6</v>
      </c>
      <c r="L20" s="4" t="n">
        <f aca="false">ABS(D20-D$38)</f>
        <v>19.385</v>
      </c>
      <c r="M20" s="4" t="n">
        <f aca="false">ABS(E20-E$38)</f>
        <v>15.6944444444444</v>
      </c>
      <c r="N20" s="4" t="n">
        <f aca="false">ABS(F20-F$38)</f>
        <v>31.1069444444444</v>
      </c>
      <c r="O20" s="4" t="n">
        <f aca="false">ABS(G20-G$38)</f>
        <v>2.33611111111111</v>
      </c>
      <c r="P20" s="4" t="n">
        <f aca="false">ABS(H20-H$38)</f>
        <v>9.73611111111109</v>
      </c>
      <c r="Q20" s="4" t="n">
        <f aca="false">ABS(I20-I$38)</f>
        <v>3.78333333333335</v>
      </c>
      <c r="R20" s="4" t="n">
        <f aca="false">ABS(J20-J$38)</f>
        <v>9.40555555555555</v>
      </c>
      <c r="T20" s="5" t="n">
        <f aca="false">SUM(L20:R20)</f>
        <v>91.4475</v>
      </c>
    </row>
    <row r="21" customFormat="false" ht="12.75" hidden="false" customHeight="false" outlineLevel="0" collapsed="false">
      <c r="A21" s="0" t="n">
        <v>2</v>
      </c>
      <c r="B21" s="0" t="n">
        <v>3</v>
      </c>
      <c r="C21" s="0" t="s">
        <v>12</v>
      </c>
      <c r="D21" s="0" t="n">
        <v>-38.5</v>
      </c>
      <c r="E21" s="0" t="n">
        <v>-199.8</v>
      </c>
      <c r="F21" s="0" t="n">
        <v>37.6</v>
      </c>
      <c r="G21" s="0" t="n">
        <v>152.6</v>
      </c>
      <c r="H21" s="0" t="n">
        <v>-163.9</v>
      </c>
      <c r="I21" s="0" t="n">
        <v>-149.8</v>
      </c>
      <c r="J21" s="0" t="n">
        <v>-85.8</v>
      </c>
      <c r="L21" s="4" t="n">
        <f aca="false">ABS(D21-D$38)</f>
        <v>5.485</v>
      </c>
      <c r="M21" s="4" t="n">
        <f aca="false">ABS(E21-E$38)</f>
        <v>20.2944444444445</v>
      </c>
      <c r="N21" s="4" t="n">
        <f aca="false">ABS(F21-F$38)</f>
        <v>19.7069444444445</v>
      </c>
      <c r="O21" s="4" t="n">
        <f aca="false">ABS(G21-G$38)</f>
        <v>3.9361111111111</v>
      </c>
      <c r="P21" s="4" t="n">
        <f aca="false">ABS(H21-H$38)</f>
        <v>6.93611111111107</v>
      </c>
      <c r="Q21" s="4" t="n">
        <f aca="false">ABS(I21-I$38)</f>
        <v>33.8166666666667</v>
      </c>
      <c r="R21" s="4" t="n">
        <f aca="false">ABS(J21-J$38)</f>
        <v>12.3944444444444</v>
      </c>
      <c r="T21" s="5" t="n">
        <f aca="false">SUM(L21:R21)</f>
        <v>102.569722222222</v>
      </c>
    </row>
    <row r="22" customFormat="false" ht="12.75" hidden="false" customHeight="false" outlineLevel="0" collapsed="false">
      <c r="A22" s="0" t="n">
        <v>2</v>
      </c>
      <c r="B22" s="0" t="n">
        <v>4</v>
      </c>
      <c r="C22" s="0" t="s">
        <v>12</v>
      </c>
      <c r="D22" s="0" t="n">
        <v>-48.7</v>
      </c>
      <c r="E22" s="0" t="n">
        <v>-202.2</v>
      </c>
      <c r="F22" s="0" t="n">
        <v>48.3</v>
      </c>
      <c r="G22" s="0" t="n">
        <v>145.1</v>
      </c>
      <c r="H22" s="0" t="n">
        <v>-168.7</v>
      </c>
      <c r="I22" s="0" t="n">
        <v>-123.3</v>
      </c>
      <c r="J22" s="0" t="n">
        <v>-83.3</v>
      </c>
      <c r="L22" s="4" t="n">
        <f aca="false">ABS(D22-D$38)</f>
        <v>15.685</v>
      </c>
      <c r="M22" s="4" t="n">
        <f aca="false">ABS(E22-E$38)</f>
        <v>22.6944444444444</v>
      </c>
      <c r="N22" s="4" t="n">
        <f aca="false">ABS(F22-F$38)</f>
        <v>30.4069444444444</v>
      </c>
      <c r="O22" s="4" t="n">
        <f aca="false">ABS(G22-G$38)</f>
        <v>3.5638888888889</v>
      </c>
      <c r="P22" s="4" t="n">
        <f aca="false">ABS(H22-H$38)</f>
        <v>2.13611111111109</v>
      </c>
      <c r="Q22" s="4" t="n">
        <f aca="false">ABS(I22-I$38)</f>
        <v>7.31666666666665</v>
      </c>
      <c r="R22" s="4" t="n">
        <f aca="false">ABS(J22-J$38)</f>
        <v>14.8944444444444</v>
      </c>
      <c r="T22" s="5" t="n">
        <f aca="false">SUM(L22:R22)</f>
        <v>96.6975</v>
      </c>
    </row>
    <row r="23" customFormat="false" ht="12.75" hidden="false" customHeight="false" outlineLevel="0" collapsed="false">
      <c r="A23" s="0" t="n">
        <v>2</v>
      </c>
      <c r="B23" s="0" t="n">
        <v>5</v>
      </c>
      <c r="C23" s="0" t="s">
        <v>10</v>
      </c>
      <c r="D23" s="0" t="n">
        <v>-41.4</v>
      </c>
      <c r="E23" s="0" t="n">
        <v>-184.6</v>
      </c>
      <c r="F23" s="0" t="n">
        <v>31.03</v>
      </c>
      <c r="G23" s="0" t="n">
        <v>144.7</v>
      </c>
      <c r="H23" s="0" t="n">
        <v>-156.6</v>
      </c>
      <c r="I23" s="0" t="n">
        <v>-144.8</v>
      </c>
      <c r="J23" s="0" t="n">
        <v>-86.6</v>
      </c>
      <c r="L23" s="4" t="n">
        <f aca="false">ABS(D23-D$38)</f>
        <v>8.385</v>
      </c>
      <c r="M23" s="4" t="n">
        <f aca="false">ABS(E23-E$38)</f>
        <v>5.09444444444443</v>
      </c>
      <c r="N23" s="4" t="n">
        <f aca="false">ABS(F23-F$38)</f>
        <v>13.1369444444444</v>
      </c>
      <c r="O23" s="4" t="n">
        <f aca="false">ABS(G23-G$38)</f>
        <v>3.9638888888889</v>
      </c>
      <c r="P23" s="4" t="n">
        <f aca="false">ABS(H23-H$38)</f>
        <v>14.2361111111111</v>
      </c>
      <c r="Q23" s="4" t="n">
        <f aca="false">ABS(I23-I$38)</f>
        <v>28.8166666666667</v>
      </c>
      <c r="R23" s="4" t="n">
        <f aca="false">ABS(J23-J$38)</f>
        <v>11.5944444444444</v>
      </c>
      <c r="T23" s="5" t="n">
        <f aca="false">SUM(L23:R23)</f>
        <v>85.2275</v>
      </c>
    </row>
    <row r="24" customFormat="false" ht="12.75" hidden="false" customHeight="false" outlineLevel="0" collapsed="false">
      <c r="A24" s="0" t="n">
        <v>2</v>
      </c>
      <c r="B24" s="0" t="n">
        <v>6</v>
      </c>
      <c r="C24" s="0" t="s">
        <v>10</v>
      </c>
      <c r="D24" s="0" t="n">
        <v>-27.9</v>
      </c>
      <c r="E24" s="0" t="n">
        <v>-172.7</v>
      </c>
      <c r="F24" s="0" t="n">
        <v>17.08</v>
      </c>
      <c r="G24" s="0" t="n">
        <v>142.9</v>
      </c>
      <c r="H24" s="0" t="n">
        <v>-164</v>
      </c>
      <c r="I24" s="0" t="n">
        <v>-105.2</v>
      </c>
      <c r="J24" s="0" t="n">
        <v>-105.6</v>
      </c>
      <c r="L24" s="4" t="n">
        <f aca="false">ABS(D24-D$38)</f>
        <v>5.115</v>
      </c>
      <c r="M24" s="4" t="n">
        <f aca="false">ABS(E24-E$38)</f>
        <v>6.80555555555557</v>
      </c>
      <c r="N24" s="4" t="n">
        <f aca="false">ABS(F24-F$38)</f>
        <v>0.813055555555554</v>
      </c>
      <c r="O24" s="4" t="n">
        <f aca="false">ABS(G24-G$38)</f>
        <v>5.76388888888889</v>
      </c>
      <c r="P24" s="4" t="n">
        <f aca="false">ABS(H24-H$38)</f>
        <v>6.83611111111108</v>
      </c>
      <c r="Q24" s="4" t="n">
        <f aca="false">ABS(I24-I$38)</f>
        <v>10.7833333333333</v>
      </c>
      <c r="R24" s="4" t="n">
        <f aca="false">ABS(J24-J$38)</f>
        <v>7.40555555555555</v>
      </c>
      <c r="T24" s="5" t="n">
        <f aca="false">SUM(L24:R24)</f>
        <v>43.5225</v>
      </c>
    </row>
    <row r="25" customFormat="false" ht="12.75" hidden="false" customHeight="false" outlineLevel="0" collapsed="false">
      <c r="A25" s="0" t="n">
        <v>2</v>
      </c>
      <c r="B25" s="0" t="n">
        <v>7</v>
      </c>
      <c r="C25" s="0" t="s">
        <v>10</v>
      </c>
      <c r="D25" s="0" t="n">
        <v>41.2</v>
      </c>
      <c r="E25" s="0" t="n">
        <v>-185.3</v>
      </c>
      <c r="F25" s="0" t="n">
        <v>-57</v>
      </c>
      <c r="G25" s="0" t="n">
        <v>151.5</v>
      </c>
      <c r="H25" s="0" t="n">
        <v>-176.1</v>
      </c>
      <c r="I25" s="0" t="n">
        <v>-98</v>
      </c>
      <c r="J25" s="0" t="n">
        <v>-112.2</v>
      </c>
      <c r="L25" s="4" t="n">
        <f aca="false">ABS(D25-D$38)</f>
        <v>74.215</v>
      </c>
      <c r="M25" s="4" t="n">
        <f aca="false">ABS(E25-E$38)</f>
        <v>5.79444444444445</v>
      </c>
      <c r="N25" s="4" t="n">
        <f aca="false">ABS(F25-F$38)</f>
        <v>74.8930555555556</v>
      </c>
      <c r="O25" s="4" t="n">
        <f aca="false">ABS(G25-G$38)</f>
        <v>2.83611111111111</v>
      </c>
      <c r="P25" s="4" t="n">
        <f aca="false">ABS(H25-H$38)</f>
        <v>5.26388888888891</v>
      </c>
      <c r="Q25" s="4" t="n">
        <f aca="false">ABS(I25-I$38)</f>
        <v>17.9833333333334</v>
      </c>
      <c r="R25" s="4" t="n">
        <f aca="false">ABS(J25-J$38)</f>
        <v>14.0055555555556</v>
      </c>
      <c r="T25" s="7" t="n">
        <f aca="false">SUM(L25:R25)</f>
        <v>194.991388888889</v>
      </c>
    </row>
    <row r="26" customFormat="false" ht="12.75" hidden="false" customHeight="false" outlineLevel="0" collapsed="false">
      <c r="A26" s="0" t="n">
        <v>2</v>
      </c>
      <c r="B26" s="0" t="n">
        <v>8</v>
      </c>
      <c r="C26" s="0" t="s">
        <v>12</v>
      </c>
      <c r="D26" s="0" t="n">
        <v>-35.2</v>
      </c>
      <c r="E26" s="0" t="n">
        <v>-192.4</v>
      </c>
      <c r="F26" s="0" t="n">
        <v>23.09</v>
      </c>
      <c r="G26" s="0" t="n">
        <v>147.1</v>
      </c>
      <c r="H26" s="0" t="n">
        <v>-172.2</v>
      </c>
      <c r="I26" s="0" t="n">
        <v>-120.7</v>
      </c>
      <c r="J26" s="0" t="n">
        <v>-111.5</v>
      </c>
      <c r="L26" s="4" t="n">
        <f aca="false">ABS(D26-D$38)</f>
        <v>2.185</v>
      </c>
      <c r="M26" s="4" t="n">
        <f aca="false">ABS(E26-E$38)</f>
        <v>12.8944444444444</v>
      </c>
      <c r="N26" s="4" t="n">
        <f aca="false">ABS(F26-F$38)</f>
        <v>5.19694444444445</v>
      </c>
      <c r="O26" s="4" t="n">
        <f aca="false">ABS(G26-G$38)</f>
        <v>1.5638888888889</v>
      </c>
      <c r="P26" s="4" t="n">
        <f aca="false">ABS(H26-H$38)</f>
        <v>1.36388888888891</v>
      </c>
      <c r="Q26" s="4" t="n">
        <f aca="false">ABS(I26-I$38)</f>
        <v>4.71666666666665</v>
      </c>
      <c r="R26" s="4" t="n">
        <f aca="false">ABS(J26-J$38)</f>
        <v>13.3055555555556</v>
      </c>
      <c r="T26" s="5" t="n">
        <f aca="false">SUM(L26:R26)</f>
        <v>41.2263888888889</v>
      </c>
    </row>
    <row r="27" customFormat="false" ht="12.75" hidden="false" customHeight="false" outlineLevel="0" collapsed="false">
      <c r="A27" s="0" t="n">
        <v>2</v>
      </c>
      <c r="B27" s="0" t="n">
        <v>9</v>
      </c>
      <c r="C27" s="0" t="s">
        <v>11</v>
      </c>
      <c r="D27" s="0" t="n">
        <v>-49.4</v>
      </c>
      <c r="E27" s="0" t="n">
        <v>-177.4</v>
      </c>
      <c r="F27" s="0" t="n">
        <v>29.03</v>
      </c>
      <c r="G27" s="0" t="n">
        <v>152.5</v>
      </c>
      <c r="H27" s="0" t="n">
        <v>-166.5</v>
      </c>
      <c r="I27" s="0" t="n">
        <v>-150</v>
      </c>
      <c r="J27" s="0" t="n">
        <v>-85.4</v>
      </c>
      <c r="L27" s="4" t="n">
        <f aca="false">ABS(D27-D$38)</f>
        <v>16.385</v>
      </c>
      <c r="M27" s="4" t="n">
        <f aca="false">ABS(E27-E$38)</f>
        <v>2.10555555555555</v>
      </c>
      <c r="N27" s="4" t="n">
        <f aca="false">ABS(F27-F$38)</f>
        <v>11.1369444444444</v>
      </c>
      <c r="O27" s="4" t="n">
        <f aca="false">ABS(G27-G$38)</f>
        <v>3.83611111111111</v>
      </c>
      <c r="P27" s="4" t="n">
        <f aca="false">ABS(H27-H$38)</f>
        <v>4.33611111111108</v>
      </c>
      <c r="Q27" s="4" t="n">
        <f aca="false">ABS(I27-I$38)</f>
        <v>34.0166666666667</v>
      </c>
      <c r="R27" s="4" t="n">
        <f aca="false">ABS(J27-J$38)</f>
        <v>12.7944444444444</v>
      </c>
      <c r="T27" s="5" t="n">
        <f aca="false">SUM(L27:R27)</f>
        <v>84.6108333333333</v>
      </c>
    </row>
    <row r="28" customFormat="false" ht="12.75" hidden="false" customHeight="false" outlineLevel="0" collapsed="false">
      <c r="A28" s="0" t="n">
        <v>2</v>
      </c>
      <c r="B28" s="0" t="n">
        <v>10</v>
      </c>
      <c r="C28" s="0" t="s">
        <v>12</v>
      </c>
      <c r="D28" s="0" t="n">
        <v>-33.9</v>
      </c>
      <c r="E28" s="0" t="n">
        <v>-185</v>
      </c>
      <c r="F28" s="0" t="n">
        <v>46.1</v>
      </c>
      <c r="G28" s="0" t="n">
        <v>149</v>
      </c>
      <c r="H28" s="0" t="n">
        <v>-175.2</v>
      </c>
      <c r="I28" s="0" t="n">
        <v>-99.2</v>
      </c>
      <c r="J28" s="0" t="n">
        <v>-96.8</v>
      </c>
      <c r="L28" s="4" t="n">
        <f aca="false">ABS(D28-D$38)</f>
        <v>0.884999999999998</v>
      </c>
      <c r="M28" s="4" t="n">
        <f aca="false">ABS(E28-E$38)</f>
        <v>5.49444444444444</v>
      </c>
      <c r="N28" s="4" t="n">
        <f aca="false">ABS(F28-F$38)</f>
        <v>28.2069444444445</v>
      </c>
      <c r="O28" s="4" t="n">
        <f aca="false">ABS(G28-G$38)</f>
        <v>0.336111111111109</v>
      </c>
      <c r="P28" s="4" t="n">
        <f aca="false">ABS(H28-H$38)</f>
        <v>4.36388888888891</v>
      </c>
      <c r="Q28" s="4" t="n">
        <f aca="false">ABS(I28-I$38)</f>
        <v>16.7833333333333</v>
      </c>
      <c r="R28" s="4" t="n">
        <f aca="false">ABS(J28-J$38)</f>
        <v>1.39444444444445</v>
      </c>
      <c r="T28" s="5" t="n">
        <f aca="false">SUM(L28:R28)</f>
        <v>57.4641666666667</v>
      </c>
    </row>
    <row r="29" customFormat="false" ht="12.75" hidden="false" customHeight="false" outlineLevel="0" collapsed="false">
      <c r="A29" s="0" t="n">
        <v>2</v>
      </c>
      <c r="B29" s="0" t="n">
        <v>11</v>
      </c>
      <c r="C29" s="0" t="s">
        <v>8</v>
      </c>
      <c r="D29" s="0" t="n">
        <v>-48.9</v>
      </c>
      <c r="E29" s="0" t="n">
        <v>-167.7</v>
      </c>
      <c r="F29" s="0" t="n">
        <v>35.9</v>
      </c>
      <c r="G29" s="0" t="n">
        <v>146.1</v>
      </c>
      <c r="H29" s="0" t="n">
        <v>-171.5</v>
      </c>
      <c r="I29" s="0" t="n">
        <v>-123</v>
      </c>
      <c r="J29" s="0" t="n">
        <v>-99.1</v>
      </c>
      <c r="L29" s="4" t="n">
        <f aca="false">ABS(D29-D$38)</f>
        <v>15.885</v>
      </c>
      <c r="M29" s="4" t="n">
        <f aca="false">ABS(E29-E$38)</f>
        <v>11.8055555555556</v>
      </c>
      <c r="N29" s="4" t="n">
        <f aca="false">ABS(F29-F$38)</f>
        <v>18.0069444444444</v>
      </c>
      <c r="O29" s="4" t="n">
        <f aca="false">ABS(G29-G$38)</f>
        <v>2.5638888888889</v>
      </c>
      <c r="P29" s="4" t="n">
        <f aca="false">ABS(H29-H$38)</f>
        <v>0.66388888888892</v>
      </c>
      <c r="Q29" s="4" t="n">
        <f aca="false">ABS(I29-I$38)</f>
        <v>7.01666666666665</v>
      </c>
      <c r="R29" s="4" t="n">
        <f aca="false">ABS(J29-J$38)</f>
        <v>0.905555555555552</v>
      </c>
      <c r="T29" s="5" t="n">
        <f aca="false">SUM(L29:R29)</f>
        <v>56.8475</v>
      </c>
    </row>
    <row r="30" customFormat="false" ht="12.75" hidden="false" customHeight="false" outlineLevel="0" collapsed="false">
      <c r="A30" s="0" t="n">
        <v>2</v>
      </c>
      <c r="B30" s="0" t="n">
        <v>12</v>
      </c>
      <c r="C30" s="0" t="s">
        <v>11</v>
      </c>
      <c r="D30" s="0" t="n">
        <v>32.9</v>
      </c>
      <c r="E30" s="0" t="n">
        <v>-177.8</v>
      </c>
      <c r="F30" s="0" t="n">
        <v>-52.9</v>
      </c>
      <c r="G30" s="0" t="n">
        <v>151.4</v>
      </c>
      <c r="H30" s="0" t="n">
        <v>-194.5</v>
      </c>
      <c r="I30" s="0" t="n">
        <v>-100.4</v>
      </c>
      <c r="J30" s="0" t="n">
        <v>-125.1</v>
      </c>
      <c r="L30" s="4" t="n">
        <f aca="false">ABS(D30-D$38)</f>
        <v>65.915</v>
      </c>
      <c r="M30" s="4" t="n">
        <f aca="false">ABS(E30-E$38)</f>
        <v>1.70555555555555</v>
      </c>
      <c r="N30" s="4" t="n">
        <f aca="false">ABS(F30-F$38)</f>
        <v>70.7930555555556</v>
      </c>
      <c r="O30" s="4" t="n">
        <f aca="false">ABS(G30-G$38)</f>
        <v>2.73611111111111</v>
      </c>
      <c r="P30" s="4" t="n">
        <f aca="false">ABS(H30-H$38)</f>
        <v>23.6638888888889</v>
      </c>
      <c r="Q30" s="4" t="n">
        <f aca="false">ABS(I30-I$38)</f>
        <v>15.5833333333333</v>
      </c>
      <c r="R30" s="4" t="n">
        <f aca="false">ABS(J30-J$38)</f>
        <v>26.9055555555556</v>
      </c>
      <c r="T30" s="7" t="n">
        <f aca="false">SUM(L30:R30)</f>
        <v>207.3025</v>
      </c>
    </row>
    <row r="31" customFormat="false" ht="12.75" hidden="false" customHeight="false" outlineLevel="0" collapsed="false">
      <c r="A31" s="0" t="n">
        <v>2</v>
      </c>
      <c r="B31" s="0" t="n">
        <v>13</v>
      </c>
      <c r="C31" s="0" t="s">
        <v>11</v>
      </c>
      <c r="D31" s="0" t="n">
        <v>-42.4</v>
      </c>
      <c r="E31" s="0" t="n">
        <v>-161.1</v>
      </c>
      <c r="F31" s="0" t="n">
        <v>33.1</v>
      </c>
      <c r="G31" s="0" t="n">
        <v>154.1</v>
      </c>
      <c r="H31" s="0" t="n">
        <v>-182.5</v>
      </c>
      <c r="I31" s="0" t="n">
        <v>-130.9</v>
      </c>
      <c r="J31" s="0" t="n">
        <v>-94.6</v>
      </c>
      <c r="L31" s="4" t="n">
        <f aca="false">ABS(D31-D$38)</f>
        <v>9.385</v>
      </c>
      <c r="M31" s="4" t="n">
        <f aca="false">ABS(E31-E$38)</f>
        <v>18.4055555555556</v>
      </c>
      <c r="N31" s="4" t="n">
        <f aca="false">ABS(F31-F$38)</f>
        <v>15.2069444444445</v>
      </c>
      <c r="O31" s="4" t="n">
        <f aca="false">ABS(G31-G$38)</f>
        <v>5.4361111111111</v>
      </c>
      <c r="P31" s="4" t="n">
        <f aca="false">ABS(H31-H$38)</f>
        <v>11.6638888888889</v>
      </c>
      <c r="Q31" s="4" t="n">
        <f aca="false">ABS(I31-I$38)</f>
        <v>14.9166666666667</v>
      </c>
      <c r="R31" s="4" t="n">
        <f aca="false">ABS(J31-J$38)</f>
        <v>3.59444444444445</v>
      </c>
      <c r="T31" s="5" t="n">
        <f aca="false">SUM(L31:R31)</f>
        <v>78.6086111111111</v>
      </c>
    </row>
    <row r="32" customFormat="false" ht="12.75" hidden="false" customHeight="false" outlineLevel="0" collapsed="false">
      <c r="A32" s="0" t="n">
        <v>2</v>
      </c>
      <c r="B32" s="0" t="n">
        <v>14</v>
      </c>
      <c r="C32" s="0" t="s">
        <v>10</v>
      </c>
      <c r="D32" s="0" t="n">
        <v>32</v>
      </c>
      <c r="E32" s="0" t="n">
        <v>-161</v>
      </c>
      <c r="F32" s="0" t="n">
        <v>-57.9</v>
      </c>
      <c r="G32" s="0" t="n">
        <v>150.1</v>
      </c>
      <c r="H32" s="0" t="n">
        <v>-178.5</v>
      </c>
      <c r="I32" s="0" t="n">
        <v>-93.9</v>
      </c>
      <c r="J32" s="0" t="n">
        <v>-100.8</v>
      </c>
      <c r="L32" s="4" t="n">
        <f aca="false">ABS(D32-D$38)</f>
        <v>65.015</v>
      </c>
      <c r="M32" s="4" t="n">
        <f aca="false">ABS(E32-E$38)</f>
        <v>18.5055555555556</v>
      </c>
      <c r="N32" s="4" t="n">
        <f aca="false">ABS(F32-F$38)</f>
        <v>75.7930555555556</v>
      </c>
      <c r="O32" s="4" t="n">
        <f aca="false">ABS(G32-G$38)</f>
        <v>1.4361111111111</v>
      </c>
      <c r="P32" s="4" t="n">
        <f aca="false">ABS(H32-H$38)</f>
        <v>7.66388888888892</v>
      </c>
      <c r="Q32" s="4" t="n">
        <f aca="false">ABS(I32-I$38)</f>
        <v>22.0833333333333</v>
      </c>
      <c r="R32" s="4" t="n">
        <f aca="false">ABS(J32-J$38)</f>
        <v>2.60555555555555</v>
      </c>
      <c r="T32" s="5" t="n">
        <f aca="false">SUM(L32:R32)</f>
        <v>193.1025</v>
      </c>
    </row>
    <row r="33" customFormat="false" ht="12.75" hidden="false" customHeight="false" outlineLevel="0" collapsed="false">
      <c r="A33" s="0" t="n">
        <v>2</v>
      </c>
      <c r="B33" s="0" t="n">
        <v>15</v>
      </c>
      <c r="C33" s="0" t="s">
        <v>12</v>
      </c>
      <c r="D33" s="0" t="n">
        <v>-21.7</v>
      </c>
      <c r="E33" s="0" t="n">
        <v>-197.7</v>
      </c>
      <c r="F33" s="0" t="n">
        <v>31.9</v>
      </c>
      <c r="G33" s="0" t="n">
        <v>147.7</v>
      </c>
      <c r="H33" s="0" t="n">
        <v>-170.7</v>
      </c>
      <c r="I33" s="0" t="n">
        <v>-111.2</v>
      </c>
      <c r="J33" s="0" t="n">
        <v>-96.5</v>
      </c>
      <c r="L33" s="4" t="n">
        <f aca="false">ABS(D33-D$38)</f>
        <v>11.315</v>
      </c>
      <c r="M33" s="4" t="n">
        <f aca="false">ABS(E33-E$38)</f>
        <v>18.1944444444444</v>
      </c>
      <c r="N33" s="4" t="n">
        <f aca="false">ABS(F33-F$38)</f>
        <v>14.0069444444444</v>
      </c>
      <c r="O33" s="4" t="n">
        <f aca="false">ABS(G33-G$38)</f>
        <v>0.963888888888903</v>
      </c>
      <c r="P33" s="4" t="n">
        <f aca="false">ABS(H33-H$38)</f>
        <v>0.136111111111092</v>
      </c>
      <c r="Q33" s="4" t="n">
        <f aca="false">ABS(I33-I$38)</f>
        <v>4.78333333333335</v>
      </c>
      <c r="R33" s="4" t="n">
        <f aca="false">ABS(J33-J$38)</f>
        <v>1.69444444444444</v>
      </c>
      <c r="T33" s="5" t="n">
        <f aca="false">SUM(L33:R33)</f>
        <v>51.0941666666667</v>
      </c>
    </row>
    <row r="34" customFormat="false" ht="12.75" hidden="false" customHeight="false" outlineLevel="0" collapsed="false">
      <c r="A34" s="0" t="n">
        <v>2</v>
      </c>
      <c r="B34" s="0" t="n">
        <v>16</v>
      </c>
      <c r="C34" s="0" t="s">
        <v>12</v>
      </c>
      <c r="D34" s="0" t="n">
        <v>-35</v>
      </c>
      <c r="E34" s="0" t="n">
        <v>-173.9</v>
      </c>
      <c r="F34" s="0" t="n">
        <v>24.06</v>
      </c>
      <c r="G34" s="0" t="n">
        <v>151</v>
      </c>
      <c r="H34" s="0" t="n">
        <v>-190</v>
      </c>
      <c r="I34" s="0" t="n">
        <v>-131.3</v>
      </c>
      <c r="J34" s="0" t="n">
        <v>-84.8</v>
      </c>
      <c r="L34" s="4" t="n">
        <f aca="false">ABS(D34-D$38)</f>
        <v>1.985</v>
      </c>
      <c r="M34" s="4" t="n">
        <f aca="false">ABS(E34-E$38)</f>
        <v>5.60555555555555</v>
      </c>
      <c r="N34" s="4" t="n">
        <f aca="false">ABS(F34-F$38)</f>
        <v>6.16694444444445</v>
      </c>
      <c r="O34" s="4" t="n">
        <f aca="false">ABS(G34-G$38)</f>
        <v>2.33611111111111</v>
      </c>
      <c r="P34" s="4" t="n">
        <f aca="false">ABS(H34-H$38)</f>
        <v>19.1638888888889</v>
      </c>
      <c r="Q34" s="4" t="n">
        <f aca="false">ABS(I34-I$38)</f>
        <v>15.3166666666667</v>
      </c>
      <c r="R34" s="4" t="n">
        <f aca="false">ABS(J34-J$38)</f>
        <v>13.3944444444444</v>
      </c>
      <c r="T34" s="5"/>
    </row>
    <row r="35" customFormat="false" ht="12.75" hidden="false" customHeight="false" outlineLevel="0" collapsed="false">
      <c r="A35" s="0" t="n">
        <v>2</v>
      </c>
      <c r="B35" s="0" t="n">
        <v>17</v>
      </c>
      <c r="C35" s="0" t="s">
        <v>12</v>
      </c>
      <c r="D35" s="0" t="n">
        <v>-36.7</v>
      </c>
      <c r="E35" s="0" t="n">
        <v>-185.5</v>
      </c>
      <c r="F35" s="0" t="n">
        <v>42.1</v>
      </c>
      <c r="G35" s="0" t="n">
        <v>147.1</v>
      </c>
      <c r="H35" s="0" t="n">
        <v>-184.2</v>
      </c>
      <c r="I35" s="0" t="n">
        <v>-101.8</v>
      </c>
      <c r="J35" s="0" t="n">
        <v>-85.5</v>
      </c>
      <c r="L35" s="4" t="n">
        <f aca="false">ABS(D35-D$38)</f>
        <v>3.685</v>
      </c>
      <c r="M35" s="4" t="n">
        <f aca="false">ABS(E35-E$38)</f>
        <v>5.99444444444444</v>
      </c>
      <c r="N35" s="4" t="n">
        <f aca="false">ABS(F35-F$38)</f>
        <v>24.2069444444445</v>
      </c>
      <c r="O35" s="4" t="n">
        <f aca="false">ABS(G35-G$38)</f>
        <v>1.5638888888889</v>
      </c>
      <c r="P35" s="4" t="n">
        <f aca="false">ABS(H35-H$38)</f>
        <v>13.3638888888889</v>
      </c>
      <c r="Q35" s="4" t="n">
        <f aca="false">ABS(I35-I$38)</f>
        <v>14.1833333333334</v>
      </c>
      <c r="R35" s="4" t="n">
        <f aca="false">ABS(J35-J$38)</f>
        <v>12.6944444444444</v>
      </c>
      <c r="T35" s="5" t="n">
        <f aca="false">SUM(L35:R35)</f>
        <v>75.6919444444445</v>
      </c>
    </row>
    <row r="36" customFormat="false" ht="12.75" hidden="false" customHeight="false" outlineLevel="0" collapsed="false">
      <c r="A36" s="0" t="n">
        <v>2</v>
      </c>
      <c r="B36" s="0" t="n">
        <v>18</v>
      </c>
      <c r="C36" s="0" t="s">
        <v>8</v>
      </c>
      <c r="D36" s="0" t="n">
        <v>-31.1</v>
      </c>
      <c r="E36" s="0" t="n">
        <v>-181.7</v>
      </c>
      <c r="F36" s="0" t="n">
        <v>26.02</v>
      </c>
      <c r="G36" s="0" t="n">
        <v>144.4</v>
      </c>
      <c r="H36" s="0" t="n">
        <v>-176.8</v>
      </c>
      <c r="I36" s="0" t="n">
        <v>-119.8</v>
      </c>
      <c r="J36" s="0" t="n">
        <v>-93.6</v>
      </c>
      <c r="L36" s="4" t="n">
        <f aca="false">ABS(D36-D$38)</f>
        <v>1.915</v>
      </c>
      <c r="M36" s="4" t="n">
        <f aca="false">ABS(E36-E$38)</f>
        <v>2.19444444444443</v>
      </c>
      <c r="N36" s="4" t="n">
        <f aca="false">ABS(F36-F$38)</f>
        <v>8.12694444444445</v>
      </c>
      <c r="O36" s="4" t="n">
        <f aca="false">ABS(G36-G$38)</f>
        <v>4.26388888888889</v>
      </c>
      <c r="P36" s="4" t="n">
        <f aca="false">ABS(H36-H$38)</f>
        <v>5.96388888888893</v>
      </c>
      <c r="Q36" s="4" t="n">
        <f aca="false">ABS(I36-I$38)</f>
        <v>3.81666666666665</v>
      </c>
      <c r="R36" s="4" t="n">
        <f aca="false">ABS(J36-J$38)</f>
        <v>4.59444444444445</v>
      </c>
      <c r="T36" s="5" t="n">
        <f aca="false">SUM(L36:R36)</f>
        <v>30.8752777777778</v>
      </c>
    </row>
    <row r="37" customFormat="false" ht="12.75" hidden="false" customHeight="false" outlineLevel="0" collapsed="false">
      <c r="A37" s="0" t="n">
        <v>2</v>
      </c>
      <c r="B37" s="0" t="n">
        <v>19</v>
      </c>
      <c r="C37" s="0" t="s">
        <v>8</v>
      </c>
      <c r="D37" s="0" t="n">
        <v>6</v>
      </c>
      <c r="E37" s="0" t="n">
        <v>-151.1</v>
      </c>
      <c r="F37" s="0" t="n">
        <v>-80.2</v>
      </c>
      <c r="G37" s="0" t="n">
        <v>143.3</v>
      </c>
      <c r="H37" s="0" t="n">
        <v>-167.5</v>
      </c>
      <c r="I37" s="0" t="n">
        <v>-112</v>
      </c>
      <c r="J37" s="0" t="n">
        <v>-108.4</v>
      </c>
      <c r="L37" s="4" t="n">
        <f aca="false">ABS(D37-D$38)</f>
        <v>39.015</v>
      </c>
      <c r="M37" s="4" t="n">
        <f aca="false">ABS(E37-E$38)</f>
        <v>28.4055555555556</v>
      </c>
      <c r="N37" s="4" t="n">
        <f aca="false">ABS(F37-F$38)</f>
        <v>98.0930555555556</v>
      </c>
      <c r="O37" s="4" t="n">
        <f aca="false">ABS(G37-G$38)</f>
        <v>5.36388888888888</v>
      </c>
      <c r="P37" s="4" t="n">
        <f aca="false">ABS(H37-H$38)</f>
        <v>3.33611111111108</v>
      </c>
      <c r="Q37" s="4" t="n">
        <f aca="false">ABS(I37-I$38)</f>
        <v>3.98333333333335</v>
      </c>
      <c r="R37" s="4" t="n">
        <f aca="false">ABS(J37-J$38)</f>
        <v>10.2055555555556</v>
      </c>
      <c r="T37" s="6" t="n">
        <f aca="false">SUM(L37:R37)</f>
        <v>188.4025</v>
      </c>
    </row>
    <row r="38" customFormat="false" ht="12.75" hidden="false" customHeight="false" outlineLevel="0" collapsed="false">
      <c r="D38" s="0" t="n">
        <v>-33.015</v>
      </c>
      <c r="E38" s="0" t="n">
        <v>-179.505555555556</v>
      </c>
      <c r="F38" s="0" t="n">
        <v>17.8930555555556</v>
      </c>
      <c r="G38" s="0" t="n">
        <v>148.663888888889</v>
      </c>
      <c r="H38" s="0" t="n">
        <v>-170.836111111111</v>
      </c>
      <c r="I38" s="0" t="n">
        <v>-115.983333333333</v>
      </c>
      <c r="J38" s="0" t="n">
        <v>-98.1944444444444</v>
      </c>
      <c r="L38" s="5"/>
      <c r="M38" s="5"/>
    </row>
  </sheetData>
  <conditionalFormatting sqref="L2:R37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6:00:52Z</dcterms:created>
  <dc:creator/>
  <dc:description/>
  <dc:language>en-US</dc:language>
  <cp:lastModifiedBy>Василий</cp:lastModifiedBy>
  <dcterms:modified xsi:type="dcterms:W3CDTF">2010-10-06T18:34:18Z</dcterms:modified>
  <cp:revision>0</cp:revision>
  <dc:subject/>
  <dc:title/>
</cp:coreProperties>
</file>