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ы торсионных углов" sheetId="1" state="visible" r:id="rId2"/>
    <sheet name="Расчет &quot;кривых&quot; нуклеоти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">
  <si>
    <t xml:space="preserve">Исходные данные</t>
  </si>
  <si>
    <t xml:space="preserve">Преобразование в положительные значения</t>
  </si>
  <si>
    <t xml:space="preserve">Цепь Х</t>
  </si>
  <si>
    <t xml:space="preserve">№ Основания</t>
  </si>
  <si>
    <t xml:space="preserve">Тип основания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χ</t>
  </si>
  <si>
    <t xml:space="preserve">C</t>
  </si>
  <si>
    <t xml:space="preserve">---</t>
  </si>
  <si>
    <t xml:space="preserve">A</t>
  </si>
  <si>
    <t xml:space="preserve">T</t>
  </si>
  <si>
    <t xml:space="preserve">G</t>
  </si>
  <si>
    <t xml:space="preserve">→</t>
  </si>
  <si>
    <t xml:space="preserve">Среднее</t>
  </si>
  <si>
    <t xml:space="preserve">Цепь Y</t>
  </si>
  <si>
    <t xml:space="preserve">Значения торсионных углов</t>
  </si>
  <si>
    <t xml:space="preserve">Отклонения от среднего значения</t>
  </si>
  <si>
    <t xml:space="preserve">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5" min="13" style="0" width="6.7"/>
    <col collapsed="false" customWidth="true" hidden="false" outlineLevel="0" max="16" min="16" style="0" width="5.99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K3" s="3" t="s">
        <v>3</v>
      </c>
      <c r="L3" s="3" t="s">
        <v>4</v>
      </c>
      <c r="M3" s="4" t="s">
        <v>5</v>
      </c>
      <c r="N3" s="4" t="s">
        <v>6</v>
      </c>
      <c r="O3" s="4" t="s">
        <v>7</v>
      </c>
      <c r="P3" s="4" t="s">
        <v>8</v>
      </c>
      <c r="Q3" s="4" t="s">
        <v>9</v>
      </c>
      <c r="R3" s="4" t="s">
        <v>10</v>
      </c>
      <c r="S3" s="4" t="s">
        <v>11</v>
      </c>
    </row>
    <row r="4" customFormat="false" ht="15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3</v>
      </c>
      <c r="E4" s="8" t="n">
        <v>38.9</v>
      </c>
      <c r="F4" s="8" t="n">
        <v>148.5</v>
      </c>
      <c r="G4" s="8" t="n">
        <v>-165.4</v>
      </c>
      <c r="H4" s="8" t="n">
        <v>-90.6</v>
      </c>
      <c r="I4" s="8" t="n">
        <v>-133.4</v>
      </c>
      <c r="K4" s="5" t="n">
        <v>1</v>
      </c>
      <c r="L4" s="6" t="s">
        <v>12</v>
      </c>
      <c r="M4" s="8" t="str">
        <f aca="false">IF(C4&gt;0,C4,360+C4)</f>
        <v>---</v>
      </c>
      <c r="N4" s="8" t="str">
        <f aca="false">IF(D4&gt;0,D4,360+D4)</f>
        <v>---</v>
      </c>
      <c r="O4" s="8" t="n">
        <f aca="false">IF(E4&gt;0,E4,360+E4)</f>
        <v>38.9</v>
      </c>
      <c r="P4" s="8" t="n">
        <f aca="false">IF(F4&gt;0,F4,360+F4)</f>
        <v>148.5</v>
      </c>
      <c r="Q4" s="8" t="n">
        <f aca="false">IF(G4&gt;0,G4,360+G4)</f>
        <v>194.6</v>
      </c>
      <c r="R4" s="8" t="n">
        <f aca="false">IF(H4&gt;0,H4,360+H4)</f>
        <v>269.4</v>
      </c>
      <c r="S4" s="8" t="n">
        <f aca="false">IF(I4&gt;0,I4,360+I4)</f>
        <v>226.6</v>
      </c>
    </row>
    <row r="5" customFormat="false" ht="15" hidden="false" customHeight="false" outlineLevel="0" collapsed="false">
      <c r="A5" s="5" t="n">
        <v>2</v>
      </c>
      <c r="B5" s="6" t="s">
        <v>14</v>
      </c>
      <c r="C5" s="8" t="n">
        <v>-58.3</v>
      </c>
      <c r="D5" s="8" t="n">
        <v>-153.3</v>
      </c>
      <c r="E5" s="8" t="n">
        <v>26.1</v>
      </c>
      <c r="F5" s="8" t="n">
        <v>152.6</v>
      </c>
      <c r="G5" s="8" t="n">
        <v>165.5</v>
      </c>
      <c r="H5" s="8" t="n">
        <v>-83.3</v>
      </c>
      <c r="I5" s="8" t="n">
        <v>-79.9</v>
      </c>
      <c r="K5" s="5" t="n">
        <v>2</v>
      </c>
      <c r="L5" s="6" t="s">
        <v>14</v>
      </c>
      <c r="M5" s="8" t="n">
        <f aca="false">IF(C5&gt;0,C5,360+C5)</f>
        <v>301.7</v>
      </c>
      <c r="N5" s="8" t="n">
        <f aca="false">IF(D5&gt;0,D5,360+D5)</f>
        <v>206.7</v>
      </c>
      <c r="O5" s="8" t="n">
        <f aca="false">IF(E5&gt;0,E5,360+E5)</f>
        <v>26.1</v>
      </c>
      <c r="P5" s="8" t="n">
        <f aca="false">IF(F5&gt;0,F5,360+F5)</f>
        <v>152.6</v>
      </c>
      <c r="Q5" s="8" t="n">
        <f aca="false">IF(G5&gt;0,G5,360+G5)</f>
        <v>165.5</v>
      </c>
      <c r="R5" s="8" t="n">
        <f aca="false">IF(H5&gt;0,H5,360+H5)</f>
        <v>276.7</v>
      </c>
      <c r="S5" s="8" t="n">
        <f aca="false">IF(I5&gt;0,I5,360+I5)</f>
        <v>280.1</v>
      </c>
    </row>
    <row r="6" customFormat="false" ht="15" hidden="false" customHeight="false" outlineLevel="0" collapsed="false">
      <c r="A6" s="5" t="n">
        <v>3</v>
      </c>
      <c r="B6" s="6" t="s">
        <v>15</v>
      </c>
      <c r="C6" s="8" t="n">
        <v>-53.4</v>
      </c>
      <c r="D6" s="8" t="n">
        <v>-174</v>
      </c>
      <c r="E6" s="8" t="n">
        <v>33.8</v>
      </c>
      <c r="F6" s="8" t="n">
        <v>141.9</v>
      </c>
      <c r="G6" s="8" t="n">
        <v>-135.1</v>
      </c>
      <c r="H6" s="8" t="n">
        <v>-173.4</v>
      </c>
      <c r="I6" s="8" t="n">
        <v>-89.1</v>
      </c>
      <c r="K6" s="5" t="n">
        <v>3</v>
      </c>
      <c r="L6" s="6" t="s">
        <v>15</v>
      </c>
      <c r="M6" s="8" t="n">
        <f aca="false">IF(C6&gt;0,C6,360+C6)</f>
        <v>306.6</v>
      </c>
      <c r="N6" s="8" t="n">
        <f aca="false">IF(D6&gt;0,D6,360+D6)</f>
        <v>186</v>
      </c>
      <c r="O6" s="8" t="n">
        <f aca="false">IF(E6&gt;0,E6,360+E6)</f>
        <v>33.8</v>
      </c>
      <c r="P6" s="8" t="n">
        <f aca="false">IF(F6&gt;0,F6,360+F6)</f>
        <v>141.9</v>
      </c>
      <c r="Q6" s="8" t="n">
        <f aca="false">IF(G6&gt;0,G6,360+G6)</f>
        <v>224.9</v>
      </c>
      <c r="R6" s="8" t="n">
        <f aca="false">IF(H6&gt;0,H6,360+H6)</f>
        <v>186.6</v>
      </c>
      <c r="S6" s="8" t="n">
        <f aca="false">IF(I6&gt;0,I6,360+I6)</f>
        <v>270.9</v>
      </c>
    </row>
    <row r="7" customFormat="false" ht="15" hidden="false" customHeight="false" outlineLevel="0" collapsed="false">
      <c r="A7" s="5" t="n">
        <v>4</v>
      </c>
      <c r="B7" s="6" t="s">
        <v>12</v>
      </c>
      <c r="C7" s="8" t="n">
        <v>76</v>
      </c>
      <c r="D7" s="8" t="n">
        <v>-136.1</v>
      </c>
      <c r="E7" s="8" t="n">
        <v>-160.2</v>
      </c>
      <c r="F7" s="8" t="n">
        <v>115</v>
      </c>
      <c r="G7" s="8" t="n">
        <v>-153.2</v>
      </c>
      <c r="H7" s="8" t="n">
        <v>-63.9</v>
      </c>
      <c r="I7" s="8" t="n">
        <v>-155.5</v>
      </c>
      <c r="K7" s="5" t="n">
        <v>4</v>
      </c>
      <c r="L7" s="6" t="s">
        <v>12</v>
      </c>
      <c r="M7" s="8" t="n">
        <f aca="false">IF(C7&gt;0,C7,360+C7)</f>
        <v>76</v>
      </c>
      <c r="N7" s="8" t="n">
        <f aca="false">IF(D7&gt;0,D7,360+D7)</f>
        <v>223.9</v>
      </c>
      <c r="O7" s="8" t="n">
        <f aca="false">IF(E7&gt;0,E7,360+E7)</f>
        <v>199.8</v>
      </c>
      <c r="P7" s="8" t="n">
        <f aca="false">IF(F7&gt;0,F7,360+F7)</f>
        <v>115</v>
      </c>
      <c r="Q7" s="8" t="n">
        <f aca="false">IF(G7&gt;0,G7,360+G7)</f>
        <v>206.8</v>
      </c>
      <c r="R7" s="8" t="n">
        <f aca="false">IF(H7&gt;0,H7,360+H7)</f>
        <v>296.1</v>
      </c>
      <c r="S7" s="8" t="n">
        <f aca="false">IF(I7&gt;0,I7,360+I7)</f>
        <v>204.5</v>
      </c>
    </row>
    <row r="8" customFormat="false" ht="15" hidden="false" customHeight="false" outlineLevel="0" collapsed="false">
      <c r="A8" s="5" t="n">
        <v>5</v>
      </c>
      <c r="B8" s="6" t="s">
        <v>15</v>
      </c>
      <c r="C8" s="8" t="n">
        <v>-74.9</v>
      </c>
      <c r="D8" s="8" t="n">
        <v>-166.6</v>
      </c>
      <c r="E8" s="8" t="n">
        <v>48.7</v>
      </c>
      <c r="F8" s="8" t="n">
        <v>140.5</v>
      </c>
      <c r="G8" s="8" t="n">
        <v>176.7</v>
      </c>
      <c r="H8" s="8" t="n">
        <v>-117.5</v>
      </c>
      <c r="I8" s="8" t="n">
        <v>-112.8</v>
      </c>
      <c r="K8" s="5" t="n">
        <v>5</v>
      </c>
      <c r="L8" s="6" t="s">
        <v>15</v>
      </c>
      <c r="M8" s="8" t="n">
        <f aca="false">IF(C8&gt;0,C8,360+C8)</f>
        <v>285.1</v>
      </c>
      <c r="N8" s="8" t="n">
        <f aca="false">IF(D8&gt;0,D8,360+D8)</f>
        <v>193.4</v>
      </c>
      <c r="O8" s="8" t="n">
        <f aca="false">IF(E8&gt;0,E8,360+E8)</f>
        <v>48.7</v>
      </c>
      <c r="P8" s="8" t="n">
        <f aca="false">IF(F8&gt;0,F8,360+F8)</f>
        <v>140.5</v>
      </c>
      <c r="Q8" s="8" t="n">
        <f aca="false">IF(G8&gt;0,G8,360+G8)</f>
        <v>176.7</v>
      </c>
      <c r="R8" s="8" t="n">
        <f aca="false">IF(H8&gt;0,H8,360+H8)</f>
        <v>242.5</v>
      </c>
      <c r="S8" s="8" t="n">
        <f aca="false">IF(I8&gt;0,I8,360+I8)</f>
        <v>247.2</v>
      </c>
    </row>
    <row r="9" customFormat="false" ht="15" hidden="false" customHeight="false" outlineLevel="0" collapsed="false">
      <c r="A9" s="5" t="n">
        <v>6</v>
      </c>
      <c r="B9" s="6" t="s">
        <v>16</v>
      </c>
      <c r="C9" s="8" t="n">
        <v>-58.4</v>
      </c>
      <c r="D9" s="8" t="n">
        <v>166.5</v>
      </c>
      <c r="E9" s="8" t="n">
        <v>76.4</v>
      </c>
      <c r="F9" s="8" t="n">
        <v>149</v>
      </c>
      <c r="G9" s="8" t="n">
        <v>-170.7</v>
      </c>
      <c r="H9" s="8" t="n">
        <v>-107</v>
      </c>
      <c r="I9" s="8" t="n">
        <v>-148.8</v>
      </c>
      <c r="K9" s="5" t="n">
        <v>6</v>
      </c>
      <c r="L9" s="6" t="s">
        <v>16</v>
      </c>
      <c r="M9" s="8" t="n">
        <f aca="false">IF(C9&gt;0,C9,360+C9)</f>
        <v>301.6</v>
      </c>
      <c r="N9" s="8" t="n">
        <f aca="false">IF(D9&gt;0,D9,360+D9)</f>
        <v>166.5</v>
      </c>
      <c r="O9" s="8" t="n">
        <f aca="false">IF(E9&gt;0,E9,360+E9)</f>
        <v>76.4</v>
      </c>
      <c r="P9" s="8" t="n">
        <f aca="false">IF(F9&gt;0,F9,360+F9)</f>
        <v>149</v>
      </c>
      <c r="Q9" s="8" t="n">
        <f aca="false">IF(G9&gt;0,G9,360+G9)</f>
        <v>189.3</v>
      </c>
      <c r="R9" s="8" t="n">
        <f aca="false">IF(H9&gt;0,H9,360+H9)</f>
        <v>253</v>
      </c>
      <c r="S9" s="8" t="n">
        <f aca="false">IF(I9&gt;0,I9,360+I9)</f>
        <v>211.2</v>
      </c>
    </row>
    <row r="10" customFormat="false" ht="15" hidden="false" customHeight="false" outlineLevel="0" collapsed="false">
      <c r="A10" s="5" t="n">
        <v>7</v>
      </c>
      <c r="B10" s="6" t="s">
        <v>16</v>
      </c>
      <c r="C10" s="8" t="n">
        <v>-60.3</v>
      </c>
      <c r="D10" s="8" t="n">
        <v>-167.8</v>
      </c>
      <c r="E10" s="8" t="n">
        <v>38.3</v>
      </c>
      <c r="F10" s="8" t="n">
        <v>156.5</v>
      </c>
      <c r="G10" s="8" t="n">
        <v>-163.5</v>
      </c>
      <c r="H10" s="8" t="n">
        <v>-137.2</v>
      </c>
      <c r="I10" s="8" t="n">
        <v>-117.5</v>
      </c>
      <c r="K10" s="5" t="n">
        <v>7</v>
      </c>
      <c r="L10" s="6" t="s">
        <v>16</v>
      </c>
      <c r="M10" s="8" t="n">
        <f aca="false">IF(C10&gt;0,C10,360+C10)</f>
        <v>299.7</v>
      </c>
      <c r="N10" s="8" t="n">
        <f aca="false">IF(D10&gt;0,D10,360+D10)</f>
        <v>192.2</v>
      </c>
      <c r="O10" s="8" t="n">
        <f aca="false">IF(E10&gt;0,E10,360+E10)</f>
        <v>38.3</v>
      </c>
      <c r="P10" s="8" t="n">
        <f aca="false">IF(F10&gt;0,F10,360+F10)</f>
        <v>156.5</v>
      </c>
      <c r="Q10" s="8" t="n">
        <f aca="false">IF(G10&gt;0,G10,360+G10)</f>
        <v>196.5</v>
      </c>
      <c r="R10" s="8" t="n">
        <f aca="false">IF(H10&gt;0,H10,360+H10)</f>
        <v>222.8</v>
      </c>
      <c r="S10" s="8" t="n">
        <f aca="false">IF(I10&gt;0,I10,360+I10)</f>
        <v>242.5</v>
      </c>
    </row>
    <row r="11" customFormat="false" ht="15" hidden="false" customHeight="false" outlineLevel="0" collapsed="false">
      <c r="A11" s="5" t="n">
        <v>8</v>
      </c>
      <c r="B11" s="6" t="s">
        <v>15</v>
      </c>
      <c r="C11" s="8" t="n">
        <v>44.1</v>
      </c>
      <c r="D11" s="8" t="n">
        <v>180</v>
      </c>
      <c r="E11" s="8" t="n">
        <v>-63</v>
      </c>
      <c r="F11" s="8" t="n">
        <v>156.4</v>
      </c>
      <c r="G11" s="8" t="n">
        <v>178.7</v>
      </c>
      <c r="H11" s="8" t="n">
        <v>-99.3</v>
      </c>
      <c r="I11" s="8" t="n">
        <v>-109.8</v>
      </c>
      <c r="K11" s="5" t="n">
        <v>8</v>
      </c>
      <c r="L11" s="6" t="s">
        <v>15</v>
      </c>
      <c r="M11" s="8" t="n">
        <f aca="false">IF(C11&gt;0,C11,360+C11)</f>
        <v>44.1</v>
      </c>
      <c r="N11" s="8" t="n">
        <f aca="false">IF(D11&gt;0,D11,360+D11)</f>
        <v>180</v>
      </c>
      <c r="O11" s="8" t="n">
        <f aca="false">IF(E11&gt;0,E11,360+E11)</f>
        <v>297</v>
      </c>
      <c r="P11" s="8" t="n">
        <f aca="false">IF(F11&gt;0,F11,360+F11)</f>
        <v>156.4</v>
      </c>
      <c r="Q11" s="8" t="n">
        <f aca="false">IF(G11&gt;0,G11,360+G11)</f>
        <v>178.7</v>
      </c>
      <c r="R11" s="8" t="n">
        <f aca="false">IF(H11&gt;0,H11,360+H11)</f>
        <v>260.7</v>
      </c>
      <c r="S11" s="8" t="n">
        <f aca="false">IF(I11&gt;0,I11,360+I11)</f>
        <v>250.2</v>
      </c>
    </row>
    <row r="12" customFormat="false" ht="15" hidden="false" customHeight="false" outlineLevel="0" collapsed="false">
      <c r="A12" s="5" t="n">
        <v>9</v>
      </c>
      <c r="B12" s="6" t="s">
        <v>14</v>
      </c>
      <c r="C12" s="8" t="n">
        <v>-45.7</v>
      </c>
      <c r="D12" s="8" t="n">
        <v>-174.6</v>
      </c>
      <c r="E12" s="8" t="n">
        <v>26.3</v>
      </c>
      <c r="F12" s="8" t="n">
        <v>138</v>
      </c>
      <c r="G12" s="8" t="n">
        <v>-135.9</v>
      </c>
      <c r="H12" s="8" t="n">
        <v>-106.8</v>
      </c>
      <c r="I12" s="8" t="n">
        <v>-114.6</v>
      </c>
      <c r="K12" s="5" t="n">
        <v>9</v>
      </c>
      <c r="L12" s="6" t="s">
        <v>14</v>
      </c>
      <c r="M12" s="8" t="n">
        <f aca="false">IF(C12&gt;0,C12,360+C12)</f>
        <v>314.3</v>
      </c>
      <c r="N12" s="8" t="n">
        <f aca="false">IF(D12&gt;0,D12,360+D12)</f>
        <v>185.4</v>
      </c>
      <c r="O12" s="8" t="n">
        <f aca="false">IF(E12&gt;0,E12,360+E12)</f>
        <v>26.3</v>
      </c>
      <c r="P12" s="8" t="n">
        <f aca="false">IF(F12&gt;0,F12,360+F12)</f>
        <v>138</v>
      </c>
      <c r="Q12" s="8" t="n">
        <f aca="false">IF(G12&gt;0,G12,360+G12)</f>
        <v>224.1</v>
      </c>
      <c r="R12" s="8" t="n">
        <f aca="false">IF(H12&gt;0,H12,360+H12)</f>
        <v>253.2</v>
      </c>
      <c r="S12" s="8" t="n">
        <f aca="false">IF(I12&gt;0,I12,360+I12)</f>
        <v>245.4</v>
      </c>
    </row>
    <row r="13" customFormat="false" ht="15" hidden="false" customHeight="false" outlineLevel="0" collapsed="false">
      <c r="A13" s="5" t="n">
        <v>10</v>
      </c>
      <c r="B13" s="6" t="s">
        <v>12</v>
      </c>
      <c r="C13" s="8" t="n">
        <v>24.9</v>
      </c>
      <c r="D13" s="8" t="n">
        <v>-115.5</v>
      </c>
      <c r="E13" s="8" t="n">
        <v>-99.2</v>
      </c>
      <c r="F13" s="8" t="n">
        <v>152.1</v>
      </c>
      <c r="G13" s="8" t="n">
        <v>-164</v>
      </c>
      <c r="H13" s="8" t="n">
        <v>-82.2</v>
      </c>
      <c r="I13" s="8" t="n">
        <v>-111.4</v>
      </c>
      <c r="J13" s="9" t="s">
        <v>17</v>
      </c>
      <c r="K13" s="5" t="n">
        <v>10</v>
      </c>
      <c r="L13" s="6" t="s">
        <v>12</v>
      </c>
      <c r="M13" s="8" t="n">
        <f aca="false">IF(C13&gt;0,C13,360+C13)</f>
        <v>24.9</v>
      </c>
      <c r="N13" s="8" t="n">
        <f aca="false">IF(D13&gt;0,D13,360+D13)</f>
        <v>244.5</v>
      </c>
      <c r="O13" s="8" t="n">
        <f aca="false">IF(E13&gt;0,E13,360+E13)</f>
        <v>260.8</v>
      </c>
      <c r="P13" s="8" t="n">
        <f aca="false">IF(F13&gt;0,F13,360+F13)</f>
        <v>152.1</v>
      </c>
      <c r="Q13" s="8" t="n">
        <f aca="false">IF(G13&gt;0,G13,360+G13)</f>
        <v>196</v>
      </c>
      <c r="R13" s="8" t="n">
        <f aca="false">IF(H13&gt;0,H13,360+H13)</f>
        <v>277.8</v>
      </c>
      <c r="S13" s="8" t="n">
        <f aca="false">IF(I13&gt;0,I13,360+I13)</f>
        <v>248.6</v>
      </c>
    </row>
    <row r="14" customFormat="false" ht="15" hidden="false" customHeight="false" outlineLevel="0" collapsed="false">
      <c r="A14" s="5" t="n">
        <v>11</v>
      </c>
      <c r="B14" s="6" t="s">
        <v>16</v>
      </c>
      <c r="C14" s="8" t="n">
        <v>-64.6</v>
      </c>
      <c r="D14" s="8" t="n">
        <v>-173.2</v>
      </c>
      <c r="E14" s="8" t="n">
        <v>34.9</v>
      </c>
      <c r="F14" s="8" t="n">
        <v>146.8</v>
      </c>
      <c r="G14" s="8" t="n">
        <v>-174.2</v>
      </c>
      <c r="H14" s="8" t="n">
        <v>-135.3</v>
      </c>
      <c r="I14" s="8" t="n">
        <v>-82.9</v>
      </c>
      <c r="K14" s="5" t="n">
        <v>11</v>
      </c>
      <c r="L14" s="6" t="s">
        <v>16</v>
      </c>
      <c r="M14" s="8" t="n">
        <f aca="false">IF(C14&gt;0,C14,360+C14)</f>
        <v>295.4</v>
      </c>
      <c r="N14" s="8" t="n">
        <f aca="false">IF(D14&gt;0,D14,360+D14)</f>
        <v>186.8</v>
      </c>
      <c r="O14" s="8" t="n">
        <f aca="false">IF(E14&gt;0,E14,360+E14)</f>
        <v>34.9</v>
      </c>
      <c r="P14" s="8" t="n">
        <f aca="false">IF(F14&gt;0,F14,360+F14)</f>
        <v>146.8</v>
      </c>
      <c r="Q14" s="8" t="n">
        <f aca="false">IF(G14&gt;0,G14,360+G14)</f>
        <v>185.8</v>
      </c>
      <c r="R14" s="8" t="n">
        <f aca="false">IF(H14&gt;0,H14,360+H14)</f>
        <v>224.7</v>
      </c>
      <c r="S14" s="8" t="n">
        <f aca="false">IF(I14&gt;0,I14,360+I14)</f>
        <v>277.1</v>
      </c>
    </row>
    <row r="15" customFormat="false" ht="15" hidden="false" customHeight="false" outlineLevel="0" collapsed="false">
      <c r="A15" s="5" t="n">
        <v>12</v>
      </c>
      <c r="B15" s="6" t="s">
        <v>14</v>
      </c>
      <c r="C15" s="8" t="n">
        <v>-57</v>
      </c>
      <c r="D15" s="8" t="n">
        <v>172.7</v>
      </c>
      <c r="E15" s="8" t="n">
        <v>47.7</v>
      </c>
      <c r="F15" s="8" t="n">
        <v>139.5</v>
      </c>
      <c r="G15" s="8" t="n">
        <v>167.2</v>
      </c>
      <c r="H15" s="8" t="n">
        <v>-90.9</v>
      </c>
      <c r="I15" s="8" t="n">
        <v>-110.7</v>
      </c>
      <c r="K15" s="5" t="n">
        <v>12</v>
      </c>
      <c r="L15" s="6" t="s">
        <v>14</v>
      </c>
      <c r="M15" s="8" t="n">
        <f aca="false">IF(C15&gt;0,C15,360+C15)</f>
        <v>303</v>
      </c>
      <c r="N15" s="8" t="n">
        <f aca="false">IF(D15&gt;0,D15,360+D15)</f>
        <v>172.7</v>
      </c>
      <c r="O15" s="8" t="n">
        <f aca="false">IF(E15&gt;0,E15,360+E15)</f>
        <v>47.7</v>
      </c>
      <c r="P15" s="8" t="n">
        <f aca="false">IF(F15&gt;0,F15,360+F15)</f>
        <v>139.5</v>
      </c>
      <c r="Q15" s="8" t="n">
        <f aca="false">IF(G15&gt;0,G15,360+G15)</f>
        <v>167.2</v>
      </c>
      <c r="R15" s="8" t="n">
        <f aca="false">IF(H15&gt;0,H15,360+H15)</f>
        <v>269.1</v>
      </c>
      <c r="S15" s="8" t="n">
        <f aca="false">IF(I15&gt;0,I15,360+I15)</f>
        <v>249.3</v>
      </c>
    </row>
    <row r="16" customFormat="false" ht="15" hidden="false" customHeight="false" outlineLevel="0" collapsed="false">
      <c r="A16" s="5" t="n">
        <v>13</v>
      </c>
      <c r="B16" s="6" t="s">
        <v>12</v>
      </c>
      <c r="C16" s="8" t="n">
        <v>-46.1</v>
      </c>
      <c r="D16" s="8" t="n">
        <v>-167.1</v>
      </c>
      <c r="E16" s="8" t="n">
        <v>40.3</v>
      </c>
      <c r="F16" s="8" t="n">
        <v>134.8</v>
      </c>
      <c r="G16" s="8" t="n">
        <v>179.5</v>
      </c>
      <c r="H16" s="8" t="n">
        <v>-121.4</v>
      </c>
      <c r="I16" s="8" t="n">
        <v>-111.6</v>
      </c>
      <c r="K16" s="5" t="n">
        <v>13</v>
      </c>
      <c r="L16" s="6" t="s">
        <v>12</v>
      </c>
      <c r="M16" s="8" t="n">
        <f aca="false">IF(C16&gt;0,C16,360+C16)</f>
        <v>313.9</v>
      </c>
      <c r="N16" s="8" t="n">
        <f aca="false">IF(D16&gt;0,D16,360+D16)</f>
        <v>192.9</v>
      </c>
      <c r="O16" s="8" t="n">
        <f aca="false">IF(E16&gt;0,E16,360+E16)</f>
        <v>40.3</v>
      </c>
      <c r="P16" s="8" t="n">
        <f aca="false">IF(F16&gt;0,F16,360+F16)</f>
        <v>134.8</v>
      </c>
      <c r="Q16" s="8" t="n">
        <f aca="false">IF(G16&gt;0,G16,360+G16)</f>
        <v>179.5</v>
      </c>
      <c r="R16" s="8" t="n">
        <f aca="false">IF(H16&gt;0,H16,360+H16)</f>
        <v>238.6</v>
      </c>
      <c r="S16" s="8" t="n">
        <f aca="false">IF(I16&gt;0,I16,360+I16)</f>
        <v>248.4</v>
      </c>
    </row>
    <row r="17" customFormat="false" ht="15" hidden="false" customHeight="false" outlineLevel="0" collapsed="false">
      <c r="A17" s="5" t="n">
        <v>14</v>
      </c>
      <c r="B17" s="6" t="s">
        <v>12</v>
      </c>
      <c r="C17" s="8" t="n">
        <v>-61.2</v>
      </c>
      <c r="D17" s="8" t="n">
        <v>179.6</v>
      </c>
      <c r="E17" s="8" t="n">
        <v>58.4</v>
      </c>
      <c r="F17" s="8" t="n">
        <v>137.7</v>
      </c>
      <c r="G17" s="8" t="n">
        <v>178.9</v>
      </c>
      <c r="H17" s="8" t="n">
        <v>-85.3</v>
      </c>
      <c r="I17" s="8" t="n">
        <v>-127.7</v>
      </c>
      <c r="K17" s="5" t="n">
        <v>14</v>
      </c>
      <c r="L17" s="6" t="s">
        <v>12</v>
      </c>
      <c r="M17" s="8" t="n">
        <f aca="false">IF(C17&gt;0,C17,360+C17)</f>
        <v>298.8</v>
      </c>
      <c r="N17" s="8" t="n">
        <f aca="false">IF(D17&gt;0,D17,360+D17)</f>
        <v>179.6</v>
      </c>
      <c r="O17" s="8" t="n">
        <f aca="false">IF(E17&gt;0,E17,360+E17)</f>
        <v>58.4</v>
      </c>
      <c r="P17" s="8" t="n">
        <f aca="false">IF(F17&gt;0,F17,360+F17)</f>
        <v>137.7</v>
      </c>
      <c r="Q17" s="8" t="n">
        <f aca="false">IF(G17&gt;0,G17,360+G17)</f>
        <v>178.9</v>
      </c>
      <c r="R17" s="8" t="n">
        <f aca="false">IF(H17&gt;0,H17,360+H17)</f>
        <v>274.7</v>
      </c>
      <c r="S17" s="8" t="n">
        <f aca="false">IF(I17&gt;0,I17,360+I17)</f>
        <v>232.3</v>
      </c>
    </row>
    <row r="18" customFormat="false" ht="15" hidden="false" customHeight="false" outlineLevel="0" collapsed="false">
      <c r="A18" s="5" t="n">
        <v>15</v>
      </c>
      <c r="B18" s="6" t="s">
        <v>14</v>
      </c>
      <c r="C18" s="8" t="n">
        <v>-77</v>
      </c>
      <c r="D18" s="8" t="n">
        <v>-158.1</v>
      </c>
      <c r="E18" s="8" t="n">
        <v>47</v>
      </c>
      <c r="F18" s="8" t="n">
        <v>147.3</v>
      </c>
      <c r="G18" s="8" t="n">
        <v>-170.3</v>
      </c>
      <c r="H18" s="8" t="n">
        <v>-132.9</v>
      </c>
      <c r="I18" s="8" t="n">
        <v>-108.8</v>
      </c>
      <c r="K18" s="5" t="n">
        <v>15</v>
      </c>
      <c r="L18" s="6" t="s">
        <v>14</v>
      </c>
      <c r="M18" s="8" t="n">
        <f aca="false">IF(C18&gt;0,C18,360+C18)</f>
        <v>283</v>
      </c>
      <c r="N18" s="8" t="n">
        <f aca="false">IF(D18&gt;0,D18,360+D18)</f>
        <v>201.9</v>
      </c>
      <c r="O18" s="8" t="n">
        <f aca="false">IF(E18&gt;0,E18,360+E18)</f>
        <v>47</v>
      </c>
      <c r="P18" s="8" t="n">
        <f aca="false">IF(F18&gt;0,F18,360+F18)</f>
        <v>147.3</v>
      </c>
      <c r="Q18" s="8" t="n">
        <f aca="false">IF(G18&gt;0,G18,360+G18)</f>
        <v>189.7</v>
      </c>
      <c r="R18" s="8" t="n">
        <f aca="false">IF(H18&gt;0,H18,360+H18)</f>
        <v>227.1</v>
      </c>
      <c r="S18" s="8" t="n">
        <f aca="false">IF(I18&gt;0,I18,360+I18)</f>
        <v>251.2</v>
      </c>
      <c r="T18" s="10"/>
    </row>
    <row r="19" customFormat="false" ht="15" hidden="false" customHeight="false" outlineLevel="0" collapsed="false">
      <c r="A19" s="5" t="n">
        <v>16</v>
      </c>
      <c r="B19" s="6" t="s">
        <v>16</v>
      </c>
      <c r="C19" s="8" t="n">
        <v>-79.6</v>
      </c>
      <c r="D19" s="8" t="n">
        <v>173.5</v>
      </c>
      <c r="E19" s="8" t="n">
        <v>73.4</v>
      </c>
      <c r="F19" s="8" t="n">
        <v>132.5</v>
      </c>
      <c r="G19" s="8" t="n">
        <v>177.1</v>
      </c>
      <c r="H19" s="8" t="n">
        <v>-80.5</v>
      </c>
      <c r="I19" s="8" t="n">
        <v>-133.5</v>
      </c>
      <c r="K19" s="5" t="n">
        <v>16</v>
      </c>
      <c r="L19" s="6" t="s">
        <v>16</v>
      </c>
      <c r="M19" s="8" t="n">
        <f aca="false">IF(C19&gt;0,C19,360+C19)</f>
        <v>280.4</v>
      </c>
      <c r="N19" s="8" t="n">
        <f aca="false">IF(D19&gt;0,D19,360+D19)</f>
        <v>173.5</v>
      </c>
      <c r="O19" s="8" t="n">
        <f aca="false">IF(E19&gt;0,E19,360+E19)</f>
        <v>73.4</v>
      </c>
      <c r="P19" s="8" t="n">
        <f aca="false">IF(F19&gt;0,F19,360+F19)</f>
        <v>132.5</v>
      </c>
      <c r="Q19" s="8" t="n">
        <f aca="false">IF(G19&gt;0,G19,360+G19)</f>
        <v>177.1</v>
      </c>
      <c r="R19" s="8" t="n">
        <f aca="false">IF(H19&gt;0,H19,360+H19)</f>
        <v>279.5</v>
      </c>
      <c r="S19" s="8" t="n">
        <f aca="false">IF(I19&gt;0,I19,360+I19)</f>
        <v>226.5</v>
      </c>
    </row>
    <row r="20" customFormat="false" ht="15" hidden="false" customHeight="false" outlineLevel="0" collapsed="false">
      <c r="A20" s="5" t="n">
        <v>17</v>
      </c>
      <c r="B20" s="6" t="s">
        <v>14</v>
      </c>
      <c r="C20" s="8" t="n">
        <v>-58.4</v>
      </c>
      <c r="D20" s="8" t="n">
        <v>-147.2</v>
      </c>
      <c r="E20" s="8" t="n">
        <v>32.6</v>
      </c>
      <c r="F20" s="8" t="n">
        <v>146.5</v>
      </c>
      <c r="G20" s="8" t="n">
        <v>-170.5</v>
      </c>
      <c r="H20" s="8" t="n">
        <v>-115.6</v>
      </c>
      <c r="I20" s="8" t="n">
        <v>-108.8</v>
      </c>
      <c r="K20" s="5" t="n">
        <v>17</v>
      </c>
      <c r="L20" s="6" t="s">
        <v>14</v>
      </c>
      <c r="M20" s="8" t="n">
        <f aca="false">IF(C20&gt;0,C20,360+C20)</f>
        <v>301.6</v>
      </c>
      <c r="N20" s="8" t="n">
        <f aca="false">IF(D20&gt;0,D20,360+D20)</f>
        <v>212.8</v>
      </c>
      <c r="O20" s="8" t="n">
        <f aca="false">IF(E20&gt;0,E20,360+E20)</f>
        <v>32.6</v>
      </c>
      <c r="P20" s="8" t="n">
        <f aca="false">IF(F20&gt;0,F20,360+F20)</f>
        <v>146.5</v>
      </c>
      <c r="Q20" s="8" t="n">
        <f aca="false">IF(G20&gt;0,G20,360+G20)</f>
        <v>189.5</v>
      </c>
      <c r="R20" s="8" t="n">
        <f aca="false">IF(H20&gt;0,H20,360+H20)</f>
        <v>244.4</v>
      </c>
      <c r="S20" s="8" t="n">
        <f aca="false">IF(I20&gt;0,I20,360+I20)</f>
        <v>251.2</v>
      </c>
    </row>
    <row r="21" customFormat="false" ht="15" hidden="false" customHeight="false" outlineLevel="0" collapsed="false">
      <c r="A21" s="5" t="n">
        <v>18</v>
      </c>
      <c r="B21" s="6" t="s">
        <v>15</v>
      </c>
      <c r="C21" s="8" t="n">
        <v>22.2</v>
      </c>
      <c r="D21" s="8" t="n">
        <v>170.6</v>
      </c>
      <c r="E21" s="8" t="n">
        <v>-49.4</v>
      </c>
      <c r="F21" s="8" t="n">
        <v>146.9</v>
      </c>
      <c r="G21" s="8" t="n">
        <v>-158.6</v>
      </c>
      <c r="H21" s="8" t="n">
        <v>-117.6</v>
      </c>
      <c r="I21" s="8" t="n">
        <v>-91.5</v>
      </c>
      <c r="K21" s="5" t="n">
        <v>18</v>
      </c>
      <c r="L21" s="6" t="s">
        <v>15</v>
      </c>
      <c r="M21" s="8" t="n">
        <f aca="false">IF(C21&gt;0,C21,360+C21)</f>
        <v>22.2</v>
      </c>
      <c r="N21" s="8" t="n">
        <f aca="false">IF(D21&gt;0,D21,360+D21)</f>
        <v>170.6</v>
      </c>
      <c r="O21" s="8" t="n">
        <f aca="false">IF(E21&gt;0,E21,360+E21)</f>
        <v>310.6</v>
      </c>
      <c r="P21" s="8" t="n">
        <f aca="false">IF(F21&gt;0,F21,360+F21)</f>
        <v>146.9</v>
      </c>
      <c r="Q21" s="8" t="n">
        <f aca="false">IF(G21&gt;0,G21,360+G21)</f>
        <v>201.4</v>
      </c>
      <c r="R21" s="8" t="n">
        <f aca="false">IF(H21&gt;0,H21,360+H21)</f>
        <v>242.4</v>
      </c>
      <c r="S21" s="8" t="n">
        <f aca="false">IF(I21&gt;0,I21,360+I21)</f>
        <v>268.5</v>
      </c>
    </row>
    <row r="22" customFormat="false" ht="15" hidden="false" customHeight="false" outlineLevel="0" collapsed="false">
      <c r="A22" s="5" t="n">
        <v>19</v>
      </c>
      <c r="B22" s="6" t="s">
        <v>12</v>
      </c>
      <c r="C22" s="8" t="n">
        <v>-58.5</v>
      </c>
      <c r="D22" s="8" t="n">
        <v>176.5</v>
      </c>
      <c r="E22" s="8" t="n">
        <v>31.8</v>
      </c>
      <c r="F22" s="8" t="n">
        <v>146.5</v>
      </c>
      <c r="G22" s="7" t="s">
        <v>13</v>
      </c>
      <c r="H22" s="7" t="s">
        <v>13</v>
      </c>
      <c r="I22" s="8" t="n">
        <v>-84.4</v>
      </c>
      <c r="K22" s="5" t="n">
        <v>19</v>
      </c>
      <c r="L22" s="6" t="s">
        <v>12</v>
      </c>
      <c r="M22" s="8" t="n">
        <f aca="false">IF(C22&gt;0,C22,360+C22)</f>
        <v>301.5</v>
      </c>
      <c r="N22" s="8" t="n">
        <f aca="false">IF(D22&gt;0,D22,360+D22)</f>
        <v>176.5</v>
      </c>
      <c r="O22" s="8" t="n">
        <f aca="false">IF(E22&gt;0,E22,360+E22)</f>
        <v>31.8</v>
      </c>
      <c r="P22" s="8" t="n">
        <f aca="false">IF(F22&gt;0,F22,360+F22)</f>
        <v>146.5</v>
      </c>
      <c r="Q22" s="8" t="str">
        <f aca="false">IF(G22&gt;0,G22,360+G22)</f>
        <v>---</v>
      </c>
      <c r="R22" s="8" t="str">
        <f aca="false">IF(H22&gt;0,H22,360+H22)</f>
        <v>---</v>
      </c>
      <c r="S22" s="8" t="n">
        <f aca="false">IF(I22&gt;0,I22,360+I22)</f>
        <v>275.6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K23" s="11"/>
      <c r="L23" s="12" t="s">
        <v>18</v>
      </c>
      <c r="M23" s="12" t="n">
        <f aca="false">AVERAGE(M5:M21)</f>
        <v>238.370588235294</v>
      </c>
      <c r="N23" s="12" t="n">
        <f aca="false">AVERAGE(N5:N21)</f>
        <v>192.317647058824</v>
      </c>
      <c r="O23" s="12" t="n">
        <f aca="false">AVERAGE(O5:O21)</f>
        <v>97.1823529411765</v>
      </c>
      <c r="P23" s="12" t="n">
        <f aca="false">AVERAGE(P5:P21)</f>
        <v>143.176470588235</v>
      </c>
      <c r="Q23" s="12" t="n">
        <f aca="false">AVERAGE(Q5:Q21)</f>
        <v>189.858823529412</v>
      </c>
      <c r="R23" s="12" t="n">
        <f aca="false">AVERAGE(R5:R21)</f>
        <v>251.170588235294</v>
      </c>
      <c r="S23" s="12" t="n">
        <f aca="false">AVERAGE(S5:S21)</f>
        <v>247.358823529412</v>
      </c>
    </row>
    <row r="24" customFormat="false" ht="15" hidden="false" customHeight="fals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2"/>
      <c r="K24" s="2" t="s">
        <v>19</v>
      </c>
      <c r="L24" s="2"/>
      <c r="M24" s="2"/>
      <c r="N24" s="2"/>
      <c r="O24" s="2"/>
      <c r="P24" s="2"/>
      <c r="Q24" s="2"/>
      <c r="R24" s="2"/>
      <c r="S24" s="2"/>
    </row>
    <row r="25" customFormat="false" ht="18.75" hidden="false" customHeight="false" outlineLevel="0" collapsed="false">
      <c r="A25" s="3" t="s">
        <v>3</v>
      </c>
      <c r="B25" s="3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K25" s="3" t="s">
        <v>3</v>
      </c>
      <c r="L25" s="3" t="s">
        <v>4</v>
      </c>
      <c r="M25" s="4" t="s">
        <v>5</v>
      </c>
      <c r="N25" s="4" t="s">
        <v>6</v>
      </c>
      <c r="O25" s="4" t="s">
        <v>7</v>
      </c>
      <c r="P25" s="4" t="s">
        <v>8</v>
      </c>
      <c r="Q25" s="4" t="s">
        <v>9</v>
      </c>
      <c r="R25" s="4" t="s">
        <v>10</v>
      </c>
      <c r="S25" s="4" t="s">
        <v>11</v>
      </c>
    </row>
    <row r="26" customFormat="false" ht="15" hidden="false" customHeight="false" outlineLevel="0" collapsed="false">
      <c r="A26" s="5" t="n">
        <v>19</v>
      </c>
      <c r="B26" s="6" t="s">
        <v>16</v>
      </c>
      <c r="C26" s="8" t="n">
        <v>105.1</v>
      </c>
      <c r="D26" s="8" t="n">
        <v>-123.5</v>
      </c>
      <c r="E26" s="8" t="n">
        <v>-155.2</v>
      </c>
      <c r="F26" s="8" t="n">
        <v>142.8</v>
      </c>
      <c r="G26" s="7" t="s">
        <v>13</v>
      </c>
      <c r="H26" s="7" t="s">
        <v>13</v>
      </c>
      <c r="I26" s="8" t="n">
        <v>-143</v>
      </c>
      <c r="K26" s="5" t="n">
        <v>19</v>
      </c>
      <c r="L26" s="6" t="s">
        <v>16</v>
      </c>
      <c r="M26" s="8" t="n">
        <f aca="false">IF(C26&gt;0,C26,360+C26)</f>
        <v>105.1</v>
      </c>
      <c r="N26" s="8" t="n">
        <f aca="false">IF(D26&gt;0,D26,360+D26)</f>
        <v>236.5</v>
      </c>
      <c r="O26" s="8" t="n">
        <f aca="false">IF(E26&gt;0,E26,360+E26)</f>
        <v>204.8</v>
      </c>
      <c r="P26" s="8" t="n">
        <f aca="false">IF(F26&gt;0,F26,360+F26)</f>
        <v>142.8</v>
      </c>
      <c r="Q26" s="8" t="str">
        <f aca="false">IF(G26&gt;0,G26,360+G26)</f>
        <v>---</v>
      </c>
      <c r="R26" s="8" t="str">
        <f aca="false">IF(H26&gt;0,H26,360+H26)</f>
        <v>---</v>
      </c>
      <c r="S26" s="8" t="n">
        <f aca="false">IF(I26&gt;0,I26,360+I26)</f>
        <v>217</v>
      </c>
    </row>
    <row r="27" customFormat="false" ht="15" hidden="false" customHeight="false" outlineLevel="0" collapsed="false">
      <c r="A27" s="5" t="n">
        <v>18</v>
      </c>
      <c r="B27" s="6" t="s">
        <v>15</v>
      </c>
      <c r="C27" s="8" t="n">
        <v>28.4</v>
      </c>
      <c r="D27" s="8" t="n">
        <v>162.8</v>
      </c>
      <c r="E27" s="8" t="n">
        <v>-48.7</v>
      </c>
      <c r="F27" s="8" t="n">
        <v>148</v>
      </c>
      <c r="G27" s="8" t="n">
        <v>-153.4</v>
      </c>
      <c r="H27" s="8" t="n">
        <v>-159.7</v>
      </c>
      <c r="I27" s="8" t="n">
        <v>-93.7</v>
      </c>
      <c r="K27" s="5" t="n">
        <v>18</v>
      </c>
      <c r="L27" s="6" t="s">
        <v>15</v>
      </c>
      <c r="M27" s="8" t="n">
        <f aca="false">IF(C27&gt;0,C27,360+C27)</f>
        <v>28.4</v>
      </c>
      <c r="N27" s="8" t="n">
        <f aca="false">IF(D27&gt;0,D27,360+D27)</f>
        <v>162.8</v>
      </c>
      <c r="O27" s="8" t="n">
        <f aca="false">IF(E27&gt;0,E27,360+E27)</f>
        <v>311.3</v>
      </c>
      <c r="P27" s="8" t="n">
        <f aca="false">IF(F27&gt;0,F27,360+F27)</f>
        <v>148</v>
      </c>
      <c r="Q27" s="8" t="n">
        <f aca="false">IF(G27&gt;0,G27,360+G27)</f>
        <v>206.6</v>
      </c>
      <c r="R27" s="8" t="n">
        <f aca="false">IF(H27&gt;0,H27,360+H27)</f>
        <v>200.3</v>
      </c>
      <c r="S27" s="8" t="n">
        <f aca="false">IF(I27&gt;0,I27,360+I27)</f>
        <v>266.3</v>
      </c>
    </row>
    <row r="28" customFormat="false" ht="15" hidden="false" customHeight="false" outlineLevel="0" collapsed="false">
      <c r="A28" s="5" t="n">
        <v>17</v>
      </c>
      <c r="B28" s="6" t="s">
        <v>14</v>
      </c>
      <c r="C28" s="8" t="n">
        <v>-69.2</v>
      </c>
      <c r="D28" s="8" t="n">
        <v>-158.4</v>
      </c>
      <c r="E28" s="8" t="n">
        <v>45.4</v>
      </c>
      <c r="F28" s="8" t="n">
        <v>147</v>
      </c>
      <c r="G28" s="8" t="n">
        <v>-160.3</v>
      </c>
      <c r="H28" s="8" t="n">
        <v>-132.9</v>
      </c>
      <c r="I28" s="8" t="n">
        <v>-102.1</v>
      </c>
      <c r="K28" s="5" t="n">
        <v>17</v>
      </c>
      <c r="L28" s="6" t="s">
        <v>14</v>
      </c>
      <c r="M28" s="8" t="n">
        <f aca="false">IF(C28&gt;0,C28,360+C28)</f>
        <v>290.8</v>
      </c>
      <c r="N28" s="8" t="n">
        <f aca="false">IF(D28&gt;0,D28,360+D28)</f>
        <v>201.6</v>
      </c>
      <c r="O28" s="8" t="n">
        <f aca="false">IF(E28&gt;0,E28,360+E28)</f>
        <v>45.4</v>
      </c>
      <c r="P28" s="8" t="n">
        <f aca="false">IF(F28&gt;0,F28,360+F28)</f>
        <v>147</v>
      </c>
      <c r="Q28" s="8" t="n">
        <f aca="false">IF(G28&gt;0,G28,360+G28)</f>
        <v>199.7</v>
      </c>
      <c r="R28" s="8" t="n">
        <f aca="false">IF(H28&gt;0,H28,360+H28)</f>
        <v>227.1</v>
      </c>
      <c r="S28" s="8" t="n">
        <f aca="false">IF(I28&gt;0,I28,360+I28)</f>
        <v>257.9</v>
      </c>
    </row>
    <row r="29" customFormat="false" ht="15" hidden="false" customHeight="false" outlineLevel="0" collapsed="false">
      <c r="A29" s="5" t="n">
        <v>16</v>
      </c>
      <c r="B29" s="6" t="s">
        <v>16</v>
      </c>
      <c r="C29" s="8" t="n">
        <v>-54.1</v>
      </c>
      <c r="D29" s="8" t="n">
        <v>157.9</v>
      </c>
      <c r="E29" s="8" t="n">
        <v>53.7</v>
      </c>
      <c r="F29" s="8" t="n">
        <v>136.9</v>
      </c>
      <c r="G29" s="8" t="n">
        <v>175.9</v>
      </c>
      <c r="H29" s="8" t="n">
        <v>-93</v>
      </c>
      <c r="I29" s="8" t="n">
        <v>-125.8</v>
      </c>
      <c r="K29" s="5" t="n">
        <v>16</v>
      </c>
      <c r="L29" s="6" t="s">
        <v>16</v>
      </c>
      <c r="M29" s="8" t="n">
        <f aca="false">IF(C29&gt;0,C29,360+C29)</f>
        <v>305.9</v>
      </c>
      <c r="N29" s="8" t="n">
        <f aca="false">IF(D29&gt;0,D29,360+D29)</f>
        <v>157.9</v>
      </c>
      <c r="O29" s="8" t="n">
        <f aca="false">IF(E29&gt;0,E29,360+E29)</f>
        <v>53.7</v>
      </c>
      <c r="P29" s="8" t="n">
        <f aca="false">IF(F29&gt;0,F29,360+F29)</f>
        <v>136.9</v>
      </c>
      <c r="Q29" s="8" t="n">
        <f aca="false">IF(G29&gt;0,G29,360+G29)</f>
        <v>175.9</v>
      </c>
      <c r="R29" s="8" t="n">
        <f aca="false">IF(H29&gt;0,H29,360+H29)</f>
        <v>267</v>
      </c>
      <c r="S29" s="8" t="n">
        <f aca="false">IF(I29&gt;0,I29,360+I29)</f>
        <v>234.2</v>
      </c>
    </row>
    <row r="30" customFormat="false" ht="15" hidden="false" customHeight="false" outlineLevel="0" collapsed="false">
      <c r="A30" s="5" t="n">
        <v>15</v>
      </c>
      <c r="B30" s="6" t="s">
        <v>14</v>
      </c>
      <c r="C30" s="8" t="n">
        <v>-83.9</v>
      </c>
      <c r="D30" s="8" t="n">
        <v>-155.2</v>
      </c>
      <c r="E30" s="8" t="n">
        <v>53.1</v>
      </c>
      <c r="F30" s="8" t="n">
        <v>148.5</v>
      </c>
      <c r="G30" s="8" t="n">
        <v>-161.5</v>
      </c>
      <c r="H30" s="8" t="n">
        <v>-143.8</v>
      </c>
      <c r="I30" s="8" t="n">
        <v>-110.8</v>
      </c>
      <c r="K30" s="5" t="n">
        <v>15</v>
      </c>
      <c r="L30" s="6" t="s">
        <v>14</v>
      </c>
      <c r="M30" s="8" t="n">
        <f aca="false">IF(C30&gt;0,C30,360+C30)</f>
        <v>276.1</v>
      </c>
      <c r="N30" s="8" t="n">
        <f aca="false">IF(D30&gt;0,D30,360+D30)</f>
        <v>204.8</v>
      </c>
      <c r="O30" s="8" t="n">
        <f aca="false">IF(E30&gt;0,E30,360+E30)</f>
        <v>53.1</v>
      </c>
      <c r="P30" s="8" t="n">
        <f aca="false">IF(F30&gt;0,F30,360+F30)</f>
        <v>148.5</v>
      </c>
      <c r="Q30" s="8" t="n">
        <f aca="false">IF(G30&gt;0,G30,360+G30)</f>
        <v>198.5</v>
      </c>
      <c r="R30" s="8" t="n">
        <f aca="false">IF(H30&gt;0,H30,360+H30)</f>
        <v>216.2</v>
      </c>
      <c r="S30" s="8" t="n">
        <f aca="false">IF(I30&gt;0,I30,360+I30)</f>
        <v>249.2</v>
      </c>
    </row>
    <row r="31" customFormat="false" ht="15" hidden="false" customHeight="false" outlineLevel="0" collapsed="false">
      <c r="A31" s="5" t="n">
        <v>14</v>
      </c>
      <c r="B31" s="6" t="s">
        <v>12</v>
      </c>
      <c r="C31" s="8" t="n">
        <v>-51.3</v>
      </c>
      <c r="D31" s="8" t="n">
        <v>177.2</v>
      </c>
      <c r="E31" s="8" t="n">
        <v>52.1</v>
      </c>
      <c r="F31" s="8" t="n">
        <v>140.6</v>
      </c>
      <c r="G31" s="8" t="n">
        <v>174.8</v>
      </c>
      <c r="H31" s="8" t="n">
        <v>-86.3</v>
      </c>
      <c r="I31" s="8" t="n">
        <v>-120.8</v>
      </c>
      <c r="K31" s="5" t="n">
        <v>14</v>
      </c>
      <c r="L31" s="6" t="s">
        <v>12</v>
      </c>
      <c r="M31" s="8" t="n">
        <f aca="false">IF(C31&gt;0,C31,360+C31)</f>
        <v>308.7</v>
      </c>
      <c r="N31" s="8" t="n">
        <f aca="false">IF(D31&gt;0,D31,360+D31)</f>
        <v>177.2</v>
      </c>
      <c r="O31" s="8" t="n">
        <f aca="false">IF(E31&gt;0,E31,360+E31)</f>
        <v>52.1</v>
      </c>
      <c r="P31" s="8" t="n">
        <f aca="false">IF(F31&gt;0,F31,360+F31)</f>
        <v>140.6</v>
      </c>
      <c r="Q31" s="8" t="n">
        <f aca="false">IF(G31&gt;0,G31,360+G31)</f>
        <v>174.8</v>
      </c>
      <c r="R31" s="8" t="n">
        <f aca="false">IF(H31&gt;0,H31,360+H31)</f>
        <v>273.7</v>
      </c>
      <c r="S31" s="8" t="n">
        <f aca="false">IF(I31&gt;0,I31,360+I31)</f>
        <v>239.2</v>
      </c>
    </row>
    <row r="32" customFormat="false" ht="15" hidden="false" customHeight="false" outlineLevel="0" collapsed="false">
      <c r="A32" s="5" t="n">
        <v>13</v>
      </c>
      <c r="B32" s="6" t="s">
        <v>12</v>
      </c>
      <c r="C32" s="8" t="n">
        <v>-35.5</v>
      </c>
      <c r="D32" s="8" t="n">
        <v>-168.8</v>
      </c>
      <c r="E32" s="8" t="n">
        <v>31.7</v>
      </c>
      <c r="F32" s="8" t="n">
        <v>138.1</v>
      </c>
      <c r="G32" s="8" t="n">
        <v>174</v>
      </c>
      <c r="H32" s="8" t="n">
        <v>-113.9</v>
      </c>
      <c r="I32" s="8" t="n">
        <v>-107</v>
      </c>
      <c r="K32" s="5" t="n">
        <v>13</v>
      </c>
      <c r="L32" s="6" t="s">
        <v>12</v>
      </c>
      <c r="M32" s="8" t="n">
        <f aca="false">IF(C32&gt;0,C32,360+C32)</f>
        <v>324.5</v>
      </c>
      <c r="N32" s="8" t="n">
        <f aca="false">IF(D32&gt;0,D32,360+D32)</f>
        <v>191.2</v>
      </c>
      <c r="O32" s="8" t="n">
        <f aca="false">IF(E32&gt;0,E32,360+E32)</f>
        <v>31.7</v>
      </c>
      <c r="P32" s="8" t="n">
        <f aca="false">IF(F32&gt;0,F32,360+F32)</f>
        <v>138.1</v>
      </c>
      <c r="Q32" s="8" t="n">
        <f aca="false">IF(G32&gt;0,G32,360+G32)</f>
        <v>174</v>
      </c>
      <c r="R32" s="8" t="n">
        <f aca="false">IF(H32&gt;0,H32,360+H32)</f>
        <v>246.1</v>
      </c>
      <c r="S32" s="8" t="n">
        <f aca="false">IF(I32&gt;0,I32,360+I32)</f>
        <v>253</v>
      </c>
    </row>
    <row r="33" customFormat="false" ht="15" hidden="false" customHeight="false" outlineLevel="0" collapsed="false">
      <c r="A33" s="5" t="n">
        <v>12</v>
      </c>
      <c r="B33" s="6" t="s">
        <v>14</v>
      </c>
      <c r="C33" s="8" t="n">
        <v>-48.9</v>
      </c>
      <c r="D33" s="8" t="n">
        <v>165.9</v>
      </c>
      <c r="E33" s="8" t="n">
        <v>36.7</v>
      </c>
      <c r="F33" s="8" t="n">
        <v>139.4</v>
      </c>
      <c r="G33" s="8" t="n">
        <v>164.6</v>
      </c>
      <c r="H33" s="8" t="n">
        <v>-92.8</v>
      </c>
      <c r="I33" s="8" t="n">
        <v>-108.7</v>
      </c>
      <c r="K33" s="5" t="n">
        <v>12</v>
      </c>
      <c r="L33" s="6" t="s">
        <v>14</v>
      </c>
      <c r="M33" s="8" t="n">
        <f aca="false">IF(C33&gt;0,C33,360+C33)</f>
        <v>311.1</v>
      </c>
      <c r="N33" s="8" t="n">
        <f aca="false">IF(D33&gt;0,D33,360+D33)</f>
        <v>165.9</v>
      </c>
      <c r="O33" s="8" t="n">
        <f aca="false">IF(E33&gt;0,E33,360+E33)</f>
        <v>36.7</v>
      </c>
      <c r="P33" s="8" t="n">
        <f aca="false">IF(F33&gt;0,F33,360+F33)</f>
        <v>139.4</v>
      </c>
      <c r="Q33" s="8" t="n">
        <f aca="false">IF(G33&gt;0,G33,360+G33)</f>
        <v>164.6</v>
      </c>
      <c r="R33" s="8" t="n">
        <f aca="false">IF(H33&gt;0,H33,360+H33)</f>
        <v>267.2</v>
      </c>
      <c r="S33" s="8" t="n">
        <f aca="false">IF(I33&gt;0,I33,360+I33)</f>
        <v>251.3</v>
      </c>
    </row>
    <row r="34" customFormat="false" ht="15" hidden="false" customHeight="false" outlineLevel="0" collapsed="false">
      <c r="A34" s="5" t="n">
        <v>11</v>
      </c>
      <c r="B34" s="6" t="s">
        <v>15</v>
      </c>
      <c r="C34" s="8" t="n">
        <v>-37.1</v>
      </c>
      <c r="D34" s="8" t="n">
        <v>167.2</v>
      </c>
      <c r="E34" s="8" t="n">
        <v>36.1</v>
      </c>
      <c r="F34" s="8" t="n">
        <v>134.2</v>
      </c>
      <c r="G34" s="8" t="n">
        <v>-158.5</v>
      </c>
      <c r="H34" s="8" t="n">
        <v>-131.7</v>
      </c>
      <c r="I34" s="8" t="n">
        <v>-99.2</v>
      </c>
      <c r="K34" s="5" t="n">
        <v>11</v>
      </c>
      <c r="L34" s="6" t="s">
        <v>15</v>
      </c>
      <c r="M34" s="8" t="n">
        <f aca="false">IF(C34&gt;0,C34,360+C34)</f>
        <v>322.9</v>
      </c>
      <c r="N34" s="8" t="n">
        <f aca="false">IF(D34&gt;0,D34,360+D34)</f>
        <v>167.2</v>
      </c>
      <c r="O34" s="8" t="n">
        <f aca="false">IF(E34&gt;0,E34,360+E34)</f>
        <v>36.1</v>
      </c>
      <c r="P34" s="8" t="n">
        <f aca="false">IF(F34&gt;0,F34,360+F34)</f>
        <v>134.2</v>
      </c>
      <c r="Q34" s="8" t="n">
        <f aca="false">IF(G34&gt;0,G34,360+G34)</f>
        <v>201.5</v>
      </c>
      <c r="R34" s="8" t="n">
        <f aca="false">IF(H34&gt;0,H34,360+H34)</f>
        <v>228.3</v>
      </c>
      <c r="S34" s="8" t="n">
        <f aca="false">IF(I34&gt;0,I34,360+I34)</f>
        <v>260.8</v>
      </c>
    </row>
    <row r="35" customFormat="false" ht="15" hidden="false" customHeight="false" outlineLevel="0" collapsed="false">
      <c r="A35" s="5" t="n">
        <v>10</v>
      </c>
      <c r="B35" s="6" t="s">
        <v>16</v>
      </c>
      <c r="C35" s="8" t="n">
        <v>25.5</v>
      </c>
      <c r="D35" s="8" t="n">
        <v>169.8</v>
      </c>
      <c r="E35" s="8" t="n">
        <v>-45.9</v>
      </c>
      <c r="F35" s="8" t="n">
        <v>138.6</v>
      </c>
      <c r="G35" s="8" t="n">
        <v>169</v>
      </c>
      <c r="H35" s="8" t="n">
        <v>-95.8</v>
      </c>
      <c r="I35" s="8" t="n">
        <v>-87.8</v>
      </c>
      <c r="J35" s="9" t="s">
        <v>17</v>
      </c>
      <c r="K35" s="5" t="n">
        <v>10</v>
      </c>
      <c r="L35" s="6" t="s">
        <v>16</v>
      </c>
      <c r="M35" s="8" t="n">
        <f aca="false">IF(C35&gt;0,C35,360+C35)</f>
        <v>25.5</v>
      </c>
      <c r="N35" s="8" t="n">
        <f aca="false">IF(D35&gt;0,D35,360+D35)</f>
        <v>169.8</v>
      </c>
      <c r="O35" s="8" t="n">
        <f aca="false">IF(E35&gt;0,E35,360+E35)</f>
        <v>314.1</v>
      </c>
      <c r="P35" s="8" t="n">
        <f aca="false">IF(F35&gt;0,F35,360+F35)</f>
        <v>138.6</v>
      </c>
      <c r="Q35" s="8" t="n">
        <f aca="false">IF(G35&gt;0,G35,360+G35)</f>
        <v>169</v>
      </c>
      <c r="R35" s="8" t="n">
        <f aca="false">IF(H35&gt;0,H35,360+H35)</f>
        <v>264.2</v>
      </c>
      <c r="S35" s="8" t="n">
        <f aca="false">IF(I35&gt;0,I35,360+I35)</f>
        <v>272.2</v>
      </c>
    </row>
    <row r="36" customFormat="false" ht="15" hidden="false" customHeight="false" outlineLevel="0" collapsed="false">
      <c r="A36" s="5" t="n">
        <v>9</v>
      </c>
      <c r="B36" s="6" t="s">
        <v>12</v>
      </c>
      <c r="C36" s="8" t="n">
        <v>-72.4</v>
      </c>
      <c r="D36" s="8" t="n">
        <v>-175.9</v>
      </c>
      <c r="E36" s="8" t="n">
        <v>51.1</v>
      </c>
      <c r="F36" s="8" t="n">
        <v>123.3</v>
      </c>
      <c r="G36" s="8" t="n">
        <v>-149.5</v>
      </c>
      <c r="H36" s="8" t="n">
        <v>-121.3</v>
      </c>
      <c r="I36" s="8" t="n">
        <v>-130</v>
      </c>
      <c r="K36" s="5" t="n">
        <v>9</v>
      </c>
      <c r="L36" s="6" t="s">
        <v>12</v>
      </c>
      <c r="M36" s="8" t="n">
        <f aca="false">IF(C36&gt;0,C36,360+C36)</f>
        <v>287.6</v>
      </c>
      <c r="N36" s="8" t="n">
        <f aca="false">IF(D36&gt;0,D36,360+D36)</f>
        <v>184.1</v>
      </c>
      <c r="O36" s="8" t="n">
        <f aca="false">IF(E36&gt;0,E36,360+E36)</f>
        <v>51.1</v>
      </c>
      <c r="P36" s="8" t="n">
        <f aca="false">IF(F36&gt;0,F36,360+F36)</f>
        <v>123.3</v>
      </c>
      <c r="Q36" s="8" t="n">
        <f aca="false">IF(G36&gt;0,G36,360+G36)</f>
        <v>210.5</v>
      </c>
      <c r="R36" s="8" t="n">
        <f aca="false">IF(H36&gt;0,H36,360+H36)</f>
        <v>238.7</v>
      </c>
      <c r="S36" s="8" t="n">
        <f aca="false">IF(I36&gt;0,I36,360+I36)</f>
        <v>230</v>
      </c>
    </row>
    <row r="37" customFormat="false" ht="15" hidden="false" customHeight="false" outlineLevel="0" collapsed="false">
      <c r="A37" s="5" t="n">
        <v>8</v>
      </c>
      <c r="B37" s="6" t="s">
        <v>15</v>
      </c>
      <c r="C37" s="8" t="n">
        <v>37.4</v>
      </c>
      <c r="D37" s="8" t="n">
        <v>-172.6</v>
      </c>
      <c r="E37" s="8" t="n">
        <v>-57.9</v>
      </c>
      <c r="F37" s="8" t="n">
        <v>154.2</v>
      </c>
      <c r="G37" s="8" t="n">
        <v>172.8</v>
      </c>
      <c r="H37" s="8" t="n">
        <v>-79.8</v>
      </c>
      <c r="I37" s="8" t="n">
        <v>-116.6</v>
      </c>
      <c r="K37" s="5" t="n">
        <v>8</v>
      </c>
      <c r="L37" s="6" t="s">
        <v>15</v>
      </c>
      <c r="M37" s="8" t="n">
        <f aca="false">IF(C37&gt;0,C37,360+C37)</f>
        <v>37.4</v>
      </c>
      <c r="N37" s="8" t="n">
        <f aca="false">IF(D37&gt;0,D37,360+D37)</f>
        <v>187.4</v>
      </c>
      <c r="O37" s="8" t="n">
        <f aca="false">IF(E37&gt;0,E37,360+E37)</f>
        <v>302.1</v>
      </c>
      <c r="P37" s="8" t="n">
        <f aca="false">IF(F37&gt;0,F37,360+F37)</f>
        <v>154.2</v>
      </c>
      <c r="Q37" s="8" t="n">
        <f aca="false">IF(G37&gt;0,G37,360+G37)</f>
        <v>172.8</v>
      </c>
      <c r="R37" s="8" t="n">
        <f aca="false">IF(H37&gt;0,H37,360+H37)</f>
        <v>280.2</v>
      </c>
      <c r="S37" s="8" t="n">
        <f aca="false">IF(I37&gt;0,I37,360+I37)</f>
        <v>243.4</v>
      </c>
    </row>
    <row r="38" customFormat="false" ht="15" hidden="false" customHeight="false" outlineLevel="0" collapsed="false">
      <c r="A38" s="5" t="n">
        <v>7</v>
      </c>
      <c r="B38" s="6" t="s">
        <v>16</v>
      </c>
      <c r="C38" s="8" t="n">
        <v>-85.7</v>
      </c>
      <c r="D38" s="8" t="n">
        <v>-161.8</v>
      </c>
      <c r="E38" s="8" t="n">
        <v>68.7</v>
      </c>
      <c r="F38" s="8" t="n">
        <v>132.8</v>
      </c>
      <c r="G38" s="8" t="n">
        <v>-169.7</v>
      </c>
      <c r="H38" s="8" t="n">
        <v>-119.5</v>
      </c>
      <c r="I38" s="8" t="n">
        <v>-134.5</v>
      </c>
      <c r="K38" s="5" t="n">
        <v>7</v>
      </c>
      <c r="L38" s="6" t="s">
        <v>16</v>
      </c>
      <c r="M38" s="8" t="n">
        <f aca="false">IF(C38&gt;0,C38,360+C38)</f>
        <v>274.3</v>
      </c>
      <c r="N38" s="8" t="n">
        <f aca="false">IF(D38&gt;0,D38,360+D38)</f>
        <v>198.2</v>
      </c>
      <c r="O38" s="8" t="n">
        <f aca="false">IF(E38&gt;0,E38,360+E38)</f>
        <v>68.7</v>
      </c>
      <c r="P38" s="8" t="n">
        <f aca="false">IF(F38&gt;0,F38,360+F38)</f>
        <v>132.8</v>
      </c>
      <c r="Q38" s="8" t="n">
        <f aca="false">IF(G38&gt;0,G38,360+G38)</f>
        <v>190.3</v>
      </c>
      <c r="R38" s="8" t="n">
        <f aca="false">IF(H38&gt;0,H38,360+H38)</f>
        <v>240.5</v>
      </c>
      <c r="S38" s="8" t="n">
        <f aca="false">IF(I38&gt;0,I38,360+I38)</f>
        <v>225.5</v>
      </c>
    </row>
    <row r="39" customFormat="false" ht="15" hidden="false" customHeight="false" outlineLevel="0" collapsed="false">
      <c r="A39" s="5" t="n">
        <v>6</v>
      </c>
      <c r="B39" s="6" t="s">
        <v>16</v>
      </c>
      <c r="C39" s="8" t="n">
        <v>-39.9</v>
      </c>
      <c r="D39" s="8" t="n">
        <v>155.8</v>
      </c>
      <c r="E39" s="8" t="n">
        <v>64.2</v>
      </c>
      <c r="F39" s="8" t="n">
        <v>140.3</v>
      </c>
      <c r="G39" s="8" t="n">
        <v>177.8</v>
      </c>
      <c r="H39" s="8" t="n">
        <v>-93.7</v>
      </c>
      <c r="I39" s="8" t="n">
        <v>-138.9</v>
      </c>
      <c r="K39" s="5" t="n">
        <v>6</v>
      </c>
      <c r="L39" s="6" t="s">
        <v>16</v>
      </c>
      <c r="M39" s="8" t="n">
        <f aca="false">IF(C39&gt;0,C39,360+C39)</f>
        <v>320.1</v>
      </c>
      <c r="N39" s="8" t="n">
        <f aca="false">IF(D39&gt;0,D39,360+D39)</f>
        <v>155.8</v>
      </c>
      <c r="O39" s="8" t="n">
        <f aca="false">IF(E39&gt;0,E39,360+E39)</f>
        <v>64.2</v>
      </c>
      <c r="P39" s="8" t="n">
        <f aca="false">IF(F39&gt;0,F39,360+F39)</f>
        <v>140.3</v>
      </c>
      <c r="Q39" s="8" t="n">
        <f aca="false">IF(G39&gt;0,G39,360+G39)</f>
        <v>177.8</v>
      </c>
      <c r="R39" s="8" t="n">
        <f aca="false">IF(H39&gt;0,H39,360+H39)</f>
        <v>266.3</v>
      </c>
      <c r="S39" s="8" t="n">
        <f aca="false">IF(I39&gt;0,I39,360+I39)</f>
        <v>221.1</v>
      </c>
    </row>
    <row r="40" customFormat="false" ht="15" hidden="false" customHeight="false" outlineLevel="0" collapsed="false">
      <c r="A40" s="5" t="n">
        <v>5</v>
      </c>
      <c r="B40" s="6" t="s">
        <v>15</v>
      </c>
      <c r="C40" s="8" t="n">
        <v>-65.1</v>
      </c>
      <c r="D40" s="8" t="n">
        <v>-165.4</v>
      </c>
      <c r="E40" s="8" t="n">
        <v>40.3</v>
      </c>
      <c r="F40" s="8" t="n">
        <v>145.1</v>
      </c>
      <c r="G40" s="8" t="n">
        <v>-175.9</v>
      </c>
      <c r="H40" s="8" t="n">
        <v>-129.2</v>
      </c>
      <c r="I40" s="8" t="n">
        <v>-102.6</v>
      </c>
      <c r="K40" s="5" t="n">
        <v>5</v>
      </c>
      <c r="L40" s="6" t="s">
        <v>15</v>
      </c>
      <c r="M40" s="8" t="n">
        <f aca="false">IF(C40&gt;0,C40,360+C40)</f>
        <v>294.9</v>
      </c>
      <c r="N40" s="8" t="n">
        <f aca="false">IF(D40&gt;0,D40,360+D40)</f>
        <v>194.6</v>
      </c>
      <c r="O40" s="8" t="n">
        <f aca="false">IF(E40&gt;0,E40,360+E40)</f>
        <v>40.3</v>
      </c>
      <c r="P40" s="8" t="n">
        <f aca="false">IF(F40&gt;0,F40,360+F40)</f>
        <v>145.1</v>
      </c>
      <c r="Q40" s="8" t="n">
        <f aca="false">IF(G40&gt;0,G40,360+G40)</f>
        <v>184.1</v>
      </c>
      <c r="R40" s="8" t="n">
        <f aca="false">IF(H40&gt;0,H40,360+H40)</f>
        <v>230.8</v>
      </c>
      <c r="S40" s="8" t="n">
        <f aca="false">IF(I40&gt;0,I40,360+I40)</f>
        <v>257.4</v>
      </c>
    </row>
    <row r="41" customFormat="false" ht="15" hidden="false" customHeight="false" outlineLevel="0" collapsed="false">
      <c r="A41" s="5" t="n">
        <v>4</v>
      </c>
      <c r="B41" s="6" t="s">
        <v>12</v>
      </c>
      <c r="C41" s="8" t="n">
        <v>61.8</v>
      </c>
      <c r="D41" s="8" t="n">
        <v>-139.6</v>
      </c>
      <c r="E41" s="8" t="n">
        <v>-149.2</v>
      </c>
      <c r="F41" s="8" t="n">
        <v>116.6</v>
      </c>
      <c r="G41" s="8" t="n">
        <v>-152.8</v>
      </c>
      <c r="H41" s="8" t="n">
        <v>-64.4</v>
      </c>
      <c r="I41" s="8" t="n">
        <v>-149.7</v>
      </c>
      <c r="K41" s="5" t="n">
        <v>4</v>
      </c>
      <c r="L41" s="6" t="s">
        <v>12</v>
      </c>
      <c r="M41" s="8" t="n">
        <f aca="false">IF(C41&gt;0,C41,360+C41)</f>
        <v>61.8</v>
      </c>
      <c r="N41" s="8" t="n">
        <f aca="false">IF(D41&gt;0,D41,360+D41)</f>
        <v>220.4</v>
      </c>
      <c r="O41" s="8" t="n">
        <f aca="false">IF(E41&gt;0,E41,360+E41)</f>
        <v>210.8</v>
      </c>
      <c r="P41" s="8" t="n">
        <f aca="false">IF(F41&gt;0,F41,360+F41)</f>
        <v>116.6</v>
      </c>
      <c r="Q41" s="8" t="n">
        <f aca="false">IF(G41&gt;0,G41,360+G41)</f>
        <v>207.2</v>
      </c>
      <c r="R41" s="8" t="n">
        <f aca="false">IF(H41&gt;0,H41,360+H41)</f>
        <v>295.6</v>
      </c>
      <c r="S41" s="8" t="n">
        <f aca="false">IF(I41&gt;0,I41,360+I41)</f>
        <v>210.3</v>
      </c>
    </row>
    <row r="42" customFormat="false" ht="15" hidden="false" customHeight="false" outlineLevel="0" collapsed="false">
      <c r="A42" s="5" t="n">
        <v>3</v>
      </c>
      <c r="B42" s="6" t="s">
        <v>15</v>
      </c>
      <c r="C42" s="8" t="n">
        <v>-48.6</v>
      </c>
      <c r="D42" s="8" t="n">
        <v>-169</v>
      </c>
      <c r="E42" s="8" t="n">
        <v>28.4</v>
      </c>
      <c r="F42" s="8" t="n">
        <v>140.9</v>
      </c>
      <c r="G42" s="8" t="n">
        <v>-136.5</v>
      </c>
      <c r="H42" s="8" t="n">
        <v>-166.8</v>
      </c>
      <c r="I42" s="8" t="n">
        <v>-82.2</v>
      </c>
      <c r="K42" s="5" t="n">
        <v>3</v>
      </c>
      <c r="L42" s="6" t="s">
        <v>15</v>
      </c>
      <c r="M42" s="8" t="n">
        <f aca="false">IF(C42&gt;0,C42,360+C42)</f>
        <v>311.4</v>
      </c>
      <c r="N42" s="8" t="n">
        <f aca="false">IF(D42&gt;0,D42,360+D42)</f>
        <v>191</v>
      </c>
      <c r="O42" s="8" t="n">
        <f aca="false">IF(E42&gt;0,E42,360+E42)</f>
        <v>28.4</v>
      </c>
      <c r="P42" s="8" t="n">
        <f aca="false">IF(F42&gt;0,F42,360+F42)</f>
        <v>140.9</v>
      </c>
      <c r="Q42" s="8" t="n">
        <f aca="false">IF(G42&gt;0,G42,360+G42)</f>
        <v>223.5</v>
      </c>
      <c r="R42" s="8" t="n">
        <f aca="false">IF(H42&gt;0,H42,360+H42)</f>
        <v>193.2</v>
      </c>
      <c r="S42" s="8" t="n">
        <f aca="false">IF(I42&gt;0,I42,360+I42)</f>
        <v>277.8</v>
      </c>
    </row>
    <row r="43" customFormat="false" ht="15" hidden="false" customHeight="false" outlineLevel="0" collapsed="false">
      <c r="A43" s="5" t="n">
        <v>2</v>
      </c>
      <c r="B43" s="6" t="s">
        <v>14</v>
      </c>
      <c r="C43" s="8" t="n">
        <v>-72.2</v>
      </c>
      <c r="D43" s="8" t="n">
        <v>-159.5</v>
      </c>
      <c r="E43" s="8" t="n">
        <v>45</v>
      </c>
      <c r="F43" s="8" t="n">
        <v>147.2</v>
      </c>
      <c r="G43" s="8" t="n">
        <v>171.3</v>
      </c>
      <c r="H43" s="8" t="n">
        <v>-90.2</v>
      </c>
      <c r="I43" s="8" t="n">
        <v>-85.1</v>
      </c>
      <c r="K43" s="5" t="n">
        <v>2</v>
      </c>
      <c r="L43" s="6" t="s">
        <v>14</v>
      </c>
      <c r="M43" s="8" t="n">
        <f aca="false">IF(C43&gt;0,C43,360+C43)</f>
        <v>287.8</v>
      </c>
      <c r="N43" s="8" t="n">
        <f aca="false">IF(D43&gt;0,D43,360+D43)</f>
        <v>200.5</v>
      </c>
      <c r="O43" s="8" t="n">
        <f aca="false">IF(E43&gt;0,E43,360+E43)</f>
        <v>45</v>
      </c>
      <c r="P43" s="8" t="n">
        <f aca="false">IF(F43&gt;0,F43,360+F43)</f>
        <v>147.2</v>
      </c>
      <c r="Q43" s="8" t="n">
        <f aca="false">IF(G43&gt;0,G43,360+G43)</f>
        <v>171.3</v>
      </c>
      <c r="R43" s="8" t="n">
        <f aca="false">IF(H43&gt;0,H43,360+H43)</f>
        <v>269.8</v>
      </c>
      <c r="S43" s="8" t="n">
        <f aca="false">IF(I43&gt;0,I43,360+I43)</f>
        <v>274.9</v>
      </c>
    </row>
    <row r="44" customFormat="false" ht="15" hidden="false" customHeight="false" outlineLevel="0" collapsed="false">
      <c r="A44" s="5" t="n">
        <v>1</v>
      </c>
      <c r="B44" s="6" t="s">
        <v>16</v>
      </c>
      <c r="C44" s="7" t="s">
        <v>13</v>
      </c>
      <c r="D44" s="7" t="s">
        <v>13</v>
      </c>
      <c r="E44" s="8" t="n">
        <v>42.5</v>
      </c>
      <c r="F44" s="8" t="n">
        <v>143.1</v>
      </c>
      <c r="G44" s="8" t="n">
        <v>-177.9</v>
      </c>
      <c r="H44" s="8" t="n">
        <v>-92.8</v>
      </c>
      <c r="I44" s="8" t="n">
        <v>-110</v>
      </c>
      <c r="K44" s="5" t="n">
        <v>1</v>
      </c>
      <c r="L44" s="6" t="s">
        <v>16</v>
      </c>
      <c r="M44" s="8" t="str">
        <f aca="false">IF(C44&gt;0,C44,360+C44)</f>
        <v>---</v>
      </c>
      <c r="N44" s="8" t="str">
        <f aca="false">IF(D44&gt;0,D44,360+D44)</f>
        <v>---</v>
      </c>
      <c r="O44" s="8" t="n">
        <f aca="false">IF(E44&gt;0,E44,360+E44)</f>
        <v>42.5</v>
      </c>
      <c r="P44" s="8" t="n">
        <f aca="false">IF(F44&gt;0,F44,360+F44)</f>
        <v>143.1</v>
      </c>
      <c r="Q44" s="8" t="n">
        <f aca="false">IF(G44&gt;0,G44,360+G44)</f>
        <v>182.1</v>
      </c>
      <c r="R44" s="8" t="n">
        <f aca="false">IF(H44&gt;0,H44,360+H44)</f>
        <v>267.2</v>
      </c>
      <c r="S44" s="8" t="n">
        <f aca="false">IF(I44&gt;0,I44,360+I44)</f>
        <v>250</v>
      </c>
    </row>
    <row r="45" customFormat="false" ht="15" hidden="false" customHeight="false" outlineLevel="0" collapsed="false">
      <c r="L45" s="13" t="s">
        <v>18</v>
      </c>
      <c r="M45" s="14" t="n">
        <f aca="false">AVERAGE(M27:M43)</f>
        <v>239.364705882353</v>
      </c>
      <c r="N45" s="14" t="n">
        <f aca="false">AVERAGE(N27:N43)</f>
        <v>184.141176470588</v>
      </c>
      <c r="O45" s="14" t="n">
        <f aca="false">AVERAGE(O27:O43)</f>
        <v>102.635294117647</v>
      </c>
      <c r="P45" s="14" t="n">
        <f aca="false">AVERAGE(P27:P43)</f>
        <v>139.511764705882</v>
      </c>
      <c r="Q45" s="14" t="n">
        <f aca="false">AVERAGE(Q27:Q43)</f>
        <v>188.358823529412</v>
      </c>
      <c r="R45" s="14" t="n">
        <f aca="false">AVERAGE(R27:R43)</f>
        <v>247.364705882353</v>
      </c>
      <c r="S45" s="14" t="n">
        <f aca="false">AVERAGE(S27:S43)</f>
        <v>248.5</v>
      </c>
    </row>
  </sheetData>
  <mergeCells count="6">
    <mergeCell ref="A1:I1"/>
    <mergeCell ref="K1:S1"/>
    <mergeCell ref="A2:I2"/>
    <mergeCell ref="K2:S2"/>
    <mergeCell ref="A24:I24"/>
    <mergeCell ref="K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: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5" min="3" style="0" width="6.7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K1" s="1" t="s">
        <v>21</v>
      </c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K2" s="15" t="s">
        <v>2</v>
      </c>
      <c r="L2" s="15"/>
      <c r="M2" s="15"/>
      <c r="N2" s="15"/>
      <c r="O2" s="15"/>
      <c r="P2" s="15"/>
      <c r="Q2" s="15"/>
      <c r="R2" s="15"/>
      <c r="S2" s="15"/>
    </row>
    <row r="3" customFormat="false" ht="18.7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K3" s="3" t="s">
        <v>3</v>
      </c>
      <c r="L3" s="3" t="s">
        <v>4</v>
      </c>
      <c r="M3" s="4" t="s">
        <v>5</v>
      </c>
      <c r="N3" s="4" t="s">
        <v>6</v>
      </c>
      <c r="O3" s="4" t="s">
        <v>7</v>
      </c>
      <c r="P3" s="4" t="s">
        <v>8</v>
      </c>
      <c r="Q3" s="4" t="s">
        <v>9</v>
      </c>
      <c r="R3" s="4" t="s">
        <v>10</v>
      </c>
      <c r="S3" s="4" t="s">
        <v>11</v>
      </c>
      <c r="T3" s="4" t="s">
        <v>22</v>
      </c>
    </row>
    <row r="4" customFormat="false" ht="15" hidden="false" customHeight="false" outlineLevel="0" collapsed="false">
      <c r="A4" s="16" t="n">
        <v>1</v>
      </c>
      <c r="B4" s="6" t="s">
        <v>12</v>
      </c>
      <c r="C4" s="17" t="s">
        <v>13</v>
      </c>
      <c r="D4" s="17" t="s">
        <v>13</v>
      </c>
      <c r="E4" s="17" t="n">
        <v>38.9</v>
      </c>
      <c r="F4" s="17" t="n">
        <v>148.5</v>
      </c>
      <c r="G4" s="17" t="n">
        <v>194.6</v>
      </c>
      <c r="H4" s="17" t="n">
        <v>269.4</v>
      </c>
      <c r="I4" s="17" t="n">
        <v>226.6</v>
      </c>
      <c r="K4" s="16" t="n">
        <v>1</v>
      </c>
      <c r="L4" s="6" t="s">
        <v>12</v>
      </c>
      <c r="M4" s="18" t="s">
        <v>13</v>
      </c>
      <c r="N4" s="18" t="s">
        <v>13</v>
      </c>
      <c r="O4" s="18" t="n">
        <f aca="false">ABS($E$23-E4)</f>
        <v>58.2823529411765</v>
      </c>
      <c r="P4" s="18" t="n">
        <f aca="false">ABS($F$23-F4)</f>
        <v>5.3235294117647</v>
      </c>
      <c r="Q4" s="18" t="n">
        <f aca="false">ABS($G$23-G4)</f>
        <v>4.74117647058824</v>
      </c>
      <c r="R4" s="18" t="n">
        <f aca="false">ABS($H$23-H4)</f>
        <v>18.2294117647059</v>
      </c>
      <c r="S4" s="18" t="n">
        <f aca="false">ABS($I$23-I4)</f>
        <v>20.7588235294118</v>
      </c>
      <c r="T4" s="19" t="n">
        <f aca="false">SUM(O4:S4)</f>
        <v>107.335294117647</v>
      </c>
    </row>
    <row r="5" customFormat="false" ht="15" hidden="false" customHeight="false" outlineLevel="0" collapsed="false">
      <c r="A5" s="16" t="n">
        <v>2</v>
      </c>
      <c r="B5" s="6" t="s">
        <v>14</v>
      </c>
      <c r="C5" s="17" t="n">
        <v>301.7</v>
      </c>
      <c r="D5" s="17" t="n">
        <v>206.7</v>
      </c>
      <c r="E5" s="17" t="n">
        <v>26.1</v>
      </c>
      <c r="F5" s="17" t="n">
        <v>152.6</v>
      </c>
      <c r="G5" s="17" t="n">
        <v>165.5</v>
      </c>
      <c r="H5" s="17" t="n">
        <v>276.7</v>
      </c>
      <c r="I5" s="17" t="n">
        <v>280.1</v>
      </c>
      <c r="K5" s="16" t="n">
        <v>2</v>
      </c>
      <c r="L5" s="6" t="s">
        <v>14</v>
      </c>
      <c r="M5" s="18" t="n">
        <f aca="false">ABS($C$23-C5)</f>
        <v>63.3294117647059</v>
      </c>
      <c r="N5" s="18" t="n">
        <f aca="false">ABS($D$23-D5)</f>
        <v>14.3823529411765</v>
      </c>
      <c r="O5" s="18" t="n">
        <f aca="false">ABS($E$23-E5)</f>
        <v>71.0823529411765</v>
      </c>
      <c r="P5" s="18" t="n">
        <f aca="false">ABS($F$23-F5)</f>
        <v>9.42352941176469</v>
      </c>
      <c r="Q5" s="18" t="n">
        <f aca="false">ABS($G$23-G5)</f>
        <v>24.3588235294118</v>
      </c>
      <c r="R5" s="18" t="n">
        <f aca="false">ABS($H$23-H5)</f>
        <v>25.5294117647059</v>
      </c>
      <c r="S5" s="18" t="n">
        <f aca="false">ABS($I$23-I5)</f>
        <v>32.7411764705882</v>
      </c>
      <c r="T5" s="19" t="n">
        <f aca="false">SUM(M5:S5)</f>
        <v>240.847058823529</v>
      </c>
    </row>
    <row r="6" customFormat="false" ht="15" hidden="false" customHeight="false" outlineLevel="0" collapsed="false">
      <c r="A6" s="16" t="n">
        <v>3</v>
      </c>
      <c r="B6" s="6" t="s">
        <v>15</v>
      </c>
      <c r="C6" s="17" t="n">
        <v>306.6</v>
      </c>
      <c r="D6" s="17" t="n">
        <v>186</v>
      </c>
      <c r="E6" s="17" t="n">
        <v>33.8</v>
      </c>
      <c r="F6" s="17" t="n">
        <v>141.9</v>
      </c>
      <c r="G6" s="17" t="n">
        <v>224.9</v>
      </c>
      <c r="H6" s="17" t="n">
        <v>186.6</v>
      </c>
      <c r="I6" s="17" t="n">
        <v>270.9</v>
      </c>
      <c r="K6" s="16" t="n">
        <v>3</v>
      </c>
      <c r="L6" s="6" t="s">
        <v>15</v>
      </c>
      <c r="M6" s="18" t="n">
        <f aca="false">ABS($C$23-C6)</f>
        <v>68.2294117647059</v>
      </c>
      <c r="N6" s="18" t="n">
        <f aca="false">ABS($D$23-D6)</f>
        <v>6.31764705882353</v>
      </c>
      <c r="O6" s="18" t="n">
        <f aca="false">ABS($E$23-E6)</f>
        <v>63.3823529411765</v>
      </c>
      <c r="P6" s="18" t="n">
        <f aca="false">ABS($F$23-F6)</f>
        <v>1.2764705882353</v>
      </c>
      <c r="Q6" s="18" t="n">
        <f aca="false">ABS($G$23-G6)</f>
        <v>35.0411764705883</v>
      </c>
      <c r="R6" s="18" t="n">
        <f aca="false">ABS($H$23-H6)</f>
        <v>64.5705882352941</v>
      </c>
      <c r="S6" s="18" t="n">
        <f aca="false">ABS($I$23-I6)</f>
        <v>23.5411764705882</v>
      </c>
      <c r="T6" s="19" t="n">
        <f aca="false">SUM(M6:S6)</f>
        <v>262.358823529412</v>
      </c>
    </row>
    <row r="7" customFormat="false" ht="15" hidden="false" customHeight="false" outlineLevel="0" collapsed="false">
      <c r="A7" s="16" t="n">
        <v>4</v>
      </c>
      <c r="B7" s="6" t="s">
        <v>12</v>
      </c>
      <c r="C7" s="17" t="n">
        <v>76</v>
      </c>
      <c r="D7" s="17" t="n">
        <v>223.9</v>
      </c>
      <c r="E7" s="17" t="n">
        <v>199.8</v>
      </c>
      <c r="F7" s="17" t="n">
        <v>115</v>
      </c>
      <c r="G7" s="17" t="n">
        <v>206.8</v>
      </c>
      <c r="H7" s="17" t="n">
        <v>296.1</v>
      </c>
      <c r="I7" s="17" t="n">
        <v>204.5</v>
      </c>
      <c r="K7" s="16" t="n">
        <v>4</v>
      </c>
      <c r="L7" s="6" t="s">
        <v>12</v>
      </c>
      <c r="M7" s="18" t="n">
        <f aca="false">ABS($C$23-C7)</f>
        <v>162.370588235294</v>
      </c>
      <c r="N7" s="18" t="n">
        <f aca="false">ABS($D$23-D7)</f>
        <v>31.5823529411765</v>
      </c>
      <c r="O7" s="18" t="n">
        <f aca="false">ABS($E$23-E7)</f>
        <v>102.617647058824</v>
      </c>
      <c r="P7" s="18" t="n">
        <f aca="false">ABS($F$23-F7)</f>
        <v>28.1764705882353</v>
      </c>
      <c r="Q7" s="18" t="n">
        <f aca="false">ABS($G$23-G7)</f>
        <v>16.9411764705883</v>
      </c>
      <c r="R7" s="18" t="n">
        <f aca="false">ABS($H$23-H7)</f>
        <v>44.9294117647059</v>
      </c>
      <c r="S7" s="18" t="n">
        <f aca="false">ABS($I$23-I7)</f>
        <v>42.8588235294118</v>
      </c>
      <c r="T7" s="19" t="n">
        <f aca="false">SUM(M7:S7)</f>
        <v>429.476470588235</v>
      </c>
    </row>
    <row r="8" customFormat="false" ht="15" hidden="false" customHeight="false" outlineLevel="0" collapsed="false">
      <c r="A8" s="16" t="n">
        <v>5</v>
      </c>
      <c r="B8" s="6" t="s">
        <v>15</v>
      </c>
      <c r="C8" s="17" t="n">
        <v>285.1</v>
      </c>
      <c r="D8" s="17" t="n">
        <v>193.4</v>
      </c>
      <c r="E8" s="17" t="n">
        <v>48.7</v>
      </c>
      <c r="F8" s="17" t="n">
        <v>140.5</v>
      </c>
      <c r="G8" s="17" t="n">
        <v>176.7</v>
      </c>
      <c r="H8" s="17" t="n">
        <v>242.5</v>
      </c>
      <c r="I8" s="17" t="n">
        <v>247.2</v>
      </c>
      <c r="K8" s="16" t="n">
        <v>5</v>
      </c>
      <c r="L8" s="6" t="s">
        <v>15</v>
      </c>
      <c r="M8" s="18" t="n">
        <f aca="false">ABS($C$23-C8)</f>
        <v>46.7294117647059</v>
      </c>
      <c r="N8" s="18" t="n">
        <f aca="false">ABS($D$23-D8)</f>
        <v>1.08235294117648</v>
      </c>
      <c r="O8" s="18" t="n">
        <f aca="false">ABS($E$23-E8)</f>
        <v>48.4823529411765</v>
      </c>
      <c r="P8" s="18" t="n">
        <f aca="false">ABS($F$23-F8)</f>
        <v>2.6764705882353</v>
      </c>
      <c r="Q8" s="18" t="n">
        <f aca="false">ABS($G$23-G8)</f>
        <v>13.1588235294118</v>
      </c>
      <c r="R8" s="18" t="n">
        <f aca="false">ABS($H$23-H8)</f>
        <v>8.67058823529411</v>
      </c>
      <c r="S8" s="18" t="n">
        <f aca="false">ABS($I$23-I8)</f>
        <v>0.158823529411791</v>
      </c>
      <c r="T8" s="19" t="n">
        <f aca="false">SUM(M8:S8)</f>
        <v>120.958823529412</v>
      </c>
    </row>
    <row r="9" customFormat="false" ht="15" hidden="false" customHeight="false" outlineLevel="0" collapsed="false">
      <c r="A9" s="16" t="n">
        <v>6</v>
      </c>
      <c r="B9" s="6" t="s">
        <v>16</v>
      </c>
      <c r="C9" s="17" t="n">
        <v>301.6</v>
      </c>
      <c r="D9" s="17" t="n">
        <v>166.5</v>
      </c>
      <c r="E9" s="17" t="n">
        <v>76.4</v>
      </c>
      <c r="F9" s="17" t="n">
        <v>149</v>
      </c>
      <c r="G9" s="17" t="n">
        <v>189.3</v>
      </c>
      <c r="H9" s="17" t="n">
        <v>253</v>
      </c>
      <c r="I9" s="17" t="n">
        <v>211.2</v>
      </c>
      <c r="K9" s="16" t="n">
        <v>6</v>
      </c>
      <c r="L9" s="6" t="s">
        <v>16</v>
      </c>
      <c r="M9" s="18" t="n">
        <f aca="false">ABS($C$23-C9)</f>
        <v>63.2294117647059</v>
      </c>
      <c r="N9" s="18" t="n">
        <f aca="false">ABS($D$23-D9)</f>
        <v>25.8176470588235</v>
      </c>
      <c r="O9" s="18" t="n">
        <f aca="false">ABS($E$23-E9)</f>
        <v>20.7823529411765</v>
      </c>
      <c r="P9" s="18" t="n">
        <f aca="false">ABS($F$23-F9)</f>
        <v>5.8235294117647</v>
      </c>
      <c r="Q9" s="18" t="n">
        <f aca="false">ABS($G$23-G9)</f>
        <v>0.55882352941174</v>
      </c>
      <c r="R9" s="18" t="n">
        <f aca="false">ABS($H$23-H9)</f>
        <v>1.8294117647059</v>
      </c>
      <c r="S9" s="18" t="n">
        <f aca="false">ABS($I$23-I9)</f>
        <v>36.1588235294118</v>
      </c>
      <c r="T9" s="19" t="n">
        <f aca="false">SUM(M9:S9)</f>
        <v>154.2</v>
      </c>
    </row>
    <row r="10" customFormat="false" ht="15" hidden="false" customHeight="false" outlineLevel="0" collapsed="false">
      <c r="A10" s="16" t="n">
        <v>7</v>
      </c>
      <c r="B10" s="6" t="s">
        <v>16</v>
      </c>
      <c r="C10" s="17" t="n">
        <v>299.7</v>
      </c>
      <c r="D10" s="17" t="n">
        <v>192.2</v>
      </c>
      <c r="E10" s="17" t="n">
        <v>38.3</v>
      </c>
      <c r="F10" s="17" t="n">
        <v>156.5</v>
      </c>
      <c r="G10" s="17" t="n">
        <v>196.5</v>
      </c>
      <c r="H10" s="17" t="n">
        <v>222.8</v>
      </c>
      <c r="I10" s="17" t="n">
        <v>242.5</v>
      </c>
      <c r="K10" s="16" t="n">
        <v>7</v>
      </c>
      <c r="L10" s="6" t="s">
        <v>16</v>
      </c>
      <c r="M10" s="18" t="n">
        <f aca="false">ABS($C$23-C10)</f>
        <v>61.3294117647059</v>
      </c>
      <c r="N10" s="18" t="n">
        <f aca="false">ABS($D$23-D10)</f>
        <v>0.117647058823536</v>
      </c>
      <c r="O10" s="18" t="n">
        <f aca="false">ABS($E$23-E10)</f>
        <v>58.8823529411765</v>
      </c>
      <c r="P10" s="18" t="n">
        <f aca="false">ABS($F$23-F10)</f>
        <v>13.3235294117647</v>
      </c>
      <c r="Q10" s="18" t="n">
        <f aca="false">ABS($G$23-G10)</f>
        <v>6.64117647058825</v>
      </c>
      <c r="R10" s="18" t="n">
        <f aca="false">ABS($H$23-H10)</f>
        <v>28.3705882352941</v>
      </c>
      <c r="S10" s="18" t="n">
        <f aca="false">ABS($I$23-I10)</f>
        <v>4.85882352941178</v>
      </c>
      <c r="T10" s="19" t="n">
        <f aca="false">SUM(M10:S10)</f>
        <v>173.523529411765</v>
      </c>
    </row>
    <row r="11" customFormat="false" ht="15" hidden="false" customHeight="false" outlineLevel="0" collapsed="false">
      <c r="A11" s="16" t="n">
        <v>8</v>
      </c>
      <c r="B11" s="6" t="s">
        <v>15</v>
      </c>
      <c r="C11" s="17" t="n">
        <v>44.1</v>
      </c>
      <c r="D11" s="17" t="n">
        <v>180</v>
      </c>
      <c r="E11" s="17" t="n">
        <v>297</v>
      </c>
      <c r="F11" s="17" t="n">
        <v>156.4</v>
      </c>
      <c r="G11" s="17" t="n">
        <v>178.7</v>
      </c>
      <c r="H11" s="17" t="n">
        <v>260.7</v>
      </c>
      <c r="I11" s="17" t="n">
        <v>250.2</v>
      </c>
      <c r="K11" s="16" t="n">
        <v>8</v>
      </c>
      <c r="L11" s="6" t="s">
        <v>15</v>
      </c>
      <c r="M11" s="18" t="n">
        <f aca="false">ABS($C$23-C11)</f>
        <v>194.270588235294</v>
      </c>
      <c r="N11" s="18" t="n">
        <f aca="false">ABS($D$23-D11)</f>
        <v>12.3176470588235</v>
      </c>
      <c r="O11" s="18" t="n">
        <f aca="false">ABS($E$23-E11)</f>
        <v>199.817647058824</v>
      </c>
      <c r="P11" s="18" t="n">
        <f aca="false">ABS($F$23-F11)</f>
        <v>13.2235294117647</v>
      </c>
      <c r="Q11" s="18" t="n">
        <f aca="false">ABS($G$23-G11)</f>
        <v>11.1588235294118</v>
      </c>
      <c r="R11" s="18" t="n">
        <f aca="false">ABS($H$23-H11)</f>
        <v>9.52941176470588</v>
      </c>
      <c r="S11" s="18" t="n">
        <f aca="false">ABS($I$23-I11)</f>
        <v>2.84117647058821</v>
      </c>
      <c r="T11" s="19" t="n">
        <f aca="false">SUM(M11:S11)</f>
        <v>443.158823529412</v>
      </c>
    </row>
    <row r="12" customFormat="false" ht="15" hidden="false" customHeight="false" outlineLevel="0" collapsed="false">
      <c r="A12" s="16" t="n">
        <v>9</v>
      </c>
      <c r="B12" s="6" t="s">
        <v>14</v>
      </c>
      <c r="C12" s="17" t="n">
        <v>314.3</v>
      </c>
      <c r="D12" s="17" t="n">
        <v>185.4</v>
      </c>
      <c r="E12" s="17" t="n">
        <v>26.3</v>
      </c>
      <c r="F12" s="17" t="n">
        <v>138</v>
      </c>
      <c r="G12" s="17" t="n">
        <v>224.1</v>
      </c>
      <c r="H12" s="17" t="n">
        <v>253.2</v>
      </c>
      <c r="I12" s="17" t="n">
        <v>245.4</v>
      </c>
      <c r="K12" s="16" t="n">
        <v>9</v>
      </c>
      <c r="L12" s="6" t="s">
        <v>14</v>
      </c>
      <c r="M12" s="18" t="n">
        <f aca="false">ABS($C$23-C12)</f>
        <v>75.9294117647059</v>
      </c>
      <c r="N12" s="18" t="n">
        <f aca="false">ABS($D$23-D12)</f>
        <v>6.91764705882352</v>
      </c>
      <c r="O12" s="18" t="n">
        <f aca="false">ABS($E$23-E12)</f>
        <v>70.8823529411765</v>
      </c>
      <c r="P12" s="18" t="n">
        <f aca="false">ABS($F$23-F12)</f>
        <v>5.1764705882353</v>
      </c>
      <c r="Q12" s="18" t="n">
        <f aca="false">ABS($G$23-G12)</f>
        <v>34.2411764705882</v>
      </c>
      <c r="R12" s="18" t="n">
        <f aca="false">ABS($H$23-H12)</f>
        <v>2.02941176470588</v>
      </c>
      <c r="S12" s="18" t="n">
        <f aca="false">ABS($I$23-I12)</f>
        <v>1.95882352941177</v>
      </c>
      <c r="T12" s="19" t="n">
        <f aca="false">SUM(M12:S12)</f>
        <v>197.135294117647</v>
      </c>
    </row>
    <row r="13" customFormat="false" ht="15" hidden="false" customHeight="false" outlineLevel="0" collapsed="false">
      <c r="A13" s="16" t="n">
        <v>10</v>
      </c>
      <c r="B13" s="6" t="s">
        <v>12</v>
      </c>
      <c r="C13" s="17" t="n">
        <v>24.9</v>
      </c>
      <c r="D13" s="17" t="n">
        <v>244.5</v>
      </c>
      <c r="E13" s="17" t="n">
        <v>260.8</v>
      </c>
      <c r="F13" s="17" t="n">
        <v>152.1</v>
      </c>
      <c r="G13" s="17" t="n">
        <v>196</v>
      </c>
      <c r="H13" s="17" t="n">
        <v>277.8</v>
      </c>
      <c r="I13" s="17" t="n">
        <v>248.6</v>
      </c>
      <c r="K13" s="20" t="n">
        <v>10</v>
      </c>
      <c r="L13" s="21" t="s">
        <v>12</v>
      </c>
      <c r="M13" s="22" t="n">
        <f aca="false">ABS($C$23-C13)</f>
        <v>213.470588235294</v>
      </c>
      <c r="N13" s="22" t="n">
        <f aca="false">ABS($D$23-D13)</f>
        <v>52.1823529411765</v>
      </c>
      <c r="O13" s="22" t="n">
        <f aca="false">ABS($E$23-E13)</f>
        <v>163.617647058824</v>
      </c>
      <c r="P13" s="22" t="n">
        <f aca="false">ABS($F$23-F13)</f>
        <v>8.92352941176469</v>
      </c>
      <c r="Q13" s="22" t="n">
        <f aca="false">ABS($G$23-G13)</f>
        <v>6.14117647058825</v>
      </c>
      <c r="R13" s="22" t="n">
        <f aca="false">ABS($H$23-H13)</f>
        <v>26.6294117647059</v>
      </c>
      <c r="S13" s="22" t="n">
        <f aca="false">ABS($I$23-I13)</f>
        <v>1.24117647058822</v>
      </c>
      <c r="T13" s="22" t="n">
        <f aca="false">SUM(M13:S13)</f>
        <v>472.205882352941</v>
      </c>
    </row>
    <row r="14" customFormat="false" ht="15" hidden="false" customHeight="false" outlineLevel="0" collapsed="false">
      <c r="A14" s="16" t="n">
        <v>11</v>
      </c>
      <c r="B14" s="6" t="s">
        <v>16</v>
      </c>
      <c r="C14" s="17" t="n">
        <v>295.4</v>
      </c>
      <c r="D14" s="17" t="n">
        <v>186.8</v>
      </c>
      <c r="E14" s="17" t="n">
        <v>34.9</v>
      </c>
      <c r="F14" s="17" t="n">
        <v>146.8</v>
      </c>
      <c r="G14" s="17" t="n">
        <v>185.8</v>
      </c>
      <c r="H14" s="17" t="n">
        <v>224.7</v>
      </c>
      <c r="I14" s="17" t="n">
        <v>277.1</v>
      </c>
      <c r="K14" s="16" t="n">
        <v>11</v>
      </c>
      <c r="L14" s="6" t="s">
        <v>16</v>
      </c>
      <c r="M14" s="18" t="n">
        <f aca="false">ABS($C$23-C14)</f>
        <v>57.0294117647059</v>
      </c>
      <c r="N14" s="18" t="n">
        <f aca="false">ABS($D$23-D14)</f>
        <v>5.51764705882351</v>
      </c>
      <c r="O14" s="18" t="n">
        <f aca="false">ABS($E$23-E14)</f>
        <v>62.2823529411765</v>
      </c>
      <c r="P14" s="18" t="n">
        <f aca="false">ABS($F$23-F14)</f>
        <v>3.62352941176471</v>
      </c>
      <c r="Q14" s="18" t="n">
        <f aca="false">ABS($G$23-G14)</f>
        <v>4.05882352941174</v>
      </c>
      <c r="R14" s="18" t="n">
        <f aca="false">ABS($H$23-H14)</f>
        <v>26.4705882352941</v>
      </c>
      <c r="S14" s="18" t="n">
        <f aca="false">ABS($I$23-I14)</f>
        <v>29.7411764705882</v>
      </c>
      <c r="T14" s="19" t="n">
        <f aca="false">SUM(M14:S14)</f>
        <v>188.723529411765</v>
      </c>
    </row>
    <row r="15" customFormat="false" ht="15" hidden="false" customHeight="false" outlineLevel="0" collapsed="false">
      <c r="A15" s="16" t="n">
        <v>12</v>
      </c>
      <c r="B15" s="6" t="s">
        <v>14</v>
      </c>
      <c r="C15" s="17" t="n">
        <v>303</v>
      </c>
      <c r="D15" s="17" t="n">
        <v>172.7</v>
      </c>
      <c r="E15" s="17" t="n">
        <v>47.7</v>
      </c>
      <c r="F15" s="17" t="n">
        <v>139.5</v>
      </c>
      <c r="G15" s="17" t="n">
        <v>167.2</v>
      </c>
      <c r="H15" s="17" t="n">
        <v>269.1</v>
      </c>
      <c r="I15" s="17" t="n">
        <v>249.3</v>
      </c>
      <c r="K15" s="16" t="n">
        <v>12</v>
      </c>
      <c r="L15" s="6" t="s">
        <v>14</v>
      </c>
      <c r="M15" s="18" t="n">
        <f aca="false">ABS($C$23-C15)</f>
        <v>64.6294117647059</v>
      </c>
      <c r="N15" s="18" t="n">
        <f aca="false">ABS($D$23-D15)</f>
        <v>19.6176470588235</v>
      </c>
      <c r="O15" s="18" t="n">
        <f aca="false">ABS($E$23-E15)</f>
        <v>49.4823529411765</v>
      </c>
      <c r="P15" s="18" t="n">
        <f aca="false">ABS($F$23-F15)</f>
        <v>3.6764705882353</v>
      </c>
      <c r="Q15" s="18" t="n">
        <f aca="false">ABS($G$23-G15)</f>
        <v>22.6588235294118</v>
      </c>
      <c r="R15" s="18" t="n">
        <f aca="false">ABS($H$23-H15)</f>
        <v>17.9294117647059</v>
      </c>
      <c r="S15" s="18" t="n">
        <f aca="false">ABS($I$23-I15)</f>
        <v>1.94117647058823</v>
      </c>
      <c r="T15" s="19" t="n">
        <f aca="false">SUM(M15:S15)</f>
        <v>179.935294117647</v>
      </c>
    </row>
    <row r="16" customFormat="false" ht="15" hidden="false" customHeight="false" outlineLevel="0" collapsed="false">
      <c r="A16" s="16" t="n">
        <v>13</v>
      </c>
      <c r="B16" s="6" t="s">
        <v>12</v>
      </c>
      <c r="C16" s="17" t="n">
        <v>313.9</v>
      </c>
      <c r="D16" s="17" t="n">
        <v>192.9</v>
      </c>
      <c r="E16" s="17" t="n">
        <v>40.3</v>
      </c>
      <c r="F16" s="17" t="n">
        <v>134.8</v>
      </c>
      <c r="G16" s="17" t="n">
        <v>179.5</v>
      </c>
      <c r="H16" s="17" t="n">
        <v>238.6</v>
      </c>
      <c r="I16" s="17" t="n">
        <v>248.4</v>
      </c>
      <c r="K16" s="16" t="n">
        <v>13</v>
      </c>
      <c r="L16" s="6" t="s">
        <v>12</v>
      </c>
      <c r="M16" s="18" t="n">
        <f aca="false">ABS($C$23-C16)</f>
        <v>75.5294117647059</v>
      </c>
      <c r="N16" s="18" t="n">
        <f aca="false">ABS($D$23-D16)</f>
        <v>0.582352941176481</v>
      </c>
      <c r="O16" s="18" t="n">
        <f aca="false">ABS($E$23-E16)</f>
        <v>56.8823529411765</v>
      </c>
      <c r="P16" s="18" t="n">
        <f aca="false">ABS($F$23-F16)</f>
        <v>8.37647058823529</v>
      </c>
      <c r="Q16" s="18" t="n">
        <f aca="false">ABS($G$23-G16)</f>
        <v>10.3588235294118</v>
      </c>
      <c r="R16" s="18" t="n">
        <f aca="false">ABS($H$23-H16)</f>
        <v>12.5705882352941</v>
      </c>
      <c r="S16" s="18" t="n">
        <f aca="false">ABS($I$23-I16)</f>
        <v>1.04117647058823</v>
      </c>
      <c r="T16" s="19" t="n">
        <f aca="false">SUM(M16:S16)</f>
        <v>165.341176470588</v>
      </c>
    </row>
    <row r="17" customFormat="false" ht="15" hidden="false" customHeight="false" outlineLevel="0" collapsed="false">
      <c r="A17" s="16" t="n">
        <v>14</v>
      </c>
      <c r="B17" s="6" t="s">
        <v>12</v>
      </c>
      <c r="C17" s="17" t="n">
        <v>298.8</v>
      </c>
      <c r="D17" s="17" t="n">
        <v>179.6</v>
      </c>
      <c r="E17" s="17" t="n">
        <v>58.4</v>
      </c>
      <c r="F17" s="17" t="n">
        <v>137.7</v>
      </c>
      <c r="G17" s="17" t="n">
        <v>178.9</v>
      </c>
      <c r="H17" s="17" t="n">
        <v>274.7</v>
      </c>
      <c r="I17" s="17" t="n">
        <v>232.3</v>
      </c>
      <c r="K17" s="16" t="n">
        <v>14</v>
      </c>
      <c r="L17" s="6" t="s">
        <v>12</v>
      </c>
      <c r="M17" s="18" t="n">
        <f aca="false">ABS($C$23-C17)</f>
        <v>60.4294117647059</v>
      </c>
      <c r="N17" s="18" t="n">
        <f aca="false">ABS($D$23-D17)</f>
        <v>12.7176470588235</v>
      </c>
      <c r="O17" s="18" t="n">
        <f aca="false">ABS($E$23-E17)</f>
        <v>38.7823529411765</v>
      </c>
      <c r="P17" s="18" t="n">
        <f aca="false">ABS($F$23-F17)</f>
        <v>5.47647058823532</v>
      </c>
      <c r="Q17" s="18" t="n">
        <f aca="false">ABS($G$23-G17)</f>
        <v>10.9588235294117</v>
      </c>
      <c r="R17" s="18" t="n">
        <f aca="false">ABS($H$23-H17)</f>
        <v>23.5294117647059</v>
      </c>
      <c r="S17" s="18" t="n">
        <f aca="false">ABS($I$23-I17)</f>
        <v>15.0588235294118</v>
      </c>
      <c r="T17" s="19" t="n">
        <f aca="false">SUM(M17:S17)</f>
        <v>166.952941176471</v>
      </c>
    </row>
    <row r="18" customFormat="false" ht="15" hidden="false" customHeight="false" outlineLevel="0" collapsed="false">
      <c r="A18" s="16" t="n">
        <v>15</v>
      </c>
      <c r="B18" s="6" t="s">
        <v>14</v>
      </c>
      <c r="C18" s="17" t="n">
        <v>283</v>
      </c>
      <c r="D18" s="17" t="n">
        <v>201.9</v>
      </c>
      <c r="E18" s="17" t="n">
        <v>47</v>
      </c>
      <c r="F18" s="17" t="n">
        <v>147.3</v>
      </c>
      <c r="G18" s="17" t="n">
        <v>189.7</v>
      </c>
      <c r="H18" s="17" t="n">
        <v>227.1</v>
      </c>
      <c r="I18" s="17" t="n">
        <v>251.2</v>
      </c>
      <c r="K18" s="16" t="n">
        <v>15</v>
      </c>
      <c r="L18" s="6" t="s">
        <v>14</v>
      </c>
      <c r="M18" s="18" t="n">
        <f aca="false">ABS($C$23-C18)</f>
        <v>44.6294117647059</v>
      </c>
      <c r="N18" s="18" t="n">
        <f aca="false">ABS($D$23-D18)</f>
        <v>9.58235294117648</v>
      </c>
      <c r="O18" s="18" t="n">
        <f aca="false">ABS($E$23-E18)</f>
        <v>50.1823529411765</v>
      </c>
      <c r="P18" s="18" t="n">
        <f aca="false">ABS($F$23-F18)</f>
        <v>4.12352941176471</v>
      </c>
      <c r="Q18" s="18" t="n">
        <f aca="false">ABS($G$23-G18)</f>
        <v>0.158823529411762</v>
      </c>
      <c r="R18" s="18" t="n">
        <f aca="false">ABS($H$23-H18)</f>
        <v>24.0705882352941</v>
      </c>
      <c r="S18" s="18" t="n">
        <f aca="false">ABS($I$23-I18)</f>
        <v>3.84117647058821</v>
      </c>
      <c r="T18" s="19" t="n">
        <f aca="false">SUM(M18:S18)</f>
        <v>136.588235294118</v>
      </c>
    </row>
    <row r="19" customFormat="false" ht="15" hidden="false" customHeight="false" outlineLevel="0" collapsed="false">
      <c r="A19" s="16" t="n">
        <v>16</v>
      </c>
      <c r="B19" s="6" t="s">
        <v>16</v>
      </c>
      <c r="C19" s="17" t="n">
        <v>280.4</v>
      </c>
      <c r="D19" s="17" t="n">
        <v>173.5</v>
      </c>
      <c r="E19" s="17" t="n">
        <v>73.4</v>
      </c>
      <c r="F19" s="17" t="n">
        <v>132.5</v>
      </c>
      <c r="G19" s="17" t="n">
        <v>177.1</v>
      </c>
      <c r="H19" s="17" t="n">
        <v>279.5</v>
      </c>
      <c r="I19" s="17" t="n">
        <v>226.5</v>
      </c>
      <c r="K19" s="16" t="n">
        <v>16</v>
      </c>
      <c r="L19" s="6" t="s">
        <v>16</v>
      </c>
      <c r="M19" s="18" t="n">
        <f aca="false">ABS($C$23-C19)</f>
        <v>42.0294117647059</v>
      </c>
      <c r="N19" s="18" t="n">
        <f aca="false">ABS($D$23-D19)</f>
        <v>18.8176470588235</v>
      </c>
      <c r="O19" s="18" t="n">
        <f aca="false">ABS($E$23-E19)</f>
        <v>23.7823529411765</v>
      </c>
      <c r="P19" s="18" t="n">
        <f aca="false">ABS($F$23-F19)</f>
        <v>10.6764705882353</v>
      </c>
      <c r="Q19" s="18" t="n">
        <f aca="false">ABS($G$23-G19)</f>
        <v>12.7588235294118</v>
      </c>
      <c r="R19" s="18" t="n">
        <f aca="false">ABS($H$23-H19)</f>
        <v>28.3294117647059</v>
      </c>
      <c r="S19" s="18" t="n">
        <f aca="false">ABS($I$23-I19)</f>
        <v>20.8588235294118</v>
      </c>
      <c r="T19" s="19" t="n">
        <f aca="false">SUM(M19:S19)</f>
        <v>157.252941176471</v>
      </c>
    </row>
    <row r="20" customFormat="false" ht="15" hidden="false" customHeight="false" outlineLevel="0" collapsed="false">
      <c r="A20" s="16" t="n">
        <v>17</v>
      </c>
      <c r="B20" s="6" t="s">
        <v>14</v>
      </c>
      <c r="C20" s="17" t="n">
        <v>301.6</v>
      </c>
      <c r="D20" s="17" t="n">
        <v>212.8</v>
      </c>
      <c r="E20" s="17" t="n">
        <v>32.6</v>
      </c>
      <c r="F20" s="17" t="n">
        <v>146.5</v>
      </c>
      <c r="G20" s="17" t="n">
        <v>189.5</v>
      </c>
      <c r="H20" s="17" t="n">
        <v>244.4</v>
      </c>
      <c r="I20" s="17" t="n">
        <v>251.2</v>
      </c>
      <c r="K20" s="16" t="n">
        <v>17</v>
      </c>
      <c r="L20" s="6" t="s">
        <v>14</v>
      </c>
      <c r="M20" s="18" t="n">
        <f aca="false">ABS($C$23-C20)</f>
        <v>63.2294117647059</v>
      </c>
      <c r="N20" s="18" t="n">
        <f aca="false">ABS($D$23-D20)</f>
        <v>20.4823529411765</v>
      </c>
      <c r="O20" s="18" t="n">
        <f aca="false">ABS($E$23-E20)</f>
        <v>64.5823529411765</v>
      </c>
      <c r="P20" s="18" t="n">
        <f aca="false">ABS($F$23-F20)</f>
        <v>3.3235294117647</v>
      </c>
      <c r="Q20" s="18" t="n">
        <f aca="false">ABS($G$23-G20)</f>
        <v>0.358823529411751</v>
      </c>
      <c r="R20" s="18" t="n">
        <f aca="false">ABS($H$23-H20)</f>
        <v>6.7705882352941</v>
      </c>
      <c r="S20" s="18" t="n">
        <f aca="false">ABS($I$23-I20)</f>
        <v>3.84117647058821</v>
      </c>
      <c r="T20" s="19" t="n">
        <f aca="false">SUM(M20:S20)</f>
        <v>162.588235294118</v>
      </c>
    </row>
    <row r="21" customFormat="false" ht="15" hidden="false" customHeight="false" outlineLevel="0" collapsed="false">
      <c r="A21" s="16" t="n">
        <v>18</v>
      </c>
      <c r="B21" s="6" t="s">
        <v>15</v>
      </c>
      <c r="C21" s="17" t="n">
        <v>22.2</v>
      </c>
      <c r="D21" s="17" t="n">
        <v>170.6</v>
      </c>
      <c r="E21" s="17" t="n">
        <v>310.6</v>
      </c>
      <c r="F21" s="17" t="n">
        <v>146.9</v>
      </c>
      <c r="G21" s="17" t="n">
        <v>201.4</v>
      </c>
      <c r="H21" s="17" t="n">
        <v>242.4</v>
      </c>
      <c r="I21" s="17" t="n">
        <v>268.5</v>
      </c>
      <c r="K21" s="20" t="n">
        <v>18</v>
      </c>
      <c r="L21" s="21" t="s">
        <v>15</v>
      </c>
      <c r="M21" s="22" t="n">
        <f aca="false">ABS($C$23-C21)</f>
        <v>216.170588235294</v>
      </c>
      <c r="N21" s="22" t="n">
        <f aca="false">ABS($D$23-D21)</f>
        <v>21.7176470588235</v>
      </c>
      <c r="O21" s="22" t="n">
        <f aca="false">ABS($E$23-E21)</f>
        <v>213.417647058824</v>
      </c>
      <c r="P21" s="22" t="n">
        <f aca="false">ABS($F$23-F21)</f>
        <v>3.7235294117647</v>
      </c>
      <c r="Q21" s="22" t="n">
        <f aca="false">ABS($G$23-G21)</f>
        <v>11.5411764705883</v>
      </c>
      <c r="R21" s="22" t="n">
        <f aca="false">ABS($H$23-H21)</f>
        <v>8.7705882352941</v>
      </c>
      <c r="S21" s="22" t="n">
        <f aca="false">ABS($I$23-I21)</f>
        <v>21.1411764705882</v>
      </c>
      <c r="T21" s="22" t="n">
        <f aca="false">SUM(M21:S21)</f>
        <v>496.482352941177</v>
      </c>
    </row>
    <row r="22" customFormat="false" ht="15" hidden="false" customHeight="false" outlineLevel="0" collapsed="false">
      <c r="A22" s="16" t="n">
        <v>19</v>
      </c>
      <c r="B22" s="6" t="s">
        <v>12</v>
      </c>
      <c r="C22" s="17" t="n">
        <v>301.5</v>
      </c>
      <c r="D22" s="17" t="n">
        <v>176.5</v>
      </c>
      <c r="E22" s="17" t="n">
        <v>31.8</v>
      </c>
      <c r="F22" s="17" t="n">
        <v>146.5</v>
      </c>
      <c r="G22" s="17" t="s">
        <v>13</v>
      </c>
      <c r="H22" s="17" t="s">
        <v>13</v>
      </c>
      <c r="I22" s="17" t="n">
        <v>275.6</v>
      </c>
      <c r="K22" s="16" t="n">
        <v>19</v>
      </c>
      <c r="L22" s="6" t="s">
        <v>12</v>
      </c>
      <c r="M22" s="18" t="n">
        <f aca="false">ABS($C$23-C22)</f>
        <v>63.1294117647059</v>
      </c>
      <c r="N22" s="18" t="n">
        <f aca="false">ABS($D$23-D22)</f>
        <v>15.8176470588235</v>
      </c>
      <c r="O22" s="18" t="n">
        <f aca="false">ABS($E$23-E22)</f>
        <v>65.3823529411765</v>
      </c>
      <c r="P22" s="18" t="n">
        <f aca="false">ABS($F$23-F22)</f>
        <v>3.3235294117647</v>
      </c>
      <c r="Q22" s="18" t="s">
        <v>13</v>
      </c>
      <c r="R22" s="18" t="s">
        <v>13</v>
      </c>
      <c r="S22" s="18" t="n">
        <f aca="false">ABS($I$23-I22)</f>
        <v>28.2411764705882</v>
      </c>
      <c r="T22" s="19" t="n">
        <f aca="false">SUM(M22:S22)</f>
        <v>175.894117647059</v>
      </c>
    </row>
    <row r="23" customFormat="false" ht="15" hidden="false" customHeight="false" outlineLevel="0" collapsed="false">
      <c r="A23" s="11"/>
      <c r="B23" s="12" t="s">
        <v>18</v>
      </c>
      <c r="C23" s="12" t="n">
        <v>238.370588235294</v>
      </c>
      <c r="D23" s="12" t="n">
        <v>192.317647058824</v>
      </c>
      <c r="E23" s="12" t="n">
        <v>97.1823529411765</v>
      </c>
      <c r="F23" s="12" t="n">
        <v>143.176470588235</v>
      </c>
      <c r="G23" s="12" t="n">
        <v>189.858823529412</v>
      </c>
      <c r="H23" s="12" t="n">
        <v>251.170588235294</v>
      </c>
      <c r="I23" s="12" t="n">
        <v>247.358823529412</v>
      </c>
      <c r="K23" s="11"/>
      <c r="L23" s="12" t="s">
        <v>18</v>
      </c>
      <c r="M23" s="23" t="n">
        <v>238.370588235294</v>
      </c>
      <c r="N23" s="23" t="n">
        <v>192.317647058824</v>
      </c>
      <c r="O23" s="23" t="n">
        <v>97.1823529411765</v>
      </c>
      <c r="P23" s="23" t="n">
        <v>143.176470588235</v>
      </c>
      <c r="Q23" s="23" t="n">
        <v>189.858823529412</v>
      </c>
      <c r="R23" s="23" t="n">
        <v>251.170588235294</v>
      </c>
      <c r="S23" s="23" t="n">
        <v>247.358823529412</v>
      </c>
      <c r="T23" s="24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K25" s="2" t="s">
        <v>19</v>
      </c>
      <c r="L25" s="2"/>
      <c r="M25" s="2"/>
      <c r="N25" s="2"/>
      <c r="O25" s="2"/>
      <c r="P25" s="2"/>
      <c r="Q25" s="2"/>
      <c r="R25" s="2"/>
      <c r="S25" s="2"/>
    </row>
    <row r="26" customFormat="false" ht="18.75" hidden="false" customHeight="false" outlineLevel="0" collapsed="false">
      <c r="A26" s="3" t="s">
        <v>3</v>
      </c>
      <c r="B26" s="3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K26" s="3" t="s">
        <v>3</v>
      </c>
      <c r="L26" s="3" t="s">
        <v>4</v>
      </c>
      <c r="M26" s="4" t="s">
        <v>5</v>
      </c>
      <c r="N26" s="4" t="s">
        <v>6</v>
      </c>
      <c r="O26" s="4" t="s">
        <v>7</v>
      </c>
      <c r="P26" s="4" t="s">
        <v>8</v>
      </c>
      <c r="Q26" s="4" t="s">
        <v>9</v>
      </c>
      <c r="R26" s="4" t="s">
        <v>10</v>
      </c>
      <c r="S26" s="4" t="s">
        <v>11</v>
      </c>
      <c r="T26" s="4" t="s">
        <v>22</v>
      </c>
    </row>
    <row r="27" customFormat="false" ht="15" hidden="false" customHeight="false" outlineLevel="0" collapsed="false">
      <c r="A27" s="16" t="n">
        <v>19</v>
      </c>
      <c r="B27" s="6" t="s">
        <v>16</v>
      </c>
      <c r="C27" s="17" t="n">
        <v>105.1</v>
      </c>
      <c r="D27" s="17" t="n">
        <v>236.5</v>
      </c>
      <c r="E27" s="17" t="n">
        <v>204.8</v>
      </c>
      <c r="F27" s="17" t="n">
        <v>142.8</v>
      </c>
      <c r="G27" s="17" t="s">
        <v>13</v>
      </c>
      <c r="H27" s="17" t="s">
        <v>13</v>
      </c>
      <c r="I27" s="17" t="n">
        <v>217</v>
      </c>
      <c r="K27" s="16" t="n">
        <v>19</v>
      </c>
      <c r="L27" s="6" t="s">
        <v>16</v>
      </c>
      <c r="M27" s="18" t="n">
        <f aca="false">ABS($C$46-C27)</f>
        <v>134.264705882353</v>
      </c>
      <c r="N27" s="18" t="n">
        <f aca="false">ABS($D$46-D27)</f>
        <v>52.3588235294118</v>
      </c>
      <c r="O27" s="18" t="n">
        <f aca="false">ABS($E$46-E27)</f>
        <v>102.164705882353</v>
      </c>
      <c r="P27" s="18" t="n">
        <f aca="false">ABS($F$46-F27)</f>
        <v>3.28823529411767</v>
      </c>
      <c r="Q27" s="18" t="s">
        <v>13</v>
      </c>
      <c r="R27" s="18" t="s">
        <v>13</v>
      </c>
      <c r="S27" s="18" t="n">
        <f aca="false">ABS($I$46-I27)</f>
        <v>31.5</v>
      </c>
      <c r="T27" s="19" t="n">
        <f aca="false">SUM(M27:S27)</f>
        <v>323.576470588235</v>
      </c>
    </row>
    <row r="28" customFormat="false" ht="15" hidden="false" customHeight="false" outlineLevel="0" collapsed="false">
      <c r="A28" s="16" t="n">
        <v>18</v>
      </c>
      <c r="B28" s="6" t="s">
        <v>15</v>
      </c>
      <c r="C28" s="17" t="n">
        <v>28.4</v>
      </c>
      <c r="D28" s="17" t="n">
        <v>162.8</v>
      </c>
      <c r="E28" s="17" t="n">
        <v>311.3</v>
      </c>
      <c r="F28" s="17" t="n">
        <v>148</v>
      </c>
      <c r="G28" s="17" t="n">
        <v>206.6</v>
      </c>
      <c r="H28" s="17" t="n">
        <v>200.3</v>
      </c>
      <c r="I28" s="17" t="n">
        <v>266.3</v>
      </c>
      <c r="K28" s="20" t="n">
        <v>18</v>
      </c>
      <c r="L28" s="21" t="s">
        <v>15</v>
      </c>
      <c r="M28" s="22" t="n">
        <f aca="false">ABS($C$46-C28)</f>
        <v>210.964705882353</v>
      </c>
      <c r="N28" s="22" t="n">
        <f aca="false">ABS($D$46-D28)</f>
        <v>21.3411764705882</v>
      </c>
      <c r="O28" s="22" t="n">
        <f aca="false">ABS($E$46-E28)</f>
        <v>208.664705882353</v>
      </c>
      <c r="P28" s="22" t="n">
        <f aca="false">ABS($F$46-F28)</f>
        <v>8.48823529411766</v>
      </c>
      <c r="Q28" s="22" t="n">
        <f aca="false">ABS($G$46-G28)</f>
        <v>18.2411764705882</v>
      </c>
      <c r="R28" s="22" t="n">
        <f aca="false">ABS($H$46-H28)</f>
        <v>47.0647058823529</v>
      </c>
      <c r="S28" s="22" t="n">
        <f aca="false">ABS($I$46-I28)</f>
        <v>17.8</v>
      </c>
      <c r="T28" s="22" t="n">
        <f aca="false">SUM(M28:S28)</f>
        <v>532.564705882353</v>
      </c>
    </row>
    <row r="29" customFormat="false" ht="15" hidden="false" customHeight="false" outlineLevel="0" collapsed="false">
      <c r="A29" s="16" t="n">
        <v>17</v>
      </c>
      <c r="B29" s="6" t="s">
        <v>14</v>
      </c>
      <c r="C29" s="17" t="n">
        <v>290.8</v>
      </c>
      <c r="D29" s="17" t="n">
        <v>201.6</v>
      </c>
      <c r="E29" s="17" t="n">
        <v>45.4</v>
      </c>
      <c r="F29" s="17" t="n">
        <v>147</v>
      </c>
      <c r="G29" s="17" t="n">
        <v>199.7</v>
      </c>
      <c r="H29" s="17" t="n">
        <v>227.1</v>
      </c>
      <c r="I29" s="17" t="n">
        <v>257.9</v>
      </c>
      <c r="K29" s="16" t="n">
        <v>17</v>
      </c>
      <c r="L29" s="6" t="s">
        <v>14</v>
      </c>
      <c r="M29" s="18" t="n">
        <f aca="false">ABS($C$46-C29)</f>
        <v>51.435294117647</v>
      </c>
      <c r="N29" s="18" t="n">
        <f aca="false">ABS($D$46-D29)</f>
        <v>17.4588235294117</v>
      </c>
      <c r="O29" s="18" t="n">
        <f aca="false">ABS($E$46-E29)</f>
        <v>57.2352941176471</v>
      </c>
      <c r="P29" s="18" t="n">
        <f aca="false">ABS($F$46-F29)</f>
        <v>7.48823529411766</v>
      </c>
      <c r="Q29" s="18" t="n">
        <f aca="false">ABS($G$46-G29)</f>
        <v>11.3411764705882</v>
      </c>
      <c r="R29" s="18" t="n">
        <f aca="false">ABS($H$46-H29)</f>
        <v>20.2647058823529</v>
      </c>
      <c r="S29" s="18" t="n">
        <f aca="false">ABS($I$46-I29)</f>
        <v>9.39999999999998</v>
      </c>
      <c r="T29" s="19" t="n">
        <f aca="false">SUM(M29:S29)</f>
        <v>174.623529411765</v>
      </c>
    </row>
    <row r="30" customFormat="false" ht="15" hidden="false" customHeight="false" outlineLevel="0" collapsed="false">
      <c r="A30" s="16" t="n">
        <v>16</v>
      </c>
      <c r="B30" s="6" t="s">
        <v>16</v>
      </c>
      <c r="C30" s="17" t="n">
        <v>305.9</v>
      </c>
      <c r="D30" s="17" t="n">
        <v>157.9</v>
      </c>
      <c r="E30" s="17" t="n">
        <v>53.7</v>
      </c>
      <c r="F30" s="17" t="n">
        <v>136.9</v>
      </c>
      <c r="G30" s="17" t="n">
        <v>175.9</v>
      </c>
      <c r="H30" s="17" t="n">
        <v>267</v>
      </c>
      <c r="I30" s="17" t="n">
        <v>234.2</v>
      </c>
      <c r="K30" s="16" t="n">
        <v>16</v>
      </c>
      <c r="L30" s="6" t="s">
        <v>16</v>
      </c>
      <c r="M30" s="18" t="n">
        <f aca="false">ABS($C$46-C30)</f>
        <v>66.535294117647</v>
      </c>
      <c r="N30" s="18" t="n">
        <f aca="false">ABS($D$46-D30)</f>
        <v>26.2411764705882</v>
      </c>
      <c r="O30" s="18" t="n">
        <f aca="false">ABS($E$46-E30)</f>
        <v>48.9352941176471</v>
      </c>
      <c r="P30" s="18" t="n">
        <f aca="false">ABS($F$46-F30)</f>
        <v>2.61176470588234</v>
      </c>
      <c r="Q30" s="18" t="n">
        <f aca="false">ABS($G$46-G30)</f>
        <v>12.4588235294117</v>
      </c>
      <c r="R30" s="18" t="n">
        <f aca="false">ABS($H$46-H30)</f>
        <v>19.6352941176471</v>
      </c>
      <c r="S30" s="18" t="n">
        <f aca="false">ABS($I$46-I30)</f>
        <v>14.3</v>
      </c>
      <c r="T30" s="19" t="n">
        <f aca="false">SUM(M30:S30)</f>
        <v>190.717647058823</v>
      </c>
    </row>
    <row r="31" customFormat="false" ht="15" hidden="false" customHeight="false" outlineLevel="0" collapsed="false">
      <c r="A31" s="16" t="n">
        <v>15</v>
      </c>
      <c r="B31" s="6" t="s">
        <v>14</v>
      </c>
      <c r="C31" s="17" t="n">
        <v>276.1</v>
      </c>
      <c r="D31" s="17" t="n">
        <v>204.8</v>
      </c>
      <c r="E31" s="17" t="n">
        <v>53.1</v>
      </c>
      <c r="F31" s="17" t="n">
        <v>148.5</v>
      </c>
      <c r="G31" s="17" t="n">
        <v>198.5</v>
      </c>
      <c r="H31" s="17" t="n">
        <v>216.2</v>
      </c>
      <c r="I31" s="17" t="n">
        <v>249.2</v>
      </c>
      <c r="K31" s="16" t="n">
        <v>15</v>
      </c>
      <c r="L31" s="6" t="s">
        <v>14</v>
      </c>
      <c r="M31" s="18" t="n">
        <f aca="false">ABS($C$46-C31)</f>
        <v>36.735294117647</v>
      </c>
      <c r="N31" s="18" t="n">
        <f aca="false">ABS($D$46-D31)</f>
        <v>20.6588235294118</v>
      </c>
      <c r="O31" s="18" t="n">
        <f aca="false">ABS($E$46-E31)</f>
        <v>49.5352941176471</v>
      </c>
      <c r="P31" s="18" t="n">
        <f aca="false">ABS($F$46-F31)</f>
        <v>8.98823529411766</v>
      </c>
      <c r="Q31" s="18" t="n">
        <f aca="false">ABS($G$46-G31)</f>
        <v>10.1411764705882</v>
      </c>
      <c r="R31" s="18" t="n">
        <f aca="false">ABS($H$46-H31)</f>
        <v>31.1647058823529</v>
      </c>
      <c r="S31" s="18" t="n">
        <f aca="false">ABS($I$46-I31)</f>
        <v>0.699999999999989</v>
      </c>
      <c r="T31" s="19" t="n">
        <f aca="false">SUM(M31:S31)</f>
        <v>157.923529411765</v>
      </c>
    </row>
    <row r="32" customFormat="false" ht="15" hidden="false" customHeight="false" outlineLevel="0" collapsed="false">
      <c r="A32" s="16" t="n">
        <v>14</v>
      </c>
      <c r="B32" s="6" t="s">
        <v>12</v>
      </c>
      <c r="C32" s="17" t="n">
        <v>308.7</v>
      </c>
      <c r="D32" s="17" t="n">
        <v>177.2</v>
      </c>
      <c r="E32" s="17" t="n">
        <v>52.1</v>
      </c>
      <c r="F32" s="17" t="n">
        <v>140.6</v>
      </c>
      <c r="G32" s="17" t="n">
        <v>174.8</v>
      </c>
      <c r="H32" s="17" t="n">
        <v>273.7</v>
      </c>
      <c r="I32" s="17" t="n">
        <v>239.2</v>
      </c>
      <c r="K32" s="16" t="n">
        <v>14</v>
      </c>
      <c r="L32" s="6" t="s">
        <v>12</v>
      </c>
      <c r="M32" s="18" t="n">
        <f aca="false">ABS($C$46-C32)</f>
        <v>69.335294117647</v>
      </c>
      <c r="N32" s="18" t="n">
        <f aca="false">ABS($D$46-D32)</f>
        <v>6.94117647058826</v>
      </c>
      <c r="O32" s="18" t="n">
        <f aca="false">ABS($E$46-E32)</f>
        <v>50.5352941176471</v>
      </c>
      <c r="P32" s="18" t="n">
        <f aca="false">ABS($F$46-F32)</f>
        <v>1.08823529411765</v>
      </c>
      <c r="Q32" s="18" t="n">
        <f aca="false">ABS($G$46-G32)</f>
        <v>13.5588235294117</v>
      </c>
      <c r="R32" s="18" t="n">
        <f aca="false">ABS($H$46-H32)</f>
        <v>26.3352941176471</v>
      </c>
      <c r="S32" s="18" t="n">
        <f aca="false">ABS($I$46-I32)</f>
        <v>9.30000000000001</v>
      </c>
      <c r="T32" s="19" t="n">
        <f aca="false">SUM(M32:S32)</f>
        <v>177.094117647059</v>
      </c>
    </row>
    <row r="33" customFormat="false" ht="15" hidden="false" customHeight="false" outlineLevel="0" collapsed="false">
      <c r="A33" s="16" t="n">
        <v>13</v>
      </c>
      <c r="B33" s="6" t="s">
        <v>12</v>
      </c>
      <c r="C33" s="17" t="n">
        <v>324.5</v>
      </c>
      <c r="D33" s="17" t="n">
        <v>191.2</v>
      </c>
      <c r="E33" s="17" t="n">
        <v>31.7</v>
      </c>
      <c r="F33" s="17" t="n">
        <v>138.1</v>
      </c>
      <c r="G33" s="17" t="n">
        <v>174</v>
      </c>
      <c r="H33" s="17" t="n">
        <v>246.1</v>
      </c>
      <c r="I33" s="17" t="n">
        <v>253</v>
      </c>
      <c r="K33" s="16" t="n">
        <v>13</v>
      </c>
      <c r="L33" s="6" t="s">
        <v>12</v>
      </c>
      <c r="M33" s="18" t="n">
        <f aca="false">ABS($C$46-C33)</f>
        <v>85.135294117647</v>
      </c>
      <c r="N33" s="18" t="n">
        <f aca="false">ABS($D$46-D33)</f>
        <v>7.05882352941174</v>
      </c>
      <c r="O33" s="18" t="n">
        <f aca="false">ABS($E$46-E33)</f>
        <v>70.9352941176471</v>
      </c>
      <c r="P33" s="18" t="n">
        <f aca="false">ABS($F$46-F33)</f>
        <v>1.41176470588235</v>
      </c>
      <c r="Q33" s="18" t="n">
        <f aca="false">ABS($G$46-G33)</f>
        <v>14.3588235294118</v>
      </c>
      <c r="R33" s="18" t="n">
        <f aca="false">ABS($H$46-H33)</f>
        <v>1.26470588235293</v>
      </c>
      <c r="S33" s="18" t="n">
        <f aca="false">ABS($I$46-I33)</f>
        <v>4.5</v>
      </c>
      <c r="T33" s="19" t="n">
        <f aca="false">SUM(M33:S33)</f>
        <v>184.664705882353</v>
      </c>
    </row>
    <row r="34" customFormat="false" ht="15" hidden="false" customHeight="false" outlineLevel="0" collapsed="false">
      <c r="A34" s="16" t="n">
        <v>12</v>
      </c>
      <c r="B34" s="6" t="s">
        <v>14</v>
      </c>
      <c r="C34" s="17" t="n">
        <v>311.1</v>
      </c>
      <c r="D34" s="17" t="n">
        <v>165.9</v>
      </c>
      <c r="E34" s="17" t="n">
        <v>36.7</v>
      </c>
      <c r="F34" s="17" t="n">
        <v>139.4</v>
      </c>
      <c r="G34" s="17" t="n">
        <v>164.6</v>
      </c>
      <c r="H34" s="17" t="n">
        <v>267.2</v>
      </c>
      <c r="I34" s="17" t="n">
        <v>251.3</v>
      </c>
      <c r="K34" s="16" t="n">
        <v>12</v>
      </c>
      <c r="L34" s="6" t="s">
        <v>14</v>
      </c>
      <c r="M34" s="18" t="n">
        <f aca="false">ABS($C$46-C34)</f>
        <v>71.735294117647</v>
      </c>
      <c r="N34" s="18" t="n">
        <f aca="false">ABS($D$46-D34)</f>
        <v>18.2411764705882</v>
      </c>
      <c r="O34" s="18" t="n">
        <f aca="false">ABS($E$46-E34)</f>
        <v>65.9352941176471</v>
      </c>
      <c r="P34" s="18" t="n">
        <f aca="false">ABS($F$46-F34)</f>
        <v>0.111764705882337</v>
      </c>
      <c r="Q34" s="18" t="n">
        <f aca="false">ABS($G$46-G34)</f>
        <v>23.7588235294118</v>
      </c>
      <c r="R34" s="18" t="n">
        <f aca="false">ABS($H$46-H34)</f>
        <v>19.8352941176471</v>
      </c>
      <c r="S34" s="18" t="n">
        <f aca="false">ABS($I$46-I34)</f>
        <v>2.80000000000001</v>
      </c>
      <c r="T34" s="19" t="n">
        <f aca="false">SUM(M34:S34)</f>
        <v>202.417647058824</v>
      </c>
    </row>
    <row r="35" customFormat="false" ht="15" hidden="false" customHeight="false" outlineLevel="0" collapsed="false">
      <c r="A35" s="16" t="n">
        <v>11</v>
      </c>
      <c r="B35" s="6" t="s">
        <v>15</v>
      </c>
      <c r="C35" s="17" t="n">
        <v>322.9</v>
      </c>
      <c r="D35" s="17" t="n">
        <v>167.2</v>
      </c>
      <c r="E35" s="17" t="n">
        <v>36.1</v>
      </c>
      <c r="F35" s="17" t="n">
        <v>134.2</v>
      </c>
      <c r="G35" s="17" t="n">
        <v>201.5</v>
      </c>
      <c r="H35" s="17" t="n">
        <v>228.3</v>
      </c>
      <c r="I35" s="17" t="n">
        <v>260.8</v>
      </c>
      <c r="K35" s="16" t="n">
        <v>11</v>
      </c>
      <c r="L35" s="6" t="s">
        <v>15</v>
      </c>
      <c r="M35" s="18" t="n">
        <f aca="false">ABS($C$46-C35)</f>
        <v>83.535294117647</v>
      </c>
      <c r="N35" s="18" t="n">
        <f aca="false">ABS($D$46-D35)</f>
        <v>16.9411764705883</v>
      </c>
      <c r="O35" s="18" t="n">
        <f aca="false">ABS($E$46-E35)</f>
        <v>66.5352941176471</v>
      </c>
      <c r="P35" s="18" t="n">
        <f aca="false">ABS($F$46-F35)</f>
        <v>5.31176470588235</v>
      </c>
      <c r="Q35" s="18" t="n">
        <f aca="false">ABS($G$46-G35)</f>
        <v>13.1411764705882</v>
      </c>
      <c r="R35" s="18" t="n">
        <f aca="false">ABS($H$46-H35)</f>
        <v>19.0647058823529</v>
      </c>
      <c r="S35" s="18" t="n">
        <f aca="false">ABS($I$46-I35)</f>
        <v>12.3</v>
      </c>
      <c r="T35" s="19" t="n">
        <f aca="false">SUM(M35:S35)</f>
        <v>216.829411764706</v>
      </c>
    </row>
    <row r="36" customFormat="false" ht="15" hidden="false" customHeight="false" outlineLevel="0" collapsed="false">
      <c r="A36" s="16" t="n">
        <v>10</v>
      </c>
      <c r="B36" s="6" t="s">
        <v>16</v>
      </c>
      <c r="C36" s="17" t="n">
        <v>25.5</v>
      </c>
      <c r="D36" s="17" t="n">
        <v>169.8</v>
      </c>
      <c r="E36" s="17" t="n">
        <v>314.1</v>
      </c>
      <c r="F36" s="17" t="n">
        <v>138.6</v>
      </c>
      <c r="G36" s="17" t="n">
        <v>169</v>
      </c>
      <c r="H36" s="17" t="n">
        <v>264.2</v>
      </c>
      <c r="I36" s="17" t="n">
        <v>272.2</v>
      </c>
      <c r="K36" s="20" t="n">
        <v>10</v>
      </c>
      <c r="L36" s="21" t="s">
        <v>16</v>
      </c>
      <c r="M36" s="22" t="n">
        <f aca="false">ABS($C$46-C36)</f>
        <v>213.864705882353</v>
      </c>
      <c r="N36" s="22" t="n">
        <f aca="false">ABS($D$46-D36)</f>
        <v>14.3411764705882</v>
      </c>
      <c r="O36" s="22" t="n">
        <f aca="false">ABS($E$46-E36)</f>
        <v>211.464705882353</v>
      </c>
      <c r="P36" s="22" t="n">
        <f aca="false">ABS($F$46-F36)</f>
        <v>0.911764705882348</v>
      </c>
      <c r="Q36" s="22" t="n">
        <f aca="false">ABS($G$46-G36)</f>
        <v>19.3588235294118</v>
      </c>
      <c r="R36" s="22" t="n">
        <f aca="false">ABS($H$46-H36)</f>
        <v>16.8352941176471</v>
      </c>
      <c r="S36" s="22" t="n">
        <f aca="false">ABS($I$46-I36)</f>
        <v>23.7</v>
      </c>
      <c r="T36" s="22" t="n">
        <f aca="false">SUM(M36:S36)</f>
        <v>500.476470588235</v>
      </c>
    </row>
    <row r="37" customFormat="false" ht="15" hidden="false" customHeight="false" outlineLevel="0" collapsed="false">
      <c r="A37" s="16" t="n">
        <v>9</v>
      </c>
      <c r="B37" s="6" t="s">
        <v>12</v>
      </c>
      <c r="C37" s="17" t="n">
        <v>287.6</v>
      </c>
      <c r="D37" s="17" t="n">
        <v>184.1</v>
      </c>
      <c r="E37" s="17" t="n">
        <v>51.1</v>
      </c>
      <c r="F37" s="17" t="n">
        <v>123.3</v>
      </c>
      <c r="G37" s="17" t="n">
        <v>210.5</v>
      </c>
      <c r="H37" s="17" t="n">
        <v>238.7</v>
      </c>
      <c r="I37" s="17" t="n">
        <v>230</v>
      </c>
      <c r="K37" s="16" t="n">
        <v>9</v>
      </c>
      <c r="L37" s="6" t="s">
        <v>12</v>
      </c>
      <c r="M37" s="18" t="n">
        <f aca="false">ABS($C$46-C37)</f>
        <v>48.235294117647</v>
      </c>
      <c r="N37" s="18" t="n">
        <f aca="false">ABS($D$46-D37)</f>
        <v>0.0411764705882547</v>
      </c>
      <c r="O37" s="18" t="n">
        <f aca="false">ABS($E$46-E37)</f>
        <v>51.5352941176471</v>
      </c>
      <c r="P37" s="18" t="n">
        <f aca="false">ABS($F$46-F37)</f>
        <v>16.2117647058823</v>
      </c>
      <c r="Q37" s="18" t="n">
        <f aca="false">ABS($G$46-G37)</f>
        <v>22.1411764705883</v>
      </c>
      <c r="R37" s="18" t="n">
        <f aca="false">ABS($H$46-H37)</f>
        <v>8.66470588235293</v>
      </c>
      <c r="S37" s="18" t="n">
        <f aca="false">ABS($I$46-I37)</f>
        <v>18.5</v>
      </c>
      <c r="T37" s="19" t="n">
        <f aca="false">SUM(M37:S37)</f>
        <v>165.329411764706</v>
      </c>
    </row>
    <row r="38" customFormat="false" ht="15" hidden="false" customHeight="false" outlineLevel="0" collapsed="false">
      <c r="A38" s="16" t="n">
        <v>8</v>
      </c>
      <c r="B38" s="6" t="s">
        <v>15</v>
      </c>
      <c r="C38" s="17" t="n">
        <v>37.4</v>
      </c>
      <c r="D38" s="17" t="n">
        <v>187.4</v>
      </c>
      <c r="E38" s="17" t="n">
        <v>302.1</v>
      </c>
      <c r="F38" s="17" t="n">
        <v>154.2</v>
      </c>
      <c r="G38" s="17" t="n">
        <v>172.8</v>
      </c>
      <c r="H38" s="17" t="n">
        <v>280.2</v>
      </c>
      <c r="I38" s="17" t="n">
        <v>243.4</v>
      </c>
      <c r="K38" s="20" t="n">
        <v>8</v>
      </c>
      <c r="L38" s="21" t="s">
        <v>15</v>
      </c>
      <c r="M38" s="22" t="n">
        <f aca="false">ABS($C$46-C38)</f>
        <v>201.964705882353</v>
      </c>
      <c r="N38" s="22" t="n">
        <f aca="false">ABS($D$46-D38)</f>
        <v>3.25882352941176</v>
      </c>
      <c r="O38" s="22" t="n">
        <f aca="false">ABS($E$46-E38)</f>
        <v>199.464705882353</v>
      </c>
      <c r="P38" s="22" t="n">
        <f aca="false">ABS($F$46-F38)</f>
        <v>14.6882352941176</v>
      </c>
      <c r="Q38" s="22" t="n">
        <f aca="false">ABS($G$46-G38)</f>
        <v>15.5588235294117</v>
      </c>
      <c r="R38" s="22" t="n">
        <f aca="false">ABS($H$46-H38)</f>
        <v>32.8352941176471</v>
      </c>
      <c r="S38" s="22" t="n">
        <f aca="false">ABS($I$46-I38)</f>
        <v>5.09999999999999</v>
      </c>
      <c r="T38" s="22" t="n">
        <f aca="false">SUM(M38:S38)</f>
        <v>472.870588235294</v>
      </c>
    </row>
    <row r="39" customFormat="false" ht="15" hidden="false" customHeight="false" outlineLevel="0" collapsed="false">
      <c r="A39" s="16" t="n">
        <v>7</v>
      </c>
      <c r="B39" s="6" t="s">
        <v>16</v>
      </c>
      <c r="C39" s="17" t="n">
        <v>274.3</v>
      </c>
      <c r="D39" s="17" t="n">
        <v>198.2</v>
      </c>
      <c r="E39" s="17" t="n">
        <v>68.7</v>
      </c>
      <c r="F39" s="17" t="n">
        <v>132.8</v>
      </c>
      <c r="G39" s="17" t="n">
        <v>190.3</v>
      </c>
      <c r="H39" s="17" t="n">
        <v>240.5</v>
      </c>
      <c r="I39" s="17" t="n">
        <v>225.5</v>
      </c>
      <c r="K39" s="16" t="n">
        <v>7</v>
      </c>
      <c r="L39" s="6" t="s">
        <v>16</v>
      </c>
      <c r="M39" s="18" t="n">
        <f aca="false">ABS($C$46-C39)</f>
        <v>34.935294117647</v>
      </c>
      <c r="N39" s="18" t="n">
        <f aca="false">ABS($D$46-D39)</f>
        <v>14.0588235294117</v>
      </c>
      <c r="O39" s="18" t="n">
        <f aca="false">ABS($E$46-E39)</f>
        <v>33.9352941176471</v>
      </c>
      <c r="P39" s="18" t="n">
        <f aca="false">ABS($F$46-F39)</f>
        <v>6.71176470588233</v>
      </c>
      <c r="Q39" s="18" t="n">
        <f aca="false">ABS($G$46-G39)</f>
        <v>1.94117647058826</v>
      </c>
      <c r="R39" s="18" t="n">
        <f aca="false">ABS($H$46-H39)</f>
        <v>6.86470588235292</v>
      </c>
      <c r="S39" s="18" t="n">
        <f aca="false">ABS($I$46-I39)</f>
        <v>23</v>
      </c>
      <c r="T39" s="19" t="n">
        <f aca="false">SUM(M39:S39)</f>
        <v>121.447058823529</v>
      </c>
    </row>
    <row r="40" customFormat="false" ht="15" hidden="false" customHeight="false" outlineLevel="0" collapsed="false">
      <c r="A40" s="16" t="n">
        <v>6</v>
      </c>
      <c r="B40" s="6" t="s">
        <v>16</v>
      </c>
      <c r="C40" s="17" t="n">
        <v>320.1</v>
      </c>
      <c r="D40" s="17" t="n">
        <v>155.8</v>
      </c>
      <c r="E40" s="17" t="n">
        <v>64.2</v>
      </c>
      <c r="F40" s="17" t="n">
        <v>140.3</v>
      </c>
      <c r="G40" s="17" t="n">
        <v>177.8</v>
      </c>
      <c r="H40" s="17" t="n">
        <v>266.3</v>
      </c>
      <c r="I40" s="17" t="n">
        <v>221.1</v>
      </c>
      <c r="K40" s="16" t="n">
        <v>6</v>
      </c>
      <c r="L40" s="6" t="s">
        <v>16</v>
      </c>
      <c r="M40" s="18" t="n">
        <f aca="false">ABS($C$46-C40)</f>
        <v>80.735294117647</v>
      </c>
      <c r="N40" s="18" t="n">
        <f aca="false">ABS($D$46-D40)</f>
        <v>28.3411764705882</v>
      </c>
      <c r="O40" s="18" t="n">
        <f aca="false">ABS($E$46-E40)</f>
        <v>38.4352941176471</v>
      </c>
      <c r="P40" s="18" t="n">
        <f aca="false">ABS($F$46-F40)</f>
        <v>0.788235294117669</v>
      </c>
      <c r="Q40" s="18" t="n">
        <f aca="false">ABS($G$46-G40)</f>
        <v>10.5588235294117</v>
      </c>
      <c r="R40" s="18" t="n">
        <f aca="false">ABS($H$46-H40)</f>
        <v>18.9352941176471</v>
      </c>
      <c r="S40" s="18" t="n">
        <f aca="false">ABS($I$46-I40)</f>
        <v>27.4</v>
      </c>
      <c r="T40" s="19" t="n">
        <f aca="false">SUM(M40:S40)</f>
        <v>205.194117647059</v>
      </c>
    </row>
    <row r="41" customFormat="false" ht="15" hidden="false" customHeight="false" outlineLevel="0" collapsed="false">
      <c r="A41" s="16" t="n">
        <v>5</v>
      </c>
      <c r="B41" s="6" t="s">
        <v>15</v>
      </c>
      <c r="C41" s="17" t="n">
        <v>294.9</v>
      </c>
      <c r="D41" s="17" t="n">
        <v>194.6</v>
      </c>
      <c r="E41" s="17" t="n">
        <v>40.3</v>
      </c>
      <c r="F41" s="17" t="n">
        <v>145.1</v>
      </c>
      <c r="G41" s="17" t="n">
        <v>184.1</v>
      </c>
      <c r="H41" s="17" t="n">
        <v>230.8</v>
      </c>
      <c r="I41" s="17" t="n">
        <v>257.4</v>
      </c>
      <c r="K41" s="16" t="n">
        <v>5</v>
      </c>
      <c r="L41" s="6" t="s">
        <v>15</v>
      </c>
      <c r="M41" s="18" t="n">
        <f aca="false">ABS($C$46-C41)</f>
        <v>55.535294117647</v>
      </c>
      <c r="N41" s="18" t="n">
        <f aca="false">ABS($D$46-D41)</f>
        <v>10.4588235294117</v>
      </c>
      <c r="O41" s="18" t="n">
        <f aca="false">ABS($E$46-E41)</f>
        <v>62.3352941176471</v>
      </c>
      <c r="P41" s="18" t="n">
        <f aca="false">ABS($F$46-F41)</f>
        <v>5.58823529411765</v>
      </c>
      <c r="Q41" s="18" t="n">
        <f aca="false">ABS($G$46-G41)</f>
        <v>4.25882352941176</v>
      </c>
      <c r="R41" s="18" t="n">
        <f aca="false">ABS($H$46-H41)</f>
        <v>16.5647058823529</v>
      </c>
      <c r="S41" s="18" t="n">
        <f aca="false">ABS($I$46-I41)</f>
        <v>8.89999999999998</v>
      </c>
      <c r="T41" s="19" t="n">
        <f aca="false">SUM(M41:S41)</f>
        <v>163.641176470588</v>
      </c>
    </row>
    <row r="42" customFormat="false" ht="15" hidden="false" customHeight="false" outlineLevel="0" collapsed="false">
      <c r="A42" s="16" t="n">
        <v>4</v>
      </c>
      <c r="B42" s="6" t="s">
        <v>12</v>
      </c>
      <c r="C42" s="17" t="n">
        <v>61.8</v>
      </c>
      <c r="D42" s="17" t="n">
        <v>220.4</v>
      </c>
      <c r="E42" s="17" t="n">
        <v>210.8</v>
      </c>
      <c r="F42" s="17" t="n">
        <v>116.6</v>
      </c>
      <c r="G42" s="17" t="n">
        <v>207.2</v>
      </c>
      <c r="H42" s="17" t="n">
        <v>295.6</v>
      </c>
      <c r="I42" s="17" t="n">
        <v>210.3</v>
      </c>
      <c r="K42" s="16" t="n">
        <v>4</v>
      </c>
      <c r="L42" s="6" t="s">
        <v>12</v>
      </c>
      <c r="M42" s="18" t="n">
        <f aca="false">ABS($C$46-C42)</f>
        <v>177.564705882353</v>
      </c>
      <c r="N42" s="18" t="n">
        <f aca="false">ABS($D$46-D42)</f>
        <v>36.2588235294118</v>
      </c>
      <c r="O42" s="18" t="n">
        <f aca="false">ABS($E$46-E42)</f>
        <v>108.164705882353</v>
      </c>
      <c r="P42" s="18" t="n">
        <f aca="false">ABS($F$46-F42)</f>
        <v>22.9117647058823</v>
      </c>
      <c r="Q42" s="18" t="n">
        <f aca="false">ABS($G$46-G42)</f>
        <v>18.8411764705882</v>
      </c>
      <c r="R42" s="18" t="n">
        <f aca="false">ABS($H$46-H42)</f>
        <v>48.2352941176471</v>
      </c>
      <c r="S42" s="18" t="n">
        <f aca="false">ABS($I$46-I42)</f>
        <v>38.2</v>
      </c>
      <c r="T42" s="19" t="n">
        <f aca="false">SUM(M42:S42)</f>
        <v>450.176470588235</v>
      </c>
    </row>
    <row r="43" customFormat="false" ht="15" hidden="false" customHeight="false" outlineLevel="0" collapsed="false">
      <c r="A43" s="16" t="n">
        <v>3</v>
      </c>
      <c r="B43" s="6" t="s">
        <v>15</v>
      </c>
      <c r="C43" s="17" t="n">
        <v>311.4</v>
      </c>
      <c r="D43" s="17" t="n">
        <v>191</v>
      </c>
      <c r="E43" s="17" t="n">
        <v>28.4</v>
      </c>
      <c r="F43" s="17" t="n">
        <v>140.9</v>
      </c>
      <c r="G43" s="17" t="n">
        <v>223.5</v>
      </c>
      <c r="H43" s="17" t="n">
        <v>193.2</v>
      </c>
      <c r="I43" s="17" t="n">
        <v>277.8</v>
      </c>
      <c r="K43" s="16" t="n">
        <v>3</v>
      </c>
      <c r="L43" s="6" t="s">
        <v>15</v>
      </c>
      <c r="M43" s="18" t="n">
        <f aca="false">ABS($C$46-C43)</f>
        <v>72.035294117647</v>
      </c>
      <c r="N43" s="18" t="n">
        <f aca="false">ABS($D$46-D43)</f>
        <v>6.85882352941175</v>
      </c>
      <c r="O43" s="18" t="n">
        <f aca="false">ABS($E$46-E43)</f>
        <v>74.2352941176471</v>
      </c>
      <c r="P43" s="18" t="n">
        <f aca="false">ABS($F$46-F43)</f>
        <v>1.38823529411766</v>
      </c>
      <c r="Q43" s="18" t="n">
        <f aca="false">ABS($G$46-G43)</f>
        <v>35.1411764705883</v>
      </c>
      <c r="R43" s="18" t="n">
        <f aca="false">ABS($H$46-H43)</f>
        <v>54.1647058823529</v>
      </c>
      <c r="S43" s="18" t="n">
        <f aca="false">ABS($I$46-I43)</f>
        <v>29.3</v>
      </c>
      <c r="T43" s="19" t="n">
        <f aca="false">SUM(M43:S43)</f>
        <v>273.123529411765</v>
      </c>
    </row>
    <row r="44" customFormat="false" ht="15" hidden="false" customHeight="false" outlineLevel="0" collapsed="false">
      <c r="A44" s="16" t="n">
        <v>2</v>
      </c>
      <c r="B44" s="6" t="s">
        <v>14</v>
      </c>
      <c r="C44" s="17" t="n">
        <v>287.8</v>
      </c>
      <c r="D44" s="17" t="n">
        <v>200.5</v>
      </c>
      <c r="E44" s="17" t="n">
        <v>45</v>
      </c>
      <c r="F44" s="17" t="n">
        <v>147.2</v>
      </c>
      <c r="G44" s="17" t="n">
        <v>171.3</v>
      </c>
      <c r="H44" s="17" t="n">
        <v>269.8</v>
      </c>
      <c r="I44" s="17" t="n">
        <v>274.9</v>
      </c>
      <c r="K44" s="16" t="n">
        <v>2</v>
      </c>
      <c r="L44" s="6" t="s">
        <v>14</v>
      </c>
      <c r="M44" s="18" t="n">
        <f aca="false">ABS($C$46-C44)</f>
        <v>48.435294117647</v>
      </c>
      <c r="N44" s="18" t="n">
        <f aca="false">ABS($D$46-D44)</f>
        <v>16.3588235294118</v>
      </c>
      <c r="O44" s="18" t="n">
        <f aca="false">ABS($E$46-E44)</f>
        <v>57.6352941176471</v>
      </c>
      <c r="P44" s="18" t="n">
        <f aca="false">ABS($F$46-F44)</f>
        <v>7.68823529411765</v>
      </c>
      <c r="Q44" s="18" t="n">
        <f aca="false">ABS($G$46-G44)</f>
        <v>17.0588235294117</v>
      </c>
      <c r="R44" s="18" t="n">
        <f aca="false">ABS($H$46-H44)</f>
        <v>22.4352941176471</v>
      </c>
      <c r="S44" s="18" t="n">
        <f aca="false">ABS($I$46-I44)</f>
        <v>26.4</v>
      </c>
      <c r="T44" s="19" t="n">
        <f aca="false">SUM(M44:S44)</f>
        <v>196.011764705882</v>
      </c>
    </row>
    <row r="45" customFormat="false" ht="15" hidden="false" customHeight="false" outlineLevel="0" collapsed="false">
      <c r="A45" s="16" t="n">
        <v>1</v>
      </c>
      <c r="B45" s="6" t="s">
        <v>16</v>
      </c>
      <c r="C45" s="17" t="s">
        <v>13</v>
      </c>
      <c r="D45" s="17" t="s">
        <v>13</v>
      </c>
      <c r="E45" s="17" t="n">
        <v>42.5</v>
      </c>
      <c r="F45" s="17" t="n">
        <v>143.1</v>
      </c>
      <c r="G45" s="17" t="n">
        <v>182.1</v>
      </c>
      <c r="H45" s="17" t="n">
        <v>267.2</v>
      </c>
      <c r="I45" s="17" t="n">
        <v>250</v>
      </c>
      <c r="K45" s="16" t="n">
        <v>1</v>
      </c>
      <c r="L45" s="6" t="s">
        <v>16</v>
      </c>
      <c r="M45" s="18" t="s">
        <v>13</v>
      </c>
      <c r="N45" s="18" t="s">
        <v>13</v>
      </c>
      <c r="O45" s="18" t="n">
        <f aca="false">ABS($E$46-E45)</f>
        <v>60.1352941176471</v>
      </c>
      <c r="P45" s="18" t="n">
        <f aca="false">ABS($F$46-F45)</f>
        <v>3.58823529411765</v>
      </c>
      <c r="Q45" s="18" t="n">
        <f aca="false">ABS($G$46-G45)</f>
        <v>6.25882352941176</v>
      </c>
      <c r="R45" s="18" t="n">
        <f aca="false">ABS($H$46-H45)</f>
        <v>19.8352941176471</v>
      </c>
      <c r="S45" s="18" t="n">
        <f aca="false">ABS($I$46-I45)</f>
        <v>1.5</v>
      </c>
      <c r="T45" s="19" t="n">
        <f aca="false">SUM(M45:S45)</f>
        <v>91.3176470588235</v>
      </c>
    </row>
    <row r="46" customFormat="false" ht="15" hidden="false" customHeight="false" outlineLevel="0" collapsed="false">
      <c r="B46" s="13" t="s">
        <v>18</v>
      </c>
      <c r="C46" s="12" t="n">
        <v>239.364705882353</v>
      </c>
      <c r="D46" s="12" t="n">
        <v>184.141176470588</v>
      </c>
      <c r="E46" s="12" t="n">
        <v>102.635294117647</v>
      </c>
      <c r="F46" s="12" t="n">
        <v>139.511764705882</v>
      </c>
      <c r="G46" s="12" t="n">
        <v>188.358823529412</v>
      </c>
      <c r="H46" s="12" t="n">
        <v>247.364705882353</v>
      </c>
      <c r="I46" s="12" t="n">
        <v>248.5</v>
      </c>
      <c r="L46" s="13" t="s">
        <v>18</v>
      </c>
      <c r="M46" s="23" t="n">
        <v>239.364705882353</v>
      </c>
      <c r="N46" s="23" t="n">
        <v>184.141176470588</v>
      </c>
      <c r="O46" s="23" t="n">
        <v>102.635294117647</v>
      </c>
      <c r="P46" s="23" t="n">
        <v>139.511764705882</v>
      </c>
      <c r="Q46" s="23" t="n">
        <v>188.358823529412</v>
      </c>
      <c r="R46" s="23" t="n">
        <v>247.364705882353</v>
      </c>
      <c r="S46" s="23" t="n">
        <v>248.5</v>
      </c>
      <c r="T46" s="24"/>
    </row>
  </sheetData>
  <mergeCells count="6">
    <mergeCell ref="A1:I1"/>
    <mergeCell ref="K1:S1"/>
    <mergeCell ref="A2:I2"/>
    <mergeCell ref="K2:S2"/>
    <mergeCell ref="A25:I25"/>
    <mergeCell ref="K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23:48:48Z</dcterms:created>
  <dc:creator>Batrachospermum</dc:creator>
  <dc:description/>
  <dc:language>en-US</dc:language>
  <cp:lastModifiedBy>Пользователь Windows</cp:lastModifiedBy>
  <dcterms:modified xsi:type="dcterms:W3CDTF">2008-09-29T01:53:46Z</dcterms:modified>
  <cp:revision>0</cp:revision>
  <dc:subject/>
  <dc:title/>
</cp:coreProperties>
</file>