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in_ex" vbProcedure="false">Лист1!$A$2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">
  <si>
    <t xml:space="preserve">start</t>
  </si>
  <si>
    <t xml:space="preserve">end</t>
  </si>
  <si>
    <t xml:space="preserve">length</t>
  </si>
  <si>
    <t xml:space="preserve">exon</t>
  </si>
  <si>
    <t xml:space="preserve">intr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1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9.28"/>
    <col collapsed="false" customWidth="true" hidden="false" outlineLevel="0" max="3" min="3" style="0" width="8.28"/>
  </cols>
  <sheetData>
    <row r="1" customFormat="false" ht="16.5" hidden="false" customHeight="false" outlineLevel="0" collapsed="false">
      <c r="A1" s="2"/>
      <c r="B1" s="3" t="s">
        <v>0</v>
      </c>
      <c r="C1" s="2" t="s">
        <v>1</v>
      </c>
      <c r="D1" s="2" t="s">
        <v>2</v>
      </c>
      <c r="E1" s="4"/>
    </row>
    <row r="2" customFormat="false" ht="15" hidden="false" customHeight="false" outlineLevel="0" collapsed="false">
      <c r="A2" s="5" t="s">
        <v>3</v>
      </c>
      <c r="B2" s="6" t="n">
        <v>18984</v>
      </c>
      <c r="C2" s="5" t="n">
        <v>19488</v>
      </c>
      <c r="D2" s="5" t="n">
        <f aca="false">C2-B2+1</f>
        <v>505</v>
      </c>
    </row>
    <row r="3" customFormat="false" ht="15" hidden="false" customHeight="false" outlineLevel="0" collapsed="false">
      <c r="A3" s="7" t="s">
        <v>3</v>
      </c>
      <c r="B3" s="8" t="n">
        <v>19814</v>
      </c>
      <c r="C3" s="7" t="n">
        <v>20017</v>
      </c>
      <c r="D3" s="7" t="n">
        <f aca="false">C3-B3+1</f>
        <v>204</v>
      </c>
    </row>
    <row r="4" customFormat="false" ht="15" hidden="false" customHeight="false" outlineLevel="0" collapsed="false">
      <c r="A4" s="7" t="s">
        <v>3</v>
      </c>
      <c r="B4" s="8" t="n">
        <v>20101</v>
      </c>
      <c r="C4" s="7" t="n">
        <v>20319</v>
      </c>
      <c r="D4" s="7" t="n">
        <f aca="false">C4-B4+1</f>
        <v>219</v>
      </c>
    </row>
    <row r="5" customFormat="false" ht="15" hidden="false" customHeight="false" outlineLevel="0" collapsed="false">
      <c r="A5" s="7" t="s">
        <v>3</v>
      </c>
      <c r="B5" s="8" t="n">
        <v>20483</v>
      </c>
      <c r="C5" s="7" t="n">
        <v>20659</v>
      </c>
      <c r="D5" s="7" t="n">
        <f aca="false">C5-B5+1</f>
        <v>177</v>
      </c>
    </row>
    <row r="6" customFormat="false" ht="15" hidden="false" customHeight="false" outlineLevel="0" collapsed="false">
      <c r="A6" s="7" t="s">
        <v>3</v>
      </c>
      <c r="B6" s="8" t="n">
        <v>21361</v>
      </c>
      <c r="C6" s="7" t="n">
        <v>21493</v>
      </c>
      <c r="D6" s="7" t="n">
        <f aca="false">C6-B6+1</f>
        <v>133</v>
      </c>
    </row>
    <row r="7" customFormat="false" ht="15" hidden="false" customHeight="false" outlineLevel="0" collapsed="false">
      <c r="A7" s="7" t="s">
        <v>3</v>
      </c>
      <c r="B7" s="8" t="n">
        <v>22033</v>
      </c>
      <c r="C7" s="7" t="n">
        <v>22148</v>
      </c>
      <c r="D7" s="7" t="n">
        <f aca="false">C7-B7+1</f>
        <v>116</v>
      </c>
    </row>
    <row r="8" customFormat="false" ht="15" hidden="false" customHeight="false" outlineLevel="0" collapsed="false">
      <c r="A8" s="7" t="s">
        <v>3</v>
      </c>
      <c r="B8" s="8" t="n">
        <v>22336</v>
      </c>
      <c r="C8" s="7" t="n">
        <v>22473</v>
      </c>
      <c r="D8" s="7" t="n">
        <f aca="false">C8-B8+1</f>
        <v>138</v>
      </c>
    </row>
    <row r="9" customFormat="false" ht="15" hidden="false" customHeight="false" outlineLevel="0" collapsed="false">
      <c r="A9" s="7" t="s">
        <v>3</v>
      </c>
      <c r="B9" s="8" t="n">
        <v>22633</v>
      </c>
      <c r="C9" s="7" t="n">
        <v>22899</v>
      </c>
      <c r="D9" s="7" t="n">
        <f aca="false">C9-B9+1</f>
        <v>267</v>
      </c>
    </row>
    <row r="10" customFormat="false" ht="15" hidden="false" customHeight="false" outlineLevel="0" collapsed="false">
      <c r="A10" s="7" t="s">
        <v>3</v>
      </c>
      <c r="B10" s="8" t="n">
        <v>23005</v>
      </c>
      <c r="C10" s="7" t="n">
        <v>23127</v>
      </c>
      <c r="D10" s="7" t="n">
        <f aca="false">C10-B10+1</f>
        <v>123</v>
      </c>
    </row>
    <row r="11" customFormat="false" ht="15" hidden="false" customHeight="false" outlineLevel="0" collapsed="false">
      <c r="A11" s="7" t="s">
        <v>3</v>
      </c>
      <c r="B11" s="8" t="n">
        <v>23224</v>
      </c>
      <c r="C11" s="7" t="n">
        <v>23376</v>
      </c>
      <c r="D11" s="7" t="n">
        <f aca="false">C11-B11+1</f>
        <v>153</v>
      </c>
    </row>
    <row r="12" customFormat="false" ht="15" hidden="false" customHeight="false" outlineLevel="0" collapsed="false">
      <c r="A12" s="7" t="s">
        <v>3</v>
      </c>
      <c r="B12" s="8" t="n">
        <v>23453</v>
      </c>
      <c r="C12" s="7" t="n">
        <v>23656</v>
      </c>
      <c r="D12" s="7" t="n">
        <f aca="false">C12-B12+1</f>
        <v>204</v>
      </c>
    </row>
    <row r="13" customFormat="false" ht="15" hidden="false" customHeight="false" outlineLevel="0" collapsed="false">
      <c r="A13" s="7" t="s">
        <v>3</v>
      </c>
      <c r="B13" s="8" t="n">
        <v>23748</v>
      </c>
      <c r="C13" s="7" t="n">
        <v>23909</v>
      </c>
      <c r="D13" s="7" t="n">
        <f aca="false">C13-B13+1</f>
        <v>162</v>
      </c>
    </row>
    <row r="14" customFormat="false" ht="15" hidden="false" customHeight="false" outlineLevel="0" collapsed="false">
      <c r="A14" s="7" t="s">
        <v>3</v>
      </c>
      <c r="B14" s="8" t="n">
        <v>24006</v>
      </c>
      <c r="C14" s="7" t="n">
        <v>24179</v>
      </c>
      <c r="D14" s="7" t="n">
        <f aca="false">C14-B14+1</f>
        <v>174</v>
      </c>
    </row>
    <row r="15" customFormat="false" ht="15" hidden="false" customHeight="false" outlineLevel="0" collapsed="false">
      <c r="A15" s="7" t="s">
        <v>3</v>
      </c>
      <c r="B15" s="8" t="n">
        <v>24367</v>
      </c>
      <c r="C15" s="7" t="n">
        <v>24495</v>
      </c>
      <c r="D15" s="7" t="n">
        <f aca="false">C15-B15+1</f>
        <v>129</v>
      </c>
    </row>
    <row r="16" customFormat="false" ht="15" hidden="false" customHeight="false" outlineLevel="0" collapsed="false">
      <c r="A16" s="7" t="s">
        <v>3</v>
      </c>
      <c r="B16" s="8" t="n">
        <v>24603</v>
      </c>
      <c r="C16" s="7" t="n">
        <v>24743</v>
      </c>
      <c r="D16" s="7" t="n">
        <f aca="false">C16-B16+1</f>
        <v>141</v>
      </c>
    </row>
    <row r="17" customFormat="false" ht="15" hidden="false" customHeight="false" outlineLevel="0" collapsed="false">
      <c r="A17" s="7" t="s">
        <v>3</v>
      </c>
      <c r="B17" s="8" t="n">
        <v>24833</v>
      </c>
      <c r="C17" s="7" t="n">
        <v>24935</v>
      </c>
      <c r="D17" s="7" t="n">
        <f aca="false">C17-B17+1</f>
        <v>103</v>
      </c>
    </row>
    <row r="18" customFormat="false" ht="15" hidden="false" customHeight="false" outlineLevel="0" collapsed="false">
      <c r="A18" s="7" t="s">
        <v>3</v>
      </c>
      <c r="B18" s="8" t="n">
        <v>25068</v>
      </c>
      <c r="C18" s="7" t="n">
        <v>25163</v>
      </c>
      <c r="D18" s="7" t="n">
        <f aca="false">C18-B18+1</f>
        <v>96</v>
      </c>
    </row>
    <row r="19" customFormat="false" ht="15" hidden="false" customHeight="false" outlineLevel="0" collapsed="false">
      <c r="A19" s="7" t="s">
        <v>3</v>
      </c>
      <c r="B19" s="8" t="n">
        <v>25277</v>
      </c>
      <c r="C19" s="7" t="n">
        <v>25524</v>
      </c>
      <c r="D19" s="7" t="n">
        <f aca="false">C19-B19+1</f>
        <v>248</v>
      </c>
    </row>
    <row r="20" customFormat="false" ht="15" hidden="false" customHeight="false" outlineLevel="0" collapsed="false">
      <c r="A20" s="9" t="s">
        <v>3</v>
      </c>
      <c r="B20" s="10" t="n">
        <v>27701</v>
      </c>
      <c r="C20" s="9" t="n">
        <v>27724</v>
      </c>
      <c r="D20" s="9" t="n">
        <f aca="false">C20-B20+1</f>
        <v>24</v>
      </c>
    </row>
    <row r="21" customFormat="false" ht="15" hidden="false" customHeight="false" outlineLevel="0" collapsed="false">
      <c r="A21" s="7" t="s">
        <v>3</v>
      </c>
      <c r="B21" s="8" t="n">
        <v>27884</v>
      </c>
      <c r="C21" s="7" t="n">
        <v>28073</v>
      </c>
      <c r="D21" s="7" t="n">
        <f aca="false">C21-B21+1</f>
        <v>190</v>
      </c>
    </row>
    <row r="22" customFormat="false" ht="15" hidden="false" customHeight="false" outlineLevel="0" collapsed="false">
      <c r="A22" s="7" t="s">
        <v>3</v>
      </c>
      <c r="B22" s="8" t="n">
        <v>28649</v>
      </c>
      <c r="C22" s="7" t="n">
        <v>28805</v>
      </c>
      <c r="D22" s="7" t="n">
        <f aca="false">C22-B22+1</f>
        <v>157</v>
      </c>
    </row>
    <row r="23" customFormat="false" ht="15" hidden="false" customHeight="false" outlineLevel="0" collapsed="false">
      <c r="A23" s="7" t="s">
        <v>3</v>
      </c>
      <c r="B23" s="8" t="n">
        <v>28895</v>
      </c>
      <c r="C23" s="7" t="n">
        <v>29018</v>
      </c>
      <c r="D23" s="7" t="n">
        <f aca="false">C23-B23+1</f>
        <v>124</v>
      </c>
    </row>
    <row r="24" customFormat="false" ht="15" hidden="false" customHeight="false" outlineLevel="0" collapsed="false">
      <c r="A24" s="7" t="s">
        <v>3</v>
      </c>
      <c r="B24" s="8" t="n">
        <v>29434</v>
      </c>
      <c r="C24" s="7" t="n">
        <v>29604</v>
      </c>
      <c r="D24" s="7" t="n">
        <f aca="false">C24-B24+1</f>
        <v>171</v>
      </c>
    </row>
    <row r="25" customFormat="false" ht="15" hidden="false" customHeight="false" outlineLevel="0" collapsed="false">
      <c r="A25" s="7" t="s">
        <v>3</v>
      </c>
      <c r="B25" s="8" t="n">
        <v>29696</v>
      </c>
      <c r="C25" s="7" t="n">
        <v>29856</v>
      </c>
      <c r="D25" s="7" t="n">
        <f aca="false">C25-B25+1</f>
        <v>161</v>
      </c>
    </row>
    <row r="26" customFormat="false" ht="15" hidden="false" customHeight="false" outlineLevel="0" collapsed="false">
      <c r="A26" s="7" t="s">
        <v>3</v>
      </c>
      <c r="B26" s="8" t="n">
        <v>29934</v>
      </c>
      <c r="C26" s="7" t="n">
        <v>30096</v>
      </c>
      <c r="D26" s="7" t="n">
        <f aca="false">C26-B26+1</f>
        <v>163</v>
      </c>
    </row>
    <row r="27" customFormat="false" ht="15" hidden="false" customHeight="false" outlineLevel="0" collapsed="false">
      <c r="A27" s="7" t="s">
        <v>3</v>
      </c>
      <c r="B27" s="8" t="n">
        <v>30182</v>
      </c>
      <c r="C27" s="7" t="n">
        <v>30355</v>
      </c>
      <c r="D27" s="7" t="n">
        <f aca="false">C27-B27+1</f>
        <v>174</v>
      </c>
    </row>
    <row r="28" customFormat="false" ht="15" hidden="false" customHeight="false" outlineLevel="0" collapsed="false">
      <c r="A28" s="9" t="s">
        <v>3</v>
      </c>
      <c r="B28" s="10" t="n">
        <v>30440</v>
      </c>
      <c r="C28" s="9" t="n">
        <v>31037</v>
      </c>
      <c r="D28" s="9" t="n">
        <f aca="false">C28-B28+1</f>
        <v>598</v>
      </c>
    </row>
    <row r="29" customFormat="false" ht="15" hidden="false" customHeight="false" outlineLevel="0" collapsed="false">
      <c r="A29" s="7" t="s">
        <v>3</v>
      </c>
      <c r="B29" s="8" t="n">
        <v>31758</v>
      </c>
      <c r="C29" s="7" t="n">
        <v>32020</v>
      </c>
      <c r="D29" s="7" t="n">
        <f aca="false">C29-B29+1</f>
        <v>263</v>
      </c>
    </row>
    <row r="30" customFormat="false" ht="15" hidden="false" customHeight="false" outlineLevel="0" collapsed="false">
      <c r="A30" s="7" t="s">
        <v>3</v>
      </c>
      <c r="B30" s="8" t="n">
        <v>32120</v>
      </c>
      <c r="C30" s="7" t="n">
        <v>32237</v>
      </c>
      <c r="D30" s="7" t="n">
        <f aca="false">C30-B30+1</f>
        <v>118</v>
      </c>
    </row>
    <row r="31" customFormat="false" ht="15" hidden="false" customHeight="false" outlineLevel="0" collapsed="false">
      <c r="A31" s="7" t="s">
        <v>3</v>
      </c>
      <c r="B31" s="8" t="n">
        <v>32429</v>
      </c>
      <c r="C31" s="7" t="n">
        <v>32598</v>
      </c>
      <c r="D31" s="7" t="n">
        <f aca="false">C31-B31+1</f>
        <v>170</v>
      </c>
    </row>
    <row r="32" customFormat="false" ht="15" hidden="false" customHeight="false" outlineLevel="0" collapsed="false">
      <c r="A32" s="7" t="s">
        <v>3</v>
      </c>
      <c r="B32" s="8" t="n">
        <v>32692</v>
      </c>
      <c r="C32" s="7" t="n">
        <v>32782</v>
      </c>
      <c r="D32" s="7" t="n">
        <f aca="false">C32-B32+1</f>
        <v>91</v>
      </c>
    </row>
    <row r="33" customFormat="false" ht="15" hidden="false" customHeight="false" outlineLevel="0" collapsed="false">
      <c r="A33" s="7" t="s">
        <v>3</v>
      </c>
      <c r="B33" s="8" t="n">
        <v>32868</v>
      </c>
      <c r="C33" s="7" t="n">
        <v>33028</v>
      </c>
      <c r="D33" s="7" t="n">
        <f aca="false">C33-B33+1</f>
        <v>161</v>
      </c>
    </row>
    <row r="34" customFormat="false" ht="15" hidden="false" customHeight="false" outlineLevel="0" collapsed="false">
      <c r="A34" s="7" t="s">
        <v>3</v>
      </c>
      <c r="B34" s="8" t="n">
        <v>33111</v>
      </c>
      <c r="C34" s="7" t="n">
        <v>33234</v>
      </c>
      <c r="D34" s="7" t="n">
        <f aca="false">C34-B34+1</f>
        <v>124</v>
      </c>
    </row>
    <row r="35" customFormat="false" ht="15" hidden="false" customHeight="false" outlineLevel="0" collapsed="false">
      <c r="A35" s="7" t="s">
        <v>3</v>
      </c>
      <c r="B35" s="8" t="n">
        <v>34472</v>
      </c>
      <c r="C35" s="7" t="n">
        <v>34615</v>
      </c>
      <c r="D35" s="7" t="n">
        <f aca="false">C35-B35+1</f>
        <v>144</v>
      </c>
    </row>
    <row r="36" customFormat="false" ht="15" hidden="false" customHeight="false" outlineLevel="0" collapsed="false">
      <c r="A36" s="7" t="s">
        <v>3</v>
      </c>
      <c r="B36" s="8" t="n">
        <v>34709</v>
      </c>
      <c r="C36" s="7" t="n">
        <v>34822</v>
      </c>
      <c r="D36" s="7" t="n">
        <f aca="false">C36-B36+1</f>
        <v>114</v>
      </c>
    </row>
    <row r="37" customFormat="false" ht="15" hidden="false" customHeight="false" outlineLevel="0" collapsed="false">
      <c r="A37" s="7" t="s">
        <v>3</v>
      </c>
      <c r="B37" s="8" t="n">
        <v>34976</v>
      </c>
      <c r="C37" s="7" t="n">
        <v>35169</v>
      </c>
      <c r="D37" s="7" t="n">
        <f aca="false">C37-B37+1</f>
        <v>194</v>
      </c>
    </row>
    <row r="38" customFormat="false" ht="15" hidden="false" customHeight="false" outlineLevel="0" collapsed="false">
      <c r="A38" s="7" t="s">
        <v>3</v>
      </c>
      <c r="B38" s="8" t="n">
        <v>35271</v>
      </c>
      <c r="C38" s="7" t="n">
        <v>35407</v>
      </c>
      <c r="D38" s="7" t="n">
        <f aca="false">C38-B38+1</f>
        <v>137</v>
      </c>
    </row>
    <row r="39" customFormat="false" ht="15" hidden="false" customHeight="false" outlineLevel="0" collapsed="false">
      <c r="A39" s="7" t="s">
        <v>3</v>
      </c>
      <c r="B39" s="8" t="n">
        <v>35586</v>
      </c>
      <c r="C39" s="7" t="n">
        <v>35709</v>
      </c>
      <c r="D39" s="7" t="n">
        <f aca="false">C39-B39+1</f>
        <v>124</v>
      </c>
    </row>
    <row r="40" customFormat="false" ht="15" hidden="false" customHeight="false" outlineLevel="0" collapsed="false">
      <c r="A40" s="7" t="s">
        <v>3</v>
      </c>
      <c r="B40" s="8" t="n">
        <v>35798</v>
      </c>
      <c r="C40" s="7" t="n">
        <v>35935</v>
      </c>
      <c r="D40" s="7" t="n">
        <f aca="false">C40-B40+1</f>
        <v>138</v>
      </c>
    </row>
    <row r="41" customFormat="false" ht="15" hidden="false" customHeight="false" outlineLevel="0" collapsed="false">
      <c r="A41" s="7" t="s">
        <v>3</v>
      </c>
      <c r="B41" s="8" t="n">
        <v>36473</v>
      </c>
      <c r="C41" s="7" t="n">
        <v>36673</v>
      </c>
      <c r="D41" s="7" t="n">
        <f aca="false">C41-B41+1</f>
        <v>201</v>
      </c>
    </row>
    <row r="42" customFormat="false" ht="15" hidden="false" customHeight="false" outlineLevel="0" collapsed="false">
      <c r="A42" s="7" t="s">
        <v>3</v>
      </c>
      <c r="B42" s="8" t="n">
        <v>36757</v>
      </c>
      <c r="C42" s="7" t="n">
        <v>36919</v>
      </c>
      <c r="D42" s="7" t="n">
        <f aca="false">C42-B42+1</f>
        <v>163</v>
      </c>
    </row>
    <row r="43" customFormat="false" ht="15" hidden="false" customHeight="false" outlineLevel="0" collapsed="false">
      <c r="A43" s="7" t="s">
        <v>3</v>
      </c>
      <c r="B43" s="8" t="n">
        <v>37011</v>
      </c>
      <c r="C43" s="7" t="n">
        <v>37088</v>
      </c>
      <c r="D43" s="7" t="n">
        <f aca="false">C43-B43+1</f>
        <v>78</v>
      </c>
    </row>
    <row r="44" customFormat="false" ht="15" hidden="false" customHeight="false" outlineLevel="0" collapsed="false">
      <c r="A44" s="7" t="s">
        <v>3</v>
      </c>
      <c r="B44" s="8" t="n">
        <v>37181</v>
      </c>
      <c r="C44" s="7" t="n">
        <v>37299</v>
      </c>
      <c r="D44" s="7" t="n">
        <f aca="false">C44-B44+1</f>
        <v>119</v>
      </c>
    </row>
    <row r="45" customFormat="false" ht="15" hidden="false" customHeight="false" outlineLevel="0" collapsed="false">
      <c r="A45" s="7" t="s">
        <v>3</v>
      </c>
      <c r="B45" s="8" t="n">
        <v>37846</v>
      </c>
      <c r="C45" s="7" t="n">
        <v>37993</v>
      </c>
      <c r="D45" s="7" t="n">
        <f aca="false">C45-B45+1</f>
        <v>148</v>
      </c>
    </row>
    <row r="46" customFormat="false" ht="15" hidden="false" customHeight="false" outlineLevel="0" collapsed="false">
      <c r="A46" s="7" t="s">
        <v>3</v>
      </c>
      <c r="B46" s="8" t="n">
        <v>38090</v>
      </c>
      <c r="C46" s="7" t="n">
        <v>38187</v>
      </c>
      <c r="D46" s="7" t="n">
        <f aca="false">C46-B46+1</f>
        <v>98</v>
      </c>
    </row>
    <row r="47" customFormat="false" ht="15" hidden="false" customHeight="false" outlineLevel="0" collapsed="false">
      <c r="A47" s="7" t="s">
        <v>3</v>
      </c>
      <c r="B47" s="8" t="n">
        <v>38291</v>
      </c>
      <c r="C47" s="7" t="n">
        <v>38539</v>
      </c>
      <c r="D47" s="7" t="n">
        <f aca="false">C47-B47+1</f>
        <v>249</v>
      </c>
    </row>
    <row r="48" customFormat="false" ht="15" hidden="false" customHeight="false" outlineLevel="0" collapsed="false">
      <c r="A48" s="7" t="s">
        <v>3</v>
      </c>
      <c r="B48" s="8" t="n">
        <v>41319</v>
      </c>
      <c r="C48" s="7" t="n">
        <v>41807</v>
      </c>
      <c r="D48" s="7" t="n">
        <f aca="false">C48-B48+1</f>
        <v>489</v>
      </c>
    </row>
    <row r="49" customFormat="false" ht="15.75" hidden="false" customHeight="false" outlineLevel="0" collapsed="false">
      <c r="A49" s="11" t="s">
        <v>3</v>
      </c>
      <c r="B49" s="12" t="n">
        <v>44952</v>
      </c>
      <c r="C49" s="11" t="n">
        <v>45006</v>
      </c>
      <c r="D49" s="11" t="n">
        <f aca="false">C49-B49+1</f>
        <v>55</v>
      </c>
    </row>
    <row r="50" customFormat="false" ht="15" hidden="false" customHeight="false" outlineLevel="0" collapsed="false">
      <c r="A50" s="5"/>
      <c r="B50" s="6"/>
      <c r="C50" s="5"/>
      <c r="D50" s="5"/>
    </row>
    <row r="51" customFormat="false" ht="15" hidden="false" customHeight="false" outlineLevel="0" collapsed="false">
      <c r="A51" s="7" t="s">
        <v>4</v>
      </c>
      <c r="B51" s="8" t="n">
        <v>19489</v>
      </c>
      <c r="C51" s="7" t="n">
        <v>19813</v>
      </c>
      <c r="D51" s="7" t="n">
        <f aca="false">C51-B51+1</f>
        <v>325</v>
      </c>
    </row>
    <row r="52" customFormat="false" ht="15" hidden="false" customHeight="false" outlineLevel="0" collapsed="false">
      <c r="A52" s="7" t="s">
        <v>4</v>
      </c>
      <c r="B52" s="8" t="n">
        <v>20018</v>
      </c>
      <c r="C52" s="7" t="n">
        <v>20100</v>
      </c>
      <c r="D52" s="7" t="n">
        <f aca="false">C52-B52+1</f>
        <v>83</v>
      </c>
    </row>
    <row r="53" customFormat="false" ht="15" hidden="false" customHeight="false" outlineLevel="0" collapsed="false">
      <c r="A53" s="7" t="s">
        <v>4</v>
      </c>
      <c r="B53" s="8" t="n">
        <v>20320</v>
      </c>
      <c r="C53" s="7" t="n">
        <v>20482</v>
      </c>
      <c r="D53" s="7" t="n">
        <f aca="false">C53-B53+1</f>
        <v>163</v>
      </c>
    </row>
    <row r="54" customFormat="false" ht="15" hidden="false" customHeight="false" outlineLevel="0" collapsed="false">
      <c r="A54" s="7" t="s">
        <v>4</v>
      </c>
      <c r="B54" s="8" t="n">
        <v>20660</v>
      </c>
      <c r="C54" s="7" t="n">
        <v>21360</v>
      </c>
      <c r="D54" s="7" t="n">
        <f aca="false">C54-B54+1</f>
        <v>701</v>
      </c>
    </row>
    <row r="55" customFormat="false" ht="15" hidden="false" customHeight="false" outlineLevel="0" collapsed="false">
      <c r="A55" s="7" t="s">
        <v>4</v>
      </c>
      <c r="B55" s="8" t="n">
        <v>21494</v>
      </c>
      <c r="C55" s="7" t="n">
        <v>22032</v>
      </c>
      <c r="D55" s="7" t="n">
        <f aca="false">C55-B55+1</f>
        <v>539</v>
      </c>
    </row>
    <row r="56" customFormat="false" ht="15" hidden="false" customHeight="false" outlineLevel="0" collapsed="false">
      <c r="A56" s="7" t="s">
        <v>4</v>
      </c>
      <c r="B56" s="8" t="n">
        <v>22149</v>
      </c>
      <c r="C56" s="7" t="n">
        <v>22335</v>
      </c>
      <c r="D56" s="7" t="n">
        <f aca="false">C56-B56+1</f>
        <v>187</v>
      </c>
    </row>
    <row r="57" customFormat="false" ht="15" hidden="false" customHeight="false" outlineLevel="0" collapsed="false">
      <c r="A57" s="7" t="s">
        <v>4</v>
      </c>
      <c r="B57" s="8" t="n">
        <v>22474</v>
      </c>
      <c r="C57" s="7" t="n">
        <v>22632</v>
      </c>
      <c r="D57" s="7" t="n">
        <f aca="false">C57-B57+1</f>
        <v>159</v>
      </c>
    </row>
    <row r="58" customFormat="false" ht="15" hidden="false" customHeight="false" outlineLevel="0" collapsed="false">
      <c r="A58" s="7" t="s">
        <v>4</v>
      </c>
      <c r="B58" s="8" t="n">
        <v>22900</v>
      </c>
      <c r="C58" s="7" t="n">
        <v>23004</v>
      </c>
      <c r="D58" s="7" t="n">
        <f aca="false">C58-B58+1</f>
        <v>105</v>
      </c>
    </row>
    <row r="59" customFormat="false" ht="15" hidden="false" customHeight="false" outlineLevel="0" collapsed="false">
      <c r="A59" s="7" t="s">
        <v>4</v>
      </c>
      <c r="B59" s="8" t="n">
        <v>23128</v>
      </c>
      <c r="C59" s="7" t="n">
        <v>23223</v>
      </c>
      <c r="D59" s="7" t="n">
        <f aca="false">C59-B59+1</f>
        <v>96</v>
      </c>
    </row>
    <row r="60" customFormat="false" ht="15" hidden="false" customHeight="false" outlineLevel="0" collapsed="false">
      <c r="A60" s="9" t="s">
        <v>4</v>
      </c>
      <c r="B60" s="10" t="n">
        <v>23377</v>
      </c>
      <c r="C60" s="9" t="n">
        <v>23452</v>
      </c>
      <c r="D60" s="9" t="n">
        <f aca="false">C60-B60+1</f>
        <v>76</v>
      </c>
    </row>
    <row r="61" customFormat="false" ht="15" hidden="false" customHeight="false" outlineLevel="0" collapsed="false">
      <c r="A61" s="7" t="s">
        <v>4</v>
      </c>
      <c r="B61" s="8" t="n">
        <v>23657</v>
      </c>
      <c r="C61" s="7" t="n">
        <v>23747</v>
      </c>
      <c r="D61" s="7" t="n">
        <f aca="false">C61-B61+1</f>
        <v>91</v>
      </c>
    </row>
    <row r="62" customFormat="false" ht="15" hidden="false" customHeight="false" outlineLevel="0" collapsed="false">
      <c r="A62" s="7" t="s">
        <v>4</v>
      </c>
      <c r="B62" s="8" t="n">
        <v>23910</v>
      </c>
      <c r="C62" s="7" t="n">
        <v>24005</v>
      </c>
      <c r="D62" s="7" t="n">
        <f aca="false">C62-B62+1</f>
        <v>96</v>
      </c>
    </row>
    <row r="63" customFormat="false" ht="15" hidden="false" customHeight="false" outlineLevel="0" collapsed="false">
      <c r="A63" s="7" t="s">
        <v>4</v>
      </c>
      <c r="B63" s="8" t="n">
        <v>24180</v>
      </c>
      <c r="C63" s="7" t="n">
        <v>24366</v>
      </c>
      <c r="D63" s="7" t="n">
        <f aca="false">C63-B63+1</f>
        <v>187</v>
      </c>
    </row>
    <row r="64" customFormat="false" ht="15" hidden="false" customHeight="false" outlineLevel="0" collapsed="false">
      <c r="A64" s="7" t="s">
        <v>4</v>
      </c>
      <c r="B64" s="8" t="n">
        <v>24496</v>
      </c>
      <c r="C64" s="7" t="n">
        <v>24602</v>
      </c>
      <c r="D64" s="7" t="n">
        <f aca="false">C64-B64+1</f>
        <v>107</v>
      </c>
    </row>
    <row r="65" customFormat="false" ht="15" hidden="false" customHeight="false" outlineLevel="0" collapsed="false">
      <c r="A65" s="7" t="s">
        <v>4</v>
      </c>
      <c r="B65" s="8" t="n">
        <v>24744</v>
      </c>
      <c r="C65" s="7" t="n">
        <v>24832</v>
      </c>
      <c r="D65" s="7" t="n">
        <f aca="false">C65-B65+1</f>
        <v>89</v>
      </c>
    </row>
    <row r="66" customFormat="false" ht="15" hidden="false" customHeight="false" outlineLevel="0" collapsed="false">
      <c r="A66" s="7" t="s">
        <v>4</v>
      </c>
      <c r="B66" s="8" t="n">
        <v>24936</v>
      </c>
      <c r="C66" s="7" t="n">
        <v>25067</v>
      </c>
      <c r="D66" s="7" t="n">
        <f aca="false">C66-B66+1</f>
        <v>132</v>
      </c>
    </row>
    <row r="67" customFormat="false" ht="15" hidden="false" customHeight="false" outlineLevel="0" collapsed="false">
      <c r="A67" s="7" t="s">
        <v>4</v>
      </c>
      <c r="B67" s="8" t="n">
        <v>25164</v>
      </c>
      <c r="C67" s="7" t="n">
        <v>25276</v>
      </c>
      <c r="D67" s="7" t="n">
        <f aca="false">C67-B67+1</f>
        <v>113</v>
      </c>
    </row>
    <row r="68" customFormat="false" ht="15" hidden="false" customHeight="false" outlineLevel="0" collapsed="false">
      <c r="A68" s="7" t="s">
        <v>4</v>
      </c>
      <c r="B68" s="8" t="n">
        <v>25525</v>
      </c>
      <c r="C68" s="7" t="n">
        <v>27700</v>
      </c>
      <c r="D68" s="7" t="n">
        <f aca="false">C68-B68+1</f>
        <v>2176</v>
      </c>
    </row>
    <row r="69" customFormat="false" ht="15" hidden="false" customHeight="false" outlineLevel="0" collapsed="false">
      <c r="A69" s="7" t="s">
        <v>4</v>
      </c>
      <c r="B69" s="8" t="n">
        <v>27725</v>
      </c>
      <c r="C69" s="7" t="n">
        <v>27883</v>
      </c>
      <c r="D69" s="7" t="n">
        <f aca="false">C69-B69+1</f>
        <v>159</v>
      </c>
    </row>
    <row r="70" customFormat="false" ht="15" hidden="false" customHeight="false" outlineLevel="0" collapsed="false">
      <c r="A70" s="7" t="s">
        <v>4</v>
      </c>
      <c r="B70" s="8" t="n">
        <v>28074</v>
      </c>
      <c r="C70" s="7" t="n">
        <v>28648</v>
      </c>
      <c r="D70" s="7" t="n">
        <f aca="false">C70-B70+1</f>
        <v>575</v>
      </c>
    </row>
    <row r="71" customFormat="false" ht="15" hidden="false" customHeight="false" outlineLevel="0" collapsed="false">
      <c r="A71" s="7" t="s">
        <v>4</v>
      </c>
      <c r="B71" s="8" t="n">
        <v>28806</v>
      </c>
      <c r="C71" s="7" t="n">
        <v>28894</v>
      </c>
      <c r="D71" s="7" t="n">
        <f aca="false">C71-B71+1</f>
        <v>89</v>
      </c>
    </row>
    <row r="72" customFormat="false" ht="15" hidden="false" customHeight="false" outlineLevel="0" collapsed="false">
      <c r="A72" s="7" t="s">
        <v>4</v>
      </c>
      <c r="B72" s="8" t="n">
        <v>29019</v>
      </c>
      <c r="C72" s="7" t="n">
        <v>29433</v>
      </c>
      <c r="D72" s="7" t="n">
        <f aca="false">C72-B72+1</f>
        <v>415</v>
      </c>
    </row>
    <row r="73" customFormat="false" ht="15" hidden="false" customHeight="false" outlineLevel="0" collapsed="false">
      <c r="A73" s="7" t="s">
        <v>4</v>
      </c>
      <c r="B73" s="8" t="n">
        <v>29605</v>
      </c>
      <c r="C73" s="7" t="n">
        <v>29695</v>
      </c>
      <c r="D73" s="7" t="n">
        <f aca="false">C73-B73+1</f>
        <v>91</v>
      </c>
    </row>
    <row r="74" customFormat="false" ht="15" hidden="false" customHeight="false" outlineLevel="0" collapsed="false">
      <c r="A74" s="7" t="s">
        <v>4</v>
      </c>
      <c r="B74" s="8" t="n">
        <v>29857</v>
      </c>
      <c r="C74" s="7" t="n">
        <v>29933</v>
      </c>
      <c r="D74" s="7" t="n">
        <f aca="false">C74-B74+1</f>
        <v>77</v>
      </c>
    </row>
    <row r="75" customFormat="false" ht="15" hidden="false" customHeight="false" outlineLevel="0" collapsed="false">
      <c r="A75" s="7" t="s">
        <v>4</v>
      </c>
      <c r="B75" s="8" t="n">
        <v>30097</v>
      </c>
      <c r="C75" s="7" t="n">
        <v>30181</v>
      </c>
      <c r="D75" s="7" t="n">
        <f aca="false">C75-B75+1</f>
        <v>85</v>
      </c>
    </row>
    <row r="76" customFormat="false" ht="15" hidden="false" customHeight="false" outlineLevel="0" collapsed="false">
      <c r="A76" s="7" t="s">
        <v>4</v>
      </c>
      <c r="B76" s="8" t="n">
        <v>30356</v>
      </c>
      <c r="C76" s="7" t="n">
        <v>30439</v>
      </c>
      <c r="D76" s="7" t="n">
        <f aca="false">C76-B76+1</f>
        <v>84</v>
      </c>
    </row>
    <row r="77" customFormat="false" ht="15" hidden="false" customHeight="false" outlineLevel="0" collapsed="false">
      <c r="A77" s="7" t="s">
        <v>4</v>
      </c>
      <c r="B77" s="8" t="n">
        <v>31038</v>
      </c>
      <c r="C77" s="7" t="n">
        <v>31757</v>
      </c>
      <c r="D77" s="7" t="n">
        <f aca="false">C77-B77+1</f>
        <v>720</v>
      </c>
    </row>
    <row r="78" customFormat="false" ht="15" hidden="false" customHeight="false" outlineLevel="0" collapsed="false">
      <c r="A78" s="7" t="s">
        <v>4</v>
      </c>
      <c r="B78" s="8" t="n">
        <v>32021</v>
      </c>
      <c r="C78" s="7" t="n">
        <v>32119</v>
      </c>
      <c r="D78" s="7" t="n">
        <f aca="false">C78-B78+1</f>
        <v>99</v>
      </c>
    </row>
    <row r="79" customFormat="false" ht="15" hidden="false" customHeight="false" outlineLevel="0" collapsed="false">
      <c r="A79" s="7" t="s">
        <v>4</v>
      </c>
      <c r="B79" s="8" t="n">
        <v>32238</v>
      </c>
      <c r="C79" s="7" t="n">
        <v>32428</v>
      </c>
      <c r="D79" s="7" t="n">
        <f aca="false">C79-B79+1</f>
        <v>191</v>
      </c>
    </row>
    <row r="80" customFormat="false" ht="15" hidden="false" customHeight="false" outlineLevel="0" collapsed="false">
      <c r="A80" s="7" t="s">
        <v>4</v>
      </c>
      <c r="B80" s="8" t="n">
        <v>32599</v>
      </c>
      <c r="C80" s="7" t="n">
        <v>32691</v>
      </c>
      <c r="D80" s="7" t="n">
        <f aca="false">C80-B80+1</f>
        <v>93</v>
      </c>
    </row>
    <row r="81" customFormat="false" ht="15" hidden="false" customHeight="false" outlineLevel="0" collapsed="false">
      <c r="A81" s="7" t="s">
        <v>4</v>
      </c>
      <c r="B81" s="8" t="n">
        <v>32783</v>
      </c>
      <c r="C81" s="7" t="n">
        <v>32867</v>
      </c>
      <c r="D81" s="7" t="n">
        <f aca="false">C81-B81+1</f>
        <v>85</v>
      </c>
    </row>
    <row r="82" customFormat="false" ht="15" hidden="false" customHeight="false" outlineLevel="0" collapsed="false">
      <c r="A82" s="7" t="s">
        <v>4</v>
      </c>
      <c r="B82" s="8" t="n">
        <v>33029</v>
      </c>
      <c r="C82" s="7" t="n">
        <v>33110</v>
      </c>
      <c r="D82" s="7" t="n">
        <f aca="false">C82-B82+1</f>
        <v>82</v>
      </c>
    </row>
    <row r="83" customFormat="false" ht="15" hidden="false" customHeight="false" outlineLevel="0" collapsed="false">
      <c r="A83" s="7" t="s">
        <v>4</v>
      </c>
      <c r="B83" s="8" t="n">
        <v>33235</v>
      </c>
      <c r="C83" s="7" t="n">
        <v>34471</v>
      </c>
      <c r="D83" s="7" t="n">
        <f aca="false">C83-B83+1</f>
        <v>1237</v>
      </c>
    </row>
    <row r="84" customFormat="false" ht="15" hidden="false" customHeight="false" outlineLevel="0" collapsed="false">
      <c r="A84" s="7" t="s">
        <v>4</v>
      </c>
      <c r="B84" s="8" t="n">
        <v>34616</v>
      </c>
      <c r="C84" s="7" t="n">
        <v>34708</v>
      </c>
      <c r="D84" s="7" t="n">
        <f aca="false">C84-B84+1</f>
        <v>93</v>
      </c>
    </row>
    <row r="85" customFormat="false" ht="15" hidden="false" customHeight="false" outlineLevel="0" collapsed="false">
      <c r="A85" s="7" t="s">
        <v>4</v>
      </c>
      <c r="B85" s="8" t="n">
        <v>34823</v>
      </c>
      <c r="C85" s="7" t="n">
        <v>34975</v>
      </c>
      <c r="D85" s="7" t="n">
        <f aca="false">C85-B85+1</f>
        <v>153</v>
      </c>
    </row>
    <row r="86" customFormat="false" ht="15" hidden="false" customHeight="false" outlineLevel="0" collapsed="false">
      <c r="A86" s="7" t="s">
        <v>4</v>
      </c>
      <c r="B86" s="8" t="n">
        <v>35170</v>
      </c>
      <c r="C86" s="7" t="n">
        <v>35270</v>
      </c>
      <c r="D86" s="7" t="n">
        <f aca="false">C86-B86+1</f>
        <v>101</v>
      </c>
    </row>
    <row r="87" customFormat="false" ht="15" hidden="false" customHeight="false" outlineLevel="0" collapsed="false">
      <c r="A87" s="7" t="s">
        <v>4</v>
      </c>
      <c r="B87" s="8" t="n">
        <v>35408</v>
      </c>
      <c r="C87" s="7" t="n">
        <v>35585</v>
      </c>
      <c r="D87" s="7" t="n">
        <f aca="false">C87-B87+1</f>
        <v>178</v>
      </c>
    </row>
    <row r="88" customFormat="false" ht="15" hidden="false" customHeight="false" outlineLevel="0" collapsed="false">
      <c r="A88" s="7" t="s">
        <v>4</v>
      </c>
      <c r="B88" s="8" t="n">
        <v>35710</v>
      </c>
      <c r="C88" s="7" t="n">
        <v>35797</v>
      </c>
      <c r="D88" s="7" t="n">
        <f aca="false">C88-B88+1</f>
        <v>88</v>
      </c>
    </row>
    <row r="89" customFormat="false" ht="15" hidden="false" customHeight="false" outlineLevel="0" collapsed="false">
      <c r="A89" s="7" t="s">
        <v>4</v>
      </c>
      <c r="B89" s="8" t="n">
        <v>35936</v>
      </c>
      <c r="C89" s="7" t="n">
        <v>36472</v>
      </c>
      <c r="D89" s="7" t="n">
        <f aca="false">C89-B89+1</f>
        <v>537</v>
      </c>
    </row>
    <row r="90" customFormat="false" ht="15" hidden="false" customHeight="false" outlineLevel="0" collapsed="false">
      <c r="A90" s="7" t="s">
        <v>4</v>
      </c>
      <c r="B90" s="8" t="n">
        <v>36674</v>
      </c>
      <c r="C90" s="7" t="n">
        <v>36756</v>
      </c>
      <c r="D90" s="7" t="n">
        <f aca="false">C90-B90+1</f>
        <v>83</v>
      </c>
    </row>
    <row r="91" customFormat="false" ht="15" hidden="false" customHeight="false" outlineLevel="0" collapsed="false">
      <c r="A91" s="7" t="s">
        <v>4</v>
      </c>
      <c r="B91" s="8" t="n">
        <v>36920</v>
      </c>
      <c r="C91" s="7" t="n">
        <v>37010</v>
      </c>
      <c r="D91" s="7" t="n">
        <f aca="false">C91-B91+1</f>
        <v>91</v>
      </c>
    </row>
    <row r="92" customFormat="false" ht="15" hidden="false" customHeight="false" outlineLevel="0" collapsed="false">
      <c r="A92" s="7" t="s">
        <v>4</v>
      </c>
      <c r="B92" s="8" t="n">
        <v>37089</v>
      </c>
      <c r="C92" s="7" t="n">
        <v>37180</v>
      </c>
      <c r="D92" s="7" t="n">
        <f aca="false">C92-B92+1</f>
        <v>92</v>
      </c>
    </row>
    <row r="93" customFormat="false" ht="15" hidden="false" customHeight="false" outlineLevel="0" collapsed="false">
      <c r="A93" s="7" t="s">
        <v>4</v>
      </c>
      <c r="B93" s="8" t="n">
        <v>37300</v>
      </c>
      <c r="C93" s="7" t="n">
        <v>37845</v>
      </c>
      <c r="D93" s="7" t="n">
        <f aca="false">C93-B93+1</f>
        <v>546</v>
      </c>
    </row>
    <row r="94" customFormat="false" ht="15" hidden="false" customHeight="false" outlineLevel="0" collapsed="false">
      <c r="A94" s="7" t="s">
        <v>4</v>
      </c>
      <c r="B94" s="8" t="n">
        <v>37994</v>
      </c>
      <c r="C94" s="7" t="n">
        <v>38089</v>
      </c>
      <c r="D94" s="7" t="n">
        <f aca="false">C94-B94+1</f>
        <v>96</v>
      </c>
    </row>
    <row r="95" customFormat="false" ht="15" hidden="false" customHeight="false" outlineLevel="0" collapsed="false">
      <c r="A95" s="7" t="s">
        <v>4</v>
      </c>
      <c r="B95" s="8" t="n">
        <v>38188</v>
      </c>
      <c r="C95" s="7" t="n">
        <v>38290</v>
      </c>
      <c r="D95" s="7" t="n">
        <f aca="false">C95-B95+1</f>
        <v>103</v>
      </c>
    </row>
    <row r="96" customFormat="false" ht="15" hidden="false" customHeight="false" outlineLevel="0" collapsed="false">
      <c r="A96" s="7" t="s">
        <v>4</v>
      </c>
      <c r="B96" s="8" t="n">
        <v>38540</v>
      </c>
      <c r="C96" s="7" t="n">
        <v>41318</v>
      </c>
      <c r="D96" s="7" t="n">
        <f aca="false">C96-B96+1</f>
        <v>2779</v>
      </c>
    </row>
    <row r="97" customFormat="false" ht="15.75" hidden="false" customHeight="false" outlineLevel="0" collapsed="false">
      <c r="A97" s="13" t="s">
        <v>4</v>
      </c>
      <c r="B97" s="14" t="n">
        <v>41808</v>
      </c>
      <c r="C97" s="13" t="n">
        <v>44951</v>
      </c>
      <c r="D97" s="13" t="n">
        <f aca="false">C97-B97+1</f>
        <v>3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31:49Z</dcterms:created>
  <dc:creator>Akhmadullina Aleksandra Ildarovna</dc:creator>
  <dc:description/>
  <dc:language>en-US</dc:language>
  <cp:lastModifiedBy>Akhmadullina Aleksandra Ildarovna</cp:lastModifiedBy>
  <dcterms:modified xsi:type="dcterms:W3CDTF">2007-09-19T14:51:11Z</dcterms:modified>
  <cp:revision>0</cp:revision>
  <dc:subject/>
  <dc:title/>
</cp:coreProperties>
</file>