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48">
  <si>
    <t xml:space="preserve">ORF</t>
  </si>
  <si>
    <t xml:space="preserve">начало</t>
  </si>
  <si>
    <t xml:space="preserve">конец</t>
  </si>
  <si>
    <t xml:space="preserve">направление цепи</t>
  </si>
  <si>
    <t xml:space="preserve">Количество находок лучше Е=0.001(blastp)</t>
  </si>
  <si>
    <t xml:space="preserve">соответствующий ген в геноме E.Coli</t>
  </si>
  <si>
    <t xml:space="preserve">название белка</t>
  </si>
  <si>
    <t xml:space="preserve">начало в геноме e.coli</t>
  </si>
  <si>
    <t xml:space="preserve">конец в геноме е.coli</t>
  </si>
  <si>
    <r>
      <rPr>
        <sz val="10"/>
        <rFont val="Arial"/>
        <family val="2"/>
        <charset val="204"/>
      </rPr>
      <t xml:space="preserve">начало в геноме </t>
    </r>
    <r>
      <rPr>
        <sz val="10"/>
        <rFont val="Courier New CYR"/>
        <family val="3"/>
        <charset val="204"/>
      </rPr>
      <t xml:space="preserve">Y.intermedia </t>
    </r>
  </si>
  <si>
    <r>
      <rPr>
        <sz val="10"/>
        <rFont val="Arial"/>
        <family val="2"/>
        <charset val="204"/>
      </rPr>
      <t xml:space="preserve">конец в геноме </t>
    </r>
    <r>
      <rPr>
        <sz val="10"/>
        <rFont val="Courier New CYR"/>
        <family val="3"/>
        <charset val="204"/>
      </rPr>
      <t xml:space="preserve">Y.intermedia </t>
    </r>
  </si>
  <si>
    <t xml:space="preserve">&gt;AALF01000001_1</t>
  </si>
  <si>
    <t xml:space="preserve">Straight</t>
  </si>
  <si>
    <t xml:space="preserve">lolc</t>
  </si>
  <si>
    <t xml:space="preserve"> Lipoprotein-releasing system transmembrane protein lolC</t>
  </si>
  <si>
    <t xml:space="preserve">&gt;AALF01000001_2</t>
  </si>
  <si>
    <t xml:space="preserve">lold</t>
  </si>
  <si>
    <t xml:space="preserve">Lipoprotein-releasing system ATP-binding protein lolD</t>
  </si>
  <si>
    <t xml:space="preserve">&gt;AALF01000001_3</t>
  </si>
  <si>
    <t xml:space="preserve">lole</t>
  </si>
  <si>
    <t xml:space="preserve">Lipoprotein-releasing system transmembrane protein lolE</t>
  </si>
  <si>
    <t xml:space="preserve">&gt;AALF01000001_4</t>
  </si>
  <si>
    <t xml:space="preserve">---</t>
  </si>
  <si>
    <t xml:space="preserve">&gt;AALF01000001_5</t>
  </si>
  <si>
    <t xml:space="preserve">nagk</t>
  </si>
  <si>
    <t xml:space="preserve">N-acetyl-D-glucosamine kinase</t>
  </si>
  <si>
    <t xml:space="preserve">&gt;AALF01000001_6</t>
  </si>
  <si>
    <t xml:space="preserve">&gt;AALF01000001_7</t>
  </si>
  <si>
    <t xml:space="preserve">npd</t>
  </si>
  <si>
    <t xml:space="preserve">NAD-dependent deacetylase</t>
  </si>
  <si>
    <t xml:space="preserve">&gt;AALF01000001_8</t>
  </si>
  <si>
    <t xml:space="preserve">pept</t>
  </si>
  <si>
    <t xml:space="preserve">Peptidase T</t>
  </si>
  <si>
    <t xml:space="preserve">&gt;AALF01000001_9</t>
  </si>
  <si>
    <t xml:space="preserve">Reverse</t>
  </si>
  <si>
    <t xml:space="preserve">ycfd</t>
  </si>
  <si>
    <t xml:space="preserve">Uncharacterized protein ycfD</t>
  </si>
  <si>
    <t xml:space="preserve">&gt;AALF01000001_10</t>
  </si>
  <si>
    <t xml:space="preserve">&gt;AALF01000001_11</t>
  </si>
  <si>
    <t xml:space="preserve">&gt;AALF01000001_12</t>
  </si>
  <si>
    <t xml:space="preserve">&gt;AALF01000001_13</t>
  </si>
  <si>
    <t xml:space="preserve">&gt;AALF01000001_14</t>
  </si>
  <si>
    <t xml:space="preserve">&gt;AALF01000001_15</t>
  </si>
  <si>
    <t xml:space="preserve">&gt;AALF01000001_16</t>
  </si>
  <si>
    <t xml:space="preserve">&gt;AALF01000001_17</t>
  </si>
  <si>
    <t xml:space="preserve">&gt;AALF01000001_18</t>
  </si>
  <si>
    <t xml:space="preserve">&gt;AALF01000001_19</t>
  </si>
  <si>
    <t xml:space="preserve">Количество находок лучше Е=0.001(blastx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 CYR"/>
      <family val="3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1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L19" activeCellId="0" sqref="L19"/>
    </sheetView>
  </sheetViews>
  <sheetFormatPr defaultColWidth="11.6796875" defaultRowHeight="12.85" zeroHeight="false" outlineLevelRow="0" outlineLevelCol="0"/>
  <cols>
    <col collapsed="false" customWidth="true" hidden="false" outlineLevel="0" max="1" min="1" style="0" width="18.46"/>
    <col collapsed="false" customWidth="true" hidden="false" outlineLevel="0" max="2" min="2" style="0" width="7.59"/>
    <col collapsed="false" customWidth="true" hidden="false" outlineLevel="0" max="3" min="3" style="0" width="6.44"/>
    <col collapsed="false" customWidth="true" hidden="false" outlineLevel="0" max="4" min="4" style="0" width="17.17"/>
    <col collapsed="false" customWidth="true" hidden="false" outlineLevel="0" max="5" min="5" style="0" width="38.92"/>
    <col collapsed="false" customWidth="true" hidden="false" outlineLevel="0" max="6" min="6" style="0" width="33.19"/>
    <col collapsed="false" customWidth="true" hidden="false" outlineLevel="0" max="7" min="7" style="0" width="49.21"/>
    <col collapsed="false" customWidth="true" hidden="false" outlineLevel="0" max="8" min="8" style="0" width="20.76"/>
    <col collapsed="false" customWidth="true" hidden="false" outlineLevel="0" max="9" min="9" style="0" width="19.61"/>
    <col collapsed="false" customWidth="true" hidden="false" outlineLevel="0" max="10" min="10" style="0" width="39.2"/>
    <col collapsed="false" customWidth="true" hidden="false" outlineLevel="0" max="11" min="11" style="0" width="30.05"/>
  </cols>
  <sheetData>
    <row r="1" customFormat="false" ht="14.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customFormat="false" ht="13.4" hidden="false" customHeight="false" outlineLevel="0" collapsed="false">
      <c r="A2" s="2" t="s">
        <v>11</v>
      </c>
      <c r="B2" s="3" t="n">
        <v>31</v>
      </c>
      <c r="C2" s="3" t="n">
        <v>744</v>
      </c>
      <c r="D2" s="3" t="s">
        <v>12</v>
      </c>
      <c r="E2" s="3" t="n">
        <v>2</v>
      </c>
      <c r="F2" s="3" t="s">
        <v>13</v>
      </c>
      <c r="G2" s="3" t="s">
        <v>14</v>
      </c>
      <c r="H2" s="3" t="n">
        <v>1174650</v>
      </c>
      <c r="I2" s="3" t="n">
        <v>1175849</v>
      </c>
      <c r="J2" s="4" t="n">
        <f aca="false">B2+77001</f>
        <v>77032</v>
      </c>
      <c r="K2" s="5" t="n">
        <f aca="false">(C2-B2)+J2</f>
        <v>77745</v>
      </c>
      <c r="L2" s="6"/>
      <c r="M2" s="6"/>
      <c r="N2" s="6"/>
      <c r="O2" s="6"/>
      <c r="P2" s="7"/>
      <c r="Q2" s="7"/>
      <c r="R2" s="7"/>
      <c r="S2" s="8"/>
      <c r="T2" s="7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</row>
    <row r="3" customFormat="false" ht="13.4" hidden="false" customHeight="false" outlineLevel="0" collapsed="false">
      <c r="A3" s="2" t="s">
        <v>15</v>
      </c>
      <c r="B3" s="3" t="n">
        <v>650</v>
      </c>
      <c r="C3" s="3" t="n">
        <v>1441</v>
      </c>
      <c r="D3" s="3" t="s">
        <v>12</v>
      </c>
      <c r="E3" s="3" t="n">
        <v>87</v>
      </c>
      <c r="F3" s="3" t="s">
        <v>16</v>
      </c>
      <c r="G3" s="3" t="s">
        <v>17</v>
      </c>
      <c r="H3" s="3" t="n">
        <v>1175842</v>
      </c>
      <c r="I3" s="3" t="n">
        <v>1176543</v>
      </c>
      <c r="J3" s="4" t="n">
        <f aca="false">B3+77001</f>
        <v>77651</v>
      </c>
      <c r="K3" s="5" t="n">
        <f aca="false">(C3-B3)+J3</f>
        <v>78442</v>
      </c>
      <c r="L3" s="6"/>
      <c r="M3" s="6"/>
      <c r="N3" s="6"/>
      <c r="O3" s="6"/>
      <c r="P3" s="7"/>
      <c r="Q3" s="7"/>
      <c r="R3" s="7"/>
      <c r="S3" s="8"/>
      <c r="T3" s="7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</row>
    <row r="4" customFormat="false" ht="13.4" hidden="false" customHeight="false" outlineLevel="0" collapsed="false">
      <c r="A4" s="2" t="s">
        <v>18</v>
      </c>
      <c r="B4" s="3" t="n">
        <v>1444</v>
      </c>
      <c r="C4" s="3" t="n">
        <v>2688</v>
      </c>
      <c r="D4" s="3" t="s">
        <v>12</v>
      </c>
      <c r="E4" s="3" t="n">
        <v>2</v>
      </c>
      <c r="F4" s="3" t="s">
        <v>19</v>
      </c>
      <c r="G4" s="3" t="s">
        <v>20</v>
      </c>
      <c r="H4" s="3" t="n">
        <v>1176543</v>
      </c>
      <c r="I4" s="3" t="n">
        <v>1177787</v>
      </c>
      <c r="J4" s="4" t="n">
        <f aca="false">B4+77001</f>
        <v>78445</v>
      </c>
      <c r="K4" s="5" t="n">
        <f aca="false">(C4-B4)+J4</f>
        <v>79689</v>
      </c>
      <c r="L4" s="6"/>
      <c r="M4" s="6"/>
      <c r="N4" s="6"/>
      <c r="O4" s="6"/>
      <c r="P4" s="7"/>
      <c r="Q4" s="7"/>
      <c r="R4" s="7"/>
      <c r="S4" s="8"/>
      <c r="T4" s="7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</row>
    <row r="5" customFormat="false" ht="13.4" hidden="false" customHeight="false" outlineLevel="0" collapsed="false">
      <c r="A5" s="2" t="s">
        <v>21</v>
      </c>
      <c r="B5" s="3" t="n">
        <v>2705</v>
      </c>
      <c r="C5" s="3" t="n">
        <v>2947</v>
      </c>
      <c r="D5" s="3" t="s">
        <v>12</v>
      </c>
      <c r="E5" s="3" t="n">
        <v>0</v>
      </c>
      <c r="F5" s="3" t="s">
        <v>22</v>
      </c>
      <c r="G5" s="3"/>
      <c r="H5" s="3"/>
      <c r="I5" s="3"/>
      <c r="J5" s="4" t="n">
        <f aca="false">B5+77001</f>
        <v>79706</v>
      </c>
      <c r="K5" s="5" t="n">
        <f aca="false">(C5-B5)+J5</f>
        <v>79948</v>
      </c>
      <c r="L5" s="6"/>
      <c r="M5" s="6"/>
      <c r="N5" s="6"/>
      <c r="O5" s="6"/>
      <c r="P5" s="7"/>
      <c r="Q5" s="7"/>
      <c r="R5" s="7"/>
      <c r="S5" s="8"/>
      <c r="T5" s="7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</row>
    <row r="6" customFormat="false" ht="13.4" hidden="false" customHeight="false" outlineLevel="0" collapsed="false">
      <c r="A6" s="2" t="s">
        <v>23</v>
      </c>
      <c r="B6" s="3" t="n">
        <v>2776</v>
      </c>
      <c r="C6" s="3" t="n">
        <v>3816</v>
      </c>
      <c r="D6" s="3" t="s">
        <v>12</v>
      </c>
      <c r="E6" s="3" t="n">
        <v>4</v>
      </c>
      <c r="F6" s="3" t="s">
        <v>24</v>
      </c>
      <c r="G6" s="3" t="s">
        <v>25</v>
      </c>
      <c r="H6" s="3" t="n">
        <v>1177816</v>
      </c>
      <c r="I6" s="3" t="n">
        <v>1178727</v>
      </c>
      <c r="J6" s="4" t="n">
        <f aca="false">B6+77001</f>
        <v>79777</v>
      </c>
      <c r="K6" s="5" t="n">
        <f aca="false">(C6-B6)+J6</f>
        <v>80817</v>
      </c>
      <c r="L6" s="6"/>
      <c r="M6" s="6"/>
      <c r="N6" s="6"/>
      <c r="O6" s="6"/>
      <c r="P6" s="7"/>
      <c r="Q6" s="7"/>
      <c r="R6" s="7"/>
      <c r="S6" s="8"/>
      <c r="T6" s="7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</row>
    <row r="7" customFormat="false" ht="13.4" hidden="false" customHeight="false" outlineLevel="0" collapsed="false">
      <c r="A7" s="2" t="s">
        <v>26</v>
      </c>
      <c r="B7" s="3" t="n">
        <v>4055</v>
      </c>
      <c r="C7" s="3" t="n">
        <v>4306</v>
      </c>
      <c r="D7" s="3" t="s">
        <v>12</v>
      </c>
      <c r="E7" s="3" t="n">
        <v>0</v>
      </c>
      <c r="F7" s="3" t="s">
        <v>22</v>
      </c>
      <c r="G7" s="3"/>
      <c r="H7" s="3"/>
      <c r="I7" s="3"/>
      <c r="J7" s="4" t="n">
        <f aca="false">B7+77001</f>
        <v>81056</v>
      </c>
      <c r="K7" s="5" t="n">
        <f aca="false">(C7-B7)+J7</f>
        <v>81307</v>
      </c>
      <c r="L7" s="6"/>
      <c r="M7" s="6"/>
      <c r="N7" s="6"/>
      <c r="O7" s="6"/>
      <c r="P7" s="7"/>
      <c r="Q7" s="7"/>
      <c r="R7" s="7"/>
      <c r="S7" s="8"/>
      <c r="T7" s="7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</row>
    <row r="8" customFormat="false" ht="13.4" hidden="false" customHeight="false" outlineLevel="0" collapsed="false">
      <c r="A8" s="2" t="s">
        <v>27</v>
      </c>
      <c r="B8" s="3" t="n">
        <v>3886</v>
      </c>
      <c r="C8" s="3" t="n">
        <v>4779</v>
      </c>
      <c r="D8" s="3" t="s">
        <v>12</v>
      </c>
      <c r="E8" s="3" t="n">
        <v>1</v>
      </c>
      <c r="F8" s="3" t="s">
        <v>28</v>
      </c>
      <c r="G8" s="3" t="s">
        <v>29</v>
      </c>
      <c r="H8" s="3" t="n">
        <v>1178743</v>
      </c>
      <c r="I8" s="3" t="n">
        <v>1179582</v>
      </c>
      <c r="J8" s="4" t="n">
        <f aca="false">B8+77001</f>
        <v>80887</v>
      </c>
      <c r="K8" s="5" t="n">
        <f aca="false">(C8-B8)+J8</f>
        <v>81780</v>
      </c>
      <c r="L8" s="6"/>
      <c r="M8" s="6"/>
      <c r="N8" s="6"/>
      <c r="O8" s="6"/>
      <c r="P8" s="7"/>
      <c r="Q8" s="7"/>
      <c r="R8" s="7"/>
      <c r="S8" s="8"/>
      <c r="T8" s="7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</row>
    <row r="9" customFormat="false" ht="13.4" hidden="false" customHeight="false" outlineLevel="0" collapsed="false">
      <c r="A9" s="2" t="s">
        <v>30</v>
      </c>
      <c r="B9" s="3" t="n">
        <v>4902</v>
      </c>
      <c r="C9" s="3" t="n">
        <v>6191</v>
      </c>
      <c r="D9" s="3" t="s">
        <v>12</v>
      </c>
      <c r="E9" s="3" t="n">
        <v>1</v>
      </c>
      <c r="F9" s="3" t="s">
        <v>31</v>
      </c>
      <c r="G9" s="3" t="s">
        <v>32</v>
      </c>
      <c r="H9" s="3" t="n">
        <v>1185067</v>
      </c>
      <c r="I9" s="3" t="n">
        <v>1186293</v>
      </c>
      <c r="J9" s="4" t="n">
        <f aca="false">B9+77001</f>
        <v>81903</v>
      </c>
      <c r="K9" s="5" t="n">
        <f aca="false">(C9-B9)+J9</f>
        <v>83192</v>
      </c>
      <c r="L9" s="6"/>
      <c r="M9" s="6"/>
      <c r="N9" s="6"/>
      <c r="O9" s="6"/>
      <c r="P9" s="7"/>
      <c r="Q9" s="7"/>
      <c r="R9" s="7"/>
      <c r="S9" s="8"/>
      <c r="T9" s="7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</row>
    <row r="10" customFormat="false" ht="13.4" hidden="false" customHeight="false" outlineLevel="0" collapsed="false">
      <c r="A10" s="2" t="s">
        <v>33</v>
      </c>
      <c r="B10" s="3" t="n">
        <v>6997</v>
      </c>
      <c r="C10" s="3" t="n">
        <v>6275</v>
      </c>
      <c r="D10" s="3" t="s">
        <v>34</v>
      </c>
      <c r="E10" s="3" t="n">
        <v>1</v>
      </c>
      <c r="F10" s="3" t="s">
        <v>35</v>
      </c>
      <c r="G10" s="3" t="s">
        <v>36</v>
      </c>
      <c r="H10" s="3" t="n">
        <v>1186342</v>
      </c>
      <c r="I10" s="3" t="n">
        <v>1187463</v>
      </c>
      <c r="J10" s="4" t="n">
        <f aca="false">B10+77001</f>
        <v>83998</v>
      </c>
      <c r="K10" s="5" t="n">
        <f aca="false">(C10-B10)+J10</f>
        <v>83276</v>
      </c>
      <c r="L10" s="6"/>
      <c r="M10" s="6"/>
      <c r="N10" s="6"/>
      <c r="O10" s="6"/>
      <c r="P10" s="7"/>
      <c r="Q10" s="7"/>
      <c r="R10" s="7"/>
      <c r="S10" s="8"/>
      <c r="T10" s="7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</row>
    <row r="11" customFormat="false" ht="13.4" hidden="false" customHeight="false" outlineLevel="0" collapsed="false">
      <c r="A11" s="2" t="s">
        <v>37</v>
      </c>
      <c r="B11" s="3" t="n">
        <v>4866</v>
      </c>
      <c r="C11" s="3" t="n">
        <v>4618</v>
      </c>
      <c r="D11" s="3" t="s">
        <v>34</v>
      </c>
      <c r="E11" s="3" t="n">
        <v>0</v>
      </c>
      <c r="F11" s="3" t="s">
        <v>22</v>
      </c>
      <c r="G11" s="3"/>
      <c r="H11" s="3"/>
      <c r="I11" s="3"/>
      <c r="J11" s="4" t="n">
        <f aca="false">B11+77001</f>
        <v>81867</v>
      </c>
      <c r="K11" s="5" t="n">
        <f aca="false">(C11-B11)+J11</f>
        <v>81619</v>
      </c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</row>
    <row r="12" customFormat="false" ht="13.4" hidden="false" customHeight="false" outlineLevel="0" collapsed="false">
      <c r="A12" s="2" t="s">
        <v>38</v>
      </c>
      <c r="B12" s="3" t="n">
        <v>4828</v>
      </c>
      <c r="C12" s="3" t="n">
        <v>4562</v>
      </c>
      <c r="D12" s="3" t="s">
        <v>34</v>
      </c>
      <c r="E12" s="3" t="n">
        <v>0</v>
      </c>
      <c r="F12" s="3" t="s">
        <v>22</v>
      </c>
      <c r="G12" s="3"/>
      <c r="H12" s="3"/>
      <c r="I12" s="3"/>
      <c r="J12" s="4" t="n">
        <f aca="false">B12+77001</f>
        <v>81829</v>
      </c>
      <c r="K12" s="5" t="n">
        <f aca="false">(C12-B12)+J12</f>
        <v>81563</v>
      </c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</row>
    <row r="13" customFormat="false" ht="13.4" hidden="false" customHeight="false" outlineLevel="0" collapsed="false">
      <c r="A13" s="2" t="s">
        <v>39</v>
      </c>
      <c r="B13" s="3" t="n">
        <v>4410</v>
      </c>
      <c r="C13" s="3" t="n">
        <v>4129</v>
      </c>
      <c r="D13" s="3" t="s">
        <v>34</v>
      </c>
      <c r="E13" s="3" t="n">
        <v>0</v>
      </c>
      <c r="F13" s="3" t="s">
        <v>22</v>
      </c>
      <c r="G13" s="3"/>
      <c r="H13" s="3"/>
      <c r="I13" s="3"/>
      <c r="J13" s="4" t="n">
        <f aca="false">B13+77001</f>
        <v>81411</v>
      </c>
      <c r="K13" s="5" t="n">
        <f aca="false">(C13-B13)+J13</f>
        <v>81130</v>
      </c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</row>
    <row r="14" customFormat="false" ht="13.4" hidden="false" customHeight="false" outlineLevel="0" collapsed="false">
      <c r="A14" s="2" t="s">
        <v>40</v>
      </c>
      <c r="B14" s="3" t="n">
        <v>3269</v>
      </c>
      <c r="C14" s="3" t="n">
        <v>3018</v>
      </c>
      <c r="D14" s="3" t="s">
        <v>34</v>
      </c>
      <c r="E14" s="3" t="n">
        <v>0</v>
      </c>
      <c r="F14" s="3" t="s">
        <v>22</v>
      </c>
      <c r="G14" s="3"/>
      <c r="H14" s="3"/>
      <c r="I14" s="3"/>
      <c r="J14" s="4" t="n">
        <f aca="false">B14+77001</f>
        <v>80270</v>
      </c>
      <c r="K14" s="5" t="n">
        <f aca="false">(C14-B14)+J14</f>
        <v>80019</v>
      </c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</row>
    <row r="15" customFormat="false" ht="13.4" hidden="false" customHeight="false" outlineLevel="0" collapsed="false">
      <c r="A15" s="2" t="s">
        <v>41</v>
      </c>
      <c r="B15" s="3" t="n">
        <v>2909</v>
      </c>
      <c r="C15" s="3" t="n">
        <v>2544</v>
      </c>
      <c r="D15" s="3" t="s">
        <v>34</v>
      </c>
      <c r="E15" s="3" t="n">
        <v>0</v>
      </c>
      <c r="F15" s="3" t="s">
        <v>22</v>
      </c>
      <c r="G15" s="3"/>
      <c r="H15" s="3"/>
      <c r="I15" s="3"/>
      <c r="J15" s="4" t="n">
        <f aca="false">B15+77001</f>
        <v>79910</v>
      </c>
      <c r="K15" s="5" t="n">
        <f aca="false">(C15-B15)+J15</f>
        <v>79545</v>
      </c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</row>
    <row r="16" customFormat="false" ht="13.4" hidden="false" customHeight="false" outlineLevel="0" collapsed="false">
      <c r="A16" s="2" t="s">
        <v>42</v>
      </c>
      <c r="B16" s="3" t="n">
        <v>2513</v>
      </c>
      <c r="C16" s="3" t="n">
        <v>2226</v>
      </c>
      <c r="D16" s="3" t="s">
        <v>34</v>
      </c>
      <c r="E16" s="3" t="n">
        <v>0</v>
      </c>
      <c r="F16" s="3" t="s">
        <v>22</v>
      </c>
      <c r="G16" s="3"/>
      <c r="H16" s="3"/>
      <c r="I16" s="3"/>
      <c r="J16" s="4" t="n">
        <f aca="false">B16+77001</f>
        <v>79514</v>
      </c>
      <c r="K16" s="5" t="n">
        <f aca="false">(C16-B16)+J16</f>
        <v>79227</v>
      </c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</row>
    <row r="17" customFormat="false" ht="13.4" hidden="false" customHeight="false" outlineLevel="0" collapsed="false">
      <c r="A17" s="2" t="s">
        <v>43</v>
      </c>
      <c r="B17" s="3" t="n">
        <v>2349</v>
      </c>
      <c r="C17" s="3" t="n">
        <v>2008</v>
      </c>
      <c r="D17" s="3" t="s">
        <v>34</v>
      </c>
      <c r="E17" s="3" t="n">
        <v>0</v>
      </c>
      <c r="F17" s="3" t="s">
        <v>22</v>
      </c>
      <c r="G17" s="3"/>
      <c r="H17" s="3"/>
      <c r="I17" s="3"/>
      <c r="J17" s="4" t="n">
        <f aca="false">B17+77001</f>
        <v>79350</v>
      </c>
      <c r="K17" s="5" t="n">
        <f aca="false">(C17-B17)+J17</f>
        <v>79009</v>
      </c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</row>
    <row r="18" customFormat="false" ht="13.4" hidden="false" customHeight="false" outlineLevel="0" collapsed="false">
      <c r="A18" s="2" t="s">
        <v>44</v>
      </c>
      <c r="B18" s="3" t="n">
        <v>1887</v>
      </c>
      <c r="C18" s="3" t="n">
        <v>1582</v>
      </c>
      <c r="D18" s="3" t="s">
        <v>34</v>
      </c>
      <c r="E18" s="3" t="n">
        <v>0</v>
      </c>
      <c r="F18" s="3" t="s">
        <v>22</v>
      </c>
      <c r="G18" s="3"/>
      <c r="H18" s="3"/>
      <c r="I18" s="3"/>
      <c r="J18" s="4" t="n">
        <f aca="false">B18+77001</f>
        <v>78888</v>
      </c>
      <c r="K18" s="5" t="n">
        <f aca="false">(C18-B18)+J18</f>
        <v>78583</v>
      </c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</row>
    <row r="19" customFormat="false" ht="13.4" hidden="false" customHeight="false" outlineLevel="0" collapsed="false">
      <c r="A19" s="2" t="s">
        <v>45</v>
      </c>
      <c r="B19" s="3" t="n">
        <v>1649</v>
      </c>
      <c r="C19" s="3" t="n">
        <v>1299</v>
      </c>
      <c r="D19" s="3" t="s">
        <v>34</v>
      </c>
      <c r="E19" s="3" t="n">
        <v>0</v>
      </c>
      <c r="F19" s="3" t="s">
        <v>22</v>
      </c>
      <c r="G19" s="3"/>
      <c r="H19" s="3"/>
      <c r="I19" s="3"/>
      <c r="J19" s="4" t="n">
        <f aca="false">B19+77001</f>
        <v>78650</v>
      </c>
      <c r="K19" s="5" t="n">
        <f aca="false">(C19-B19)+J19</f>
        <v>78300</v>
      </c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</row>
    <row r="20" customFormat="false" ht="13.4" hidden="false" customHeight="false" outlineLevel="0" collapsed="false">
      <c r="A20" s="9" t="s">
        <v>46</v>
      </c>
      <c r="B20" s="10" t="n">
        <v>443</v>
      </c>
      <c r="C20" s="10" t="n">
        <v>189</v>
      </c>
      <c r="D20" s="10" t="s">
        <v>34</v>
      </c>
      <c r="E20" s="10" t="n">
        <v>0</v>
      </c>
      <c r="F20" s="10" t="s">
        <v>22</v>
      </c>
      <c r="G20" s="10"/>
      <c r="H20" s="10"/>
      <c r="I20" s="10"/>
      <c r="J20" s="11" t="n">
        <f aca="false">B20+77001</f>
        <v>77444</v>
      </c>
      <c r="K20" s="12" t="n">
        <f aca="false">(C20-B20)+J20</f>
        <v>77190</v>
      </c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</row>
    <row r="21" customFormat="false" ht="12.85" hidden="false" customHeight="false" outlineLevel="0" collapsed="false">
      <c r="B21" s="6"/>
      <c r="C21" s="6"/>
      <c r="D21" s="6"/>
      <c r="E21" s="6"/>
      <c r="F21" s="6"/>
      <c r="G21" s="6"/>
      <c r="H21" s="6"/>
      <c r="I21" s="6"/>
      <c r="J21" s="13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</row>
    <row r="22" customFormat="false" ht="13.4" hidden="false" customHeight="false" outlineLevel="0" collapsed="false">
      <c r="A22" s="1" t="s">
        <v>0</v>
      </c>
      <c r="B22" s="14" t="s">
        <v>1</v>
      </c>
      <c r="C22" s="14" t="s">
        <v>2</v>
      </c>
      <c r="D22" s="14" t="s">
        <v>3</v>
      </c>
      <c r="E22" s="14" t="s">
        <v>47</v>
      </c>
      <c r="F22" s="14" t="s">
        <v>5</v>
      </c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</row>
    <row r="23" customFormat="false" ht="13.4" hidden="false" customHeight="false" outlineLevel="0" collapsed="false">
      <c r="A23" s="2" t="s">
        <v>11</v>
      </c>
      <c r="B23" s="3" t="n">
        <v>31</v>
      </c>
      <c r="C23" s="3" t="n">
        <v>744</v>
      </c>
      <c r="D23" s="3" t="s">
        <v>12</v>
      </c>
      <c r="E23" s="3" t="n">
        <v>2</v>
      </c>
      <c r="F23" s="5" t="s">
        <v>13</v>
      </c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</row>
    <row r="24" customFormat="false" ht="13.4" hidden="false" customHeight="false" outlineLevel="0" collapsed="false">
      <c r="A24" s="2" t="s">
        <v>15</v>
      </c>
      <c r="B24" s="3" t="n">
        <v>650</v>
      </c>
      <c r="C24" s="3" t="n">
        <v>1441</v>
      </c>
      <c r="D24" s="3" t="s">
        <v>12</v>
      </c>
      <c r="E24" s="3" t="n">
        <v>88</v>
      </c>
      <c r="F24" s="5" t="s">
        <v>16</v>
      </c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</row>
    <row r="25" customFormat="false" ht="13.4" hidden="false" customHeight="false" outlineLevel="0" collapsed="false">
      <c r="A25" s="2" t="s">
        <v>18</v>
      </c>
      <c r="B25" s="3" t="n">
        <v>1444</v>
      </c>
      <c r="C25" s="3" t="n">
        <v>2688</v>
      </c>
      <c r="D25" s="3" t="s">
        <v>12</v>
      </c>
      <c r="E25" s="3" t="n">
        <v>2</v>
      </c>
      <c r="F25" s="5" t="s">
        <v>19</v>
      </c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</row>
    <row r="26" customFormat="false" ht="13.4" hidden="false" customHeight="false" outlineLevel="0" collapsed="false">
      <c r="A26" s="2" t="s">
        <v>21</v>
      </c>
      <c r="B26" s="3" t="n">
        <v>2705</v>
      </c>
      <c r="C26" s="3" t="n">
        <v>2947</v>
      </c>
      <c r="D26" s="3" t="s">
        <v>12</v>
      </c>
      <c r="E26" s="3" t="n">
        <v>0</v>
      </c>
      <c r="F26" s="5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</row>
    <row r="27" customFormat="false" ht="13.4" hidden="false" customHeight="false" outlineLevel="0" collapsed="false">
      <c r="A27" s="2" t="s">
        <v>23</v>
      </c>
      <c r="B27" s="3" t="n">
        <v>2776</v>
      </c>
      <c r="C27" s="3" t="n">
        <v>3816</v>
      </c>
      <c r="D27" s="3" t="s">
        <v>12</v>
      </c>
      <c r="E27" s="3" t="n">
        <v>4</v>
      </c>
      <c r="F27" s="5" t="s">
        <v>24</v>
      </c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</row>
    <row r="28" customFormat="false" ht="13.4" hidden="false" customHeight="false" outlineLevel="0" collapsed="false">
      <c r="A28" s="2" t="s">
        <v>26</v>
      </c>
      <c r="B28" s="3" t="n">
        <v>4055</v>
      </c>
      <c r="C28" s="3" t="n">
        <v>4306</v>
      </c>
      <c r="D28" s="3" t="s">
        <v>12</v>
      </c>
      <c r="E28" s="3" t="n">
        <v>1</v>
      </c>
      <c r="F28" s="5" t="s">
        <v>28</v>
      </c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</row>
    <row r="29" customFormat="false" ht="13.4" hidden="false" customHeight="false" outlineLevel="0" collapsed="false">
      <c r="A29" s="2" t="s">
        <v>27</v>
      </c>
      <c r="B29" s="3" t="n">
        <v>3886</v>
      </c>
      <c r="C29" s="3" t="n">
        <v>4779</v>
      </c>
      <c r="D29" s="3" t="s">
        <v>12</v>
      </c>
      <c r="E29" s="3" t="n">
        <v>1</v>
      </c>
      <c r="F29" s="5" t="s">
        <v>28</v>
      </c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</row>
    <row r="30" customFormat="false" ht="13.4" hidden="false" customHeight="false" outlineLevel="0" collapsed="false">
      <c r="A30" s="2" t="s">
        <v>30</v>
      </c>
      <c r="B30" s="3" t="n">
        <v>4902</v>
      </c>
      <c r="C30" s="3" t="n">
        <v>6191</v>
      </c>
      <c r="D30" s="3" t="s">
        <v>12</v>
      </c>
      <c r="E30" s="3" t="n">
        <v>1</v>
      </c>
      <c r="F30" s="5" t="s">
        <v>31</v>
      </c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</row>
    <row r="31" customFormat="false" ht="13.4" hidden="false" customHeight="false" outlineLevel="0" collapsed="false">
      <c r="A31" s="2" t="s">
        <v>33</v>
      </c>
      <c r="B31" s="3" t="n">
        <v>6997</v>
      </c>
      <c r="C31" s="3" t="n">
        <v>6275</v>
      </c>
      <c r="D31" s="3" t="s">
        <v>34</v>
      </c>
      <c r="E31" s="3" t="n">
        <v>1</v>
      </c>
      <c r="F31" s="5" t="s">
        <v>35</v>
      </c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</row>
    <row r="32" customFormat="false" ht="13.4" hidden="false" customHeight="false" outlineLevel="0" collapsed="false">
      <c r="A32" s="2" t="s">
        <v>37</v>
      </c>
      <c r="B32" s="3" t="n">
        <v>4866</v>
      </c>
      <c r="C32" s="3" t="n">
        <v>4618</v>
      </c>
      <c r="D32" s="3" t="s">
        <v>34</v>
      </c>
      <c r="E32" s="3" t="n">
        <v>1</v>
      </c>
      <c r="F32" s="5" t="s">
        <v>28</v>
      </c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</row>
    <row r="33" customFormat="false" ht="13.4" hidden="false" customHeight="false" outlineLevel="0" collapsed="false">
      <c r="A33" s="2" t="s">
        <v>38</v>
      </c>
      <c r="B33" s="3" t="n">
        <v>4828</v>
      </c>
      <c r="C33" s="3" t="n">
        <v>4562</v>
      </c>
      <c r="D33" s="3" t="s">
        <v>34</v>
      </c>
      <c r="E33" s="3" t="n">
        <v>1</v>
      </c>
      <c r="F33" s="5" t="s">
        <v>28</v>
      </c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</row>
    <row r="34" customFormat="false" ht="13.4" hidden="false" customHeight="false" outlineLevel="0" collapsed="false">
      <c r="A34" s="2" t="s">
        <v>39</v>
      </c>
      <c r="B34" s="3" t="n">
        <v>4410</v>
      </c>
      <c r="C34" s="3" t="n">
        <v>4129</v>
      </c>
      <c r="D34" s="3" t="s">
        <v>34</v>
      </c>
      <c r="E34" s="3" t="n">
        <v>1</v>
      </c>
      <c r="F34" s="5" t="s">
        <v>28</v>
      </c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</row>
    <row r="35" customFormat="false" ht="13.4" hidden="false" customHeight="false" outlineLevel="0" collapsed="false">
      <c r="A35" s="2" t="s">
        <v>40</v>
      </c>
      <c r="B35" s="3" t="n">
        <v>3269</v>
      </c>
      <c r="C35" s="3" t="n">
        <v>3018</v>
      </c>
      <c r="D35" s="3" t="s">
        <v>34</v>
      </c>
      <c r="E35" s="3" t="n">
        <v>2</v>
      </c>
      <c r="F35" s="5" t="s">
        <v>24</v>
      </c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</row>
    <row r="36" customFormat="false" ht="13.4" hidden="false" customHeight="false" outlineLevel="0" collapsed="false">
      <c r="A36" s="2" t="s">
        <v>41</v>
      </c>
      <c r="B36" s="3" t="n">
        <v>2909</v>
      </c>
      <c r="C36" s="3" t="n">
        <v>2544</v>
      </c>
      <c r="D36" s="3" t="s">
        <v>34</v>
      </c>
      <c r="E36" s="3" t="n">
        <v>1</v>
      </c>
      <c r="F36" s="5" t="s">
        <v>19</v>
      </c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</row>
    <row r="37" customFormat="false" ht="13.4" hidden="false" customHeight="false" outlineLevel="0" collapsed="false">
      <c r="A37" s="2" t="s">
        <v>42</v>
      </c>
      <c r="B37" s="3" t="n">
        <v>2513</v>
      </c>
      <c r="C37" s="3" t="n">
        <v>2226</v>
      </c>
      <c r="D37" s="3" t="s">
        <v>34</v>
      </c>
      <c r="E37" s="3" t="n">
        <v>1</v>
      </c>
      <c r="F37" s="5" t="s">
        <v>19</v>
      </c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</row>
    <row r="38" customFormat="false" ht="13.4" hidden="false" customHeight="false" outlineLevel="0" collapsed="false">
      <c r="A38" s="2" t="s">
        <v>43</v>
      </c>
      <c r="B38" s="3" t="n">
        <v>2349</v>
      </c>
      <c r="C38" s="3" t="n">
        <v>2008</v>
      </c>
      <c r="D38" s="3" t="s">
        <v>34</v>
      </c>
      <c r="E38" s="3" t="n">
        <v>1</v>
      </c>
      <c r="F38" s="5" t="s">
        <v>19</v>
      </c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</row>
    <row r="39" customFormat="false" ht="13.4" hidden="false" customHeight="false" outlineLevel="0" collapsed="false">
      <c r="A39" s="2" t="s">
        <v>44</v>
      </c>
      <c r="B39" s="3" t="n">
        <v>1887</v>
      </c>
      <c r="C39" s="3" t="n">
        <v>1582</v>
      </c>
      <c r="D39" s="3" t="s">
        <v>34</v>
      </c>
      <c r="E39" s="3" t="n">
        <v>2</v>
      </c>
      <c r="F39" s="5" t="s">
        <v>19</v>
      </c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</row>
    <row r="40" customFormat="false" ht="13.4" hidden="false" customHeight="false" outlineLevel="0" collapsed="false">
      <c r="A40" s="2" t="s">
        <v>45</v>
      </c>
      <c r="B40" s="3" t="n">
        <v>1649</v>
      </c>
      <c r="C40" s="3" t="n">
        <v>1299</v>
      </c>
      <c r="D40" s="3" t="s">
        <v>34</v>
      </c>
      <c r="E40" s="3" t="n">
        <v>4</v>
      </c>
      <c r="F40" s="5" t="s">
        <v>19</v>
      </c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</row>
    <row r="41" customFormat="false" ht="13.4" hidden="false" customHeight="false" outlineLevel="0" collapsed="false">
      <c r="A41" s="9" t="s">
        <v>46</v>
      </c>
      <c r="B41" s="10" t="n">
        <v>443</v>
      </c>
      <c r="C41" s="10" t="n">
        <v>189</v>
      </c>
      <c r="D41" s="10" t="s">
        <v>34</v>
      </c>
      <c r="E41" s="10" t="n">
        <v>2</v>
      </c>
      <c r="F41" s="12" t="s">
        <v>13</v>
      </c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6:52:32Z</dcterms:created>
  <dc:creator/>
  <dc:description/>
  <dc:language>en-US</dc:language>
  <cp:lastModifiedBy/>
  <cp:lastPrinted>1601-01-01T20:00:00Z</cp:lastPrinted>
  <dcterms:modified xsi:type="dcterms:W3CDTF">1601-01-01T20:00:00Z</dcterms:modified>
  <cp:revision>1</cp:revision>
  <dc:subject/>
  <dc:title/>
</cp:coreProperties>
</file>