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Экзоны</t>
  </si>
  <si>
    <t xml:space="preserve">Начало</t>
  </si>
  <si>
    <t xml:space="preserve">Конец</t>
  </si>
  <si>
    <t xml:space="preserve">Длина экзона</t>
  </si>
  <si>
    <t xml:space="preserve">Длина интр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3.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1</v>
      </c>
      <c r="B2" s="3" t="n">
        <v>99358</v>
      </c>
      <c r="C2" s="3" t="n">
        <v>99414</v>
      </c>
      <c r="D2" s="3" t="n">
        <f aca="false">C2-B2+1</f>
        <v>57</v>
      </c>
      <c r="E2" s="4"/>
    </row>
    <row r="3" customFormat="false" ht="12.75" hidden="false" customHeight="false" outlineLevel="0" collapsed="false">
      <c r="A3" s="5" t="n">
        <v>2</v>
      </c>
      <c r="B3" s="6" t="n">
        <v>99107</v>
      </c>
      <c r="C3" s="6" t="n">
        <v>99145</v>
      </c>
      <c r="D3" s="6" t="n">
        <f aca="false">C3-B3+1</f>
        <v>39</v>
      </c>
      <c r="E3" s="7" t="n">
        <f aca="false">B2-C3</f>
        <v>213</v>
      </c>
    </row>
    <row r="4" customFormat="false" ht="12.75" hidden="false" customHeight="false" outlineLevel="0" collapsed="false">
      <c r="A4" s="5" t="n">
        <v>3</v>
      </c>
      <c r="B4" s="6" t="n">
        <v>98881</v>
      </c>
      <c r="C4" s="6" t="n">
        <v>98987</v>
      </c>
      <c r="D4" s="6" t="n">
        <f aca="false">C4-B4+1</f>
        <v>107</v>
      </c>
      <c r="E4" s="7" t="n">
        <f aca="false">B3-C4</f>
        <v>120</v>
      </c>
    </row>
    <row r="5" customFormat="false" ht="12.75" hidden="false" customHeight="false" outlineLevel="0" collapsed="false">
      <c r="A5" s="5" t="n">
        <v>4</v>
      </c>
      <c r="B5" s="6" t="n">
        <v>98265</v>
      </c>
      <c r="C5" s="6" t="n">
        <v>98328</v>
      </c>
      <c r="D5" s="6" t="n">
        <f aca="false">C5-B5+1</f>
        <v>64</v>
      </c>
      <c r="E5" s="7" t="n">
        <f aca="false">B4-C5</f>
        <v>553</v>
      </c>
    </row>
    <row r="6" customFormat="false" ht="12.75" hidden="false" customHeight="false" outlineLevel="0" collapsed="false">
      <c r="A6" s="5" t="n">
        <v>5</v>
      </c>
      <c r="B6" s="6" t="n">
        <v>98020</v>
      </c>
      <c r="C6" s="6" t="n">
        <v>98182</v>
      </c>
      <c r="D6" s="6" t="n">
        <f aca="false">C6-B6+1</f>
        <v>163</v>
      </c>
      <c r="E6" s="7" t="n">
        <f aca="false">B5-C6</f>
        <v>83</v>
      </c>
    </row>
    <row r="7" customFormat="false" ht="12.75" hidden="false" customHeight="false" outlineLevel="0" collapsed="false">
      <c r="A7" s="5" t="n">
        <v>6</v>
      </c>
      <c r="B7" s="6" t="n">
        <v>97862</v>
      </c>
      <c r="C7" s="6" t="n">
        <v>97928</v>
      </c>
      <c r="D7" s="6" t="n">
        <f aca="false">C7-B7+1</f>
        <v>67</v>
      </c>
      <c r="E7" s="7" t="n">
        <f aca="false">B6-C7</f>
        <v>92</v>
      </c>
    </row>
    <row r="8" customFormat="false" ht="12.75" hidden="false" customHeight="false" outlineLevel="0" collapsed="false">
      <c r="A8" s="5" t="n">
        <v>7</v>
      </c>
      <c r="B8" s="6" t="n">
        <v>97381</v>
      </c>
      <c r="C8" s="6" t="n">
        <v>97582</v>
      </c>
      <c r="D8" s="6" t="n">
        <f aca="false">C8-B8+1</f>
        <v>202</v>
      </c>
      <c r="E8" s="7" t="n">
        <f aca="false">B7-C8</f>
        <v>280</v>
      </c>
    </row>
    <row r="9" customFormat="false" ht="12.75" hidden="false" customHeight="false" outlineLevel="0" collapsed="false">
      <c r="A9" s="5" t="n">
        <v>8</v>
      </c>
      <c r="B9" s="6" t="n">
        <v>97066</v>
      </c>
      <c r="C9" s="6" t="n">
        <v>97282</v>
      </c>
      <c r="D9" s="6" t="n">
        <f aca="false">C9-B9+1</f>
        <v>217</v>
      </c>
      <c r="E9" s="7" t="n">
        <f aca="false">B8-C9</f>
        <v>99</v>
      </c>
    </row>
    <row r="10" customFormat="false" ht="13.5" hidden="false" customHeight="false" outlineLevel="0" collapsed="false">
      <c r="A10" s="8" t="n">
        <v>9</v>
      </c>
      <c r="B10" s="9" t="n">
        <v>96879</v>
      </c>
      <c r="C10" s="9" t="n">
        <v>96985</v>
      </c>
      <c r="D10" s="9" t="n">
        <f aca="false">C10-B10+1</f>
        <v>107</v>
      </c>
      <c r="E10" s="10" t="n">
        <f aca="false">B9-C10</f>
        <v>81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Омельченко</cp:lastModifiedBy>
  <dcterms:modified xsi:type="dcterms:W3CDTF">2007-12-20T10:45:21Z</dcterms:modified>
  <cp:revision>0</cp:revision>
  <dc:subject/>
  <dc:title/>
</cp:coreProperties>
</file>