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1"/>
  </bookViews>
  <sheets>
    <sheet name="f(ij)" sheetId="1" state="visible" r:id="rId2"/>
    <sheet name="q(ij)&amp;p(i,j)" sheetId="2" state="visible" r:id="rId3"/>
    <sheet name="e(ij)" sheetId="3" state="visible" r:id="rId4"/>
    <sheet name="My matrix&amp;blosum 6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1">
  <si>
    <t xml:space="preserve">A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K</t>
  </si>
  <si>
    <t xml:space="preserve">L</t>
  </si>
  <si>
    <t xml:space="preserve">M</t>
  </si>
  <si>
    <t xml:space="preserve">N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V</t>
  </si>
  <si>
    <t xml:space="preserve">W</t>
  </si>
  <si>
    <t xml:space="preserve">Y</t>
  </si>
  <si>
    <t xml:space="preserve">S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DEB3D"/>
        <bgColor rgb="FF00FF00"/>
      </patternFill>
    </fill>
    <fill>
      <patternFill patternType="solid">
        <fgColor rgb="FF0099FF"/>
        <bgColor rgb="FF0066CC"/>
      </patternFill>
    </fill>
    <fill>
      <patternFill patternType="solid">
        <fgColor rgb="FF00FF00"/>
        <bgColor rgb="FF3DEB3D"/>
      </patternFill>
    </fill>
    <fill>
      <patternFill patternType="solid">
        <fgColor rgb="FF99CCFF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D32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9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DEB3D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4" activeCellId="0" sqref="A24 A24"/>
    </sheetView>
  </sheetViews>
  <sheetFormatPr defaultColWidth="11.5703125" defaultRowHeight="14.6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17.28"/>
    <col collapsed="false" customWidth="true" hidden="false" outlineLevel="0" max="3" min="3" style="0" width="10.51"/>
    <col collapsed="false" customWidth="true" hidden="false" outlineLevel="0" max="7" min="4" style="0" width="11.5"/>
    <col collapsed="false" customWidth="true" hidden="false" outlineLevel="0" max="8" min="8" style="0" width="10.51"/>
    <col collapsed="false" customWidth="true" hidden="false" outlineLevel="0" max="9" min="9" style="0" width="11.5"/>
    <col collapsed="false" customWidth="true" hidden="false" outlineLevel="0" max="10" min="10" style="0" width="10.51"/>
    <col collapsed="false" customWidth="true" hidden="false" outlineLevel="0" max="11" min="11" style="0" width="11.5"/>
    <col collapsed="false" customWidth="true" hidden="false" outlineLevel="0" max="13" min="12" style="0" width="10.51"/>
    <col collapsed="false" customWidth="true" hidden="false" outlineLevel="0" max="14" min="14" style="0" width="11.5"/>
    <col collapsed="false" customWidth="true" hidden="false" outlineLevel="0" max="15" min="15" style="0" width="10.51"/>
    <col collapsed="false" customWidth="true" hidden="false" outlineLevel="0" max="19" min="16" style="0" width="11.5"/>
    <col collapsed="false" customWidth="true" hidden="false" outlineLevel="0" max="21" min="20" style="0" width="10.51"/>
  </cols>
  <sheetData>
    <row r="1" customFormat="false" ht="14.6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</row>
    <row r="2" customFormat="false" ht="14.65" hidden="false" customHeight="false" outlineLevel="0" collapsed="false">
      <c r="A2" s="0" t="s">
        <v>0</v>
      </c>
      <c r="B2" s="0" t="n">
        <v>2255382565</v>
      </c>
      <c r="C2" s="0" t="n">
        <v>253734578</v>
      </c>
      <c r="D2" s="0" t="n">
        <v>314855336</v>
      </c>
      <c r="E2" s="0" t="n">
        <v>447585789</v>
      </c>
      <c r="F2" s="0" t="n">
        <v>271156913</v>
      </c>
      <c r="G2" s="0" t="n">
        <v>1123112521</v>
      </c>
      <c r="H2" s="0" t="n">
        <v>175897338</v>
      </c>
      <c r="I2" s="0" t="n">
        <v>541443367</v>
      </c>
      <c r="J2" s="0" t="n">
        <v>346685913</v>
      </c>
      <c r="K2" s="0" t="n">
        <v>778618376</v>
      </c>
      <c r="L2" s="0" t="n">
        <v>246569064</v>
      </c>
      <c r="M2" s="0" t="n">
        <v>312466156</v>
      </c>
      <c r="N2" s="0" t="n">
        <v>386302051</v>
      </c>
      <c r="O2" s="0" t="n">
        <v>299010468</v>
      </c>
      <c r="P2" s="0" t="n">
        <v>415128941</v>
      </c>
      <c r="Q2" s="0" t="n">
        <v>1052885679</v>
      </c>
      <c r="R2" s="0" t="n">
        <v>676034882</v>
      </c>
      <c r="S2" s="0" t="n">
        <v>921014303</v>
      </c>
      <c r="T2" s="0" t="n">
        <v>92672741</v>
      </c>
      <c r="U2" s="0" t="n">
        <v>198456290</v>
      </c>
    </row>
    <row r="3" customFormat="false" ht="14.65" hidden="false" customHeight="false" outlineLevel="0" collapsed="false">
      <c r="A3" s="0" t="s">
        <v>1</v>
      </c>
      <c r="B3" s="0" t="n">
        <v>253734578</v>
      </c>
      <c r="C3" s="0" t="n">
        <v>510551408</v>
      </c>
      <c r="D3" s="0" t="n">
        <v>33830249</v>
      </c>
      <c r="E3" s="0" t="n">
        <v>34436292</v>
      </c>
      <c r="F3" s="0" t="n">
        <v>57189545</v>
      </c>
      <c r="G3" s="0" t="n">
        <v>96704482</v>
      </c>
      <c r="H3" s="0" t="n">
        <v>29836897</v>
      </c>
      <c r="I3" s="0" t="n">
        <v>99246438</v>
      </c>
      <c r="J3" s="0" t="n">
        <v>32476785</v>
      </c>
      <c r="K3" s="0" t="n">
        <v>143331672</v>
      </c>
      <c r="L3" s="0" t="n">
        <v>48048117</v>
      </c>
      <c r="M3" s="0" t="n">
        <v>58872487</v>
      </c>
      <c r="N3" s="0" t="n">
        <v>31484239</v>
      </c>
      <c r="O3" s="0" t="n">
        <v>26435301</v>
      </c>
      <c r="P3" s="0" t="n">
        <v>45986568</v>
      </c>
      <c r="Q3" s="0" t="n">
        <v>130593528</v>
      </c>
      <c r="R3" s="0" t="n">
        <v>95354783</v>
      </c>
      <c r="S3" s="0" t="n">
        <v>186665386</v>
      </c>
      <c r="T3" s="0" t="n">
        <v>16237560</v>
      </c>
      <c r="U3" s="0" t="n">
        <v>47804635</v>
      </c>
    </row>
    <row r="4" customFormat="false" ht="14.65" hidden="false" customHeight="false" outlineLevel="0" collapsed="false">
      <c r="A4" s="0" t="s">
        <v>2</v>
      </c>
      <c r="B4" s="0" t="n">
        <v>314855336</v>
      </c>
      <c r="C4" s="0" t="n">
        <v>33830249</v>
      </c>
      <c r="D4" s="0" t="n">
        <v>1509782970</v>
      </c>
      <c r="E4" s="0" t="n">
        <v>694608826</v>
      </c>
      <c r="F4" s="0" t="n">
        <v>72279015</v>
      </c>
      <c r="G4" s="0" t="n">
        <v>366100738</v>
      </c>
      <c r="H4" s="0" t="n">
        <v>134331087</v>
      </c>
      <c r="I4" s="0" t="n">
        <v>123134329</v>
      </c>
      <c r="J4" s="0" t="n">
        <v>268216005</v>
      </c>
      <c r="K4" s="0" t="n">
        <v>182472459</v>
      </c>
      <c r="L4" s="0" t="n">
        <v>48798716</v>
      </c>
      <c r="M4" s="0" t="n">
        <v>440480712</v>
      </c>
      <c r="N4" s="0" t="n">
        <v>181924159</v>
      </c>
      <c r="O4" s="0" t="n">
        <v>205582488</v>
      </c>
      <c r="P4" s="0" t="n">
        <v>230626011</v>
      </c>
      <c r="Q4" s="0" t="n">
        <v>342810376</v>
      </c>
      <c r="R4" s="0" t="n">
        <v>250683299</v>
      </c>
      <c r="S4" s="0" t="n">
        <v>154636540</v>
      </c>
      <c r="T4" s="0" t="n">
        <v>32035970</v>
      </c>
      <c r="U4" s="0" t="n">
        <v>93427266</v>
      </c>
    </row>
    <row r="5" customFormat="false" ht="14.65" hidden="false" customHeight="false" outlineLevel="0" collapsed="false">
      <c r="A5" s="0" t="s">
        <v>3</v>
      </c>
      <c r="B5" s="0" t="n">
        <v>447585789</v>
      </c>
      <c r="C5" s="0" t="n">
        <v>34436292</v>
      </c>
      <c r="D5" s="0" t="n">
        <v>694608826</v>
      </c>
      <c r="E5" s="0" t="n">
        <v>1250313300</v>
      </c>
      <c r="F5" s="0" t="n">
        <v>91055023</v>
      </c>
      <c r="G5" s="0" t="n">
        <v>286766381</v>
      </c>
      <c r="H5" s="0" t="n">
        <v>124896496</v>
      </c>
      <c r="I5" s="0" t="n">
        <v>177967693</v>
      </c>
      <c r="J5" s="0" t="n">
        <v>407513472</v>
      </c>
      <c r="K5" s="0" t="n">
        <v>268641767</v>
      </c>
      <c r="L5" s="0" t="n">
        <v>79867915</v>
      </c>
      <c r="M5" s="0" t="n">
        <v>242054686</v>
      </c>
      <c r="N5" s="0" t="n">
        <v>193995948</v>
      </c>
      <c r="O5" s="0" t="n">
        <v>383820485</v>
      </c>
      <c r="P5" s="0" t="n">
        <v>364685781</v>
      </c>
      <c r="Q5" s="0" t="n">
        <v>339107515</v>
      </c>
      <c r="R5" s="0" t="n">
        <v>291066503</v>
      </c>
      <c r="S5" s="0" t="n">
        <v>246274848</v>
      </c>
      <c r="T5" s="0" t="n">
        <v>32193553</v>
      </c>
      <c r="U5" s="0" t="n">
        <v>101917735</v>
      </c>
    </row>
    <row r="6" customFormat="false" ht="14.65" hidden="false" customHeight="false" outlineLevel="0" collapsed="false">
      <c r="A6" s="0" t="s">
        <v>4</v>
      </c>
      <c r="B6" s="0" t="n">
        <v>271156913</v>
      </c>
      <c r="C6" s="0" t="n">
        <v>57189545</v>
      </c>
      <c r="D6" s="0" t="n">
        <v>72279015</v>
      </c>
      <c r="E6" s="0" t="n">
        <v>91055023</v>
      </c>
      <c r="F6" s="0" t="n">
        <v>1023500123</v>
      </c>
      <c r="G6" s="0" t="n">
        <v>164704965</v>
      </c>
      <c r="H6" s="0" t="n">
        <v>101322358</v>
      </c>
      <c r="I6" s="0" t="n">
        <v>431621437</v>
      </c>
      <c r="J6" s="0" t="n">
        <v>89051897</v>
      </c>
      <c r="K6" s="0" t="n">
        <v>830674521</v>
      </c>
      <c r="L6" s="0" t="n">
        <v>176263872</v>
      </c>
      <c r="M6" s="0" t="n">
        <v>96100000</v>
      </c>
      <c r="N6" s="0" t="n">
        <v>88714485</v>
      </c>
      <c r="O6" s="0" t="n">
        <v>83167172</v>
      </c>
      <c r="P6" s="0" t="n">
        <v>127170100</v>
      </c>
      <c r="Q6" s="0" t="n">
        <v>177347043</v>
      </c>
      <c r="R6" s="0" t="n">
        <v>172895896</v>
      </c>
      <c r="S6" s="0" t="n">
        <v>385196651</v>
      </c>
      <c r="T6" s="0" t="n">
        <v>129899534</v>
      </c>
      <c r="U6" s="0" t="n">
        <v>518667303</v>
      </c>
    </row>
    <row r="7" customFormat="false" ht="14.65" hidden="false" customHeight="false" outlineLevel="0" collapsed="false">
      <c r="A7" s="0" t="s">
        <v>5</v>
      </c>
      <c r="B7" s="0" t="n">
        <v>1123112521</v>
      </c>
      <c r="C7" s="0" t="n">
        <v>96704482</v>
      </c>
      <c r="D7" s="0" t="n">
        <v>366100738</v>
      </c>
      <c r="E7" s="0" t="n">
        <v>286766381</v>
      </c>
      <c r="F7" s="0" t="n">
        <v>164704965</v>
      </c>
      <c r="G7" s="0" t="n">
        <v>3707501488</v>
      </c>
      <c r="H7" s="0" t="n">
        <v>139310659</v>
      </c>
      <c r="I7" s="0" t="n">
        <v>218232652</v>
      </c>
      <c r="J7" s="0" t="n">
        <v>290940095</v>
      </c>
      <c r="K7" s="0" t="n">
        <v>337517395</v>
      </c>
      <c r="L7" s="0" t="n">
        <v>115494000</v>
      </c>
      <c r="M7" s="0" t="n">
        <v>391930251</v>
      </c>
      <c r="N7" s="0" t="n">
        <v>255900557</v>
      </c>
      <c r="O7" s="0" t="n">
        <v>205762929</v>
      </c>
      <c r="P7" s="0" t="n">
        <v>310371861</v>
      </c>
      <c r="Q7" s="0" t="n">
        <v>651996900</v>
      </c>
      <c r="R7" s="0" t="n">
        <v>340724221</v>
      </c>
      <c r="S7" s="0" t="n">
        <v>323270283</v>
      </c>
      <c r="T7" s="0" t="n">
        <v>68369121</v>
      </c>
      <c r="U7" s="0" t="n">
        <v>139579555</v>
      </c>
    </row>
    <row r="8" customFormat="false" ht="14.65" hidden="false" customHeight="false" outlineLevel="0" collapsed="false">
      <c r="A8" s="0" t="s">
        <v>6</v>
      </c>
      <c r="B8" s="0" t="n">
        <v>175897338</v>
      </c>
      <c r="C8" s="0" t="n">
        <v>29836897</v>
      </c>
      <c r="D8" s="0" t="n">
        <v>134331087</v>
      </c>
      <c r="E8" s="0" t="n">
        <v>124896496</v>
      </c>
      <c r="F8" s="0" t="n">
        <v>101322358</v>
      </c>
      <c r="G8" s="0" t="n">
        <v>139310659</v>
      </c>
      <c r="H8" s="0" t="n">
        <v>651290610</v>
      </c>
      <c r="I8" s="0" t="n">
        <v>104796833</v>
      </c>
      <c r="J8" s="0" t="n">
        <v>128114519</v>
      </c>
      <c r="K8" s="0" t="n">
        <v>148782477</v>
      </c>
      <c r="L8" s="0" t="n">
        <v>45420508</v>
      </c>
      <c r="M8" s="0" t="n">
        <v>192728313</v>
      </c>
      <c r="N8" s="0" t="n">
        <v>79819840</v>
      </c>
      <c r="O8" s="0" t="n">
        <v>143470900</v>
      </c>
      <c r="P8" s="0" t="n">
        <v>182264851</v>
      </c>
      <c r="Q8" s="0" t="n">
        <v>145911614</v>
      </c>
      <c r="R8" s="0" t="n">
        <v>113494217</v>
      </c>
      <c r="S8" s="0" t="n">
        <v>117772031</v>
      </c>
      <c r="T8" s="0" t="n">
        <v>30138849</v>
      </c>
      <c r="U8" s="0" t="n">
        <v>175693191</v>
      </c>
    </row>
    <row r="9" customFormat="false" ht="14.65" hidden="false" customHeight="false" outlineLevel="0" collapsed="false">
      <c r="A9" s="0" t="s">
        <v>7</v>
      </c>
      <c r="B9" s="0" t="n">
        <v>541443367</v>
      </c>
      <c r="C9" s="0" t="n">
        <v>99246438</v>
      </c>
      <c r="D9" s="0" t="n">
        <v>123134329</v>
      </c>
      <c r="E9" s="0" t="n">
        <v>177967693</v>
      </c>
      <c r="F9" s="0" t="n">
        <v>431621437</v>
      </c>
      <c r="G9" s="0" t="n">
        <v>218232652</v>
      </c>
      <c r="H9" s="0" t="n">
        <v>104796833</v>
      </c>
      <c r="I9" s="0" t="n">
        <v>1373095439</v>
      </c>
      <c r="J9" s="0" t="n">
        <v>173559963</v>
      </c>
      <c r="K9" s="0" t="n">
        <v>1744151166</v>
      </c>
      <c r="L9" s="0" t="n">
        <v>353348647</v>
      </c>
      <c r="M9" s="0" t="n">
        <v>158292962</v>
      </c>
      <c r="N9" s="0" t="n">
        <v>153341466</v>
      </c>
      <c r="O9" s="0" t="n">
        <v>150377053</v>
      </c>
      <c r="P9" s="0" t="n">
        <v>217725802</v>
      </c>
      <c r="Q9" s="0" t="n">
        <v>254189991</v>
      </c>
      <c r="R9" s="0" t="n">
        <v>405430368</v>
      </c>
      <c r="S9" s="0" t="n">
        <v>1886624016</v>
      </c>
      <c r="T9" s="0" t="n">
        <v>69337089</v>
      </c>
      <c r="U9" s="0" t="n">
        <v>220105484</v>
      </c>
    </row>
    <row r="10" customFormat="false" ht="14.65" hidden="false" customHeight="false" outlineLevel="0" collapsed="false">
      <c r="A10" s="0" t="s">
        <v>8</v>
      </c>
      <c r="B10" s="0" t="n">
        <v>346685913</v>
      </c>
      <c r="C10" s="0" t="n">
        <v>32476785</v>
      </c>
      <c r="D10" s="0" t="n">
        <v>268216005</v>
      </c>
      <c r="E10" s="0" t="n">
        <v>407513472</v>
      </c>
      <c r="F10" s="0" t="n">
        <v>89051897</v>
      </c>
      <c r="G10" s="0" t="n">
        <v>290940095</v>
      </c>
      <c r="H10" s="0" t="n">
        <v>128114519</v>
      </c>
      <c r="I10" s="0" t="n">
        <v>173559963</v>
      </c>
      <c r="J10" s="0" t="n">
        <v>978745688</v>
      </c>
      <c r="K10" s="0" t="n">
        <v>274387401</v>
      </c>
      <c r="L10" s="0" t="n">
        <v>80920358</v>
      </c>
      <c r="M10" s="0" t="n">
        <v>254958861</v>
      </c>
      <c r="N10" s="0" t="n">
        <v>174555298</v>
      </c>
      <c r="O10" s="0" t="n">
        <v>302006184</v>
      </c>
      <c r="P10" s="0" t="n">
        <v>777566232</v>
      </c>
      <c r="Q10" s="0" t="n">
        <v>276830966</v>
      </c>
      <c r="R10" s="0" t="n">
        <v>251016365</v>
      </c>
      <c r="S10" s="0" t="n">
        <v>212875993</v>
      </c>
      <c r="T10" s="0" t="n">
        <v>38545651</v>
      </c>
      <c r="U10" s="0" t="n">
        <v>96956288</v>
      </c>
    </row>
    <row r="11" customFormat="false" ht="14.65" hidden="false" customHeight="false" outlineLevel="0" collapsed="false">
      <c r="A11" s="0" t="s">
        <v>9</v>
      </c>
      <c r="B11" s="0" t="n">
        <v>778618376</v>
      </c>
      <c r="C11" s="0" t="n">
        <v>143331672</v>
      </c>
      <c r="D11" s="0" t="n">
        <v>182472459</v>
      </c>
      <c r="E11" s="0" t="n">
        <v>268641767</v>
      </c>
      <c r="F11" s="0" t="n">
        <v>830674521</v>
      </c>
      <c r="G11" s="0" t="n">
        <v>337517395</v>
      </c>
      <c r="H11" s="0" t="n">
        <v>148782477</v>
      </c>
      <c r="I11" s="0" t="n">
        <v>1744151166</v>
      </c>
      <c r="J11" s="0" t="n">
        <v>274387401</v>
      </c>
      <c r="K11" s="0" t="n">
        <v>2731456563</v>
      </c>
      <c r="L11" s="0" t="n">
        <v>703910697</v>
      </c>
      <c r="M11" s="0" t="n">
        <v>207877103</v>
      </c>
      <c r="N11" s="0" t="n">
        <v>223366307</v>
      </c>
      <c r="O11" s="0" t="n">
        <v>243856746</v>
      </c>
      <c r="P11" s="0" t="n">
        <v>374289206</v>
      </c>
      <c r="Q11" s="0" t="n">
        <v>361409446</v>
      </c>
      <c r="R11" s="0" t="n">
        <v>474036309</v>
      </c>
      <c r="S11" s="0" t="n">
        <v>1449932718</v>
      </c>
      <c r="T11" s="0" t="n">
        <v>146909981</v>
      </c>
      <c r="U11" s="0" t="n">
        <v>328107989</v>
      </c>
    </row>
    <row r="12" customFormat="false" ht="14.65" hidden="false" customHeight="false" outlineLevel="0" collapsed="false">
      <c r="A12" s="0" t="s">
        <v>10</v>
      </c>
      <c r="B12" s="0" t="n">
        <v>246569064</v>
      </c>
      <c r="C12" s="0" t="n">
        <v>48048117</v>
      </c>
      <c r="D12" s="0" t="n">
        <v>48798716</v>
      </c>
      <c r="E12" s="0" t="n">
        <v>79867915</v>
      </c>
      <c r="F12" s="0" t="n">
        <v>176263872</v>
      </c>
      <c r="G12" s="0" t="n">
        <v>115494000</v>
      </c>
      <c r="H12" s="0" t="n">
        <v>45420508</v>
      </c>
      <c r="I12" s="0" t="n">
        <v>353348647</v>
      </c>
      <c r="J12" s="0" t="n">
        <v>80920358</v>
      </c>
      <c r="K12" s="0" t="n">
        <v>703910697</v>
      </c>
      <c r="L12" s="0" t="n">
        <v>331645955</v>
      </c>
      <c r="M12" s="0" t="n">
        <v>64536430</v>
      </c>
      <c r="N12" s="0" t="n">
        <v>55903980</v>
      </c>
      <c r="O12" s="0" t="n">
        <v>88550703</v>
      </c>
      <c r="P12" s="0" t="n">
        <v>95520475</v>
      </c>
      <c r="Q12" s="0" t="n">
        <v>117034164</v>
      </c>
      <c r="R12" s="0" t="n">
        <v>147185400</v>
      </c>
      <c r="S12" s="0" t="n">
        <v>289559794</v>
      </c>
      <c r="T12" s="0" t="n">
        <v>33261103</v>
      </c>
      <c r="U12" s="0" t="n">
        <v>87399371</v>
      </c>
    </row>
    <row r="13" customFormat="false" ht="14.65" hidden="false" customHeight="false" outlineLevel="0" collapsed="false">
      <c r="A13" s="0" t="s">
        <v>11</v>
      </c>
      <c r="B13" s="0" t="n">
        <v>312466156</v>
      </c>
      <c r="C13" s="0" t="n">
        <v>58872487</v>
      </c>
      <c r="D13" s="0" t="n">
        <v>440480712</v>
      </c>
      <c r="E13" s="0" t="n">
        <v>242054686</v>
      </c>
      <c r="F13" s="0" t="n">
        <v>96100000</v>
      </c>
      <c r="G13" s="0" t="n">
        <v>391930251</v>
      </c>
      <c r="H13" s="0" t="n">
        <v>192728313</v>
      </c>
      <c r="I13" s="0" t="n">
        <v>158292962</v>
      </c>
      <c r="J13" s="0" t="n">
        <v>254958861</v>
      </c>
      <c r="K13" s="0" t="n">
        <v>207877103</v>
      </c>
      <c r="L13" s="0" t="n">
        <v>64536430</v>
      </c>
      <c r="M13" s="0" t="n">
        <v>921535289</v>
      </c>
      <c r="N13" s="0" t="n">
        <v>129531991</v>
      </c>
      <c r="O13" s="0" t="n">
        <v>170095585</v>
      </c>
      <c r="P13" s="0" t="n">
        <v>240782767</v>
      </c>
      <c r="Q13" s="0" t="n">
        <v>383017486</v>
      </c>
      <c r="R13" s="0" t="n">
        <v>289343915</v>
      </c>
      <c r="S13" s="0" t="n">
        <v>201077837</v>
      </c>
      <c r="T13" s="0" t="n">
        <v>28667060</v>
      </c>
      <c r="U13" s="0" t="n">
        <v>113042103</v>
      </c>
    </row>
    <row r="14" customFormat="false" ht="14.65" hidden="false" customHeight="false" outlineLevel="0" collapsed="false">
      <c r="A14" s="0" t="s">
        <v>12</v>
      </c>
      <c r="B14" s="0" t="n">
        <v>386302051</v>
      </c>
      <c r="C14" s="0" t="n">
        <v>31484239</v>
      </c>
      <c r="D14" s="0" t="n">
        <v>181924159</v>
      </c>
      <c r="E14" s="0" t="n">
        <v>193995948</v>
      </c>
      <c r="F14" s="0" t="n">
        <v>88714485</v>
      </c>
      <c r="G14" s="0" t="n">
        <v>255900557</v>
      </c>
      <c r="H14" s="0" t="n">
        <v>79819840</v>
      </c>
      <c r="I14" s="0" t="n">
        <v>153341466</v>
      </c>
      <c r="J14" s="0" t="n">
        <v>174555298</v>
      </c>
      <c r="K14" s="0" t="n">
        <v>223366307</v>
      </c>
      <c r="L14" s="0" t="n">
        <v>55903980</v>
      </c>
      <c r="M14" s="0" t="n">
        <v>129531991</v>
      </c>
      <c r="N14" s="0" t="n">
        <v>1479680219</v>
      </c>
      <c r="O14" s="0" t="n">
        <v>119375144</v>
      </c>
      <c r="P14" s="0" t="n">
        <v>205624946</v>
      </c>
      <c r="Q14" s="0" t="n">
        <v>281247978</v>
      </c>
      <c r="R14" s="0" t="n">
        <v>199361832</v>
      </c>
      <c r="S14" s="0" t="n">
        <v>207740277</v>
      </c>
      <c r="T14" s="0" t="n">
        <v>30061940</v>
      </c>
      <c r="U14" s="0" t="n">
        <v>72324195</v>
      </c>
    </row>
    <row r="15" customFormat="false" ht="14.65" hidden="false" customHeight="false" outlineLevel="0" collapsed="false">
      <c r="A15" s="0" t="s">
        <v>13</v>
      </c>
      <c r="B15" s="0" t="n">
        <v>299010468</v>
      </c>
      <c r="C15" s="0" t="n">
        <v>26435301</v>
      </c>
      <c r="D15" s="0" t="n">
        <v>205582488</v>
      </c>
      <c r="E15" s="0" t="n">
        <v>383820485</v>
      </c>
      <c r="F15" s="0" t="n">
        <v>83167172</v>
      </c>
      <c r="G15" s="0" t="n">
        <v>205762929</v>
      </c>
      <c r="H15" s="0" t="n">
        <v>143470900</v>
      </c>
      <c r="I15" s="0" t="n">
        <v>150377053</v>
      </c>
      <c r="J15" s="0" t="n">
        <v>302006184</v>
      </c>
      <c r="K15" s="0" t="n">
        <v>243856746</v>
      </c>
      <c r="L15" s="0" t="n">
        <v>88550703</v>
      </c>
      <c r="M15" s="0" t="n">
        <v>170095585</v>
      </c>
      <c r="N15" s="0" t="n">
        <v>119375144</v>
      </c>
      <c r="O15" s="0" t="n">
        <v>525179105</v>
      </c>
      <c r="P15" s="0" t="n">
        <v>341531204</v>
      </c>
      <c r="Q15" s="0" t="n">
        <v>215116054</v>
      </c>
      <c r="R15" s="0" t="n">
        <v>185373741</v>
      </c>
      <c r="S15" s="0" t="n">
        <v>169211771</v>
      </c>
      <c r="T15" s="0" t="n">
        <v>28333212</v>
      </c>
      <c r="U15" s="0" t="n">
        <v>83656147</v>
      </c>
    </row>
    <row r="16" customFormat="false" ht="14.65" hidden="false" customHeight="false" outlineLevel="0" collapsed="false">
      <c r="A16" s="0" t="s">
        <v>14</v>
      </c>
      <c r="B16" s="0" t="n">
        <v>415128941</v>
      </c>
      <c r="C16" s="0" t="n">
        <v>45986568</v>
      </c>
      <c r="D16" s="0" t="n">
        <v>230626011</v>
      </c>
      <c r="E16" s="0" t="n">
        <v>364685781</v>
      </c>
      <c r="F16" s="0" t="n">
        <v>127170100</v>
      </c>
      <c r="G16" s="0" t="n">
        <v>310371861</v>
      </c>
      <c r="H16" s="0" t="n">
        <v>182264851</v>
      </c>
      <c r="I16" s="0" t="n">
        <v>217725802</v>
      </c>
      <c r="J16" s="0" t="n">
        <v>777566232</v>
      </c>
      <c r="K16" s="0" t="n">
        <v>374289206</v>
      </c>
      <c r="L16" s="0" t="n">
        <v>95520475</v>
      </c>
      <c r="M16" s="0" t="n">
        <v>240782767</v>
      </c>
      <c r="N16" s="0" t="n">
        <v>205624946</v>
      </c>
      <c r="O16" s="0" t="n">
        <v>341531204</v>
      </c>
      <c r="P16" s="0" t="n">
        <v>1361305060</v>
      </c>
      <c r="Q16" s="0" t="n">
        <v>310219210</v>
      </c>
      <c r="R16" s="0" t="n">
        <v>291931330</v>
      </c>
      <c r="S16" s="0" t="n">
        <v>251558860</v>
      </c>
      <c r="T16" s="0" t="n">
        <v>63386920</v>
      </c>
      <c r="U16" s="0" t="n">
        <v>141625405</v>
      </c>
    </row>
    <row r="17" customFormat="false" ht="14.65" hidden="false" customHeight="false" outlineLevel="0" collapsed="false">
      <c r="A17" s="0" t="s">
        <v>15</v>
      </c>
      <c r="B17" s="0" t="n">
        <v>1052885679</v>
      </c>
      <c r="C17" s="0" t="n">
        <v>130593528</v>
      </c>
      <c r="D17" s="0" t="n">
        <v>342810376</v>
      </c>
      <c r="E17" s="0" t="n">
        <v>339107515</v>
      </c>
      <c r="F17" s="0" t="n">
        <v>177347043</v>
      </c>
      <c r="G17" s="0" t="n">
        <v>651996900</v>
      </c>
      <c r="H17" s="0" t="n">
        <v>145911614</v>
      </c>
      <c r="I17" s="0" t="n">
        <v>254189991</v>
      </c>
      <c r="J17" s="0" t="n">
        <v>276830966</v>
      </c>
      <c r="K17" s="0" t="n">
        <v>361409446</v>
      </c>
      <c r="L17" s="0" t="n">
        <v>117034164</v>
      </c>
      <c r="M17" s="0" t="n">
        <v>383017486</v>
      </c>
      <c r="N17" s="0" t="n">
        <v>281247978</v>
      </c>
      <c r="O17" s="0" t="n">
        <v>215116054</v>
      </c>
      <c r="P17" s="0" t="n">
        <v>310219210</v>
      </c>
      <c r="Q17" s="0" t="n">
        <v>1170304871</v>
      </c>
      <c r="R17" s="0" t="n">
        <v>819817195</v>
      </c>
      <c r="S17" s="0" t="n">
        <v>354760359</v>
      </c>
      <c r="T17" s="0" t="n">
        <v>51252194</v>
      </c>
      <c r="U17" s="0" t="n">
        <v>146839495</v>
      </c>
    </row>
    <row r="18" customFormat="false" ht="14.65" hidden="false" customHeight="false" outlineLevel="0" collapsed="false">
      <c r="A18" s="0" t="s">
        <v>16</v>
      </c>
      <c r="B18" s="0" t="n">
        <v>676034882</v>
      </c>
      <c r="C18" s="0" t="n">
        <v>95354783</v>
      </c>
      <c r="D18" s="0" t="n">
        <v>250683299</v>
      </c>
      <c r="E18" s="0" t="n">
        <v>291066503</v>
      </c>
      <c r="F18" s="0" t="n">
        <v>172895896</v>
      </c>
      <c r="G18" s="0" t="n">
        <v>340724221</v>
      </c>
      <c r="H18" s="0" t="n">
        <v>113494217</v>
      </c>
      <c r="I18" s="0" t="n">
        <v>405430368</v>
      </c>
      <c r="J18" s="0" t="n">
        <v>251016365</v>
      </c>
      <c r="K18" s="0" t="n">
        <v>474036309</v>
      </c>
      <c r="L18" s="0" t="n">
        <v>147185400</v>
      </c>
      <c r="M18" s="0" t="n">
        <v>289343915</v>
      </c>
      <c r="N18" s="0" t="n">
        <v>199361832</v>
      </c>
      <c r="O18" s="0" t="n">
        <v>185373741</v>
      </c>
      <c r="P18" s="0" t="n">
        <v>291931330</v>
      </c>
      <c r="Q18" s="0" t="n">
        <v>819817195</v>
      </c>
      <c r="R18" s="0" t="n">
        <v>1184259920</v>
      </c>
      <c r="S18" s="0" t="n">
        <v>564519773</v>
      </c>
      <c r="T18" s="0" t="n">
        <v>48368337</v>
      </c>
      <c r="U18" s="0" t="n">
        <v>126871527</v>
      </c>
    </row>
    <row r="19" customFormat="false" ht="14.65" hidden="false" customHeight="false" outlineLevel="0" collapsed="false">
      <c r="A19" s="0" t="s">
        <v>17</v>
      </c>
      <c r="B19" s="0" t="n">
        <v>921014303</v>
      </c>
      <c r="C19" s="0" t="n">
        <v>186665386</v>
      </c>
      <c r="D19" s="0" t="n">
        <v>154636540</v>
      </c>
      <c r="E19" s="0" t="n">
        <v>246274848</v>
      </c>
      <c r="F19" s="0" t="n">
        <v>385196651</v>
      </c>
      <c r="G19" s="0" t="n">
        <v>323270283</v>
      </c>
      <c r="H19" s="0" t="n">
        <v>117772031</v>
      </c>
      <c r="I19" s="0" t="n">
        <v>1886624016</v>
      </c>
      <c r="J19" s="0" t="n">
        <v>212875993</v>
      </c>
      <c r="K19" s="0" t="n">
        <v>1449932718</v>
      </c>
      <c r="L19" s="0" t="n">
        <v>289559794</v>
      </c>
      <c r="M19" s="0" t="n">
        <v>201077837</v>
      </c>
      <c r="N19" s="0" t="n">
        <v>207740277</v>
      </c>
      <c r="O19" s="0" t="n">
        <v>169211771</v>
      </c>
      <c r="P19" s="0" t="n">
        <v>251558860</v>
      </c>
      <c r="Q19" s="0" t="n">
        <v>354760359</v>
      </c>
      <c r="R19" s="0" t="n">
        <v>564519773</v>
      </c>
      <c r="S19" s="0" t="n">
        <v>1658770789</v>
      </c>
      <c r="T19" s="0" t="n">
        <v>70813868</v>
      </c>
      <c r="U19" s="0" t="n">
        <v>214587129</v>
      </c>
    </row>
    <row r="20" customFormat="false" ht="14.65" hidden="false" customHeight="false" outlineLevel="0" collapsed="false">
      <c r="A20" s="0" t="s">
        <v>18</v>
      </c>
      <c r="B20" s="0" t="n">
        <v>92672741</v>
      </c>
      <c r="C20" s="0" t="n">
        <v>16237560</v>
      </c>
      <c r="D20" s="0" t="n">
        <v>32035970</v>
      </c>
      <c r="E20" s="0" t="n">
        <v>32193553</v>
      </c>
      <c r="F20" s="0" t="n">
        <v>129899534</v>
      </c>
      <c r="G20" s="0" t="n">
        <v>68369121</v>
      </c>
      <c r="H20" s="0" t="n">
        <v>30138849</v>
      </c>
      <c r="I20" s="0" t="n">
        <v>69337089</v>
      </c>
      <c r="J20" s="0" t="n">
        <v>38545651</v>
      </c>
      <c r="K20" s="0" t="n">
        <v>146909981</v>
      </c>
      <c r="L20" s="0" t="n">
        <v>33261103</v>
      </c>
      <c r="M20" s="0" t="n">
        <v>28667060</v>
      </c>
      <c r="N20" s="0" t="n">
        <v>30061940</v>
      </c>
      <c r="O20" s="0" t="n">
        <v>28333212</v>
      </c>
      <c r="P20" s="0" t="n">
        <v>63386920</v>
      </c>
      <c r="Q20" s="0" t="n">
        <v>51252194</v>
      </c>
      <c r="R20" s="0" t="n">
        <v>48368337</v>
      </c>
      <c r="S20" s="0" t="n">
        <v>70813868</v>
      </c>
      <c r="T20" s="0" t="n">
        <v>363378915</v>
      </c>
      <c r="U20" s="0" t="n">
        <v>125460139</v>
      </c>
    </row>
    <row r="21" customFormat="false" ht="14.65" hidden="false" customHeight="false" outlineLevel="0" collapsed="false">
      <c r="A21" s="0" t="s">
        <v>19</v>
      </c>
      <c r="B21" s="0" t="n">
        <v>198456290</v>
      </c>
      <c r="C21" s="0" t="n">
        <v>47804635</v>
      </c>
      <c r="D21" s="0" t="n">
        <v>93427266</v>
      </c>
      <c r="E21" s="0" t="n">
        <v>101917735</v>
      </c>
      <c r="F21" s="0" t="n">
        <v>518667303</v>
      </c>
      <c r="G21" s="0" t="n">
        <v>139579555</v>
      </c>
      <c r="H21" s="0" t="n">
        <v>175693191</v>
      </c>
      <c r="I21" s="0" t="n">
        <v>220105484</v>
      </c>
      <c r="J21" s="0" t="n">
        <v>96956288</v>
      </c>
      <c r="K21" s="0" t="n">
        <v>328107989</v>
      </c>
      <c r="L21" s="0" t="n">
        <v>87399371</v>
      </c>
      <c r="M21" s="0" t="n">
        <v>113042103</v>
      </c>
      <c r="N21" s="0" t="n">
        <v>72324195</v>
      </c>
      <c r="O21" s="0" t="n">
        <v>83656147</v>
      </c>
      <c r="P21" s="0" t="n">
        <v>141625405</v>
      </c>
      <c r="Q21" s="0" t="n">
        <v>146839495</v>
      </c>
      <c r="R21" s="0" t="n">
        <v>126871527</v>
      </c>
      <c r="S21" s="0" t="n">
        <v>214587129</v>
      </c>
      <c r="T21" s="0" t="n">
        <v>125460139</v>
      </c>
      <c r="U21" s="0" t="n">
        <v>890171911</v>
      </c>
    </row>
    <row r="24" customFormat="false" ht="14.65" hidden="false" customHeight="false" outlineLevel="0" collapsed="false">
      <c r="A24" s="0" t="s">
        <v>20</v>
      </c>
      <c r="B24" s="1" t="n">
        <f aca="false">SUM(B2:B21,C3:C21,D4:D21,E5:E21,F6:F21,G7:G21,H8:H21,I9:I21,J10:J21,K11:K21,L12:L21,M13:M21,N14:N21,O15:O21,P16:P21,Q17:Q21,R18:R21,S19:S21,T20:T21,U21)</f>
        <v>736668779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????????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3" activeCellId="0" sqref="D23 D23"/>
    </sheetView>
  </sheetViews>
  <sheetFormatPr defaultColWidth="11.5703125" defaultRowHeight="14.65" zeroHeight="false" outlineLevelRow="0" outlineLevelCol="0"/>
  <sheetData>
    <row r="1" customFormat="false" ht="14.65" hidden="false" customHeight="false" outlineLevel="0" collapsed="false">
      <c r="C1" s="0" t="s">
        <v>0</v>
      </c>
      <c r="D1" s="0" t="s">
        <v>1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13</v>
      </c>
      <c r="Q1" s="0" t="s">
        <v>14</v>
      </c>
      <c r="R1" s="0" t="s">
        <v>15</v>
      </c>
      <c r="S1" s="0" t="s">
        <v>16</v>
      </c>
      <c r="T1" s="0" t="s">
        <v>17</v>
      </c>
      <c r="U1" s="0" t="s">
        <v>18</v>
      </c>
      <c r="V1" s="0" t="s">
        <v>19</v>
      </c>
    </row>
    <row r="2" customFormat="false" ht="14.65" hidden="false" customHeight="false" outlineLevel="0" collapsed="false">
      <c r="B2" s="0" t="s">
        <v>0</v>
      </c>
      <c r="C2" s="2" t="n">
        <f aca="false">'f(ij)'!B2/'f(ij)'!$B$24</f>
        <v>0.0306159651035136</v>
      </c>
      <c r="D2" s="1" t="n">
        <f aca="false">'f(ij)'!C2/'f(ij)'!$B$24</f>
        <v>0.00344435090798121</v>
      </c>
      <c r="E2" s="1" t="n">
        <f aca="false">'f(ij)'!D2/'f(ij)'!$B$24</f>
        <v>0.00427404207570924</v>
      </c>
      <c r="F2" s="1" t="n">
        <f aca="false">'f(ij)'!E2/'f(ij)'!$B$24</f>
        <v>0.00607580776295155</v>
      </c>
      <c r="G2" s="1" t="n">
        <f aca="false">'f(ij)'!F2/'f(ij)'!$B$24</f>
        <v>0.0036808525146972</v>
      </c>
      <c r="H2" s="1" t="n">
        <f aca="false">'f(ij)'!G2/'f(ij)'!$B$24</f>
        <v>0.0152458275965502</v>
      </c>
      <c r="I2" s="1" t="n">
        <f aca="false">'f(ij)'!H2/'f(ij)'!$B$24</f>
        <v>0.00238773982098639</v>
      </c>
      <c r="J2" s="1" t="n">
        <f aca="false">'f(ij)'!I2/'f(ij)'!$B$24</f>
        <v>0.00734988887776601</v>
      </c>
      <c r="K2" s="1" t="n">
        <f aca="false">'f(ij)'!J2/'f(ij)'!$B$24</f>
        <v>0.00470613011690446</v>
      </c>
      <c r="L2" s="1" t="n">
        <f aca="false">'f(ij)'!K2/'f(ij)'!$B$24</f>
        <v>0.0105694499010949</v>
      </c>
      <c r="M2" s="1" t="n">
        <f aca="false">'f(ij)'!L2/'f(ij)'!$B$24</f>
        <v>0.00334708176616148</v>
      </c>
      <c r="N2" s="1" t="n">
        <f aca="false">'f(ij)'!M2/'f(ij)'!$B$24</f>
        <v>0.00424160986104148</v>
      </c>
      <c r="O2" s="1" t="n">
        <f aca="false">'f(ij)'!N2/'f(ij)'!$B$24</f>
        <v>0.00524390420337922</v>
      </c>
      <c r="P2" s="1" t="n">
        <f aca="false">'f(ij)'!O2/'f(ij)'!$B$24</f>
        <v>0.0040589539867589</v>
      </c>
      <c r="Q2" s="1" t="n">
        <f aca="false">'f(ij)'!P2/'f(ij)'!$B$24</f>
        <v>0.00563521832985108</v>
      </c>
      <c r="R2" s="1" t="n">
        <f aca="false">'f(ij)'!Q2/'f(ij)'!$B$24</f>
        <v>0.0142925247833745</v>
      </c>
      <c r="S2" s="1" t="n">
        <f aca="false">'f(ij)'!R2/'f(ij)'!$B$24</f>
        <v>0.00917691777761433</v>
      </c>
      <c r="T2" s="1" t="n">
        <f aca="false">'f(ij)'!S2/'f(ij)'!$B$24</f>
        <v>0.0125024207414164</v>
      </c>
      <c r="U2" s="1" t="n">
        <f aca="false">'f(ij)'!T2/'f(ij)'!$B$24</f>
        <v>0.001257997400766</v>
      </c>
      <c r="V2" s="1" t="n">
        <f aca="false">'f(ij)'!U2/'f(ij)'!$B$24</f>
        <v>0.00269396906028347</v>
      </c>
    </row>
    <row r="3" customFormat="false" ht="14.65" hidden="false" customHeight="false" outlineLevel="0" collapsed="false">
      <c r="B3" s="0" t="s">
        <v>1</v>
      </c>
      <c r="C3" s="1" t="n">
        <f aca="false">'f(ij)'!B3/'f(ij)'!$B$24</f>
        <v>0.00344435090798121</v>
      </c>
      <c r="D3" s="3" t="n">
        <f aca="false">'f(ij)'!C3/'f(ij)'!$B$24</f>
        <v>0.00693054222083947</v>
      </c>
      <c r="E3" s="1" t="n">
        <f aca="false">'f(ij)'!D3/'f(ij)'!$B$24</f>
        <v>0.000459232832114748</v>
      </c>
      <c r="F3" s="1" t="n">
        <f aca="false">'f(ij)'!E3/'f(ij)'!$B$24</f>
        <v>0.000467459636572301</v>
      </c>
      <c r="G3" s="1" t="n">
        <f aca="false">'f(ij)'!F3/'f(ij)'!$B$24</f>
        <v>0.000776326438439865</v>
      </c>
      <c r="H3" s="1" t="n">
        <f aca="false">'f(ij)'!G3/'f(ij)'!$B$24</f>
        <v>0.00131272675962419</v>
      </c>
      <c r="I3" s="1" t="n">
        <f aca="false">'f(ij)'!H3/'f(ij)'!$B$24</f>
        <v>0.000405024589408905</v>
      </c>
      <c r="J3" s="1" t="n">
        <f aca="false">'f(ij)'!I3/'f(ij)'!$B$24</f>
        <v>0.00134723285069645</v>
      </c>
      <c r="K3" s="1" t="n">
        <f aca="false">'f(ij)'!J3/'f(ij)'!$B$24</f>
        <v>0.000440860070333262</v>
      </c>
      <c r="L3" s="1" t="n">
        <f aca="false">'f(ij)'!K3/'f(ij)'!$B$24</f>
        <v>0.00194567322470201</v>
      </c>
      <c r="M3" s="1" t="n">
        <f aca="false">'f(ij)'!L3/'f(ij)'!$B$24</f>
        <v>0.000652235011562899</v>
      </c>
      <c r="N3" s="1" t="n">
        <f aca="false">'f(ij)'!M3/'f(ij)'!$B$24</f>
        <v>0.000799171739429074</v>
      </c>
      <c r="O3" s="1" t="n">
        <f aca="false">'f(ij)'!N3/'f(ij)'!$B$24</f>
        <v>0.000427386633865674</v>
      </c>
      <c r="P3" s="1" t="n">
        <f aca="false">'f(ij)'!O3/'f(ij)'!$B$24</f>
        <v>0.00035884921054042</v>
      </c>
      <c r="Q3" s="1" t="n">
        <f aca="false">'f(ij)'!P3/'f(ij)'!$B$24</f>
        <v>0.000624250263776582</v>
      </c>
      <c r="R3" s="1" t="n">
        <f aca="false">'f(ij)'!Q3/'f(ij)'!$B$24</f>
        <v>0.0017727577387709</v>
      </c>
      <c r="S3" s="1" t="n">
        <f aca="false">'f(ij)'!R3/'f(ij)'!$B$24</f>
        <v>0.0012944051062934</v>
      </c>
      <c r="T3" s="1" t="n">
        <f aca="false">'f(ij)'!S3/'f(ij)'!$B$24</f>
        <v>0.00253391199900931</v>
      </c>
      <c r="U3" s="1" t="n">
        <f aca="false">'f(ij)'!T3/'f(ij)'!$B$24</f>
        <v>0.000220418734294068</v>
      </c>
      <c r="V3" s="1" t="n">
        <f aca="false">'f(ij)'!U3/'f(ij)'!$B$24</f>
        <v>0.000648929835522695</v>
      </c>
    </row>
    <row r="4" customFormat="false" ht="14.65" hidden="false" customHeight="false" outlineLevel="0" collapsed="false">
      <c r="B4" s="0" t="s">
        <v>2</v>
      </c>
      <c r="C4" s="1" t="n">
        <f aca="false">'f(ij)'!B4/'f(ij)'!$B$24</f>
        <v>0.00427404207570924</v>
      </c>
      <c r="D4" s="1" t="n">
        <f aca="false">'f(ij)'!C4/'f(ij)'!$B$24</f>
        <v>0.000459232832114748</v>
      </c>
      <c r="E4" s="3" t="n">
        <f aca="false">'f(ij)'!D4/'f(ij)'!$B$24</f>
        <v>0.0204947326634136</v>
      </c>
      <c r="F4" s="1" t="n">
        <f aca="false">'f(ij)'!E4/'f(ij)'!$B$24</f>
        <v>0.00942905204084901</v>
      </c>
      <c r="G4" s="1" t="n">
        <f aca="false">'f(ij)'!F4/'f(ij)'!$B$24</f>
        <v>0.000981160285308995</v>
      </c>
      <c r="H4" s="1" t="n">
        <f aca="false">'f(ij)'!G4/'f(ij)'!$B$24</f>
        <v>0.00496967902160694</v>
      </c>
      <c r="I4" s="1" t="n">
        <f aca="false">'f(ij)'!H4/'f(ij)'!$B$24</f>
        <v>0.00182349368826882</v>
      </c>
      <c r="J4" s="1" t="n">
        <f aca="false">'f(ij)'!I4/'f(ij)'!$B$24</f>
        <v>0.00167150193417788</v>
      </c>
      <c r="K4" s="1" t="n">
        <f aca="false">'f(ij)'!J4/'f(ij)'!$B$24</f>
        <v>0.00364093080114939</v>
      </c>
      <c r="L4" s="1" t="n">
        <f aca="false">'f(ij)'!K4/'f(ij)'!$B$24</f>
        <v>0.00247699460117814</v>
      </c>
      <c r="M4" s="1" t="n">
        <f aca="false">'f(ij)'!L4/'f(ij)'!$B$24</f>
        <v>0.000662424109034588</v>
      </c>
      <c r="N4" s="1" t="n">
        <f aca="false">'f(ij)'!M4/'f(ij)'!$B$24</f>
        <v>0.00597935903054336</v>
      </c>
      <c r="O4" s="1" t="n">
        <f aca="false">'f(ij)'!N4/'f(ij)'!$B$24</f>
        <v>0.00246955163610128</v>
      </c>
      <c r="P4" s="1" t="n">
        <f aca="false">'f(ij)'!O4/'f(ij)'!$B$24</f>
        <v>0.00279070450227653</v>
      </c>
      <c r="Q4" s="1" t="n">
        <f aca="false">'f(ij)'!P4/'f(ij)'!$B$24</f>
        <v>0.00313066085297974</v>
      </c>
      <c r="R4" s="1" t="n">
        <f aca="false">'f(ij)'!Q4/'f(ij)'!$B$24</f>
        <v>0.00465352116825394</v>
      </c>
      <c r="S4" s="1" t="n">
        <f aca="false">'f(ij)'!R4/'f(ij)'!$B$24</f>
        <v>0.00340293094986201</v>
      </c>
      <c r="T4" s="1" t="n">
        <f aca="false">'f(ij)'!S4/'f(ij)'!$B$24</f>
        <v>0.0020991325311447</v>
      </c>
      <c r="U4" s="1" t="n">
        <f aca="false">'f(ij)'!T4/'f(ij)'!$B$24</f>
        <v>0.00043487617346958</v>
      </c>
      <c r="V4" s="1" t="n">
        <f aca="false">'f(ij)'!U4/'f(ij)'!$B$24</f>
        <v>0.00126823979220247</v>
      </c>
    </row>
    <row r="5" customFormat="false" ht="14.65" hidden="false" customHeight="false" outlineLevel="0" collapsed="false">
      <c r="B5" s="0" t="s">
        <v>3</v>
      </c>
      <c r="C5" s="1" t="n">
        <f aca="false">'f(ij)'!B5/'f(ij)'!$B$24</f>
        <v>0.00607580776295155</v>
      </c>
      <c r="D5" s="1" t="n">
        <f aca="false">'f(ij)'!C5/'f(ij)'!$B$24</f>
        <v>0.000467459636572301</v>
      </c>
      <c r="E5" s="1" t="n">
        <f aca="false">'f(ij)'!D5/'f(ij)'!$B$24</f>
        <v>0.00942905204084901</v>
      </c>
      <c r="F5" s="3" t="n">
        <f aca="false">'f(ij)'!E5/'f(ij)'!$B$24</f>
        <v>0.0169725300511308</v>
      </c>
      <c r="G5" s="1" t="n">
        <f aca="false">'f(ij)'!F5/'f(ij)'!$B$24</f>
        <v>0.0012360374909024</v>
      </c>
      <c r="H5" s="1" t="n">
        <f aca="false">'f(ij)'!G5/'f(ij)'!$B$24</f>
        <v>0.0038927451376999</v>
      </c>
      <c r="I5" s="1" t="n">
        <f aca="false">'f(ij)'!H5/'f(ij)'!$B$24</f>
        <v>0.00169542268457109</v>
      </c>
      <c r="J5" s="1" t="n">
        <f aca="false">'f(ij)'!I5/'f(ij)'!$B$24</f>
        <v>0.00241584410689138</v>
      </c>
      <c r="K5" s="1" t="n">
        <f aca="false">'f(ij)'!J5/'f(ij)'!$B$24</f>
        <v>0.00553184121912535</v>
      </c>
      <c r="L5" s="1" t="n">
        <f aca="false">'f(ij)'!K5/'f(ij)'!$B$24</f>
        <v>0.00364671035923266</v>
      </c>
      <c r="M5" s="1" t="n">
        <f aca="false">'f(ij)'!L5/'f(ij)'!$B$24</f>
        <v>0.00108417673191084</v>
      </c>
      <c r="N5" s="1" t="n">
        <f aca="false">'f(ij)'!M5/'f(ij)'!$B$24</f>
        <v>0.00328580079261096</v>
      </c>
      <c r="O5" s="1" t="n">
        <f aca="false">'f(ij)'!N5/'f(ij)'!$B$24</f>
        <v>0.00263342160499101</v>
      </c>
      <c r="P5" s="1" t="n">
        <f aca="false">'f(ij)'!O5/'f(ij)'!$B$24</f>
        <v>0.00521021788371129</v>
      </c>
      <c r="Q5" s="1" t="n">
        <f aca="false">'f(ij)'!P5/'f(ij)'!$B$24</f>
        <v>0.0049504715156134</v>
      </c>
      <c r="R5" s="1" t="n">
        <f aca="false">'f(ij)'!Q5/'f(ij)'!$B$24</f>
        <v>0.00460325623097969</v>
      </c>
      <c r="S5" s="1" t="n">
        <f aca="false">'f(ij)'!R5/'f(ij)'!$B$24</f>
        <v>0.00395111766710395</v>
      </c>
      <c r="T5" s="1" t="n">
        <f aca="false">'f(ij)'!S5/'f(ij)'!$B$24</f>
        <v>0.00334308789526406</v>
      </c>
      <c r="U5" s="1" t="n">
        <f aca="false">'f(ij)'!T5/'f(ij)'!$B$24</f>
        <v>0.000437015303080573</v>
      </c>
      <c r="V5" s="1" t="n">
        <f aca="false">'f(ij)'!U5/'f(ij)'!$B$24</f>
        <v>0.00138349469691371</v>
      </c>
    </row>
    <row r="6" customFormat="false" ht="14.65" hidden="false" customHeight="false" outlineLevel="0" collapsed="false">
      <c r="B6" s="0" t="s">
        <v>4</v>
      </c>
      <c r="C6" s="1" t="n">
        <f aca="false">'f(ij)'!B6/'f(ij)'!$B$24</f>
        <v>0.0036808525146972</v>
      </c>
      <c r="D6" s="1" t="n">
        <f aca="false">'f(ij)'!C6/'f(ij)'!$B$24</f>
        <v>0.000776326438439865</v>
      </c>
      <c r="E6" s="1" t="n">
        <f aca="false">'f(ij)'!D6/'f(ij)'!$B$24</f>
        <v>0.000981160285308995</v>
      </c>
      <c r="F6" s="1" t="n">
        <f aca="false">'f(ij)'!E6/'f(ij)'!$B$24</f>
        <v>0.0012360374909024</v>
      </c>
      <c r="G6" s="3" t="n">
        <f aca="false">'f(ij)'!F6/'f(ij)'!$B$24</f>
        <v>0.0138936269772972</v>
      </c>
      <c r="H6" s="1" t="n">
        <f aca="false">'f(ij)'!G6/'f(ij)'!$B$24</f>
        <v>0.00223580759161159</v>
      </c>
      <c r="I6" s="1" t="n">
        <f aca="false">'f(ij)'!H6/'f(ij)'!$B$24</f>
        <v>0.00137541267937119</v>
      </c>
      <c r="J6" s="1" t="n">
        <f aca="false">'f(ij)'!I6/'f(ij)'!$B$24</f>
        <v>0.00585909772390228</v>
      </c>
      <c r="K6" s="1" t="n">
        <f aca="false">'f(ij)'!J6/'f(ij)'!$B$24</f>
        <v>0.00120884581323953</v>
      </c>
      <c r="L6" s="1" t="n">
        <f aca="false">'f(ij)'!K6/'f(ij)'!$B$24</f>
        <v>0.0112760923765117</v>
      </c>
      <c r="M6" s="1" t="n">
        <f aca="false">'f(ij)'!L6/'f(ij)'!$B$24</f>
        <v>0.00239271538137575</v>
      </c>
      <c r="N6" s="1" t="n">
        <f aca="false">'f(ij)'!M6/'f(ij)'!$B$24</f>
        <v>0.00130452114515111</v>
      </c>
      <c r="O6" s="1" t="n">
        <f aca="false">'f(ij)'!N6/'f(ij)'!$B$24</f>
        <v>0.00120426557298326</v>
      </c>
      <c r="P6" s="1" t="n">
        <f aca="false">'f(ij)'!O6/'f(ij)'!$B$24</f>
        <v>0.0011289628975694</v>
      </c>
      <c r="Q6" s="1" t="n">
        <f aca="false">'f(ij)'!P6/'f(ij)'!$B$24</f>
        <v>0.00172628599876151</v>
      </c>
      <c r="R6" s="1" t="n">
        <f aca="false">'f(ij)'!Q6/'f(ij)'!$B$24</f>
        <v>0.00240741901793469</v>
      </c>
      <c r="S6" s="1" t="n">
        <f aca="false">'f(ij)'!R6/'f(ij)'!$B$24</f>
        <v>0.00234699638128874</v>
      </c>
      <c r="T6" s="1" t="n">
        <f aca="false">'f(ij)'!S6/'f(ij)'!$B$24</f>
        <v>0.00522889881655456</v>
      </c>
      <c r="U6" s="1" t="n">
        <f aca="false">'f(ij)'!T6/'f(ij)'!$B$24</f>
        <v>0.00176333703276041</v>
      </c>
      <c r="V6" s="1" t="n">
        <f aca="false">'f(ij)'!U6/'f(ij)'!$B$24</f>
        <v>0.0070407124252029</v>
      </c>
    </row>
    <row r="7" customFormat="false" ht="14.65" hidden="false" customHeight="false" outlineLevel="0" collapsed="false">
      <c r="B7" s="0" t="s">
        <v>5</v>
      </c>
      <c r="C7" s="1" t="n">
        <f aca="false">'f(ij)'!B7/'f(ij)'!$B$24</f>
        <v>0.0152458275965502</v>
      </c>
      <c r="D7" s="1" t="n">
        <f aca="false">'f(ij)'!C7/'f(ij)'!$B$24</f>
        <v>0.00131272675962419</v>
      </c>
      <c r="E7" s="1" t="n">
        <f aca="false">'f(ij)'!D7/'f(ij)'!$B$24</f>
        <v>0.00496967902160694</v>
      </c>
      <c r="F7" s="1" t="n">
        <f aca="false">'f(ij)'!E7/'f(ij)'!$B$24</f>
        <v>0.0038927451376999</v>
      </c>
      <c r="G7" s="1" t="n">
        <f aca="false">'f(ij)'!F7/'f(ij)'!$B$24</f>
        <v>0.00223580759161159</v>
      </c>
      <c r="H7" s="3" t="n">
        <f aca="false">'f(ij)'!G7/'f(ij)'!$B$24</f>
        <v>0.0503279301433425</v>
      </c>
      <c r="I7" s="1" t="n">
        <f aca="false">'f(ij)'!H7/'f(ij)'!$B$24</f>
        <v>0.00189108949438539</v>
      </c>
      <c r="J7" s="1" t="n">
        <f aca="false">'f(ij)'!I7/'f(ij)'!$B$24</f>
        <v>0.00296242569299068</v>
      </c>
      <c r="K7" s="1" t="n">
        <f aca="false">'f(ij)'!J7/'f(ij)'!$B$24</f>
        <v>0.00394940172632439</v>
      </c>
      <c r="L7" s="1" t="n">
        <f aca="false">'f(ij)'!K7/'f(ij)'!$B$24</f>
        <v>0.00458167095352571</v>
      </c>
      <c r="M7" s="1" t="n">
        <f aca="false">'f(ij)'!L7/'f(ij)'!$B$24</f>
        <v>0.00156778735835674</v>
      </c>
      <c r="N7" s="1" t="n">
        <f aca="false">'f(ij)'!M7/'f(ij)'!$B$24</f>
        <v>0.00532030488921834</v>
      </c>
      <c r="O7" s="1" t="n">
        <f aca="false">'f(ij)'!N7/'f(ij)'!$B$24</f>
        <v>0.00347375325351142</v>
      </c>
      <c r="P7" s="1" t="n">
        <f aca="false">'f(ij)'!O7/'f(ij)'!$B$24</f>
        <v>0.00279315392059029</v>
      </c>
      <c r="Q7" s="1" t="n">
        <f aca="false">'f(ij)'!P7/'f(ij)'!$B$24</f>
        <v>0.00421318059869305</v>
      </c>
      <c r="R7" s="1" t="n">
        <f aca="false">'f(ij)'!Q7/'f(ij)'!$B$24</f>
        <v>0.00885061126558767</v>
      </c>
      <c r="S7" s="1" t="n">
        <f aca="false">'f(ij)'!R7/'f(ij)'!$B$24</f>
        <v>0.00462520240332613</v>
      </c>
      <c r="T7" s="1" t="n">
        <f aca="false">'f(ij)'!S7/'f(ij)'!$B$24</f>
        <v>0.00438827179784063</v>
      </c>
      <c r="U7" s="1" t="n">
        <f aca="false">'f(ij)'!T7/'f(ij)'!$B$24</f>
        <v>0.000928084953380801</v>
      </c>
      <c r="V7" s="1" t="n">
        <f aca="false">'f(ij)'!U7/'f(ij)'!$B$24</f>
        <v>0.00189473965586142</v>
      </c>
    </row>
    <row r="8" customFormat="false" ht="14.65" hidden="false" customHeight="false" outlineLevel="0" collapsed="false">
      <c r="B8" s="0" t="s">
        <v>6</v>
      </c>
      <c r="C8" s="1" t="n">
        <f aca="false">'f(ij)'!B8/'f(ij)'!$B$24</f>
        <v>0.00238773982098639</v>
      </c>
      <c r="D8" s="1" t="n">
        <f aca="false">'f(ij)'!C8/'f(ij)'!$B$24</f>
        <v>0.000405024589408905</v>
      </c>
      <c r="E8" s="1" t="n">
        <f aca="false">'f(ij)'!D8/'f(ij)'!$B$24</f>
        <v>0.00182349368826882</v>
      </c>
      <c r="F8" s="1" t="n">
        <f aca="false">'f(ij)'!E8/'f(ij)'!$B$24</f>
        <v>0.00169542268457109</v>
      </c>
      <c r="G8" s="1" t="n">
        <f aca="false">'f(ij)'!F8/'f(ij)'!$B$24</f>
        <v>0.00137541267937119</v>
      </c>
      <c r="H8" s="1" t="n">
        <f aca="false">'f(ij)'!G8/'f(ij)'!$B$24</f>
        <v>0.00189108949438539</v>
      </c>
      <c r="I8" s="3" t="n">
        <f aca="false">'f(ij)'!H8/'f(ij)'!$B$24</f>
        <v>0.00884102364602879</v>
      </c>
      <c r="J8" s="1" t="n">
        <f aca="false">'f(ij)'!I8/'f(ij)'!$B$24</f>
        <v>0.00142257736309438</v>
      </c>
      <c r="K8" s="1" t="n">
        <f aca="false">'f(ij)'!J8/'f(ij)'!$B$24</f>
        <v>0.00173910612941066</v>
      </c>
      <c r="L8" s="1" t="n">
        <f aca="false">'f(ij)'!K8/'f(ij)'!$B$24</f>
        <v>0.00201966584052507</v>
      </c>
      <c r="M8" s="1" t="n">
        <f aca="false">'f(ij)'!L8/'f(ij)'!$B$24</f>
        <v>0.000616566213418369</v>
      </c>
      <c r="N8" s="1" t="n">
        <f aca="false">'f(ij)'!M8/'f(ij)'!$B$24</f>
        <v>0.00261621393941521</v>
      </c>
      <c r="O8" s="1" t="n">
        <f aca="false">'f(ij)'!N8/'f(ij)'!$B$24</f>
        <v>0.00108352413197272</v>
      </c>
      <c r="P8" s="1" t="n">
        <f aca="false">'f(ij)'!O8/'f(ij)'!$B$24</f>
        <v>0.00194756319213175</v>
      </c>
      <c r="Q8" s="1" t="n">
        <f aca="false">'f(ij)'!P8/'f(ij)'!$B$24</f>
        <v>0.00247417640111672</v>
      </c>
      <c r="R8" s="1" t="n">
        <f aca="false">'f(ij)'!Q8/'f(ij)'!$B$24</f>
        <v>0.00198069496135408</v>
      </c>
      <c r="S8" s="1" t="n">
        <f aca="false">'f(ij)'!R8/'f(ij)'!$B$24</f>
        <v>0.0015406410606542</v>
      </c>
      <c r="T8" s="1" t="n">
        <f aca="false">'f(ij)'!S8/'f(ij)'!$B$24</f>
        <v>0.00159871076739742</v>
      </c>
      <c r="U8" s="1" t="n">
        <f aca="false">'f(ij)'!T8/'f(ij)'!$B$24</f>
        <v>0.000409123473579776</v>
      </c>
      <c r="V8" s="1" t="n">
        <f aca="false">'f(ij)'!U8/'f(ij)'!$B$24</f>
        <v>0.00238496860269067</v>
      </c>
    </row>
    <row r="9" customFormat="false" ht="14.65" hidden="false" customHeight="false" outlineLevel="0" collapsed="false">
      <c r="B9" s="0" t="s">
        <v>7</v>
      </c>
      <c r="C9" s="1" t="n">
        <f aca="false">'f(ij)'!B9/'f(ij)'!$B$24</f>
        <v>0.00734988887776601</v>
      </c>
      <c r="D9" s="1" t="n">
        <f aca="false">'f(ij)'!C9/'f(ij)'!$B$24</f>
        <v>0.00134723285069645</v>
      </c>
      <c r="E9" s="1" t="n">
        <f aca="false">'f(ij)'!D9/'f(ij)'!$B$24</f>
        <v>0.00167150193417788</v>
      </c>
      <c r="F9" s="1" t="n">
        <f aca="false">'f(ij)'!E9/'f(ij)'!$B$24</f>
        <v>0.00241584410689138</v>
      </c>
      <c r="G9" s="1" t="n">
        <f aca="false">'f(ij)'!F9/'f(ij)'!$B$24</f>
        <v>0.00585909772390228</v>
      </c>
      <c r="H9" s="1" t="n">
        <f aca="false">'f(ij)'!G9/'f(ij)'!$B$24</f>
        <v>0.00296242569299068</v>
      </c>
      <c r="I9" s="1" t="n">
        <f aca="false">'f(ij)'!H9/'f(ij)'!$B$24</f>
        <v>0.00142257736309438</v>
      </c>
      <c r="J9" s="3" t="n">
        <f aca="false">'f(ij)'!I9/'f(ij)'!$B$24</f>
        <v>0.0186392511392929</v>
      </c>
      <c r="K9" s="1" t="n">
        <f aca="false">'f(ij)'!J9/'f(ij)'!$B$24</f>
        <v>0.00235601083959568</v>
      </c>
      <c r="L9" s="1" t="n">
        <f aca="false">'f(ij)'!K9/'f(ij)'!$B$24</f>
        <v>0.0236761922620912</v>
      </c>
      <c r="M9" s="1" t="n">
        <f aca="false">'f(ij)'!L9/'f(ij)'!$B$24</f>
        <v>0.00479657421042702</v>
      </c>
      <c r="N9" s="1" t="n">
        <f aca="false">'f(ij)'!M9/'f(ij)'!$B$24</f>
        <v>0.00214876707656193</v>
      </c>
      <c r="O9" s="1" t="n">
        <f aca="false">'f(ij)'!N9/'f(ij)'!$B$24</f>
        <v>0.00208155239152415</v>
      </c>
      <c r="P9" s="1" t="n">
        <f aca="false">'f(ij)'!O9/'f(ij)'!$B$24</f>
        <v>0.00204131160649334</v>
      </c>
      <c r="Q9" s="1" t="n">
        <f aca="false">'f(ij)'!P9/'f(ij)'!$B$24</f>
        <v>0.00295554539598319</v>
      </c>
      <c r="R9" s="1" t="n">
        <f aca="false">'f(ij)'!Q9/'f(ij)'!$B$24</f>
        <v>0.00345053296717243</v>
      </c>
      <c r="S9" s="1" t="n">
        <f aca="false">'f(ij)'!R9/'f(ij)'!$B$24</f>
        <v>0.00550356387036833</v>
      </c>
      <c r="T9" s="1" t="n">
        <f aca="false">'f(ij)'!S9/'f(ij)'!$B$24</f>
        <v>0.0256102073030376</v>
      </c>
      <c r="U9" s="1" t="n">
        <f aca="false">'f(ij)'!T9/'f(ij)'!$B$24</f>
        <v>0.000941224752796302</v>
      </c>
      <c r="V9" s="1" t="n">
        <f aca="false">'f(ij)'!U9/'f(ij)'!$B$24</f>
        <v>0.00298784867889407</v>
      </c>
    </row>
    <row r="10" customFormat="false" ht="14.65" hidden="false" customHeight="false" outlineLevel="0" collapsed="false">
      <c r="B10" s="0" t="s">
        <v>8</v>
      </c>
      <c r="C10" s="1" t="n">
        <f aca="false">'f(ij)'!B10/'f(ij)'!$B$24</f>
        <v>0.00470613011690446</v>
      </c>
      <c r="D10" s="1" t="n">
        <f aca="false">'f(ij)'!C10/'f(ij)'!$B$24</f>
        <v>0.000440860070333262</v>
      </c>
      <c r="E10" s="1" t="n">
        <f aca="false">'f(ij)'!D10/'f(ij)'!$B$24</f>
        <v>0.00364093080114939</v>
      </c>
      <c r="F10" s="1" t="n">
        <f aca="false">'f(ij)'!E10/'f(ij)'!$B$24</f>
        <v>0.00553184121912535</v>
      </c>
      <c r="G10" s="1" t="n">
        <f aca="false">'f(ij)'!F10/'f(ij)'!$B$24</f>
        <v>0.00120884581323953</v>
      </c>
      <c r="H10" s="1" t="n">
        <f aca="false">'f(ij)'!G10/'f(ij)'!$B$24</f>
        <v>0.00394940172632439</v>
      </c>
      <c r="I10" s="1" t="n">
        <f aca="false">'f(ij)'!H10/'f(ij)'!$B$24</f>
        <v>0.00173910612941066</v>
      </c>
      <c r="J10" s="1" t="n">
        <f aca="false">'f(ij)'!I10/'f(ij)'!$B$24</f>
        <v>0.00235601083959568</v>
      </c>
      <c r="K10" s="3" t="n">
        <f aca="false">'f(ij)'!J10/'f(ij)'!$B$24</f>
        <v>0.0132861024528769</v>
      </c>
      <c r="L10" s="1" t="n">
        <f aca="false">'f(ij)'!K10/'f(ij)'!$B$24</f>
        <v>0.00372470516719623</v>
      </c>
      <c r="M10" s="1" t="n">
        <f aca="false">'f(ij)'!L10/'f(ij)'!$B$24</f>
        <v>0.00109846324749426</v>
      </c>
      <c r="N10" s="1" t="n">
        <f aca="false">'f(ij)'!M10/'f(ij)'!$B$24</f>
        <v>0.00346097008655716</v>
      </c>
      <c r="O10" s="1" t="n">
        <f aca="false">'f(ij)'!N10/'f(ij)'!$B$24</f>
        <v>0.00236952213568318</v>
      </c>
      <c r="P10" s="1" t="n">
        <f aca="false">'f(ij)'!O10/'f(ij)'!$B$24</f>
        <v>0.00409961969817271</v>
      </c>
      <c r="Q10" s="1" t="n">
        <f aca="false">'f(ij)'!P10/'f(ij)'!$B$24</f>
        <v>0.0105551674443234</v>
      </c>
      <c r="R10" s="1" t="n">
        <f aca="false">'f(ij)'!Q10/'f(ij)'!$B$24</f>
        <v>0.00375787563766502</v>
      </c>
      <c r="S10" s="1" t="n">
        <f aca="false">'f(ij)'!R10/'f(ij)'!$B$24</f>
        <v>0.00340745219481238</v>
      </c>
      <c r="T10" s="1" t="n">
        <f aca="false">'f(ij)'!S10/'f(ij)'!$B$24</f>
        <v>0.00288971107350198</v>
      </c>
      <c r="U10" s="1" t="n">
        <f aca="false">'f(ij)'!T10/'f(ij)'!$B$24</f>
        <v>0.000523242630417431</v>
      </c>
      <c r="V10" s="1" t="n">
        <f aca="false">'f(ij)'!U10/'f(ij)'!$B$24</f>
        <v>0.00131614493081541</v>
      </c>
    </row>
    <row r="11" customFormat="false" ht="14.65" hidden="false" customHeight="false" outlineLevel="0" collapsed="false">
      <c r="B11" s="0" t="s">
        <v>9</v>
      </c>
      <c r="C11" s="1" t="n">
        <f aca="false">'f(ij)'!B11/'f(ij)'!$B$24</f>
        <v>0.0105694499010949</v>
      </c>
      <c r="D11" s="1" t="n">
        <f aca="false">'f(ij)'!C11/'f(ij)'!$B$24</f>
        <v>0.00194567322470201</v>
      </c>
      <c r="E11" s="1" t="n">
        <f aca="false">'f(ij)'!D11/'f(ij)'!$B$24</f>
        <v>0.00247699460117814</v>
      </c>
      <c r="F11" s="1" t="n">
        <f aca="false">'f(ij)'!E11/'f(ij)'!$B$24</f>
        <v>0.00364671035923266</v>
      </c>
      <c r="G11" s="1" t="n">
        <f aca="false">'f(ij)'!F11/'f(ij)'!$B$24</f>
        <v>0.0112760923765117</v>
      </c>
      <c r="H11" s="1" t="n">
        <f aca="false">'f(ij)'!G11/'f(ij)'!$B$24</f>
        <v>0.00458167095352571</v>
      </c>
      <c r="I11" s="1" t="n">
        <f aca="false">'f(ij)'!H11/'f(ij)'!$B$24</f>
        <v>0.00201966584052507</v>
      </c>
      <c r="J11" s="1" t="n">
        <f aca="false">'f(ij)'!I11/'f(ij)'!$B$24</f>
        <v>0.0236761922620912</v>
      </c>
      <c r="K11" s="1" t="n">
        <f aca="false">'f(ij)'!J11/'f(ij)'!$B$24</f>
        <v>0.00372470516719623</v>
      </c>
      <c r="L11" s="3" t="n">
        <f aca="false">'f(ij)'!K11/'f(ij)'!$B$24</f>
        <v>0.0370784895264858</v>
      </c>
      <c r="M11" s="1" t="n">
        <f aca="false">'f(ij)'!L11/'f(ij)'!$B$24</f>
        <v>0.00955532142075502</v>
      </c>
      <c r="N11" s="1" t="n">
        <f aca="false">'f(ij)'!M11/'f(ij)'!$B$24</f>
        <v>0.00282185303284345</v>
      </c>
      <c r="O11" s="1" t="n">
        <f aca="false">'f(ij)'!N11/'f(ij)'!$B$24</f>
        <v>0.0030321131175423</v>
      </c>
      <c r="P11" s="1" t="n">
        <f aca="false">'f(ij)'!O11/'f(ij)'!$B$24</f>
        <v>0.00331026307538755</v>
      </c>
      <c r="Q11" s="1" t="n">
        <f aca="false">'f(ij)'!P11/'f(ij)'!$B$24</f>
        <v>0.00508083437699085</v>
      </c>
      <c r="R11" s="1" t="n">
        <f aca="false">'f(ij)'!Q11/'f(ij)'!$B$24</f>
        <v>0.00490599650743339</v>
      </c>
      <c r="S11" s="1" t="n">
        <f aca="false">'f(ij)'!R11/'f(ij)'!$B$24</f>
        <v>0.00643486356565959</v>
      </c>
      <c r="T11" s="1" t="n">
        <f aca="false">'f(ij)'!S11/'f(ij)'!$B$24</f>
        <v>0.0196822881340003</v>
      </c>
      <c r="U11" s="1" t="n">
        <f aca="false">'f(ij)'!T11/'f(ij)'!$B$24</f>
        <v>0.00199424741569457</v>
      </c>
      <c r="V11" s="1" t="n">
        <f aca="false">'f(ij)'!U11/'f(ij)'!$B$24</f>
        <v>0.00445394182667543</v>
      </c>
    </row>
    <row r="12" customFormat="false" ht="14.65" hidden="false" customHeight="false" outlineLevel="0" collapsed="false">
      <c r="B12" s="0" t="s">
        <v>10</v>
      </c>
      <c r="C12" s="1" t="n">
        <f aca="false">'f(ij)'!B12/'f(ij)'!$B$24</f>
        <v>0.00334708176616148</v>
      </c>
      <c r="D12" s="1" t="n">
        <f aca="false">'f(ij)'!C12/'f(ij)'!$B$24</f>
        <v>0.000652235011562899</v>
      </c>
      <c r="E12" s="1" t="n">
        <f aca="false">'f(ij)'!D12/'f(ij)'!$B$24</f>
        <v>0.000662424109034588</v>
      </c>
      <c r="F12" s="1" t="n">
        <f aca="false">'f(ij)'!E12/'f(ij)'!$B$24</f>
        <v>0.00108417673191084</v>
      </c>
      <c r="G12" s="1" t="n">
        <f aca="false">'f(ij)'!F12/'f(ij)'!$B$24</f>
        <v>0.00239271538137575</v>
      </c>
      <c r="H12" s="1" t="n">
        <f aca="false">'f(ij)'!G12/'f(ij)'!$B$24</f>
        <v>0.00156778735835674</v>
      </c>
      <c r="I12" s="1" t="n">
        <f aca="false">'f(ij)'!H12/'f(ij)'!$B$24</f>
        <v>0.000616566213418369</v>
      </c>
      <c r="J12" s="1" t="n">
        <f aca="false">'f(ij)'!I12/'f(ij)'!$B$24</f>
        <v>0.00479657421042702</v>
      </c>
      <c r="K12" s="1" t="n">
        <f aca="false">'f(ij)'!J12/'f(ij)'!$B$24</f>
        <v>0.00109846324749426</v>
      </c>
      <c r="L12" s="1" t="n">
        <f aca="false">'f(ij)'!K12/'f(ij)'!$B$24</f>
        <v>0.00955532142075502</v>
      </c>
      <c r="M12" s="4" t="n">
        <f aca="false">'f(ij)'!L12/'f(ij)'!$B$24</f>
        <v>0.00450196837670483</v>
      </c>
      <c r="N12" s="1" t="n">
        <f aca="false">'f(ij)'!M12/'f(ij)'!$B$24</f>
        <v>0.000876057622971536</v>
      </c>
      <c r="O12" s="1" t="n">
        <f aca="false">'f(ij)'!N12/'f(ij)'!$B$24</f>
        <v>0.000758875379897033</v>
      </c>
      <c r="P12" s="1" t="n">
        <f aca="false">'f(ij)'!O12/'f(ij)'!$B$24</f>
        <v>0.00120204229429236</v>
      </c>
      <c r="Q12" s="1" t="n">
        <f aca="false">'f(ij)'!P12/'f(ij)'!$B$24</f>
        <v>0.00129665431251174</v>
      </c>
      <c r="R12" s="1" t="n">
        <f aca="false">'f(ij)'!Q12/'f(ij)'!$B$24</f>
        <v>0.00158869450200919</v>
      </c>
      <c r="S12" s="1" t="n">
        <f aca="false">'f(ij)'!R12/'f(ij)'!$B$24</f>
        <v>0.00199798612442793</v>
      </c>
      <c r="T12" s="1" t="n">
        <f aca="false">'f(ij)'!S12/'f(ij)'!$B$24</f>
        <v>0.0039306646624204</v>
      </c>
      <c r="U12" s="1" t="n">
        <f aca="false">'f(ij)'!T12/'f(ij)'!$B$24</f>
        <v>0.000451506890473976</v>
      </c>
      <c r="V12" s="1" t="n">
        <f aca="false">'f(ij)'!U12/'f(ij)'!$B$24</f>
        <v>0.00118641339794388</v>
      </c>
    </row>
    <row r="13" customFormat="false" ht="14.65" hidden="false" customHeight="false" outlineLevel="0" collapsed="false">
      <c r="B13" s="0" t="s">
        <v>11</v>
      </c>
      <c r="C13" s="1" t="n">
        <f aca="false">'f(ij)'!B13/'f(ij)'!$B$24</f>
        <v>0.00424160986104148</v>
      </c>
      <c r="D13" s="1" t="n">
        <f aca="false">'f(ij)'!C13/'f(ij)'!$B$24</f>
        <v>0.000799171739429074</v>
      </c>
      <c r="E13" s="1" t="n">
        <f aca="false">'f(ij)'!D13/'f(ij)'!$B$24</f>
        <v>0.00597935903054336</v>
      </c>
      <c r="F13" s="1" t="n">
        <f aca="false">'f(ij)'!E13/'f(ij)'!$B$24</f>
        <v>0.00328580079261096</v>
      </c>
      <c r="G13" s="1" t="n">
        <f aca="false">'f(ij)'!F13/'f(ij)'!$B$24</f>
        <v>0.00130452114515111</v>
      </c>
      <c r="H13" s="1" t="n">
        <f aca="false">'f(ij)'!G13/'f(ij)'!$B$24</f>
        <v>0.00532030488921834</v>
      </c>
      <c r="I13" s="1" t="n">
        <f aca="false">'f(ij)'!H13/'f(ij)'!$B$24</f>
        <v>0.00261621393941521</v>
      </c>
      <c r="J13" s="1" t="n">
        <f aca="false">'f(ij)'!I13/'f(ij)'!$B$24</f>
        <v>0.00214876707656193</v>
      </c>
      <c r="K13" s="1" t="n">
        <f aca="false">'f(ij)'!J13/'f(ij)'!$B$24</f>
        <v>0.00346097008655716</v>
      </c>
      <c r="L13" s="1" t="n">
        <f aca="false">'f(ij)'!K13/'f(ij)'!$B$24</f>
        <v>0.00282185303284345</v>
      </c>
      <c r="M13" s="1" t="n">
        <f aca="false">'f(ij)'!L13/'f(ij)'!$B$24</f>
        <v>0.000876057622971536</v>
      </c>
      <c r="N13" s="4" t="n">
        <f aca="false">'f(ij)'!M13/'f(ij)'!$B$24</f>
        <v>0.0125094929292762</v>
      </c>
      <c r="O13" s="1" t="n">
        <f aca="false">'f(ij)'!N13/'f(ij)'!$B$24</f>
        <v>0.00175834777557777</v>
      </c>
      <c r="P13" s="1" t="n">
        <f aca="false">'f(ij)'!O13/'f(ij)'!$B$24</f>
        <v>0.00230898321882777</v>
      </c>
      <c r="Q13" s="1" t="n">
        <f aca="false">'f(ij)'!P13/'f(ij)'!$B$24</f>
        <v>0.00326853497335581</v>
      </c>
      <c r="R13" s="1" t="n">
        <f aca="false">'f(ij)'!Q13/'f(ij)'!$B$24</f>
        <v>0.00519931747606264</v>
      </c>
      <c r="S13" s="1" t="n">
        <f aca="false">'f(ij)'!R13/'f(ij)'!$B$24</f>
        <v>0.00392773418666292</v>
      </c>
      <c r="T13" s="1" t="n">
        <f aca="false">'f(ij)'!S13/'f(ij)'!$B$24</f>
        <v>0.00272955556907127</v>
      </c>
      <c r="U13" s="1" t="n">
        <f aca="false">'f(ij)'!T13/'f(ij)'!$B$24</f>
        <v>0.000389144494685907</v>
      </c>
      <c r="V13" s="1" t="n">
        <f aca="false">'f(ij)'!U13/'f(ij)'!$B$24</f>
        <v>0.00153450378413996</v>
      </c>
    </row>
    <row r="14" customFormat="false" ht="14.65" hidden="false" customHeight="false" outlineLevel="0" collapsed="false">
      <c r="B14" s="0" t="s">
        <v>12</v>
      </c>
      <c r="C14" s="1" t="n">
        <f aca="false">'f(ij)'!B14/'f(ij)'!$B$24</f>
        <v>0.00524390420337922</v>
      </c>
      <c r="D14" s="1" t="n">
        <f aca="false">'f(ij)'!C14/'f(ij)'!$B$24</f>
        <v>0.000427386633865674</v>
      </c>
      <c r="E14" s="1" t="n">
        <f aca="false">'f(ij)'!D14/'f(ij)'!$B$24</f>
        <v>0.00246955163610128</v>
      </c>
      <c r="F14" s="1" t="n">
        <f aca="false">'f(ij)'!E14/'f(ij)'!$B$24</f>
        <v>0.00263342160499101</v>
      </c>
      <c r="G14" s="1" t="n">
        <f aca="false">'f(ij)'!F14/'f(ij)'!$B$24</f>
        <v>0.00120426557298326</v>
      </c>
      <c r="H14" s="1" t="n">
        <f aca="false">'f(ij)'!G14/'f(ij)'!$B$24</f>
        <v>0.00347375325351142</v>
      </c>
      <c r="I14" s="1" t="n">
        <f aca="false">'f(ij)'!H14/'f(ij)'!$B$24</f>
        <v>0.00108352413197272</v>
      </c>
      <c r="J14" s="1" t="n">
        <f aca="false">'f(ij)'!I14/'f(ij)'!$B$24</f>
        <v>0.00208155239152415</v>
      </c>
      <c r="K14" s="1" t="n">
        <f aca="false">'f(ij)'!J14/'f(ij)'!$B$24</f>
        <v>0.00236952213568318</v>
      </c>
      <c r="L14" s="1" t="n">
        <f aca="false">'f(ij)'!K14/'f(ij)'!$B$24</f>
        <v>0.0030321131175423</v>
      </c>
      <c r="M14" s="1" t="n">
        <f aca="false">'f(ij)'!L14/'f(ij)'!$B$24</f>
        <v>0.000758875379897033</v>
      </c>
      <c r="N14" s="1" t="n">
        <f aca="false">'f(ij)'!M14/'f(ij)'!$B$24</f>
        <v>0.00175834777557777</v>
      </c>
      <c r="O14" s="4" t="n">
        <f aca="false">'f(ij)'!N14/'f(ij)'!$B$24</f>
        <v>0.0200860992065279</v>
      </c>
      <c r="P14" s="1" t="n">
        <f aca="false">'f(ij)'!O14/'f(ij)'!$B$24</f>
        <v>0.00162047241991112</v>
      </c>
      <c r="Q14" s="1" t="n">
        <f aca="false">'f(ij)'!P14/'f(ij)'!$B$24</f>
        <v>0.00279128085356457</v>
      </c>
      <c r="R14" s="1" t="n">
        <f aca="false">'f(ij)'!Q14/'f(ij)'!$B$24</f>
        <v>0.00381783490459932</v>
      </c>
      <c r="S14" s="1" t="n">
        <f aca="false">'f(ij)'!R14/'f(ij)'!$B$24</f>
        <v>0.00270626145036487</v>
      </c>
      <c r="T14" s="1" t="n">
        <f aca="false">'f(ij)'!S14/'f(ij)'!$B$24</f>
        <v>0.00281999567165504</v>
      </c>
      <c r="U14" s="1" t="n">
        <f aca="false">'f(ij)'!T14/'f(ij)'!$B$24</f>
        <v>0.000408079462999626</v>
      </c>
      <c r="V14" s="1" t="n">
        <f aca="false">'f(ij)'!U14/'f(ij)'!$B$24</f>
        <v>0.000981773586717298</v>
      </c>
    </row>
    <row r="15" customFormat="false" ht="14.65" hidden="false" customHeight="false" outlineLevel="0" collapsed="false">
      <c r="B15" s="0" t="s">
        <v>13</v>
      </c>
      <c r="C15" s="1" t="n">
        <f aca="false">'f(ij)'!B15/'f(ij)'!$B$24</f>
        <v>0.0040589539867589</v>
      </c>
      <c r="D15" s="1" t="n">
        <f aca="false">'f(ij)'!C15/'f(ij)'!$B$24</f>
        <v>0.00035884921054042</v>
      </c>
      <c r="E15" s="1" t="n">
        <f aca="false">'f(ij)'!D15/'f(ij)'!$B$24</f>
        <v>0.00279070450227653</v>
      </c>
      <c r="F15" s="1" t="n">
        <f aca="false">'f(ij)'!E15/'f(ij)'!$B$24</f>
        <v>0.00521021788371129</v>
      </c>
      <c r="G15" s="1" t="n">
        <f aca="false">'f(ij)'!F15/'f(ij)'!$B$24</f>
        <v>0.0011289628975694</v>
      </c>
      <c r="H15" s="1" t="n">
        <f aca="false">'f(ij)'!G15/'f(ij)'!$B$24</f>
        <v>0.00279315392059029</v>
      </c>
      <c r="I15" s="1" t="n">
        <f aca="false">'f(ij)'!H15/'f(ij)'!$B$24</f>
        <v>0.00194756319213175</v>
      </c>
      <c r="J15" s="1" t="n">
        <f aca="false">'f(ij)'!I15/'f(ij)'!$B$24</f>
        <v>0.00204131160649334</v>
      </c>
      <c r="K15" s="1" t="n">
        <f aca="false">'f(ij)'!J15/'f(ij)'!$B$24</f>
        <v>0.00409961969817271</v>
      </c>
      <c r="L15" s="1" t="n">
        <f aca="false">'f(ij)'!K15/'f(ij)'!$B$24</f>
        <v>0.00331026307538755</v>
      </c>
      <c r="M15" s="1" t="n">
        <f aca="false">'f(ij)'!L15/'f(ij)'!$B$24</f>
        <v>0.00120204229429236</v>
      </c>
      <c r="N15" s="1" t="n">
        <f aca="false">'f(ij)'!M15/'f(ij)'!$B$24</f>
        <v>0.00230898321882777</v>
      </c>
      <c r="O15" s="1" t="n">
        <f aca="false">'f(ij)'!N15/'f(ij)'!$B$24</f>
        <v>0.00162047241991112</v>
      </c>
      <c r="P15" s="4" t="n">
        <f aca="false">'f(ij)'!O15/'f(ij)'!$B$24</f>
        <v>0.00712910767392337</v>
      </c>
      <c r="Q15" s="1" t="n">
        <f aca="false">'f(ij)'!P15/'f(ij)'!$B$24</f>
        <v>0.00463615689226762</v>
      </c>
      <c r="R15" s="1" t="n">
        <f aca="false">'f(ij)'!Q15/'f(ij)'!$B$24</f>
        <v>0.0029201190541568</v>
      </c>
      <c r="S15" s="1" t="n">
        <f aca="false">'f(ij)'!R15/'f(ij)'!$B$24</f>
        <v>0.00251637840676655</v>
      </c>
      <c r="T15" s="1" t="n">
        <f aca="false">'f(ij)'!S15/'f(ij)'!$B$24</f>
        <v>0.00229698577812662</v>
      </c>
      <c r="U15" s="1" t="n">
        <f aca="false">'f(ij)'!T15/'f(ij)'!$B$24</f>
        <v>0.000384612634381366</v>
      </c>
      <c r="V15" s="1" t="n">
        <f aca="false">'f(ij)'!U15/'f(ij)'!$B$24</f>
        <v>0.00113560054821405</v>
      </c>
    </row>
    <row r="16" customFormat="false" ht="14.65" hidden="false" customHeight="false" outlineLevel="0" collapsed="false">
      <c r="B16" s="0" t="s">
        <v>14</v>
      </c>
      <c r="C16" s="1" t="n">
        <f aca="false">'f(ij)'!B16/'f(ij)'!$B$24</f>
        <v>0.00563521832985108</v>
      </c>
      <c r="D16" s="1" t="n">
        <f aca="false">'f(ij)'!C16/'f(ij)'!$B$24</f>
        <v>0.000624250263776582</v>
      </c>
      <c r="E16" s="1" t="n">
        <f aca="false">'f(ij)'!D16/'f(ij)'!$B$24</f>
        <v>0.00313066085297974</v>
      </c>
      <c r="F16" s="1" t="n">
        <f aca="false">'f(ij)'!E16/'f(ij)'!$B$24</f>
        <v>0.0049504715156134</v>
      </c>
      <c r="G16" s="1" t="n">
        <f aca="false">'f(ij)'!F16/'f(ij)'!$B$24</f>
        <v>0.00172628599876151</v>
      </c>
      <c r="H16" s="1" t="n">
        <f aca="false">'f(ij)'!G16/'f(ij)'!$B$24</f>
        <v>0.00421318059869305</v>
      </c>
      <c r="I16" s="1" t="n">
        <f aca="false">'f(ij)'!H16/'f(ij)'!$B$24</f>
        <v>0.00247417640111672</v>
      </c>
      <c r="J16" s="1" t="n">
        <f aca="false">'f(ij)'!I16/'f(ij)'!$B$24</f>
        <v>0.00295554539598319</v>
      </c>
      <c r="K16" s="1" t="n">
        <f aca="false">'f(ij)'!J16/'f(ij)'!$B$24</f>
        <v>0.0105551674443234</v>
      </c>
      <c r="L16" s="1" t="n">
        <f aca="false">'f(ij)'!K16/'f(ij)'!$B$24</f>
        <v>0.00508083437699085</v>
      </c>
      <c r="M16" s="1" t="n">
        <f aca="false">'f(ij)'!L16/'f(ij)'!$B$24</f>
        <v>0.00129665431251174</v>
      </c>
      <c r="N16" s="1" t="n">
        <f aca="false">'f(ij)'!M16/'f(ij)'!$B$24</f>
        <v>0.00326853497335581</v>
      </c>
      <c r="O16" s="1" t="n">
        <f aca="false">'f(ij)'!N16/'f(ij)'!$B$24</f>
        <v>0.00279128085356457</v>
      </c>
      <c r="P16" s="1" t="n">
        <f aca="false">'f(ij)'!O16/'f(ij)'!$B$24</f>
        <v>0.00463615689226762</v>
      </c>
      <c r="Q16" s="4" t="n">
        <f aca="false">'f(ij)'!P16/'f(ij)'!$B$24</f>
        <v>0.0184792012046951</v>
      </c>
      <c r="R16" s="1" t="n">
        <f aca="false">'f(ij)'!Q16/'f(ij)'!$B$24</f>
        <v>0.00421110841911627</v>
      </c>
      <c r="S16" s="1" t="n">
        <f aca="false">'f(ij)'!R16/'f(ij)'!$B$24</f>
        <v>0.00396285736646293</v>
      </c>
      <c r="T16" s="1" t="n">
        <f aca="false">'f(ij)'!S16/'f(ij)'!$B$24</f>
        <v>0.00341481635921028</v>
      </c>
      <c r="U16" s="1" t="n">
        <f aca="false">'f(ij)'!T16/'f(ij)'!$B$24</f>
        <v>0.000860453459583787</v>
      </c>
      <c r="V16" s="1" t="n">
        <f aca="false">'f(ij)'!U16/'f(ij)'!$B$24</f>
        <v>0.00192251129566171</v>
      </c>
    </row>
    <row r="17" customFormat="false" ht="14.65" hidden="false" customHeight="false" outlineLevel="0" collapsed="false">
      <c r="B17" s="0" t="s">
        <v>15</v>
      </c>
      <c r="C17" s="1" t="n">
        <f aca="false">'f(ij)'!B17/'f(ij)'!$B$24</f>
        <v>0.0142925247833745</v>
      </c>
      <c r="D17" s="1" t="n">
        <f aca="false">'f(ij)'!C17/'f(ij)'!$B$24</f>
        <v>0.0017727577387709</v>
      </c>
      <c r="E17" s="1" t="n">
        <f aca="false">'f(ij)'!D17/'f(ij)'!$B$24</f>
        <v>0.00465352116825394</v>
      </c>
      <c r="F17" s="1" t="n">
        <f aca="false">'f(ij)'!E17/'f(ij)'!$B$24</f>
        <v>0.00460325623097969</v>
      </c>
      <c r="G17" s="1" t="n">
        <f aca="false">'f(ij)'!F17/'f(ij)'!$B$24</f>
        <v>0.00240741901793469</v>
      </c>
      <c r="H17" s="1" t="n">
        <f aca="false">'f(ij)'!G17/'f(ij)'!$B$24</f>
        <v>0.00885061126558767</v>
      </c>
      <c r="I17" s="1" t="n">
        <f aca="false">'f(ij)'!H17/'f(ij)'!$B$24</f>
        <v>0.00198069496135408</v>
      </c>
      <c r="J17" s="1" t="n">
        <f aca="false">'f(ij)'!I17/'f(ij)'!$B$24</f>
        <v>0.00345053296717243</v>
      </c>
      <c r="K17" s="1" t="n">
        <f aca="false">'f(ij)'!J17/'f(ij)'!$B$24</f>
        <v>0.00375787563766502</v>
      </c>
      <c r="L17" s="1" t="n">
        <f aca="false">'f(ij)'!K17/'f(ij)'!$B$24</f>
        <v>0.00490599650743339</v>
      </c>
      <c r="M17" s="1" t="n">
        <f aca="false">'f(ij)'!L17/'f(ij)'!$B$24</f>
        <v>0.00158869450200919</v>
      </c>
      <c r="N17" s="1" t="n">
        <f aca="false">'f(ij)'!M17/'f(ij)'!$B$24</f>
        <v>0.00519931747606264</v>
      </c>
      <c r="O17" s="1" t="n">
        <f aca="false">'f(ij)'!N17/'f(ij)'!$B$24</f>
        <v>0.00381783490459932</v>
      </c>
      <c r="P17" s="1" t="n">
        <f aca="false">'f(ij)'!O17/'f(ij)'!$B$24</f>
        <v>0.0029201190541568</v>
      </c>
      <c r="Q17" s="1" t="n">
        <f aca="false">'f(ij)'!P17/'f(ij)'!$B$24</f>
        <v>0.00421110841911627</v>
      </c>
      <c r="R17" s="4" t="n">
        <f aca="false">'f(ij)'!Q17/'f(ij)'!$B$24</f>
        <v>0.0158864458948267</v>
      </c>
      <c r="S17" s="1" t="n">
        <f aca="false">'f(ij)'!R17/'f(ij)'!$B$24</f>
        <v>0.0111287082834128</v>
      </c>
      <c r="T17" s="1" t="n">
        <f aca="false">'f(ij)'!S17/'f(ij)'!$B$24</f>
        <v>0.00481573766677315</v>
      </c>
      <c r="U17" s="1" t="n">
        <f aca="false">'f(ij)'!T17/'f(ij)'!$B$24</f>
        <v>0.000695729144728272</v>
      </c>
      <c r="V17" s="1" t="n">
        <f aca="false">'f(ij)'!U17/'f(ij)'!$B$24</f>
        <v>0.00199329059490958</v>
      </c>
    </row>
    <row r="18" customFormat="false" ht="14.65" hidden="false" customHeight="false" outlineLevel="0" collapsed="false">
      <c r="B18" s="0" t="s">
        <v>16</v>
      </c>
      <c r="C18" s="1" t="n">
        <f aca="false">'f(ij)'!B18/'f(ij)'!$B$24</f>
        <v>0.00917691777761433</v>
      </c>
      <c r="D18" s="1" t="n">
        <f aca="false">'f(ij)'!C18/'f(ij)'!$B$24</f>
        <v>0.0012944051062934</v>
      </c>
      <c r="E18" s="1" t="n">
        <f aca="false">'f(ij)'!D18/'f(ij)'!$B$24</f>
        <v>0.00340293094986201</v>
      </c>
      <c r="F18" s="1" t="n">
        <f aca="false">'f(ij)'!E18/'f(ij)'!$B$24</f>
        <v>0.00395111766710395</v>
      </c>
      <c r="G18" s="1" t="n">
        <f aca="false">'f(ij)'!F18/'f(ij)'!$B$24</f>
        <v>0.00234699638128874</v>
      </c>
      <c r="H18" s="1" t="n">
        <f aca="false">'f(ij)'!G18/'f(ij)'!$B$24</f>
        <v>0.00462520240332613</v>
      </c>
      <c r="I18" s="1" t="n">
        <f aca="false">'f(ij)'!H18/'f(ij)'!$B$24</f>
        <v>0.0015406410606542</v>
      </c>
      <c r="J18" s="1" t="n">
        <f aca="false">'f(ij)'!I18/'f(ij)'!$B$24</f>
        <v>0.00550356387036833</v>
      </c>
      <c r="K18" s="1" t="n">
        <f aca="false">'f(ij)'!J18/'f(ij)'!$B$24</f>
        <v>0.00340745219481238</v>
      </c>
      <c r="L18" s="1" t="n">
        <f aca="false">'f(ij)'!K18/'f(ij)'!$B$24</f>
        <v>0.00643486356565959</v>
      </c>
      <c r="M18" s="1" t="n">
        <f aca="false">'f(ij)'!L18/'f(ij)'!$B$24</f>
        <v>0.00199798612442793</v>
      </c>
      <c r="N18" s="1" t="n">
        <f aca="false">'f(ij)'!M18/'f(ij)'!$B$24</f>
        <v>0.00392773418666292</v>
      </c>
      <c r="O18" s="1" t="n">
        <f aca="false">'f(ij)'!N18/'f(ij)'!$B$24</f>
        <v>0.00270626145036487</v>
      </c>
      <c r="P18" s="1" t="n">
        <f aca="false">'f(ij)'!O18/'f(ij)'!$B$24</f>
        <v>0.00251637840676655</v>
      </c>
      <c r="Q18" s="1" t="n">
        <f aca="false">'f(ij)'!P18/'f(ij)'!$B$24</f>
        <v>0.00396285736646293</v>
      </c>
      <c r="R18" s="1" t="n">
        <f aca="false">'f(ij)'!Q18/'f(ij)'!$B$24</f>
        <v>0.0111287082834128</v>
      </c>
      <c r="S18" s="4" t="n">
        <f aca="false">'f(ij)'!R18/'f(ij)'!$B$24</f>
        <v>0.0160758804057749</v>
      </c>
      <c r="T18" s="1" t="n">
        <f aca="false">'f(ij)'!S18/'f(ij)'!$B$24</f>
        <v>0.00766314235935906</v>
      </c>
      <c r="U18" s="1" t="n">
        <f aca="false">'f(ij)'!T18/'f(ij)'!$B$24</f>
        <v>0.000656581876922944</v>
      </c>
      <c r="V18" s="1" t="n">
        <f aca="false">'f(ij)'!U18/'f(ij)'!$B$24</f>
        <v>0.00172223298323736</v>
      </c>
    </row>
    <row r="19" customFormat="false" ht="14.65" hidden="false" customHeight="false" outlineLevel="0" collapsed="false">
      <c r="B19" s="0" t="s">
        <v>17</v>
      </c>
      <c r="C19" s="1" t="n">
        <f aca="false">'f(ij)'!B19/'f(ij)'!$B$24</f>
        <v>0.0125024207414164</v>
      </c>
      <c r="D19" s="1" t="n">
        <f aca="false">'f(ij)'!C19/'f(ij)'!$B$24</f>
        <v>0.00253391199900931</v>
      </c>
      <c r="E19" s="1" t="n">
        <f aca="false">'f(ij)'!D19/'f(ij)'!$B$24</f>
        <v>0.0020991325311447</v>
      </c>
      <c r="F19" s="1" t="n">
        <f aca="false">'f(ij)'!E19/'f(ij)'!$B$24</f>
        <v>0.00334308789526406</v>
      </c>
      <c r="G19" s="1" t="n">
        <f aca="false">'f(ij)'!F19/'f(ij)'!$B$24</f>
        <v>0.00522889881655456</v>
      </c>
      <c r="H19" s="1" t="n">
        <f aca="false">'f(ij)'!G19/'f(ij)'!$B$24</f>
        <v>0.00438827179784063</v>
      </c>
      <c r="I19" s="1" t="n">
        <f aca="false">'f(ij)'!H19/'f(ij)'!$B$24</f>
        <v>0.00159871076739742</v>
      </c>
      <c r="J19" s="1" t="n">
        <f aca="false">'f(ij)'!I19/'f(ij)'!$B$24</f>
        <v>0.0256102073030376</v>
      </c>
      <c r="K19" s="1" t="n">
        <f aca="false">'f(ij)'!J19/'f(ij)'!$B$24</f>
        <v>0.00288971107350198</v>
      </c>
      <c r="L19" s="1" t="n">
        <f aca="false">'f(ij)'!K19/'f(ij)'!$B$24</f>
        <v>0.0196822881340003</v>
      </c>
      <c r="M19" s="1" t="n">
        <f aca="false">'f(ij)'!L19/'f(ij)'!$B$24</f>
        <v>0.0039306646624204</v>
      </c>
      <c r="N19" s="1" t="n">
        <f aca="false">'f(ij)'!M19/'f(ij)'!$B$24</f>
        <v>0.00272955556907127</v>
      </c>
      <c r="O19" s="1" t="n">
        <f aca="false">'f(ij)'!N19/'f(ij)'!$B$24</f>
        <v>0.00281999567165504</v>
      </c>
      <c r="P19" s="1" t="n">
        <f aca="false">'f(ij)'!O19/'f(ij)'!$B$24</f>
        <v>0.00229698577812662</v>
      </c>
      <c r="Q19" s="1" t="n">
        <f aca="false">'f(ij)'!P19/'f(ij)'!$B$24</f>
        <v>0.00341481635921028</v>
      </c>
      <c r="R19" s="1" t="n">
        <f aca="false">'f(ij)'!Q19/'f(ij)'!$B$24</f>
        <v>0.00481573766677315</v>
      </c>
      <c r="S19" s="1" t="n">
        <f aca="false">'f(ij)'!R19/'f(ij)'!$B$24</f>
        <v>0.00766314235935906</v>
      </c>
      <c r="T19" s="4" t="n">
        <f aca="false">'f(ij)'!S19/'f(ij)'!$B$24</f>
        <v>0.0225171859439073</v>
      </c>
      <c r="U19" s="1" t="n">
        <f aca="false">'f(ij)'!T19/'f(ij)'!$B$24</f>
        <v>0.000961271469052442</v>
      </c>
      <c r="V19" s="1" t="n">
        <f aca="false">'f(ij)'!U19/'f(ij)'!$B$24</f>
        <v>0.00291293909737533</v>
      </c>
    </row>
    <row r="20" customFormat="false" ht="14.65" hidden="false" customHeight="false" outlineLevel="0" collapsed="false">
      <c r="B20" s="0" t="s">
        <v>18</v>
      </c>
      <c r="C20" s="1" t="n">
        <f aca="false">'f(ij)'!B20/'f(ij)'!$B$24</f>
        <v>0.001257997400766</v>
      </c>
      <c r="D20" s="1" t="n">
        <f aca="false">'f(ij)'!C20/'f(ij)'!$B$24</f>
        <v>0.000220418734294068</v>
      </c>
      <c r="E20" s="1" t="n">
        <f aca="false">'f(ij)'!D20/'f(ij)'!$B$24</f>
        <v>0.00043487617346958</v>
      </c>
      <c r="F20" s="1" t="n">
        <f aca="false">'f(ij)'!E20/'f(ij)'!$B$24</f>
        <v>0.000437015303080573</v>
      </c>
      <c r="G20" s="1" t="n">
        <f aca="false">'f(ij)'!F20/'f(ij)'!$B$24</f>
        <v>0.00176333703276041</v>
      </c>
      <c r="H20" s="1" t="n">
        <f aca="false">'f(ij)'!G20/'f(ij)'!$B$24</f>
        <v>0.000928084953380801</v>
      </c>
      <c r="I20" s="1" t="n">
        <f aca="false">'f(ij)'!H20/'f(ij)'!$B$24</f>
        <v>0.000409123473579776</v>
      </c>
      <c r="J20" s="1" t="n">
        <f aca="false">'f(ij)'!I20/'f(ij)'!$B$24</f>
        <v>0.000941224752796302</v>
      </c>
      <c r="K20" s="1" t="n">
        <f aca="false">'f(ij)'!J20/'f(ij)'!$B$24</f>
        <v>0.000523242630417431</v>
      </c>
      <c r="L20" s="1" t="n">
        <f aca="false">'f(ij)'!K20/'f(ij)'!$B$24</f>
        <v>0.00199424741569457</v>
      </c>
      <c r="M20" s="1" t="n">
        <f aca="false">'f(ij)'!L20/'f(ij)'!$B$24</f>
        <v>0.000451506890473976</v>
      </c>
      <c r="N20" s="1" t="n">
        <f aca="false">'f(ij)'!M20/'f(ij)'!$B$24</f>
        <v>0.000389144494685907</v>
      </c>
      <c r="O20" s="1" t="n">
        <f aca="false">'f(ij)'!N20/'f(ij)'!$B$24</f>
        <v>0.000408079462999626</v>
      </c>
      <c r="P20" s="1" t="n">
        <f aca="false">'f(ij)'!O20/'f(ij)'!$B$24</f>
        <v>0.000384612634381366</v>
      </c>
      <c r="Q20" s="1" t="n">
        <f aca="false">'f(ij)'!P20/'f(ij)'!$B$24</f>
        <v>0.000860453459583787</v>
      </c>
      <c r="R20" s="1" t="n">
        <f aca="false">'f(ij)'!Q20/'f(ij)'!$B$24</f>
        <v>0.000695729144728272</v>
      </c>
      <c r="S20" s="1" t="n">
        <f aca="false">'f(ij)'!R20/'f(ij)'!$B$24</f>
        <v>0.000656581876922944</v>
      </c>
      <c r="T20" s="1" t="n">
        <f aca="false">'f(ij)'!S20/'f(ij)'!$B$24</f>
        <v>0.000961271469052442</v>
      </c>
      <c r="U20" s="4" t="n">
        <f aca="false">'f(ij)'!T20/'f(ij)'!$B$24</f>
        <v>0.00493273130405379</v>
      </c>
      <c r="V20" s="1" t="n">
        <f aca="false">'f(ij)'!U20/'f(ij)'!$B$24</f>
        <v>0.00170307392506865</v>
      </c>
    </row>
    <row r="21" customFormat="false" ht="14.65" hidden="false" customHeight="false" outlineLevel="0" collapsed="false">
      <c r="B21" s="0" t="s">
        <v>19</v>
      </c>
      <c r="C21" s="1" t="n">
        <f aca="false">'f(ij)'!B21/'f(ij)'!$B$24</f>
        <v>0.00269396906028347</v>
      </c>
      <c r="D21" s="1" t="n">
        <f aca="false">'f(ij)'!C21/'f(ij)'!$B$24</f>
        <v>0.000648929835522695</v>
      </c>
      <c r="E21" s="1" t="n">
        <f aca="false">'f(ij)'!D21/'f(ij)'!$B$24</f>
        <v>0.00126823979220247</v>
      </c>
      <c r="F21" s="1" t="n">
        <f aca="false">'f(ij)'!E21/'f(ij)'!$B$24</f>
        <v>0.00138349469691371</v>
      </c>
      <c r="G21" s="1" t="n">
        <f aca="false">'f(ij)'!F21/'f(ij)'!$B$24</f>
        <v>0.0070407124252029</v>
      </c>
      <c r="H21" s="1" t="n">
        <f aca="false">'f(ij)'!G21/'f(ij)'!$B$24</f>
        <v>0.00189473965586142</v>
      </c>
      <c r="I21" s="1" t="n">
        <f aca="false">'f(ij)'!H21/'f(ij)'!$B$24</f>
        <v>0.00238496860269067</v>
      </c>
      <c r="J21" s="1" t="n">
        <f aca="false">'f(ij)'!I21/'f(ij)'!$B$24</f>
        <v>0.00298784867889407</v>
      </c>
      <c r="K21" s="1" t="n">
        <f aca="false">'f(ij)'!J21/'f(ij)'!$B$24</f>
        <v>0.00131614493081541</v>
      </c>
      <c r="L21" s="1" t="n">
        <f aca="false">'f(ij)'!K21/'f(ij)'!$B$24</f>
        <v>0.00445394182667543</v>
      </c>
      <c r="M21" s="1" t="n">
        <f aca="false">'f(ij)'!L21/'f(ij)'!$B$24</f>
        <v>0.00118641339794388</v>
      </c>
      <c r="N21" s="1" t="n">
        <f aca="false">'f(ij)'!M21/'f(ij)'!$B$24</f>
        <v>0.00153450378413996</v>
      </c>
      <c r="O21" s="1" t="n">
        <f aca="false">'f(ij)'!N21/'f(ij)'!$B$24</f>
        <v>0.000981773586717298</v>
      </c>
      <c r="P21" s="1" t="n">
        <f aca="false">'f(ij)'!O21/'f(ij)'!$B$24</f>
        <v>0.00113560054821405</v>
      </c>
      <c r="Q21" s="1" t="n">
        <f aca="false">'f(ij)'!P21/'f(ij)'!$B$24</f>
        <v>0.00192251129566171</v>
      </c>
      <c r="R21" s="1" t="n">
        <f aca="false">'f(ij)'!Q21/'f(ij)'!$B$24</f>
        <v>0.00199329059490958</v>
      </c>
      <c r="S21" s="1" t="n">
        <f aca="false">'f(ij)'!R21/'f(ij)'!$B$24</f>
        <v>0.00172223298323736</v>
      </c>
      <c r="T21" s="1" t="n">
        <f aca="false">'f(ij)'!S21/'f(ij)'!$B$24</f>
        <v>0.00291293909737533</v>
      </c>
      <c r="U21" s="1" t="n">
        <f aca="false">'f(ij)'!T21/'f(ij)'!$B$24</f>
        <v>0.00170307392506865</v>
      </c>
      <c r="V21" s="4" t="n">
        <f aca="false">'f(ij)'!U21/'f(ij)'!$B$24</f>
        <v>0.0120837469377635</v>
      </c>
    </row>
    <row r="24" customFormat="false" ht="14.65" hidden="false" customHeight="false" outlineLevel="0" collapsed="false">
      <c r="C24" s="0" t="s">
        <v>0</v>
      </c>
      <c r="D24" s="0" t="s">
        <v>1</v>
      </c>
      <c r="E24" s="0" t="s">
        <v>2</v>
      </c>
      <c r="F24" s="0" t="s">
        <v>3</v>
      </c>
      <c r="G24" s="0" t="s">
        <v>4</v>
      </c>
      <c r="H24" s="0" t="s">
        <v>5</v>
      </c>
      <c r="I24" s="0" t="s">
        <v>6</v>
      </c>
      <c r="J24" s="0" t="s">
        <v>7</v>
      </c>
      <c r="K24" s="0" t="s">
        <v>8</v>
      </c>
      <c r="L24" s="0" t="s">
        <v>9</v>
      </c>
      <c r="M24" s="0" t="s">
        <v>10</v>
      </c>
      <c r="N24" s="0" t="s">
        <v>11</v>
      </c>
      <c r="O24" s="0" t="s">
        <v>12</v>
      </c>
      <c r="P24" s="0" t="s">
        <v>13</v>
      </c>
      <c r="Q24" s="0" t="s">
        <v>14</v>
      </c>
      <c r="R24" s="0" t="s">
        <v>15</v>
      </c>
      <c r="S24" s="0" t="s">
        <v>16</v>
      </c>
      <c r="T24" s="0" t="s">
        <v>17</v>
      </c>
      <c r="U24" s="0" t="s">
        <v>18</v>
      </c>
      <c r="V24" s="0" t="s">
        <v>19</v>
      </c>
    </row>
    <row r="25" customFormat="false" ht="14.65" hidden="false" customHeight="false" outlineLevel="0" collapsed="false">
      <c r="C25" s="1" t="n">
        <f aca="false">SUM($C$3:$C$21)/2+$C$2</f>
        <v>0.0907083088461575</v>
      </c>
      <c r="D25" s="1" t="n">
        <f aca="false">SUM(D2:D21)/2+D3/2</f>
        <v>0.0168961440123085</v>
      </c>
      <c r="E25" s="1" t="n">
        <f aca="false">SUM(E2:E21)/2+E4/2</f>
        <v>0.0488034766765293</v>
      </c>
      <c r="F25" s="1" t="n">
        <f aca="false">SUM(F2:F21)/2+F5/2</f>
        <v>0.0496090204316183</v>
      </c>
      <c r="G25" s="1" t="n">
        <f aca="false">SUM(G2:G21)/2+G6/2</f>
        <v>0.0414805007690808</v>
      </c>
      <c r="H25" s="1" t="n">
        <f aca="false">SUM(H2:H21)/2+H7/2</f>
        <v>0.0898761621786852</v>
      </c>
      <c r="I25" s="1" t="n">
        <f aca="false">SUM(I2:I21)/2+I8/2</f>
        <v>0.0245468811629052</v>
      </c>
      <c r="J25" s="1" t="n">
        <f aca="false">SUM(J2:J21)/2+J9/2</f>
        <v>0.0694282010915251</v>
      </c>
      <c r="K25" s="1" t="n">
        <f aca="false">SUM(K2:K21)/2+K10/2</f>
        <v>0.0436741029342379</v>
      </c>
      <c r="L25" s="1" t="n">
        <f aca="false">SUM(L2:L21)/2+L11/2</f>
        <v>0.0996729281060058</v>
      </c>
      <c r="M25" s="1" t="n">
        <f aca="false">SUM(M2:M21)/2+M12/2</f>
        <v>0.0240330886954273</v>
      </c>
      <c r="N25" s="1" t="n">
        <f aca="false">SUM(N2:N21)/2+N13/2</f>
        <v>0.03949486827664</v>
      </c>
      <c r="O25" s="1" t="n">
        <f aca="false">SUM(O2:O21)/2+O14/2</f>
        <v>0.0409270572999483</v>
      </c>
      <c r="P25" s="1" t="n">
        <f aca="false">SUM(P2:P21)/2+P15/2</f>
        <v>0.0305095832842116</v>
      </c>
      <c r="Q25" s="1" t="n">
        <f aca="false">SUM(Q2:Q21)/2+Q16/2</f>
        <v>0.0523342837596073</v>
      </c>
      <c r="R25" s="1" t="n">
        <f aca="false">SUM(R2:R21)/2+R17/2</f>
        <v>0.0594093110569739</v>
      </c>
      <c r="S25" s="1" t="n">
        <f aca="false">SUM(S2:S21)/2+S18/2</f>
        <v>0.0550588674130751</v>
      </c>
      <c r="T25" s="1" t="n">
        <f aca="false">SUM(T2:T21)/2+T19/2</f>
        <v>0.0782280607900126</v>
      </c>
      <c r="U25" s="1" t="n">
        <f aca="false">SUM(U2:U21)/2+U20/2</f>
        <v>0.012642741918122</v>
      </c>
      <c r="V25" s="1" t="n">
        <f aca="false">SUM(V2:V21)/2+V21/2</f>
        <v>0.0326664112969286</v>
      </c>
    </row>
    <row r="26" customFormat="false" ht="14.65" hidden="false" customHeight="false" outlineLevel="0" collapsed="false">
      <c r="A26" s="0" t="s">
        <v>0</v>
      </c>
      <c r="B26" s="1" t="n">
        <f aca="false">SUM($C$3:$C$21)/2+$C$2</f>
        <v>0.0907083088461575</v>
      </c>
    </row>
    <row r="27" customFormat="false" ht="14.65" hidden="false" customHeight="false" outlineLevel="0" collapsed="false">
      <c r="A27" s="0" t="s">
        <v>1</v>
      </c>
      <c r="B27" s="1" t="n">
        <f aca="false">SUM(D2:D21)/2+D3/2</f>
        <v>0.0168961440123085</v>
      </c>
    </row>
    <row r="28" customFormat="false" ht="14.65" hidden="false" customHeight="false" outlineLevel="0" collapsed="false">
      <c r="A28" s="0" t="s">
        <v>2</v>
      </c>
      <c r="B28" s="1" t="n">
        <f aca="false">SUM(E2:E21)/2+E4/2</f>
        <v>0.0488034766765293</v>
      </c>
    </row>
    <row r="29" customFormat="false" ht="14.65" hidden="false" customHeight="false" outlineLevel="0" collapsed="false">
      <c r="A29" s="0" t="s">
        <v>3</v>
      </c>
      <c r="B29" s="1" t="n">
        <f aca="false">SUM(F2:F21)/2+F5/2</f>
        <v>0.0496090204316183</v>
      </c>
    </row>
    <row r="30" customFormat="false" ht="14.65" hidden="false" customHeight="false" outlineLevel="0" collapsed="false">
      <c r="A30" s="0" t="s">
        <v>4</v>
      </c>
      <c r="B30" s="1" t="n">
        <f aca="false">SUM(G2:G21)/2+G6/2</f>
        <v>0.0414805007690808</v>
      </c>
    </row>
    <row r="31" customFormat="false" ht="14.65" hidden="false" customHeight="false" outlineLevel="0" collapsed="false">
      <c r="A31" s="0" t="s">
        <v>5</v>
      </c>
      <c r="B31" s="1" t="n">
        <f aca="false">SUM(H2:H21)/2+H7/2</f>
        <v>0.0898761621786852</v>
      </c>
    </row>
    <row r="32" customFormat="false" ht="14.65" hidden="false" customHeight="false" outlineLevel="0" collapsed="false">
      <c r="A32" s="0" t="s">
        <v>6</v>
      </c>
      <c r="B32" s="1" t="n">
        <f aca="false">SUM(I2:I21)/2+I8/2</f>
        <v>0.0245468811629052</v>
      </c>
    </row>
    <row r="33" customFormat="false" ht="14.65" hidden="false" customHeight="false" outlineLevel="0" collapsed="false">
      <c r="A33" s="0" t="s">
        <v>7</v>
      </c>
      <c r="B33" s="1" t="n">
        <f aca="false">SUM(J2:J21)/2+J9/2</f>
        <v>0.0694282010915251</v>
      </c>
    </row>
    <row r="34" customFormat="false" ht="14.65" hidden="false" customHeight="false" outlineLevel="0" collapsed="false">
      <c r="A34" s="0" t="s">
        <v>8</v>
      </c>
      <c r="B34" s="1" t="n">
        <f aca="false">SUM(K2:K21)/2+K10/2</f>
        <v>0.0436741029342379</v>
      </c>
    </row>
    <row r="35" customFormat="false" ht="14.65" hidden="false" customHeight="false" outlineLevel="0" collapsed="false">
      <c r="A35" s="0" t="s">
        <v>9</v>
      </c>
      <c r="B35" s="1" t="n">
        <f aca="false">SUM(L2:L21)/2+L11/2</f>
        <v>0.0996729281060058</v>
      </c>
    </row>
    <row r="36" customFormat="false" ht="14.65" hidden="false" customHeight="false" outlineLevel="0" collapsed="false">
      <c r="A36" s="0" t="s">
        <v>10</v>
      </c>
      <c r="B36" s="1" t="n">
        <f aca="false">SUM(M2:M21)/2+M12/2</f>
        <v>0.0240330886954273</v>
      </c>
    </row>
    <row r="37" customFormat="false" ht="14.65" hidden="false" customHeight="false" outlineLevel="0" collapsed="false">
      <c r="A37" s="0" t="s">
        <v>11</v>
      </c>
      <c r="B37" s="1" t="n">
        <f aca="false">SUM(N2:N21)/2+N13/2</f>
        <v>0.03949486827664</v>
      </c>
    </row>
    <row r="38" customFormat="false" ht="14.65" hidden="false" customHeight="false" outlineLevel="0" collapsed="false">
      <c r="A38" s="0" t="s">
        <v>12</v>
      </c>
      <c r="B38" s="1" t="n">
        <f aca="false">SUM(O2:O21)/2+O3/2</f>
        <v>0.0310977010136172</v>
      </c>
    </row>
    <row r="39" customFormat="false" ht="14.65" hidden="false" customHeight="false" outlineLevel="0" collapsed="false">
      <c r="A39" s="0" t="s">
        <v>13</v>
      </c>
      <c r="B39" s="1" t="n">
        <f aca="false">SUM(P2:P21)/2+P14/2</f>
        <v>0.0277552656572055</v>
      </c>
    </row>
    <row r="40" customFormat="false" ht="14.65" hidden="false" customHeight="false" outlineLevel="0" collapsed="false">
      <c r="A40" s="0" t="s">
        <v>14</v>
      </c>
      <c r="B40" s="1" t="n">
        <f aca="false">SUM(Q2:Q21)/2+Q15/2</f>
        <v>0.0454127616033935</v>
      </c>
    </row>
    <row r="41" customFormat="false" ht="14.65" hidden="false" customHeight="false" outlineLevel="0" collapsed="false">
      <c r="A41" s="0" t="s">
        <v>15</v>
      </c>
      <c r="B41" s="1" t="n">
        <f aca="false">SUM(R2:R21)/2+R3/2</f>
        <v>0.052352466978946</v>
      </c>
    </row>
    <row r="42" customFormat="false" ht="14.65" hidden="false" customHeight="false" outlineLevel="0" collapsed="false">
      <c r="A42" s="0" t="s">
        <v>16</v>
      </c>
      <c r="B42" s="1" t="n">
        <f aca="false">SUM(S2:S21)/2+S3/2</f>
        <v>0.0476681297633344</v>
      </c>
    </row>
    <row r="43" customFormat="false" ht="14.65" hidden="false" customHeight="false" outlineLevel="0" collapsed="false">
      <c r="A43" s="0" t="s">
        <v>17</v>
      </c>
      <c r="B43" s="1" t="n">
        <f aca="false">SUM(T2:T21)/2+T3/2</f>
        <v>0.0682364238175636</v>
      </c>
    </row>
    <row r="44" customFormat="false" ht="14.65" hidden="false" customHeight="false" outlineLevel="0" collapsed="false">
      <c r="A44" s="0" t="s">
        <v>18</v>
      </c>
      <c r="B44" s="1" t="n">
        <f aca="false">SUM(U2:U21)/2+U3/2</f>
        <v>0.0102865856332422</v>
      </c>
    </row>
    <row r="45" customFormat="false" ht="14.65" hidden="false" customHeight="false" outlineLevel="0" collapsed="false">
      <c r="A45" s="0" t="s">
        <v>19</v>
      </c>
      <c r="B45" s="1" t="n">
        <f aca="false">SUM(V2:V21)/2+V3/2</f>
        <v>0.02694900274580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????????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" activeCellId="0" sqref="C3 C3"/>
    </sheetView>
  </sheetViews>
  <sheetFormatPr defaultColWidth="11.5703125" defaultRowHeight="14.65" zeroHeight="false" outlineLevelRow="0" outlineLevelCol="0"/>
  <cols>
    <col collapsed="false" customWidth="true" hidden="false" outlineLevel="0" max="1" min="1" style="0" width="3.42"/>
  </cols>
  <sheetData>
    <row r="1" customFormat="false" ht="14.6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</row>
    <row r="2" customFormat="false" ht="14.65" hidden="false" customHeight="false" outlineLevel="0" collapsed="false">
      <c r="A2" s="0" t="s">
        <v>0</v>
      </c>
      <c r="B2" s="3" t="n">
        <f aca="false">'q(ij)&amp;p(i,j)'!$B26*'q(ij)&amp;p(i,j)'!C$25</f>
        <v>0.0082279972937299</v>
      </c>
      <c r="C2" s="1" t="n">
        <f aca="false">'q(ij)&amp;p(i,j)'!$B26*'q(ij)&amp;p(i,j)'!D$25*2</f>
        <v>0.00306524129875526</v>
      </c>
      <c r="D2" s="1" t="n">
        <f aca="false">'q(ij)&amp;p(i,j)'!$B26*'q(ij)&amp;p(i,j)'!E$25*2</f>
        <v>0.00885376167028173</v>
      </c>
      <c r="E2" s="1" t="n">
        <f aca="false">'q(ij)&amp;p(i,j)'!$B26*'q(ij)&amp;p(i,j)'!F$25*2</f>
        <v>0.00899990069373315</v>
      </c>
      <c r="F2" s="1" t="n">
        <f aca="false">'q(ij)&amp;p(i,j)'!$B26*'q(ij)&amp;p(i,j)'!G$25*2</f>
        <v>0.00752525214971011</v>
      </c>
      <c r="G2" s="1" t="n">
        <f aca="false">'q(ij)&amp;p(i,j)'!$B26*'q(ij)&amp;p(i,j)'!H$25*2</f>
        <v>0.016305029353623</v>
      </c>
      <c r="H2" s="1" t="n">
        <f aca="false">'q(ij)&amp;p(i,j)'!$B26*'q(ij)&amp;p(i,j)'!I$25*2</f>
        <v>0.00445321215546946</v>
      </c>
      <c r="I2" s="1" t="n">
        <f aca="false">'q(ij)&amp;p(i,j)'!$B26*'q(ij)&amp;p(i,j)'!J$25*2</f>
        <v>0.0125954294144864</v>
      </c>
      <c r="J2" s="1" t="n">
        <f aca="false">'q(ij)&amp;p(i,j)'!$B26*'q(ij)&amp;p(i,j)'!K$25*2</f>
        <v>0.00792320803507544</v>
      </c>
      <c r="K2" s="1" t="n">
        <f aca="false">'q(ij)&amp;p(i,j)'!$B26*'q(ij)&amp;p(i,j)'!L$25*2</f>
        <v>0.0180823254924809</v>
      </c>
      <c r="L2" s="1" t="n">
        <f aca="false">'q(ij)&amp;p(i,j)'!$B26*'q(ij)&amp;p(i,j)'!M$25*2</f>
        <v>0.00436000166382384</v>
      </c>
      <c r="M2" s="1" t="n">
        <f aca="false">'q(ij)&amp;p(i,j)'!$B26*'q(ij)&amp;p(i,j)'!N$25*2</f>
        <v>0.00716502541895154</v>
      </c>
      <c r="N2" s="1" t="n">
        <f aca="false">'q(ij)&amp;p(i,j)'!$B26*'q(ij)&amp;p(i,j)'!O$25*2</f>
        <v>0.0074248483074562</v>
      </c>
      <c r="O2" s="1" t="n">
        <f aca="false">'q(ij)&amp;p(i,j)'!$B26*'q(ij)&amp;p(i,j)'!P$25*2</f>
        <v>0.00553494540662366</v>
      </c>
      <c r="P2" s="1" t="n">
        <f aca="false">'q(ij)&amp;p(i,j)'!$B26*'q(ij)&amp;p(i,j)'!Q$25*2</f>
        <v>0.0094943087490178</v>
      </c>
      <c r="Q2" s="1" t="n">
        <f aca="false">'q(ij)&amp;p(i,j)'!$B26*'q(ij)&amp;p(i,j)'!R$25*2</f>
        <v>0.0107778362713869</v>
      </c>
      <c r="R2" s="1" t="n">
        <f aca="false">'q(ij)&amp;p(i,j)'!$B26*'q(ij)&amp;p(i,j)'!S$25*2</f>
        <v>0.00998859350004971</v>
      </c>
      <c r="S2" s="1" t="n">
        <f aca="false">'q(ij)&amp;p(i,j)'!$B26*'q(ij)&amp;p(i,j)'!T$25*2</f>
        <v>0.0141918701971529</v>
      </c>
      <c r="T2" s="1" t="n">
        <f aca="false">'q(ij)&amp;p(i,j)'!$B26*'q(ij)&amp;p(i,j)'!U$25*2</f>
        <v>0.00229360347714255</v>
      </c>
      <c r="U2" s="1" t="n">
        <f aca="false">'q(ij)&amp;p(i,j)'!$B26*'q(ij)&amp;p(i,j)'!V$25*2</f>
        <v>0.00592622984963481</v>
      </c>
    </row>
    <row r="3" customFormat="false" ht="14.65" hidden="false" customHeight="false" outlineLevel="0" collapsed="false">
      <c r="A3" s="0" t="s">
        <v>1</v>
      </c>
      <c r="B3" s="1" t="n">
        <f aca="false">'q(ij)&amp;p(i,j)'!B27*'q(ij)&amp;p(i,j)'!C$25*2</f>
        <v>0.00306524129875526</v>
      </c>
      <c r="C3" s="3" t="n">
        <f aca="false">'q(ij)&amp;p(i,j)'!$B27*'q(ij)&amp;p(i,j)'!D$25</f>
        <v>0.000285479682484667</v>
      </c>
      <c r="D3" s="1" t="n">
        <f aca="false">'q(ij)&amp;p(i,j)'!$B27*'q(ij)&amp;p(i,j)'!E$25*2</f>
        <v>0.00164918114045595</v>
      </c>
      <c r="E3" s="1" t="n">
        <f aca="false">'q(ij)&amp;p(i,j)'!$B27*'q(ij)&amp;p(i,j)'!F$25*2</f>
        <v>0.00167640230704435</v>
      </c>
      <c r="F3" s="1" t="n">
        <f aca="false">'q(ij)&amp;p(i,j)'!$B27*'q(ij)&amp;p(i,j)'!G$25*2</f>
        <v>0.00140172102939412</v>
      </c>
      <c r="G3" s="1" t="n">
        <f aca="false">'q(ij)&amp;p(i,j)'!$B27*'q(ij)&amp;p(i,j)'!H$25*2</f>
        <v>0.00303712115888931</v>
      </c>
      <c r="H3" s="1" t="n">
        <f aca="false">'q(ij)&amp;p(i,j)'!$B27*'q(ij)&amp;p(i,j)'!I$25*2</f>
        <v>0.000829495278362935</v>
      </c>
      <c r="I3" s="1" t="n">
        <f aca="false">'q(ij)&amp;p(i,j)'!$B27*'q(ij)&amp;p(i,j)'!J$25*2</f>
        <v>0.00234613776831584</v>
      </c>
      <c r="J3" s="1" t="n">
        <f aca="false">'q(ij)&amp;p(i,j)'!$B27*'q(ij)&amp;p(i,j)'!K$25*2</f>
        <v>0.00147584786557053</v>
      </c>
      <c r="K3" s="1" t="n">
        <f aca="false">'q(ij)&amp;p(i,j)'!$B27*'q(ij)&amp;p(i,j)'!L$25*2</f>
        <v>0.00336817629481508</v>
      </c>
      <c r="L3" s="1" t="n">
        <f aca="false">'q(ij)&amp;p(i,j)'!$B27*'q(ij)&amp;p(i,j)'!M$25*2</f>
        <v>0.000812133055317045</v>
      </c>
      <c r="M3" s="1" t="n">
        <f aca="false">'q(ij)&amp;p(i,j)'!$B27*'q(ij)&amp;p(i,j)'!N$25*2</f>
        <v>0.00133462196429852</v>
      </c>
      <c r="N3" s="1" t="n">
        <f aca="false">'q(ij)&amp;p(i,j)'!$B27*'q(ij)&amp;p(i,j)'!O$25*2</f>
        <v>0.00138301890827985</v>
      </c>
      <c r="O3" s="1" t="n">
        <f aca="false">'q(ij)&amp;p(i,j)'!$B27*'q(ij)&amp;p(i,j)'!P$25*2</f>
        <v>0.00103098862585112</v>
      </c>
      <c r="P3" s="1" t="n">
        <f aca="false">'q(ij)&amp;p(i,j)'!$B27*'q(ij)&amp;p(i,j)'!Q$25*2</f>
        <v>0.00176849519036668</v>
      </c>
      <c r="Q3" s="1" t="n">
        <f aca="false">'q(ij)&amp;p(i,j)'!$B27*'q(ij)&amp;p(i,j)'!R$25*2</f>
        <v>0.00200757655058132</v>
      </c>
      <c r="R3" s="1" t="n">
        <f aca="false">'q(ij)&amp;p(i,j)'!$B27*'q(ij)&amp;p(i,j)'!S$25*2</f>
        <v>0.00186056510593183</v>
      </c>
      <c r="S3" s="1" t="n">
        <f aca="false">'q(ij)&amp;p(i,j)'!$B27*'q(ij)&amp;p(i,j)'!T$25*2</f>
        <v>0.00264350516182335</v>
      </c>
      <c r="T3" s="1" t="n">
        <f aca="false">'q(ij)&amp;p(i,j)'!$B27*'q(ij)&amp;p(i,j)'!U$25*2</f>
        <v>0.000427227176318077</v>
      </c>
      <c r="U3" s="1" t="n">
        <f aca="false">'q(ij)&amp;p(i,j)'!$B27*'q(ij)&amp;p(i,j)'!V$25*2</f>
        <v>0.00110387277927641</v>
      </c>
    </row>
    <row r="4" customFormat="false" ht="14.65" hidden="false" customHeight="false" outlineLevel="0" collapsed="false">
      <c r="A4" s="0" t="s">
        <v>2</v>
      </c>
      <c r="B4" s="1" t="n">
        <f aca="false">'q(ij)&amp;p(i,j)'!B28*'q(ij)&amp;p(i,j)'!C$25*2</f>
        <v>0.00885376167028173</v>
      </c>
      <c r="C4" s="1" t="n">
        <f aca="false">'q(ij)&amp;p(i,j)'!$B28*'q(ij)&amp;p(i,j)'!D$25*2</f>
        <v>0.00164918114045595</v>
      </c>
      <c r="D4" s="3" t="n">
        <f aca="false">'q(ij)&amp;p(i,j)'!$B28*'q(ij)&amp;p(i,j)'!E$25*2</f>
        <v>0.00476355867143308</v>
      </c>
      <c r="E4" s="1" t="n">
        <f aca="false">'q(ij)&amp;p(i,j)'!$B28*'q(ij)&amp;p(i,j)'!F$25*2</f>
        <v>0.0048421853431599</v>
      </c>
      <c r="F4" s="1" t="n">
        <f aca="false">'q(ij)&amp;p(i,j)'!$B28*'q(ij)&amp;p(i,j)'!G$25*2</f>
        <v>0.00404878530362918</v>
      </c>
      <c r="G4" s="1" t="n">
        <f aca="false">'q(ij)&amp;p(i,j)'!$B28*'q(ij)&amp;p(i,j)'!H$25*2</f>
        <v>0.00877253836932686</v>
      </c>
      <c r="H4" s="1" t="n">
        <f aca="false">'q(ij)&amp;p(i,j)'!$B28*'q(ij)&amp;p(i,j)'!I$25*2</f>
        <v>0.00239594628463076</v>
      </c>
      <c r="I4" s="1" t="n">
        <f aca="false">'q(ij)&amp;p(i,j)'!$B28*'q(ij)&amp;p(i,j)'!J$25*2</f>
        <v>0.00677667518532726</v>
      </c>
      <c r="J4" s="1" t="n">
        <f aca="false">'q(ij)&amp;p(i,j)'!$B28*'q(ij)&amp;p(i,j)'!K$25*2</f>
        <v>0.00426289612783883</v>
      </c>
      <c r="K4" s="1" t="n">
        <f aca="false">'q(ij)&amp;p(i,j)'!$B28*'q(ij)&amp;p(i,j)'!L$25*2</f>
        <v>0.00972877084420567</v>
      </c>
      <c r="L4" s="1" t="n">
        <f aca="false">'q(ij)&amp;p(i,j)'!$B28*'q(ij)&amp;p(i,j)'!M$25*2</f>
        <v>0.00234579656722449</v>
      </c>
      <c r="M4" s="1" t="n">
        <f aca="false">'q(ij)&amp;p(i,j)'!$B28*'q(ij)&amp;p(i,j)'!N$25*2</f>
        <v>0.00385497376556319</v>
      </c>
      <c r="N4" s="1" t="n">
        <f aca="false">'q(ij)&amp;p(i,j)'!$B28*'q(ij)&amp;p(i,j)'!O$25*2</f>
        <v>0.00399476537275401</v>
      </c>
      <c r="O4" s="1" t="n">
        <f aca="false">'q(ij)&amp;p(i,j)'!$B28*'q(ij)&amp;p(i,j)'!P$25*2</f>
        <v>0.0029779474724433</v>
      </c>
      <c r="P4" s="1" t="n">
        <f aca="false">'q(ij)&amp;p(i,j)'!$B28*'q(ij)&amp;p(i,j)'!Q$25*2</f>
        <v>0.00510818999368972</v>
      </c>
      <c r="Q4" s="1" t="n">
        <f aca="false">'q(ij)&amp;p(i,j)'!$B28*'q(ij)&amp;p(i,j)'!R$25*2</f>
        <v>0.00579876185307539</v>
      </c>
      <c r="R4" s="1" t="n">
        <f aca="false">'q(ij)&amp;p(i,j)'!$B28*'q(ij)&amp;p(i,j)'!S$25*2</f>
        <v>0.00537412830326026</v>
      </c>
      <c r="S4" s="1" t="n">
        <f aca="false">'q(ij)&amp;p(i,j)'!$B28*'q(ij)&amp;p(i,j)'!T$25*2</f>
        <v>0.00763560268043099</v>
      </c>
      <c r="T4" s="1" t="n">
        <f aca="false">'q(ij)&amp;p(i,j)'!$B28*'q(ij)&amp;p(i,j)'!U$25*2</f>
        <v>0.0012340195206569</v>
      </c>
      <c r="U4" s="1" t="n">
        <f aca="false">'q(ij)&amp;p(i,j)'!$B28*'q(ij)&amp;p(i,j)'!V$25*2</f>
        <v>0.00318846888367113</v>
      </c>
    </row>
    <row r="5" customFormat="false" ht="14.65" hidden="false" customHeight="false" outlineLevel="0" collapsed="false">
      <c r="A5" s="0" t="s">
        <v>3</v>
      </c>
      <c r="B5" s="1" t="n">
        <f aca="false">'q(ij)&amp;p(i,j)'!B29*'q(ij)&amp;p(i,j)'!C$25*2</f>
        <v>0.00899990069373315</v>
      </c>
      <c r="C5" s="1" t="n">
        <f aca="false">'q(ij)&amp;p(i,j)'!$B29*'q(ij)&amp;p(i,j)'!D$25*2</f>
        <v>0.00167640230704435</v>
      </c>
      <c r="D5" s="1" t="n">
        <f aca="false">'q(ij)&amp;p(i,j)'!$B29*'q(ij)&amp;p(i,j)'!E$25*2</f>
        <v>0.0048421853431599</v>
      </c>
      <c r="E5" s="3" t="n">
        <f aca="false">'q(ij)&amp;p(i,j)'!$B29*'q(ij)&amp;p(i,j)'!F$25*2</f>
        <v>0.00492210981636945</v>
      </c>
      <c r="F5" s="1" t="n">
        <f aca="false">'q(ij)&amp;p(i,j)'!$B29*'q(ij)&amp;p(i,j)'!G$25*2</f>
        <v>0.00411561402033417</v>
      </c>
      <c r="G5" s="1" t="n">
        <f aca="false">'q(ij)&amp;p(i,j)'!$B29*'q(ij)&amp;p(i,j)'!H$25*2</f>
        <v>0.00891733673167567</v>
      </c>
      <c r="H5" s="1" t="n">
        <f aca="false">'q(ij)&amp;p(i,j)'!$B29*'q(ij)&amp;p(i,j)'!I$25*2</f>
        <v>0.00243549345828614</v>
      </c>
      <c r="I5" s="1" t="n">
        <f aca="false">'q(ij)&amp;p(i,j)'!$B29*'q(ij)&amp;p(i,j)'!J$25*2</f>
        <v>0.00688853009295994</v>
      </c>
      <c r="J5" s="1" t="n">
        <f aca="false">'q(ij)&amp;p(i,j)'!$B29*'q(ij)&amp;p(i,j)'!K$25*2</f>
        <v>0.00433325892959441</v>
      </c>
      <c r="K5" s="1" t="n">
        <f aca="false">'q(ij)&amp;p(i,j)'!$B29*'q(ij)&amp;p(i,j)'!L$25*2</f>
        <v>0.00988935265378013</v>
      </c>
      <c r="L5" s="1" t="n">
        <f aca="false">'q(ij)&amp;p(i,j)'!$B29*'q(ij)&amp;p(i,j)'!M$25*2</f>
        <v>0.0023845159762527</v>
      </c>
      <c r="M5" s="1" t="n">
        <f aca="false">'q(ij)&amp;p(i,j)'!$B29*'q(ij)&amp;p(i,j)'!N$25*2</f>
        <v>0.00391860345455982</v>
      </c>
      <c r="N5" s="1" t="n">
        <f aca="false">'q(ij)&amp;p(i,j)'!$B29*'q(ij)&amp;p(i,j)'!O$25*2</f>
        <v>0.0040607024435983</v>
      </c>
      <c r="O5" s="1" t="n">
        <f aca="false">'q(ij)&amp;p(i,j)'!$B29*'q(ij)&amp;p(i,j)'!P$25*2</f>
        <v>0.00302710108101323</v>
      </c>
      <c r="P5" s="1" t="n">
        <f aca="false">'q(ij)&amp;p(i,j)'!$B29*'q(ij)&amp;p(i,j)'!Q$25*2</f>
        <v>0.00519250510460893</v>
      </c>
      <c r="Q5" s="1" t="n">
        <f aca="false">'q(ij)&amp;p(i,j)'!$B29*'q(ij)&amp;p(i,j)'!R$25*2</f>
        <v>0.00589447545210757</v>
      </c>
      <c r="R5" s="1" t="n">
        <f aca="false">'q(ij)&amp;p(i,j)'!$B29*'q(ij)&amp;p(i,j)'!S$25*2</f>
        <v>0.00546283295687401</v>
      </c>
      <c r="S5" s="1" t="n">
        <f aca="false">'q(ij)&amp;p(i,j)'!$B29*'q(ij)&amp;p(i,j)'!T$25*2</f>
        <v>0.00776163493211523</v>
      </c>
      <c r="T5" s="1" t="n">
        <f aca="false">'q(ij)&amp;p(i,j)'!$B29*'q(ij)&amp;p(i,j)'!U$25*2</f>
        <v>0.00125438808425559</v>
      </c>
      <c r="U5" s="1" t="n">
        <f aca="false">'q(ij)&amp;p(i,j)'!$B29*'q(ij)&amp;p(i,j)'!V$25*2</f>
        <v>0.00324109733091395</v>
      </c>
    </row>
    <row r="6" customFormat="false" ht="14.65" hidden="false" customHeight="false" outlineLevel="0" collapsed="false">
      <c r="A6" s="0" t="s">
        <v>4</v>
      </c>
      <c r="B6" s="1" t="n">
        <f aca="false">'q(ij)&amp;p(i,j)'!B30*'q(ij)&amp;p(i,j)'!C$25*2</f>
        <v>0.00752525214971011</v>
      </c>
      <c r="C6" s="1" t="n">
        <f aca="false">'q(ij)&amp;p(i,j)'!$B30*'q(ij)&amp;p(i,j)'!D$25*2</f>
        <v>0.00140172102939412</v>
      </c>
      <c r="D6" s="1" t="n">
        <f aca="false">'q(ij)&amp;p(i,j)'!$B30*'q(ij)&amp;p(i,j)'!E$25*2</f>
        <v>0.00404878530362918</v>
      </c>
      <c r="E6" s="1" t="n">
        <f aca="false">'q(ij)&amp;p(i,j)'!$B30*'q(ij)&amp;p(i,j)'!F$25*2</f>
        <v>0.00411561402033417</v>
      </c>
      <c r="F6" s="3" t="n">
        <f aca="false">'q(ij)&amp;p(i,j)'!$B30*'q(ij)&amp;p(i,j)'!G$25</f>
        <v>0.00172063194405371</v>
      </c>
      <c r="G6" s="1" t="n">
        <f aca="false">'q(ij)&amp;p(i,j)'!$B30*'q(ij)&amp;p(i,j)'!H$25*2</f>
        <v>0.00745621642874996</v>
      </c>
      <c r="H6" s="1" t="n">
        <f aca="false">'q(ij)&amp;p(i,j)'!$B30*'q(ij)&amp;p(i,j)'!I$25*2</f>
        <v>0.00203643384591285</v>
      </c>
      <c r="I6" s="1" t="n">
        <f aca="false">'q(ij)&amp;p(i,j)'!$B30*'q(ij)&amp;p(i,j)'!J$25*2</f>
        <v>0.0057598330975458</v>
      </c>
      <c r="J6" s="1" t="n">
        <f aca="false">'q(ij)&amp;p(i,j)'!$B30*'q(ij)&amp;p(i,j)'!K$25*2</f>
        <v>0.00362324732070513</v>
      </c>
      <c r="K6" s="1" t="n">
        <f aca="false">'q(ij)&amp;p(i,j)'!$B30*'q(ij)&amp;p(i,j)'!L$25*2</f>
        <v>0.00826896594191541</v>
      </c>
      <c r="L6" s="1" t="n">
        <f aca="false">'q(ij)&amp;p(i,j)'!$B30*'q(ij)&amp;p(i,j)'!M$25*2</f>
        <v>0.00199380910822812</v>
      </c>
      <c r="M6" s="1" t="n">
        <f aca="false">'q(ij)&amp;p(i,j)'!$B30*'q(ij)&amp;p(i,j)'!N$25*2</f>
        <v>0.00327653382784782</v>
      </c>
      <c r="N6" s="1" t="n">
        <f aca="false">'q(ij)&amp;p(i,j)'!$B30*'q(ij)&amp;p(i,j)'!O$25*2</f>
        <v>0.00339534966361344</v>
      </c>
      <c r="O6" s="1" t="n">
        <f aca="false">'q(ij)&amp;p(i,j)'!$B30*'q(ij)&amp;p(i,j)'!P$25*2</f>
        <v>0.00253110558577014</v>
      </c>
      <c r="P6" s="1" t="n">
        <f aca="false">'q(ij)&amp;p(i,j)'!$B30*'q(ij)&amp;p(i,j)'!Q$25*2</f>
        <v>0.00434170459547936</v>
      </c>
      <c r="Q6" s="1" t="n">
        <f aca="false">'q(ij)&amp;p(i,j)'!$B30*'q(ij)&amp;p(i,j)'!R$25*2</f>
        <v>0.00492865594597873</v>
      </c>
      <c r="R6" s="1" t="n">
        <f aca="false">'q(ij)&amp;p(i,j)'!$B30*'q(ij)&amp;p(i,j)'!S$25*2</f>
        <v>0.00456773878414555</v>
      </c>
      <c r="S6" s="1" t="n">
        <f aca="false">'q(ij)&amp;p(i,j)'!$B30*'q(ij)&amp;p(i,j)'!T$25*2</f>
        <v>0.00648987827152763</v>
      </c>
      <c r="T6" s="1" t="n">
        <f aca="false">'q(ij)&amp;p(i,j)'!$B30*'q(ij)&amp;p(i,j)'!U$25*2</f>
        <v>0.0010488545317159</v>
      </c>
      <c r="U6" s="1" t="n">
        <f aca="false">'q(ij)&amp;p(i,j)'!$B30*'q(ij)&amp;p(i,j)'!V$25*2</f>
        <v>0.00271003819785071</v>
      </c>
    </row>
    <row r="7" customFormat="false" ht="14.65" hidden="false" customHeight="false" outlineLevel="0" collapsed="false">
      <c r="A7" s="0" t="s">
        <v>5</v>
      </c>
      <c r="B7" s="1" t="n">
        <f aca="false">'q(ij)&amp;p(i,j)'!B31*'q(ij)&amp;p(i,j)'!C$25*2</f>
        <v>0.016305029353623</v>
      </c>
      <c r="C7" s="1" t="n">
        <f aca="false">'q(ij)&amp;p(i,j)'!$B31*'q(ij)&amp;p(i,j)'!D$25*2</f>
        <v>0.00303712115888931</v>
      </c>
      <c r="D7" s="1" t="n">
        <f aca="false">'q(ij)&amp;p(i,j)'!$B31*'q(ij)&amp;p(i,j)'!E$25*2</f>
        <v>0.00877253836932686</v>
      </c>
      <c r="E7" s="1" t="n">
        <f aca="false">'q(ij)&amp;p(i,j)'!$B31*'q(ij)&amp;p(i,j)'!F$25*2</f>
        <v>0.00891733673167567</v>
      </c>
      <c r="F7" s="1" t="n">
        <f aca="false">'q(ij)&amp;p(i,j)'!$B31*'q(ij)&amp;p(i,j)'!G$25*2</f>
        <v>0.00745621642874996</v>
      </c>
      <c r="G7" s="3" t="n">
        <f aca="false">'q(ij)&amp;p(i,j)'!$B31*'q(ij)&amp;p(i,j)'!H$25</f>
        <v>0.00807772452796933</v>
      </c>
      <c r="H7" s="1" t="n">
        <f aca="false">'q(ij)&amp;p(i,j)'!$B31*'q(ij)&amp;p(i,j)'!I$25*2</f>
        <v>0.00441235894475636</v>
      </c>
      <c r="I7" s="1" t="n">
        <f aca="false">'q(ij)&amp;p(i,j)'!$B31*'q(ij)&amp;p(i,j)'!J$25*2</f>
        <v>0.0124798805221526</v>
      </c>
      <c r="J7" s="1" t="n">
        <f aca="false">'q(ij)&amp;p(i,j)'!$B31*'q(ij)&amp;p(i,j)'!K$25*2</f>
        <v>0.00785052151665231</v>
      </c>
      <c r="K7" s="1" t="n">
        <f aca="false">'q(ij)&amp;p(i,j)'!$B31*'q(ij)&amp;p(i,j)'!L$25*2</f>
        <v>0.0179164405025596</v>
      </c>
      <c r="L7" s="1" t="n">
        <f aca="false">'q(ij)&amp;p(i,j)'!$B31*'q(ij)&amp;p(i,j)'!M$25*2</f>
        <v>0.00432000355448991</v>
      </c>
      <c r="M7" s="1" t="n">
        <f aca="false">'q(ij)&amp;p(i,j)'!$B31*'q(ij)&amp;p(i,j)'!N$25*2</f>
        <v>0.00709929437291422</v>
      </c>
      <c r="N7" s="1" t="n">
        <f aca="false">'q(ij)&amp;p(i,j)'!$B31*'q(ij)&amp;p(i,j)'!O$25*2</f>
        <v>0.00735673367877299</v>
      </c>
      <c r="O7" s="1" t="n">
        <f aca="false">'q(ij)&amp;p(i,j)'!$B31*'q(ij)&amp;p(i,j)'!P$25*2</f>
        <v>0.00548416851051181</v>
      </c>
      <c r="P7" s="1" t="n">
        <f aca="false">'q(ij)&amp;p(i,j)'!$B31*'q(ij)&amp;p(i,j)'!Q$25*2</f>
        <v>0.00940720914936759</v>
      </c>
      <c r="Q7" s="1" t="n">
        <f aca="false">'q(ij)&amp;p(i,j)'!$B31*'q(ij)&amp;p(i,j)'!R$25*2</f>
        <v>0.0106789617509611</v>
      </c>
      <c r="R7" s="1" t="n">
        <f aca="false">'q(ij)&amp;p(i,j)'!$B31*'q(ij)&amp;p(i,j)'!S$25*2</f>
        <v>0.00989695939398453</v>
      </c>
      <c r="S7" s="1" t="n">
        <f aca="false">'q(ij)&amp;p(i,j)'!$B31*'q(ij)&amp;p(i,j)'!T$25*2</f>
        <v>0.0140616757569744</v>
      </c>
      <c r="T7" s="1" t="n">
        <f aca="false">'q(ij)&amp;p(i,j)'!$B31*'q(ij)&amp;p(i,j)'!U$25*2</f>
        <v>0.00227256224603279</v>
      </c>
      <c r="U7" s="1" t="n">
        <f aca="false">'q(ij)&amp;p(i,j)'!$B31*'q(ij)&amp;p(i,j)'!V$25*2</f>
        <v>0.00587186335903677</v>
      </c>
    </row>
    <row r="8" customFormat="false" ht="14.65" hidden="false" customHeight="false" outlineLevel="0" collapsed="false">
      <c r="A8" s="0" t="s">
        <v>6</v>
      </c>
      <c r="B8" s="1" t="n">
        <f aca="false">'q(ij)&amp;p(i,j)'!B32*'q(ij)&amp;p(i,j)'!C$25*2</f>
        <v>0.00445321215546946</v>
      </c>
      <c r="C8" s="1" t="n">
        <f aca="false">'q(ij)&amp;p(i,j)'!$B32*'q(ij)&amp;p(i,j)'!D$25*2</f>
        <v>0.000829495278362935</v>
      </c>
      <c r="D8" s="1" t="n">
        <f aca="false">'q(ij)&amp;p(i,j)'!$B32*'q(ij)&amp;p(i,j)'!E$25*2</f>
        <v>0.00239594628463076</v>
      </c>
      <c r="E8" s="1" t="n">
        <f aca="false">'q(ij)&amp;p(i,j)'!$B32*'q(ij)&amp;p(i,j)'!F$25*2</f>
        <v>0.00243549345828614</v>
      </c>
      <c r="F8" s="1" t="n">
        <f aca="false">'q(ij)&amp;p(i,j)'!$B32*'q(ij)&amp;p(i,j)'!G$25*2</f>
        <v>0.00203643384591285</v>
      </c>
      <c r="G8" s="1" t="n">
        <f aca="false">'q(ij)&amp;p(i,j)'!$B32*'q(ij)&amp;p(i,j)'!H$25*2</f>
        <v>0.00441235894475636</v>
      </c>
      <c r="H8" s="3" t="n">
        <f aca="false">'q(ij)&amp;p(i,j)'!$B32*'q(ij)&amp;p(i,j)'!I$25</f>
        <v>0.00060254937482579</v>
      </c>
      <c r="I8" s="1" t="n">
        <f aca="false">'q(ij)&amp;p(i,j)'!$B32*'q(ij)&amp;p(i,j)'!J$25*2</f>
        <v>0.0034084916030959</v>
      </c>
      <c r="J8" s="1" t="n">
        <f aca="false">'q(ij)&amp;p(i,j)'!$B32*'q(ij)&amp;p(i,j)'!K$25*2</f>
        <v>0.00214412602924645</v>
      </c>
      <c r="K8" s="1" t="n">
        <f aca="false">'q(ij)&amp;p(i,j)'!$B32*'q(ij)&amp;p(i,j)'!L$25*2</f>
        <v>0.00489331904275383</v>
      </c>
      <c r="L8" s="1" t="n">
        <f aca="false">'q(ij)&amp;p(i,j)'!$B32*'q(ij)&amp;p(i,j)'!M$25*2</f>
        <v>0.00117987474436843</v>
      </c>
      <c r="M8" s="1" t="n">
        <f aca="false">'q(ij)&amp;p(i,j)'!$B32*'q(ij)&amp;p(i,j)'!N$25*2</f>
        <v>0.00193895167626255</v>
      </c>
      <c r="N8" s="1" t="n">
        <f aca="false">'q(ij)&amp;p(i,j)'!$B32*'q(ij)&amp;p(i,j)'!O$25*2</f>
        <v>0.00200926322377848</v>
      </c>
      <c r="O8" s="1" t="n">
        <f aca="false">'q(ij)&amp;p(i,j)'!$B32*'q(ij)&amp;p(i,j)'!P$25*2</f>
        <v>0.0014978302304146</v>
      </c>
      <c r="P8" s="1" t="n">
        <f aca="false">'q(ij)&amp;p(i,j)'!$B32*'q(ij)&amp;p(i,j)'!Q$25*2</f>
        <v>0.00256928688838568</v>
      </c>
      <c r="Q8" s="1" t="n">
        <f aca="false">'q(ij)&amp;p(i,j)'!$B32*'q(ij)&amp;p(i,j)'!R$25*2</f>
        <v>0.00291662659697121</v>
      </c>
      <c r="R8" s="1" t="n">
        <f aca="false">'q(ij)&amp;p(i,j)'!$B32*'q(ij)&amp;p(i,j)'!S$25*2</f>
        <v>0.00270304695070581</v>
      </c>
      <c r="S8" s="1" t="n">
        <f aca="false">'q(ij)&amp;p(i,j)'!$B32*'q(ij)&amp;p(i,j)'!T$25*2</f>
        <v>0.00384050982363392</v>
      </c>
      <c r="T8" s="1" t="n">
        <f aca="false">'q(ij)&amp;p(i,j)'!$B32*'q(ij)&amp;p(i,j)'!U$25*2</f>
        <v>0.000620679766874843</v>
      </c>
      <c r="U8" s="1" t="n">
        <f aca="false">'q(ij)&amp;p(i,j)'!$B32*'q(ij)&amp;p(i,j)'!V$25*2</f>
        <v>0.00160371703224858</v>
      </c>
    </row>
    <row r="9" customFormat="false" ht="14.65" hidden="false" customHeight="false" outlineLevel="0" collapsed="false">
      <c r="A9" s="0" t="s">
        <v>7</v>
      </c>
      <c r="B9" s="1" t="n">
        <f aca="false">'q(ij)&amp;p(i,j)'!B33*'q(ij)&amp;p(i,j)'!C$25*2</f>
        <v>0.0125954294144864</v>
      </c>
      <c r="C9" s="1" t="n">
        <f aca="false">'q(ij)&amp;p(i,j)'!$B33*'q(ij)&amp;p(i,j)'!D$25*2</f>
        <v>0.00234613776831584</v>
      </c>
      <c r="D9" s="1" t="n">
        <f aca="false">'q(ij)&amp;p(i,j)'!$B33*'q(ij)&amp;p(i,j)'!E$25*2</f>
        <v>0.00677667518532726</v>
      </c>
      <c r="E9" s="1" t="n">
        <f aca="false">'q(ij)&amp;p(i,j)'!$B33*'q(ij)&amp;p(i,j)'!F$25*2</f>
        <v>0.00688853009295994</v>
      </c>
      <c r="F9" s="1" t="n">
        <f aca="false">'q(ij)&amp;p(i,j)'!$B33*'q(ij)&amp;p(i,j)'!G$25*2</f>
        <v>0.0057598330975458</v>
      </c>
      <c r="G9" s="1" t="n">
        <f aca="false">'q(ij)&amp;p(i,j)'!$B33*'q(ij)&amp;p(i,j)'!H$25*2</f>
        <v>0.0124798805221526</v>
      </c>
      <c r="H9" s="1" t="n">
        <f aca="false">'q(ij)&amp;p(i,j)'!$B33*'q(ij)&amp;p(i,j)'!I$25*2</f>
        <v>0.0034084916030959</v>
      </c>
      <c r="I9" s="2" t="n">
        <f aca="false">'q(ij)&amp;p(i,j)'!$B33*'q(ij)&amp;p(i,j)'!J$25</f>
        <v>0.00482027510680524</v>
      </c>
      <c r="J9" s="1" t="n">
        <f aca="false">'q(ij)&amp;p(i,j)'!$B33*'q(ij)&amp;p(i,j)'!K$25*2</f>
        <v>0.00606442880202046</v>
      </c>
      <c r="K9" s="1" t="n">
        <f aca="false">'q(ij)&amp;p(i,j)'!$B33*'q(ij)&amp;p(i,j)'!L$25*2</f>
        <v>0.0138402241918498</v>
      </c>
      <c r="L9" s="1" t="n">
        <f aca="false">'q(ij)&amp;p(i,j)'!$B33*'q(ij)&amp;p(i,j)'!M$25*2</f>
        <v>0.00333714822959317</v>
      </c>
      <c r="M9" s="1" t="n">
        <f aca="false">'q(ij)&amp;p(i,j)'!$B33*'q(ij)&amp;p(i,j)'!N$25*2</f>
        <v>0.00548411531358771</v>
      </c>
      <c r="N9" s="1" t="n">
        <f aca="false">'q(ij)&amp;p(i,j)'!$B33*'q(ij)&amp;p(i,j)'!O$25*2</f>
        <v>0.00568298392861036</v>
      </c>
      <c r="O9" s="1" t="n">
        <f aca="false">'q(ij)&amp;p(i,j)'!$B33*'q(ij)&amp;p(i,j)'!P$25*2</f>
        <v>0.00423645096694975</v>
      </c>
      <c r="P9" s="1" t="n">
        <f aca="false">'q(ij)&amp;p(i,j)'!$B33*'q(ij)&amp;p(i,j)'!Q$25*2</f>
        <v>0.00726695035368589</v>
      </c>
      <c r="Q9" s="1" t="n">
        <f aca="false">'q(ij)&amp;p(i,j)'!$B33*'q(ij)&amp;p(i,j)'!R$25*2</f>
        <v>0.00824936318954509</v>
      </c>
      <c r="R9" s="1" t="n">
        <f aca="false">'q(ij)&amp;p(i,j)'!$B33*'q(ij)&amp;p(i,j)'!S$25*2</f>
        <v>0.00764527623725319</v>
      </c>
      <c r="S9" s="1" t="n">
        <f aca="false">'q(ij)&amp;p(i,j)'!$B33*'q(ij)&amp;p(i,j)'!T$25*2</f>
        <v>0.0108624670710581</v>
      </c>
      <c r="T9" s="1" t="n">
        <f aca="false">'q(ij)&amp;p(i,j)'!$B33*'q(ij)&amp;p(i,j)'!U$25*2</f>
        <v>0.00175552565647926</v>
      </c>
      <c r="U9" s="1" t="n">
        <f aca="false">'q(ij)&amp;p(i,j)'!$B33*'q(ij)&amp;p(i,j)'!V$25*2</f>
        <v>0.00453594034492324</v>
      </c>
    </row>
    <row r="10" customFormat="false" ht="14.65" hidden="false" customHeight="false" outlineLevel="0" collapsed="false">
      <c r="A10" s="0" t="s">
        <v>8</v>
      </c>
      <c r="B10" s="1" t="n">
        <f aca="false">'q(ij)&amp;p(i,j)'!B34*'q(ij)&amp;p(i,j)'!C$25*2</f>
        <v>0.00792320803507544</v>
      </c>
      <c r="C10" s="1" t="n">
        <f aca="false">'q(ij)&amp;p(i,j)'!$B34*'q(ij)&amp;p(i,j)'!D$25*2</f>
        <v>0.00147584786557053</v>
      </c>
      <c r="D10" s="1" t="n">
        <f aca="false">'q(ij)&amp;p(i,j)'!$B34*'q(ij)&amp;p(i,j)'!E$25*2</f>
        <v>0.00426289612783883</v>
      </c>
      <c r="E10" s="1" t="n">
        <f aca="false">'q(ij)&amp;p(i,j)'!$B34*'q(ij)&amp;p(i,j)'!F$25*2</f>
        <v>0.00433325892959441</v>
      </c>
      <c r="F10" s="1" t="n">
        <f aca="false">'q(ij)&amp;p(i,j)'!$B34*'q(ij)&amp;p(i,j)'!G$25*2</f>
        <v>0.00362324732070513</v>
      </c>
      <c r="G10" s="1" t="n">
        <f aca="false">'q(ij)&amp;p(i,j)'!$B34*'q(ij)&amp;p(i,j)'!H$25*2</f>
        <v>0.00785052151665231</v>
      </c>
      <c r="H10" s="1" t="n">
        <f aca="false">'q(ij)&amp;p(i,j)'!$B34*'q(ij)&amp;p(i,j)'!I$25*2</f>
        <v>0.00214412602924645</v>
      </c>
      <c r="I10" s="1" t="n">
        <f aca="false">'q(ij)&amp;p(i,j)'!$B34*'q(ij)&amp;p(i,j)'!J$25*2</f>
        <v>0.00606442880202046</v>
      </c>
      <c r="J10" s="3" t="n">
        <f aca="false">'q(ij)&amp;p(i,j)'!$B34*'q(ij)&amp;p(i,j)'!K$25</f>
        <v>0.0019074272671104</v>
      </c>
      <c r="K10" s="1" t="n">
        <f aca="false">'q(ij)&amp;p(i,j)'!$B34*'q(ij)&amp;p(i,j)'!L$25*2</f>
        <v>0.00870625144371717</v>
      </c>
      <c r="L10" s="1" t="n">
        <f aca="false">'q(ij)&amp;p(i,j)'!$B34*'q(ij)&amp;p(i,j)'!M$25*2</f>
        <v>0.00209924717902352</v>
      </c>
      <c r="M10" s="1" t="n">
        <f aca="false">'q(ij)&amp;p(i,j)'!$B34*'q(ij)&amp;p(i,j)'!N$25*2</f>
        <v>0.00344980588497628</v>
      </c>
      <c r="N10" s="1" t="n">
        <f aca="false">'q(ij)&amp;p(i,j)'!$B34*'q(ij)&amp;p(i,j)'!O$25*2</f>
        <v>0.00357490502662679</v>
      </c>
      <c r="O10" s="1" t="n">
        <f aca="false">'q(ij)&amp;p(i,j)'!$B34*'q(ij)&amp;p(i,j)'!P$25*2</f>
        <v>0.00266495736167072</v>
      </c>
      <c r="P10" s="1" t="n">
        <f aca="false">'q(ij)&amp;p(i,j)'!$B34*'q(ij)&amp;p(i,j)'!Q$25*2</f>
        <v>0.0045713057918134</v>
      </c>
      <c r="Q10" s="1" t="n">
        <f aca="false">'q(ij)&amp;p(i,j)'!$B34*'q(ij)&amp;p(i,j)'!R$25*2</f>
        <v>0.00518929673270886</v>
      </c>
      <c r="R10" s="1" t="n">
        <f aca="false">'q(ij)&amp;p(i,j)'!$B34*'q(ij)&amp;p(i,j)'!S$25*2</f>
        <v>0.00480929328568239</v>
      </c>
      <c r="S10" s="1" t="n">
        <f aca="false">'q(ij)&amp;p(i,j)'!$B34*'q(ij)&amp;p(i,j)'!T$25*2</f>
        <v>0.00683308075857765</v>
      </c>
      <c r="T10" s="1" t="n">
        <f aca="false">'q(ij)&amp;p(i,j)'!$B34*'q(ij)&amp;p(i,j)'!U$25*2</f>
        <v>0.00110432082380613</v>
      </c>
      <c r="U10" s="1" t="n">
        <f aca="false">'q(ij)&amp;p(i,j)'!$B34*'q(ij)&amp;p(i,j)'!V$25*2</f>
        <v>0.00285335241894842</v>
      </c>
    </row>
    <row r="11" customFormat="false" ht="14.65" hidden="false" customHeight="false" outlineLevel="0" collapsed="false">
      <c r="A11" s="0" t="s">
        <v>9</v>
      </c>
      <c r="B11" s="1" t="n">
        <f aca="false">'q(ij)&amp;p(i,j)'!B35*'q(ij)&amp;p(i,j)'!C$25*2</f>
        <v>0.0180823254924809</v>
      </c>
      <c r="C11" s="1" t="n">
        <f aca="false">'q(ij)&amp;p(i,j)'!$B35*'q(ij)&amp;p(i,j)'!D$25*2</f>
        <v>0.00336817629481508</v>
      </c>
      <c r="D11" s="1" t="n">
        <f aca="false">'q(ij)&amp;p(i,j)'!$B35*'q(ij)&amp;p(i,j)'!E$25*2</f>
        <v>0.00972877084420567</v>
      </c>
      <c r="E11" s="1" t="n">
        <f aca="false">'q(ij)&amp;p(i,j)'!$B35*'q(ij)&amp;p(i,j)'!F$25*2</f>
        <v>0.00988935265378013</v>
      </c>
      <c r="F11" s="1" t="n">
        <f aca="false">'q(ij)&amp;p(i,j)'!$B35*'q(ij)&amp;p(i,j)'!G$25*2</f>
        <v>0.00826896594191541</v>
      </c>
      <c r="G11" s="1" t="n">
        <f aca="false">'q(ij)&amp;p(i,j)'!$B35*'q(ij)&amp;p(i,j)'!H$25*2</f>
        <v>0.0179164405025596</v>
      </c>
      <c r="H11" s="1" t="n">
        <f aca="false">'q(ij)&amp;p(i,j)'!$B35*'q(ij)&amp;p(i,j)'!I$25*2</f>
        <v>0.00489331904275383</v>
      </c>
      <c r="I11" s="1" t="n">
        <f aca="false">'q(ij)&amp;p(i,j)'!$B35*'q(ij)&amp;p(i,j)'!J$25*2</f>
        <v>0.0138402241918498</v>
      </c>
      <c r="J11" s="1" t="n">
        <f aca="false">'q(ij)&amp;p(i,j)'!$B35*'q(ij)&amp;p(i,j)'!K$25*2</f>
        <v>0.00870625144371717</v>
      </c>
      <c r="K11" s="3" t="n">
        <f aca="false">'q(ij)&amp;p(i,j)'!$B35*'q(ij)&amp;p(i,j)'!L$25</f>
        <v>0.009934692597225</v>
      </c>
      <c r="L11" s="1" t="n">
        <f aca="false">'q(ij)&amp;p(i,j)'!$B35*'q(ij)&amp;p(i,j)'!M$25*2</f>
        <v>0.00479089664340918</v>
      </c>
      <c r="M11" s="1" t="n">
        <f aca="false">'q(ij)&amp;p(i,j)'!$B35*'q(ij)&amp;p(i,j)'!N$25*2</f>
        <v>0.00787313833258742</v>
      </c>
      <c r="N11" s="1" t="n">
        <f aca="false">'q(ij)&amp;p(i,j)'!$B35*'q(ij)&amp;p(i,j)'!O$25*2</f>
        <v>0.00815863927969625</v>
      </c>
      <c r="O11" s="1" t="n">
        <f aca="false">'q(ij)&amp;p(i,j)'!$B35*'q(ij)&amp;p(i,j)'!P$25*2</f>
        <v>0.00608195900246284</v>
      </c>
      <c r="P11" s="1" t="n">
        <f aca="false">'q(ij)&amp;p(i,j)'!$B35*'q(ij)&amp;p(i,j)'!Q$25*2</f>
        <v>0.0104326226053013</v>
      </c>
      <c r="Q11" s="1" t="n">
        <f aca="false">'q(ij)&amp;p(i,j)'!$B35*'q(ij)&amp;p(i,j)'!R$25*2</f>
        <v>0.0118429999796182</v>
      </c>
      <c r="R11" s="1" t="n">
        <f aca="false">'q(ij)&amp;p(i,j)'!$B35*'q(ij)&amp;p(i,j)'!S$25*2</f>
        <v>0.0109757570665231</v>
      </c>
      <c r="S11" s="1" t="n">
        <f aca="false">'q(ij)&amp;p(i,j)'!$B35*'q(ij)&amp;p(i,j)'!T$25*2</f>
        <v>0.0155944397579903</v>
      </c>
      <c r="T11" s="1" t="n">
        <f aca="false">'q(ij)&amp;p(i,j)'!$B35*'q(ij)&amp;p(i,j)'!U$25*2</f>
        <v>0.00252027821253553</v>
      </c>
      <c r="U11" s="1" t="n">
        <f aca="false">'q(ij)&amp;p(i,j)'!$B35*'q(ij)&amp;p(i,j)'!V$25*2</f>
        <v>0.00651191372935995</v>
      </c>
    </row>
    <row r="12" customFormat="false" ht="14.65" hidden="false" customHeight="false" outlineLevel="0" collapsed="false">
      <c r="A12" s="0" t="s">
        <v>10</v>
      </c>
      <c r="B12" s="1" t="n">
        <f aca="false">'q(ij)&amp;p(i,j)'!B36*'q(ij)&amp;p(i,j)'!C$25*2</f>
        <v>0.00436000166382384</v>
      </c>
      <c r="C12" s="1" t="n">
        <f aca="false">'q(ij)&amp;p(i,j)'!$B36*'q(ij)&amp;p(i,j)'!D$25*2</f>
        <v>0.000812133055317045</v>
      </c>
      <c r="D12" s="1" t="n">
        <f aca="false">'q(ij)&amp;p(i,j)'!$B36*'q(ij)&amp;p(i,j)'!E$25*2</f>
        <v>0.00234579656722449</v>
      </c>
      <c r="E12" s="1" t="n">
        <f aca="false">'q(ij)&amp;p(i,j)'!$B36*'q(ij)&amp;p(i,j)'!F$25*2</f>
        <v>0.0023845159762527</v>
      </c>
      <c r="F12" s="1" t="n">
        <f aca="false">'q(ij)&amp;p(i,j)'!$B36*'q(ij)&amp;p(i,j)'!G$25*2</f>
        <v>0.00199380910822812</v>
      </c>
      <c r="G12" s="1" t="n">
        <f aca="false">'q(ij)&amp;p(i,j)'!$B36*'q(ij)&amp;p(i,j)'!H$25*2</f>
        <v>0.00432000355448991</v>
      </c>
      <c r="H12" s="1" t="n">
        <f aca="false">'q(ij)&amp;p(i,j)'!$B36*'q(ij)&amp;p(i,j)'!I$25*2</f>
        <v>0.00117987474436843</v>
      </c>
      <c r="I12" s="1" t="n">
        <f aca="false">'q(ij)&amp;p(i,j)'!$B36*'q(ij)&amp;p(i,j)'!J$25*2</f>
        <v>0.00333714822959317</v>
      </c>
      <c r="J12" s="1" t="n">
        <f aca="false">'q(ij)&amp;p(i,j)'!$B36*'q(ij)&amp;p(i,j)'!K$25*2</f>
        <v>0.00209924717902352</v>
      </c>
      <c r="K12" s="1" t="n">
        <f aca="false">'q(ij)&amp;p(i,j)'!$B36*'q(ij)&amp;p(i,j)'!L$25*2</f>
        <v>0.00479089664340918</v>
      </c>
      <c r="L12" s="3" t="n">
        <f aca="false">'q(ij)&amp;p(i,j)'!$B36*'q(ij)&amp;p(i,j)'!M$25</f>
        <v>0.000577589352242277</v>
      </c>
      <c r="M12" s="1" t="n">
        <f aca="false">'q(ij)&amp;p(i,j)'!$B36*'q(ij)&amp;p(i,j)'!N$25*2</f>
        <v>0.00189836734461342</v>
      </c>
      <c r="N12" s="1" t="n">
        <f aca="false">'q(ij)&amp;p(i,j)'!$B36*'q(ij)&amp;p(i,j)'!O$25*2</f>
        <v>0.00196720719626499</v>
      </c>
      <c r="O12" s="1" t="n">
        <f aca="false">'q(ij)&amp;p(i,j)'!$B36*'q(ij)&amp;p(i,j)'!P$25*2</f>
        <v>0.00146647904225997</v>
      </c>
      <c r="P12" s="1" t="n">
        <f aca="false">'q(ij)&amp;p(i,j)'!$B36*'q(ij)&amp;p(i,j)'!Q$25*2</f>
        <v>0.00251550896681261</v>
      </c>
      <c r="Q12" s="1" t="n">
        <f aca="false">'q(ij)&amp;p(i,j)'!$B36*'q(ij)&amp;p(i,j)'!R$25*2</f>
        <v>0.00285557848393297</v>
      </c>
      <c r="R12" s="1" t="n">
        <f aca="false">'q(ij)&amp;p(i,j)'!$B36*'q(ij)&amp;p(i,j)'!S$25*2</f>
        <v>0.00264646928801641</v>
      </c>
      <c r="S12" s="1" t="n">
        <f aca="false">'q(ij)&amp;p(i,j)'!$B36*'q(ij)&amp;p(i,j)'!T$25*2</f>
        <v>0.00376012384687531</v>
      </c>
      <c r="T12" s="1" t="n">
        <f aca="false">'q(ij)&amp;p(i,j)'!$B36*'q(ij)&amp;p(i,j)'!U$25*2</f>
        <v>0.000607688275743248</v>
      </c>
      <c r="U12" s="1" t="n">
        <f aca="false">'q(ij)&amp;p(i,j)'!$B36*'q(ij)&amp;p(i,j)'!V$25*2</f>
        <v>0.00157014952012079</v>
      </c>
    </row>
    <row r="13" customFormat="false" ht="14.65" hidden="false" customHeight="false" outlineLevel="0" collapsed="false">
      <c r="A13" s="0" t="s">
        <v>11</v>
      </c>
      <c r="B13" s="1" t="n">
        <f aca="false">'q(ij)&amp;p(i,j)'!B37*'q(ij)&amp;p(i,j)'!C$25*2</f>
        <v>0.00716502541895154</v>
      </c>
      <c r="C13" s="1" t="n">
        <f aca="false">'q(ij)&amp;p(i,j)'!$B37*'q(ij)&amp;p(i,j)'!D$25*2</f>
        <v>0.00133462196429852</v>
      </c>
      <c r="D13" s="1" t="n">
        <f aca="false">'q(ij)&amp;p(i,j)'!$B37*'q(ij)&amp;p(i,j)'!E$25*2</f>
        <v>0.00385497376556319</v>
      </c>
      <c r="E13" s="1" t="n">
        <f aca="false">'q(ij)&amp;p(i,j)'!$B37*'q(ij)&amp;p(i,j)'!F$25*2</f>
        <v>0.00391860345455982</v>
      </c>
      <c r="F13" s="1" t="n">
        <f aca="false">'q(ij)&amp;p(i,j)'!$B37*'q(ij)&amp;p(i,j)'!G$25*2</f>
        <v>0.00327653382784782</v>
      </c>
      <c r="G13" s="1" t="n">
        <f aca="false">'q(ij)&amp;p(i,j)'!$B37*'q(ij)&amp;p(i,j)'!H$25*2</f>
        <v>0.00709929437291422</v>
      </c>
      <c r="H13" s="1" t="n">
        <f aca="false">'q(ij)&amp;p(i,j)'!$B37*'q(ij)&amp;p(i,j)'!I$25*2</f>
        <v>0.00193895167626255</v>
      </c>
      <c r="I13" s="1" t="n">
        <f aca="false">'q(ij)&amp;p(i,j)'!$B37*'q(ij)&amp;p(i,j)'!J$25*2</f>
        <v>0.00548411531358771</v>
      </c>
      <c r="J13" s="1" t="n">
        <f aca="false">'q(ij)&amp;p(i,j)'!$B37*'q(ij)&amp;p(i,j)'!K$25*2</f>
        <v>0.00344980588497628</v>
      </c>
      <c r="K13" s="1" t="n">
        <f aca="false">'q(ij)&amp;p(i,j)'!$B37*'q(ij)&amp;p(i,j)'!L$25*2</f>
        <v>0.00787313833258742</v>
      </c>
      <c r="L13" s="1" t="n">
        <f aca="false">'q(ij)&amp;p(i,j)'!$B37*'q(ij)&amp;p(i,j)'!M$25*2</f>
        <v>0.00189836734461342</v>
      </c>
      <c r="M13" s="3" t="n">
        <f aca="false">'q(ij)&amp;p(i,j)'!$B37*'q(ij)&amp;p(i,j)'!N$25</f>
        <v>0.00155984462018915</v>
      </c>
      <c r="N13" s="1" t="n">
        <f aca="false">'q(ij)&amp;p(i,j)'!$B37*'q(ij)&amp;p(i,j)'!O$25*2</f>
        <v>0.00323281747402391</v>
      </c>
      <c r="O13" s="1" t="n">
        <f aca="false">'q(ij)&amp;p(i,j)'!$B37*'q(ij)&amp;p(i,j)'!P$25*2</f>
        <v>0.00240994394597023</v>
      </c>
      <c r="P13" s="1" t="n">
        <f aca="false">'q(ij)&amp;p(i,j)'!$B37*'q(ij)&amp;p(i,j)'!Q$25*2</f>
        <v>0.00413387128687598</v>
      </c>
      <c r="Q13" s="1" t="n">
        <f aca="false">'q(ij)&amp;p(i,j)'!$B37*'q(ij)&amp;p(i,j)'!R$25*2</f>
        <v>0.00469272582920223</v>
      </c>
      <c r="R13" s="1" t="n">
        <f aca="false">'q(ij)&amp;p(i,j)'!$B37*'q(ij)&amp;p(i,j)'!S$25*2</f>
        <v>0.00434908543188078</v>
      </c>
      <c r="S13" s="1" t="n">
        <f aca="false">'q(ij)&amp;p(i,j)'!$B37*'q(ij)&amp;p(i,j)'!T$25*2</f>
        <v>0.00617921391287707</v>
      </c>
      <c r="T13" s="1" t="n">
        <f aca="false">'q(ij)&amp;p(i,j)'!$B37*'q(ij)&amp;p(i,j)'!U$25*2</f>
        <v>0.000998646853423569</v>
      </c>
      <c r="U13" s="1" t="n">
        <f aca="false">'q(ij)&amp;p(i,j)'!$B37*'q(ij)&amp;p(i,j)'!V$25*2</f>
        <v>0.00258031122248548</v>
      </c>
    </row>
    <row r="14" customFormat="false" ht="14.65" hidden="false" customHeight="false" outlineLevel="0" collapsed="false">
      <c r="A14" s="0" t="s">
        <v>12</v>
      </c>
      <c r="B14" s="1" t="n">
        <f aca="false">'q(ij)&amp;p(i,j)'!B38*'q(ij)&amp;p(i,j)'!C$25*2</f>
        <v>0.00564163973589731</v>
      </c>
      <c r="C14" s="1" t="n">
        <f aca="false">'q(ij)&amp;p(i,j)'!$B38*'q(ij)&amp;p(i,j)'!D$25*2</f>
        <v>0.00105086246955557</v>
      </c>
      <c r="D14" s="1" t="n">
        <f aca="false">'q(ij)&amp;p(i,j)'!$B38*'q(ij)&amp;p(i,j)'!E$25*2</f>
        <v>0.0030353518522235</v>
      </c>
      <c r="E14" s="1" t="n">
        <f aca="false">'q(ij)&amp;p(i,j)'!$B38*'q(ij)&amp;p(i,j)'!F$25*2</f>
        <v>0.00308545296992179</v>
      </c>
      <c r="F14" s="1" t="n">
        <f aca="false">'q(ij)&amp;p(i,j)'!$B38*'q(ij)&amp;p(i,j)'!G$25*2</f>
        <v>0.00257989642162398</v>
      </c>
      <c r="G14" s="1" t="n">
        <f aca="false">'q(ij)&amp;p(i,j)'!$B38*'q(ij)&amp;p(i,j)'!H$25*2</f>
        <v>0.00558988403936825</v>
      </c>
      <c r="H14" s="1" t="n">
        <f aca="false">'q(ij)&amp;p(i,j)'!$B38*'q(ij)&amp;p(i,j)'!I$25*2</f>
        <v>0.00152670314244164</v>
      </c>
      <c r="I14" s="1" t="n">
        <f aca="false">'q(ij)&amp;p(i,j)'!$B38*'q(ij)&amp;p(i,j)'!J$25*2</f>
        <v>0.00431811487891508</v>
      </c>
      <c r="J14" s="1" t="n">
        <f aca="false">'q(ij)&amp;p(i,j)'!$B38*'q(ij)&amp;p(i,j)'!K$25*2</f>
        <v>0.00271632839017374</v>
      </c>
      <c r="K14" s="1" t="n">
        <f aca="false">'q(ij)&amp;p(i,j)'!$B38*'q(ij)&amp;p(i,j)'!L$25*2</f>
        <v>0.00619919783478466</v>
      </c>
      <c r="L14" s="1" t="n">
        <f aca="false">'q(ij)&amp;p(i,j)'!$B38*'q(ij)&amp;p(i,j)'!M$25*2</f>
        <v>0.00149474761336829</v>
      </c>
      <c r="M14" s="1" t="n">
        <f aca="false">'q(ij)&amp;p(i,j)'!$B38*'q(ij)&amp;p(i,j)'!N$25*2</f>
        <v>0.00245639921047829</v>
      </c>
      <c r="N14" s="3" t="n">
        <f aca="false">'q(ij)&amp;p(i,j)'!$B38*'q(ij)&amp;p(i,j)'!O$25</f>
        <v>0.00127273739128097</v>
      </c>
      <c r="O14" s="1" t="n">
        <f aca="false">'q(ij)&amp;p(i,j)'!$B38*'q(ij)&amp;p(i,j)'!P$25*2</f>
        <v>0.00189755579804493</v>
      </c>
      <c r="P14" s="1" t="n">
        <f aca="false">'q(ij)&amp;p(i,j)'!$B38*'q(ij)&amp;p(i,j)'!Q$25*2</f>
        <v>0.00325495181823614</v>
      </c>
      <c r="Q14" s="1" t="n">
        <f aca="false">'q(ij)&amp;p(i,j)'!$B38*'q(ij)&amp;p(i,j)'!R$25*2</f>
        <v>0.00369498598534951</v>
      </c>
      <c r="R14" s="1" t="n">
        <f aca="false">'q(ij)&amp;p(i,j)'!$B38*'q(ij)&amp;p(i,j)'!S$25*2</f>
        <v>0.0034244083939204</v>
      </c>
      <c r="S14" s="1" t="n">
        <f aca="false">'q(ij)&amp;p(i,j)'!$B38*'q(ij)&amp;p(i,j)'!T$25*2</f>
        <v>0.00486542569064576</v>
      </c>
      <c r="T14" s="1" t="n">
        <f aca="false">'q(ij)&amp;p(i,j)'!$B38*'q(ij)&amp;p(i,j)'!U$25*2</f>
        <v>0.000786320416324168</v>
      </c>
      <c r="U14" s="1" t="n">
        <f aca="false">'q(ij)&amp;p(i,j)'!$B38*'q(ij)&amp;p(i,j)'!V$25*2</f>
        <v>0.00203170058339946</v>
      </c>
    </row>
    <row r="15" customFormat="false" ht="14.65" hidden="false" customHeight="false" outlineLevel="0" collapsed="false">
      <c r="A15" s="0" t="s">
        <v>13</v>
      </c>
      <c r="B15" s="1" t="n">
        <f aca="false">'q(ij)&amp;p(i,j)'!B39*'q(ij)&amp;p(i,j)'!C$25*2</f>
        <v>0.00503526641868189</v>
      </c>
      <c r="C15" s="1" t="n">
        <f aca="false">'q(ij)&amp;p(i,j)'!$B39*'q(ij)&amp;p(i,j)'!D$25*2</f>
        <v>0.000937913931288045</v>
      </c>
      <c r="D15" s="1" t="n">
        <f aca="false">'q(ij)&amp;p(i,j)'!$B39*'q(ij)&amp;p(i,j)'!E$25*2</f>
        <v>0.0027091069203046</v>
      </c>
      <c r="E15" s="1" t="n">
        <f aca="false">'q(ij)&amp;p(i,j)'!$B39*'q(ij)&amp;p(i,j)'!F$25*2</f>
        <v>0.0027538230821466</v>
      </c>
      <c r="F15" s="1" t="n">
        <f aca="false">'q(ij)&amp;p(i,j)'!$B39*'q(ij)&amp;p(i,j)'!G$25*2</f>
        <v>0.0023026046368795</v>
      </c>
      <c r="G15" s="1" t="n">
        <f aca="false">'q(ij)&amp;p(i,j)'!$B39*'q(ij)&amp;p(i,j)'!H$25*2</f>
        <v>0.00498907351503898</v>
      </c>
      <c r="H15" s="1" t="n">
        <f aca="false">'q(ij)&amp;p(i,j)'!$B39*'q(ij)&amp;p(i,j)'!I$25*2</f>
        <v>0.00136261041546457</v>
      </c>
      <c r="I15" s="1" t="n">
        <f aca="false">'q(ij)&amp;p(i,j)'!$B39*'q(ij)&amp;p(i,j)'!J$25*2</f>
        <v>0.00385399633079432</v>
      </c>
      <c r="J15" s="1" t="n">
        <f aca="false">'q(ij)&amp;p(i,j)'!$B39*'q(ij)&amp;p(i,j)'!K$25*2</f>
        <v>0.00242437265855982</v>
      </c>
      <c r="K15" s="1" t="n">
        <f aca="false">'q(ij)&amp;p(i,j)'!$B39*'q(ij)&amp;p(i,j)'!L$25*2</f>
        <v>0.00553289719682746</v>
      </c>
      <c r="L15" s="1" t="n">
        <f aca="false">'q(ij)&amp;p(i,j)'!$B39*'q(ij)&amp;p(i,j)'!M$25*2</f>
        <v>0.00133408952260953</v>
      </c>
      <c r="M15" s="1" t="n">
        <f aca="false">'q(ij)&amp;p(i,j)'!$B39*'q(ij)&amp;p(i,j)'!N$25*2</f>
        <v>0.00219238112222896</v>
      </c>
      <c r="N15" s="1" t="n">
        <f aca="false">'q(ij)&amp;p(i,j)'!$B39*'q(ij)&amp;p(i,j)'!O$25*2</f>
        <v>0.00227188269585547</v>
      </c>
      <c r="O15" s="3" t="n">
        <f aca="false">'q(ij)&amp;p(i,j)'!$B39*'q(ij)&amp;p(i,j)'!P$25</f>
        <v>0.000846801589143928</v>
      </c>
      <c r="P15" s="1" t="n">
        <f aca="false">'q(ij)&amp;p(i,j)'!$B39*'q(ij)&amp;p(i,j)'!Q$25*2</f>
        <v>0.00290510389745495</v>
      </c>
      <c r="Q15" s="1" t="n">
        <f aca="false">'q(ij)&amp;p(i,j)'!$B39*'q(ij)&amp;p(i,j)'!R$25*2</f>
        <v>0.00329784242179573</v>
      </c>
      <c r="R15" s="1" t="n">
        <f aca="false">'q(ij)&amp;p(i,j)'!$B39*'q(ij)&amp;p(i,j)'!S$25*2</f>
        <v>0.0030563469836695</v>
      </c>
      <c r="S15" s="1" t="n">
        <f aca="false">'q(ij)&amp;p(i,j)'!$B39*'q(ij)&amp;p(i,j)'!T$25*2</f>
        <v>0.00434248121814963</v>
      </c>
      <c r="T15" s="1" t="n">
        <f aca="false">'q(ij)&amp;p(i,j)'!$B39*'q(ij)&amp;p(i,j)'!U$25*2</f>
        <v>0.000701805321145929</v>
      </c>
      <c r="U15" s="1" t="n">
        <f aca="false">'q(ij)&amp;p(i,j)'!$B39*'q(ij)&amp;p(i,j)'!V$25*2</f>
        <v>0.00181332984722758</v>
      </c>
    </row>
    <row r="16" customFormat="false" ht="14.65" hidden="false" customHeight="false" outlineLevel="0" collapsed="false">
      <c r="A16" s="0" t="s">
        <v>14</v>
      </c>
      <c r="B16" s="1" t="n">
        <f aca="false">'q(ij)&amp;p(i,j)'!B40*'q(ij)&amp;p(i,j)'!C$25*2</f>
        <v>0.00823862961015508</v>
      </c>
      <c r="C16" s="1" t="n">
        <f aca="false">'q(ij)&amp;p(i,j)'!$B40*'q(ij)&amp;p(i,j)'!D$25*2</f>
        <v>0.00153460112009514</v>
      </c>
      <c r="D16" s="1" t="n">
        <f aca="false">'q(ij)&amp;p(i,j)'!$B40*'q(ij)&amp;p(i,j)'!E$25*2</f>
        <v>0.004432601303456</v>
      </c>
      <c r="E16" s="1" t="n">
        <f aca="false">'q(ij)&amp;p(i,j)'!$B40*'q(ij)&amp;p(i,j)'!F$25*2</f>
        <v>0.00450576523647792</v>
      </c>
      <c r="F16" s="1" t="n">
        <f aca="false">'q(ij)&amp;p(i,j)'!$B40*'q(ij)&amp;p(i,j)'!G$25*2</f>
        <v>0.00376748818523129</v>
      </c>
      <c r="G16" s="1" t="n">
        <f aca="false">'q(ij)&amp;p(i,j)'!$B40*'q(ij)&amp;p(i,j)'!H$25*2</f>
        <v>0.00816304945369712</v>
      </c>
      <c r="H16" s="1" t="n">
        <f aca="false">'q(ij)&amp;p(i,j)'!$B40*'q(ij)&amp;p(i,j)'!I$25*2</f>
        <v>0.00222948332471569</v>
      </c>
      <c r="I16" s="1" t="n">
        <f aca="false">'q(ij)&amp;p(i,j)'!$B40*'q(ij)&amp;p(i,j)'!J$25*2</f>
        <v>0.00630585268944378</v>
      </c>
      <c r="J16" s="1" t="n">
        <f aca="false">'q(ij)&amp;p(i,j)'!$B40*'q(ij)&amp;p(i,j)'!K$25*2</f>
        <v>0.00396672324958922</v>
      </c>
      <c r="K16" s="1" t="n">
        <f aca="false">'q(ij)&amp;p(i,j)'!$B40*'q(ij)&amp;p(i,j)'!L$25*2</f>
        <v>0.00905284584478044</v>
      </c>
      <c r="L16" s="1" t="n">
        <f aca="false">'q(ij)&amp;p(i,j)'!$B40*'q(ij)&amp;p(i,j)'!M$25*2</f>
        <v>0.0021828178550373</v>
      </c>
      <c r="M16" s="1" t="n">
        <f aca="false">'q(ij)&amp;p(i,j)'!$B40*'q(ij)&amp;p(i,j)'!N$25*2</f>
        <v>0.00358714207520896</v>
      </c>
      <c r="N16" s="1" t="n">
        <f aca="false">'q(ij)&amp;p(i,j)'!$B40*'q(ij)&amp;p(i,j)'!O$25*2</f>
        <v>0.00371722139258196</v>
      </c>
      <c r="O16" s="1" t="n">
        <f aca="false">'q(ij)&amp;p(i,j)'!$B40*'q(ij)&amp;p(i,j)'!P$25*2</f>
        <v>0.00277104886460956</v>
      </c>
      <c r="P16" s="3" t="n">
        <f aca="false">'q(ij)&amp;p(i,j)'!$B40*'q(ij)&amp;p(i,j)'!Q$25</f>
        <v>0.00237664435205939</v>
      </c>
      <c r="Q16" s="1" t="n">
        <f aca="false">'q(ij)&amp;p(i,j)'!$B40*'q(ij)&amp;p(i,j)'!R$25*2</f>
        <v>0.00539588176010441</v>
      </c>
      <c r="R16" s="1" t="n">
        <f aca="false">'q(ij)&amp;p(i,j)'!$B40*'q(ij)&amp;p(i,j)'!S$25*2</f>
        <v>0.00500075043996566</v>
      </c>
      <c r="S16" s="1" t="n">
        <f aca="false">'q(ij)&amp;p(i,j)'!$B40*'q(ij)&amp;p(i,j)'!T$25*2</f>
        <v>0.00710510455070523</v>
      </c>
      <c r="T16" s="1" t="n">
        <f aca="false">'q(ij)&amp;p(i,j)'!$B40*'q(ij)&amp;p(i,j)'!U$25*2</f>
        <v>0.00114828364948181</v>
      </c>
      <c r="U16" s="1" t="n">
        <f aca="false">'q(ij)&amp;p(i,j)'!$B40*'q(ij)&amp;p(i,j)'!V$25*2</f>
        <v>0.00296694389733163</v>
      </c>
    </row>
    <row r="17" customFormat="false" ht="14.65" hidden="false" customHeight="false" outlineLevel="0" collapsed="false">
      <c r="A17" s="0" t="s">
        <v>15</v>
      </c>
      <c r="B17" s="1" t="n">
        <f aca="false">'q(ij)&amp;p(i,j)'!B41*'q(ij)&amp;p(i,j)'!C$25*2</f>
        <v>0.00949760748716899</v>
      </c>
      <c r="C17" s="1" t="n">
        <f aca="false">'q(ij)&amp;p(i,j)'!$B41*'q(ij)&amp;p(i,j)'!D$25*2</f>
        <v>0.00176910964295179</v>
      </c>
      <c r="D17" s="1" t="n">
        <f aca="false">'q(ij)&amp;p(i,j)'!$B41*'q(ij)&amp;p(i,j)'!E$25*2</f>
        <v>0.00510996480233152</v>
      </c>
      <c r="E17" s="1" t="n">
        <f aca="false">'q(ij)&amp;p(i,j)'!$B41*'q(ij)&amp;p(i,j)'!F$25*2</f>
        <v>0.00519430920800831</v>
      </c>
      <c r="F17" s="1" t="n">
        <f aca="false">'q(ij)&amp;p(i,j)'!$B41*'q(ij)&amp;p(i,j)'!G$25*2</f>
        <v>0.00434321309356689</v>
      </c>
      <c r="G17" s="1" t="n">
        <f aca="false">'q(ij)&amp;p(i,j)'!$B41*'q(ij)&amp;p(i,j)'!H$25*2</f>
        <v>0.00941047762530802</v>
      </c>
      <c r="H17" s="1" t="n">
        <f aca="false">'q(ij)&amp;p(i,j)'!$B41*'q(ij)&amp;p(i,j)'!I$25*2</f>
        <v>0.00257017957103421</v>
      </c>
      <c r="I17" s="1" t="n">
        <f aca="false">'q(ij)&amp;p(i,j)'!$B41*'q(ij)&amp;p(i,j)'!J$25*2</f>
        <v>0.00726947521010337</v>
      </c>
      <c r="J17" s="1" t="n">
        <f aca="false">'q(ij)&amp;p(i,j)'!$B41*'q(ij)&amp;p(i,j)'!K$25*2</f>
        <v>0.00457289406339955</v>
      </c>
      <c r="K17" s="1" t="n">
        <f aca="false">'q(ij)&amp;p(i,j)'!$B41*'q(ij)&amp;p(i,j)'!L$25*2</f>
        <v>0.010436247354729</v>
      </c>
      <c r="L17" s="1" t="n">
        <f aca="false">'q(ij)&amp;p(i,j)'!$B41*'q(ij)&amp;p(i,j)'!M$25*2</f>
        <v>0.00251638296465888</v>
      </c>
      <c r="M17" s="1" t="n">
        <f aca="false">'q(ij)&amp;p(i,j)'!$B41*'q(ij)&amp;p(i,j)'!N$25*2</f>
        <v>0.00413530757458123</v>
      </c>
      <c r="N17" s="1" t="n">
        <f aca="false">'q(ij)&amp;p(i,j)'!$B41*'q(ij)&amp;p(i,j)'!O$25*2</f>
        <v>0.00428526483168195</v>
      </c>
      <c r="O17" s="1" t="n">
        <f aca="false">'q(ij)&amp;p(i,j)'!$B41*'q(ij)&amp;p(i,j)'!P$25*2</f>
        <v>0.00319450390285618</v>
      </c>
      <c r="P17" s="1" t="n">
        <f aca="false">'q(ij)&amp;p(i,j)'!$B41*'q(ij)&amp;p(i,j)'!Q$25*2</f>
        <v>0.00547965772478325</v>
      </c>
      <c r="Q17" s="3" t="n">
        <f aca="false">'q(ij)&amp;p(i,j)'!$B41*'q(ij)&amp;p(i,j)'!R$25</f>
        <v>0.00311022399535215</v>
      </c>
      <c r="R17" s="1" t="n">
        <f aca="false">'q(ij)&amp;p(i,j)'!$B41*'q(ij)&amp;p(i,j)'!S$25*2</f>
        <v>0.00576493507628236</v>
      </c>
      <c r="S17" s="1" t="n">
        <f aca="false">'q(ij)&amp;p(i,j)'!$B41*'q(ij)&amp;p(i,j)'!T$25*2</f>
        <v>0.00819086393867222</v>
      </c>
      <c r="T17" s="1" t="n">
        <f aca="false">'q(ij)&amp;p(i,j)'!$B41*'q(ij)&amp;p(i,j)'!U$25*2</f>
        <v>0.00132375745758364</v>
      </c>
      <c r="U17" s="1" t="n">
        <f aca="false">'q(ij)&amp;p(i,j)'!$B41*'q(ij)&amp;p(i,j)'!V$25*2</f>
        <v>0.00342033443748624</v>
      </c>
    </row>
    <row r="18" customFormat="false" ht="14.65" hidden="false" customHeight="false" outlineLevel="0" collapsed="false">
      <c r="A18" s="0" t="s">
        <v>16</v>
      </c>
      <c r="B18" s="1" t="n">
        <f aca="false">'q(ij)&amp;p(i,j)'!B42*'q(ij)&amp;p(i,j)'!C$25*2</f>
        <v>0.00864779087338249</v>
      </c>
      <c r="C18" s="1" t="n">
        <f aca="false">'q(ij)&amp;p(i,j)'!$B42*'q(ij)&amp;p(i,j)'!D$25*2</f>
        <v>0.00161081517055741</v>
      </c>
      <c r="D18" s="1" t="n">
        <f aca="false">'q(ij)&amp;p(i,j)'!$B42*'q(ij)&amp;p(i,j)'!E$25*2</f>
        <v>0.00465274091823732</v>
      </c>
      <c r="E18" s="1" t="n">
        <f aca="false">'q(ij)&amp;p(i,j)'!$B42*'q(ij)&amp;p(i,j)'!F$25*2</f>
        <v>0.00472953844673258</v>
      </c>
      <c r="F18" s="1" t="n">
        <f aca="false">'q(ij)&amp;p(i,j)'!$B42*'q(ij)&amp;p(i,j)'!G$25*2</f>
        <v>0.00395459578661726</v>
      </c>
      <c r="G18" s="1" t="n">
        <f aca="false">'q(ij)&amp;p(i,j)'!$B42*'q(ij)&amp;p(i,j)'!H$25*2</f>
        <v>0.0085684571227281</v>
      </c>
      <c r="H18" s="1" t="n">
        <f aca="false">'q(ij)&amp;p(i,j)'!$B42*'q(ij)&amp;p(i,j)'!I$25*2</f>
        <v>0.00234020783311702</v>
      </c>
      <c r="I18" s="1" t="n">
        <f aca="false">'q(ij)&amp;p(i,j)'!$B42*'q(ij)&amp;p(i,j)'!J$25*2</f>
        <v>0.00661902499773138</v>
      </c>
      <c r="J18" s="1" t="n">
        <f aca="false">'q(ij)&amp;p(i,j)'!$B42*'q(ij)&amp;p(i,j)'!K$25*2</f>
        <v>0.00416372561193294</v>
      </c>
      <c r="K18" s="1" t="n">
        <f aca="false">'q(ij)&amp;p(i,j)'!$B42*'q(ij)&amp;p(i,j)'!L$25*2</f>
        <v>0.00950244414169716</v>
      </c>
      <c r="L18" s="1" t="n">
        <f aca="false">'q(ij)&amp;p(i,j)'!$B42*'q(ij)&amp;p(i,j)'!M$25*2</f>
        <v>0.00229122478109471</v>
      </c>
      <c r="M18" s="1" t="n">
        <f aca="false">'q(ij)&amp;p(i,j)'!$B42*'q(ij)&amp;p(i,j)'!N$25*2</f>
        <v>0.00376529301199335</v>
      </c>
      <c r="N18" s="1" t="n">
        <f aca="false">'q(ij)&amp;p(i,j)'!$B42*'q(ij)&amp;p(i,j)'!O$25*2</f>
        <v>0.00390183255641071</v>
      </c>
      <c r="O18" s="1" t="n">
        <f aca="false">'q(ij)&amp;p(i,j)'!$B42*'q(ij)&amp;p(i,j)'!P$25*2</f>
        <v>0.00290866955003411</v>
      </c>
      <c r="P18" s="1" t="n">
        <f aca="false">'q(ij)&amp;p(i,j)'!$B42*'q(ij)&amp;p(i,j)'!Q$25*2</f>
        <v>0.00498935485864824</v>
      </c>
      <c r="Q18" s="1" t="n">
        <f aca="false">'q(ij)&amp;p(i,j)'!$B42*'q(ij)&amp;p(i,j)'!R$25*2</f>
        <v>0.00566386149722825</v>
      </c>
      <c r="R18" s="3" t="n">
        <f aca="false">'q(ij)&amp;p(i,j)'!$B42*'q(ij)&amp;p(i,j)'!S$25</f>
        <v>0.00262455323646868</v>
      </c>
      <c r="S18" s="1" t="n">
        <f aca="false">'q(ij)&amp;p(i,j)'!$B42*'q(ij)&amp;p(i,j)'!T$25*2</f>
        <v>0.00745797070574465</v>
      </c>
      <c r="T18" s="1" t="n">
        <f aca="false">'q(ij)&amp;p(i,j)'!$B42*'q(ij)&amp;p(i,j)'!U$25*2</f>
        <v>0.00120531172463478</v>
      </c>
      <c r="U18" s="1" t="n">
        <f aca="false">'q(ij)&amp;p(i,j)'!$B42*'q(ij)&amp;p(i,j)'!V$25*2</f>
        <v>0.00311429346520888</v>
      </c>
    </row>
    <row r="19" customFormat="false" ht="14.65" hidden="false" customHeight="false" outlineLevel="0" collapsed="false">
      <c r="A19" s="0" t="s">
        <v>17</v>
      </c>
      <c r="B19" s="1" t="n">
        <f aca="false">'q(ij)&amp;p(i,j)'!B43*'q(ij)&amp;p(i,j)'!C$25*2</f>
        <v>0.0123792212124017</v>
      </c>
      <c r="C19" s="1" t="n">
        <f aca="false">'q(ij)&amp;p(i,j)'!$B43*'q(ij)&amp;p(i,j)'!D$25*2</f>
        <v>0.00230586488741294</v>
      </c>
      <c r="D19" s="1" t="n">
        <f aca="false">'q(ij)&amp;p(i,j)'!$B43*'q(ij)&amp;p(i,j)'!E$25*2</f>
        <v>0.00666034943654046</v>
      </c>
      <c r="E19" s="1" t="n">
        <f aca="false">'q(ij)&amp;p(i,j)'!$B43*'q(ij)&amp;p(i,j)'!F$25*2</f>
        <v>0.00677028428669215</v>
      </c>
      <c r="F19" s="1" t="n">
        <f aca="false">'q(ij)&amp;p(i,j)'!$B43*'q(ij)&amp;p(i,j)'!G$25*2</f>
        <v>0.00566096206128753</v>
      </c>
      <c r="G19" s="1" t="n">
        <f aca="false">'q(ij)&amp;p(i,j)'!$B43*'q(ij)&amp;p(i,j)'!H$25*2</f>
        <v>0.0122656557870417</v>
      </c>
      <c r="H19" s="1" t="n">
        <f aca="false">'q(ij)&amp;p(i,j)'!$B43*'q(ij)&amp;p(i,j)'!I$25*2</f>
        <v>0.00334998277286273</v>
      </c>
      <c r="I19" s="1" t="n">
        <f aca="false">'q(ij)&amp;p(i,j)'!$B43*'q(ij)&amp;p(i,j)'!J$25*2</f>
        <v>0.00947506430914467</v>
      </c>
      <c r="J19" s="1" t="n">
        <f aca="false">'q(ij)&amp;p(i,j)'!$B43*'q(ij)&amp;p(i,j)'!K$25*2</f>
        <v>0.0059603291953451</v>
      </c>
      <c r="K19" s="1" t="n">
        <f aca="false">'q(ij)&amp;p(i,j)'!$B43*'q(ij)&amp;p(i,j)'!L$25*2</f>
        <v>0.0136026483307579</v>
      </c>
      <c r="L19" s="1" t="n">
        <f aca="false">'q(ij)&amp;p(i,j)'!$B43*'q(ij)&amp;p(i,j)'!M$25*2</f>
        <v>0.00327986405173255</v>
      </c>
      <c r="M19" s="1" t="n">
        <f aca="false">'q(ij)&amp;p(i,j)'!$B43*'q(ij)&amp;p(i,j)'!N$25*2</f>
        <v>0.00538997714068731</v>
      </c>
      <c r="N19" s="1" t="n">
        <f aca="false">'q(ij)&amp;p(i,j)'!$B43*'q(ij)&amp;p(i,j)'!O$25*2</f>
        <v>0.00558543205504996</v>
      </c>
      <c r="O19" s="1" t="n">
        <f aca="false">'q(ij)&amp;p(i,j)'!$B43*'q(ij)&amp;p(i,j)'!P$25*2</f>
        <v>0.00416372971095743</v>
      </c>
      <c r="P19" s="1" t="n">
        <f aca="false">'q(ij)&amp;p(i,j)'!$B43*'q(ij)&amp;p(i,j)'!Q$25*2</f>
        <v>0.00714220873361839</v>
      </c>
      <c r="Q19" s="1" t="n">
        <f aca="false">'q(ij)&amp;p(i,j)'!$B43*'q(ij)&amp;p(i,j)'!R$25*2</f>
        <v>0.00810775785598627</v>
      </c>
      <c r="R19" s="1" t="n">
        <f aca="false">'q(ij)&amp;p(i,j)'!$B43*'q(ij)&amp;p(i,j)'!S$25*2</f>
        <v>0.00751404042342726</v>
      </c>
      <c r="S19" s="3" t="n">
        <f aca="false">'q(ij)&amp;p(i,j)'!$B43*'q(ij)&amp;p(i,j)'!T$25</f>
        <v>0.00533800311049342</v>
      </c>
      <c r="T19" s="1" t="n">
        <f aca="false">'q(ij)&amp;p(i,j)'!$B43*'q(ij)&amp;p(i,j)'!U$25*2</f>
        <v>0.0017253909914821</v>
      </c>
      <c r="U19" s="1" t="n">
        <f aca="false">'q(ij)&amp;p(i,j)'!$B43*'q(ij)&amp;p(i,j)'!V$25*2</f>
        <v>0.00445807817171212</v>
      </c>
    </row>
    <row r="20" customFormat="false" ht="14.65" hidden="false" customHeight="false" outlineLevel="0" collapsed="false">
      <c r="A20" s="0" t="s">
        <v>18</v>
      </c>
      <c r="B20" s="1" t="n">
        <f aca="false">'q(ij)&amp;p(i,j)'!B44*'q(ij)&amp;p(i,j)'!C$25*2</f>
        <v>0.00186615757318516</v>
      </c>
      <c r="C20" s="1" t="n">
        <f aca="false">'q(ij)&amp;p(i,j)'!$B44*'q(ij)&amp;p(i,j)'!D$25*2</f>
        <v>0.000347607264508406</v>
      </c>
      <c r="D20" s="1" t="n">
        <f aca="false">'q(ij)&amp;p(i,j)'!$B44*'q(ij)&amp;p(i,j)'!E$25*2</f>
        <v>0.00100404228406611</v>
      </c>
      <c r="E20" s="1" t="n">
        <f aca="false">'q(ij)&amp;p(i,j)'!$B44*'q(ij)&amp;p(i,j)'!F$25*2</f>
        <v>0.0010206148737022</v>
      </c>
      <c r="F20" s="1" t="n">
        <f aca="false">'q(ij)&amp;p(i,j)'!$B44*'q(ij)&amp;p(i,j)'!G$25*2</f>
        <v>0.000853385446541834</v>
      </c>
      <c r="G20" s="1" t="n">
        <f aca="false">'q(ij)&amp;p(i,j)'!$B44*'q(ij)&amp;p(i,j)'!H$25*2</f>
        <v>0.00184903767727641</v>
      </c>
      <c r="H20" s="1" t="n">
        <f aca="false">'q(ij)&amp;p(i,j)'!$B44*'q(ij)&amp;p(i,j)'!I$25*2</f>
        <v>0.000505007190222487</v>
      </c>
      <c r="I20" s="1" t="n">
        <f aca="false">'q(ij)&amp;p(i,j)'!$B44*'q(ij)&amp;p(i,j)'!J$25*2</f>
        <v>0.00142835827177986</v>
      </c>
      <c r="J20" s="1" t="n">
        <f aca="false">'q(ij)&amp;p(i,j)'!$B44*'q(ij)&amp;p(i,j)'!K$25*2</f>
        <v>0.000898514799576142</v>
      </c>
      <c r="K20" s="1" t="n">
        <f aca="false">'q(ij)&amp;p(i,j)'!$B44*'q(ij)&amp;p(i,j)'!L$25*2</f>
        <v>0.00205058822055684</v>
      </c>
      <c r="L20" s="1" t="n">
        <f aca="false">'q(ij)&amp;p(i,j)'!$B44*'q(ij)&amp;p(i,j)'!M$25*2</f>
        <v>0.000494436849793635</v>
      </c>
      <c r="M20" s="1" t="n">
        <f aca="false">'q(ij)&amp;p(i,j)'!$B44*'q(ij)&amp;p(i,j)'!N$25*2</f>
        <v>0.000812534689202554</v>
      </c>
      <c r="N20" s="1" t="n">
        <f aca="false">'q(ij)&amp;p(i,j)'!$B44*'q(ij)&amp;p(i,j)'!O$25*2</f>
        <v>0.000841999359265055</v>
      </c>
      <c r="O20" s="1" t="n">
        <f aca="false">'q(ij)&amp;p(i,j)'!$B44*'q(ij)&amp;p(i,j)'!P$25*2</f>
        <v>0.000627678882175153</v>
      </c>
      <c r="P20" s="1" t="n">
        <f aca="false">'q(ij)&amp;p(i,j)'!$B44*'q(ij)&amp;p(i,j)'!Q$25*2</f>
        <v>0.00107668218289519</v>
      </c>
      <c r="Q20" s="1" t="n">
        <f aca="false">'q(ij)&amp;p(i,j)'!$B44*'q(ij)&amp;p(i,j)'!R$25*2</f>
        <v>0.00122223793119896</v>
      </c>
      <c r="R20" s="1" t="n">
        <f aca="false">'q(ij)&amp;p(i,j)'!$B44*'q(ij)&amp;p(i,j)'!S$25*2</f>
        <v>0.00113273550902785</v>
      </c>
      <c r="S20" s="1" t="n">
        <f aca="false">'q(ij)&amp;p(i,j)'!$B44*'q(ij)&amp;p(i,j)'!T$25*2</f>
        <v>0.00160939929247788</v>
      </c>
      <c r="T20" s="3" t="n">
        <f aca="false">'q(ij)&amp;p(i,j)'!$B44*'q(ij)&amp;p(i,j)'!U$25</f>
        <v>0.000130050647379743</v>
      </c>
      <c r="U20" s="1" t="n">
        <f aca="false">'q(ij)&amp;p(i,j)'!$B44*'q(ij)&amp;p(i,j)'!V$25*2</f>
        <v>0.00067205167427313</v>
      </c>
    </row>
    <row r="21" customFormat="false" ht="14.65" hidden="false" customHeight="false" outlineLevel="0" collapsed="false">
      <c r="A21" s="0" t="s">
        <v>19</v>
      </c>
      <c r="B21" s="1" t="n">
        <f aca="false">'q(ij)&amp;p(i,j)'!B45*'q(ij)&amp;p(i,j)'!C$25*2</f>
        <v>0.00488899692832542</v>
      </c>
      <c r="C21" s="1" t="n">
        <f aca="false">'q(ij)&amp;p(i,j)'!$B45*'q(ij)&amp;p(i,j)'!D$25*2</f>
        <v>0.000910668462762541</v>
      </c>
      <c r="D21" s="1" t="n">
        <f aca="false">'q(ij)&amp;p(i,j)'!$B45*'q(ij)&amp;p(i,j)'!E$25*2</f>
        <v>0.00263041005392154</v>
      </c>
      <c r="E21" s="1" t="n">
        <f aca="false">'q(ij)&amp;p(i,j)'!$B45*'q(ij)&amp;p(i,j)'!F$25*2</f>
        <v>0.00267382725565707</v>
      </c>
      <c r="F21" s="1" t="n">
        <f aca="false">'q(ij)&amp;p(i,j)'!$B45*'q(ij)&amp;p(i,j)'!G$25*2</f>
        <v>0.00223571625824691</v>
      </c>
      <c r="G21" s="1" t="n">
        <f aca="false">'q(ij)&amp;p(i,j)'!$B45*'q(ij)&amp;p(i,j)'!H$25*2</f>
        <v>0.00484414588267217</v>
      </c>
      <c r="H21" s="1" t="n">
        <f aca="false">'q(ij)&amp;p(i,j)'!$B45*'q(ij)&amp;p(i,j)'!I$25*2</f>
        <v>0.00132302793572032</v>
      </c>
      <c r="I21" s="1" t="n">
        <f aca="false">'q(ij)&amp;p(i,j)'!$B45*'q(ij)&amp;p(i,j)'!J$25*2</f>
        <v>0.00374204156370406</v>
      </c>
      <c r="J21" s="1" t="n">
        <f aca="false">'q(ij)&amp;p(i,j)'!$B45*'q(ij)&amp;p(i,j)'!K$25*2</f>
        <v>0.00235394703979097</v>
      </c>
      <c r="K21" s="1" t="n">
        <f aca="false">'q(ij)&amp;p(i,j)'!$B45*'q(ij)&amp;p(i,j)'!L$25*2</f>
        <v>0.00537217202642297</v>
      </c>
      <c r="L21" s="1" t="n">
        <f aca="false">'q(ij)&amp;p(i,j)'!$B45*'q(ij)&amp;p(i,j)'!M$25*2</f>
        <v>0.00129533554648664</v>
      </c>
      <c r="M21" s="1" t="n">
        <f aca="false">'q(ij)&amp;p(i,j)'!$B45*'q(ij)&amp;p(i,j)'!N$25*2</f>
        <v>0.002128694627265</v>
      </c>
      <c r="N21" s="1" t="n">
        <f aca="false">'q(ij)&amp;p(i,j)'!$B45*'q(ij)&amp;p(i,j)'!O$25*2</f>
        <v>0.00220588675910831</v>
      </c>
      <c r="O21" s="1" t="n">
        <f aca="false">'q(ij)&amp;p(i,j)'!$B45*'q(ij)&amp;p(i,j)'!P$25*2</f>
        <v>0.00164440568739936</v>
      </c>
      <c r="P21" s="1" t="n">
        <f aca="false">'q(ij)&amp;p(i,j)'!$B45*'q(ij)&amp;p(i,j)'!Q$25*2</f>
        <v>0.00282071351347512</v>
      </c>
      <c r="Q21" s="1" t="n">
        <f aca="false">'q(ij)&amp;p(i,j)'!$B45*'q(ij)&amp;p(i,j)'!R$25*2</f>
        <v>0.00320204337360192</v>
      </c>
      <c r="R21" s="1" t="n">
        <f aca="false">'q(ij)&amp;p(i,j)'!$B45*'q(ij)&amp;p(i,j)'!S$25*2</f>
        <v>0.00296756313819209</v>
      </c>
      <c r="S21" s="1" t="n">
        <f aca="false">'q(ij)&amp;p(i,j)'!$B45*'q(ij)&amp;p(i,j)'!T$25*2</f>
        <v>0.00421633645005859</v>
      </c>
      <c r="T21" s="1" t="n">
        <f aca="false">'q(ij)&amp;p(i,j)'!$B45*'q(ij)&amp;p(i,j)'!U$25*2</f>
        <v>0.000681418573332028</v>
      </c>
      <c r="U21" s="3" t="n">
        <f aca="false">'q(ij)&amp;p(i,j)'!$B45*'q(ij)&amp;p(i,j)'!V$25</f>
        <v>0.000880327207736626</v>
      </c>
    </row>
    <row r="22" customFormat="false" ht="14.65" hidden="false" customHeight="false" outlineLevel="0" collapsed="false">
      <c r="B22" s="1"/>
    </row>
    <row r="23" customFormat="false" ht="14.65" hidden="false" customHeight="false" outlineLevel="0" collapsed="false">
      <c r="B23" s="1"/>
    </row>
    <row r="24" customFormat="false" ht="14.65" hidden="false" customHeight="false" outlineLevel="0" collapsed="false">
      <c r="B24" s="1" t="n">
        <f aca="false">SUM(B2:B21,C3:C21,D4:D21,E5:E21,F6:F21,G7:G21,H8:H21,I9:I21,J10:J21,K11:K21,L12:L21,M13:M21,N14:N21,O15:O21,P16:P21,Q17:Q21,R18:R21,S19:S21,T20:T21,U21)</f>
        <v>0.920087426597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????????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K15" activeCellId="0" sqref="AK15 AK15"/>
    </sheetView>
  </sheetViews>
  <sheetFormatPr defaultColWidth="11.5703125" defaultRowHeight="14.65" zeroHeight="false" outlineLevelRow="0" outlineLevelCol="0"/>
  <cols>
    <col collapsed="false" customWidth="true" hidden="false" outlineLevel="0" max="2" min="1" style="0" width="5.37"/>
    <col collapsed="false" customWidth="true" hidden="false" outlineLevel="0" max="20" min="3" style="0" width="3.13"/>
    <col collapsed="false" customWidth="true" hidden="false" outlineLevel="0" max="21" min="21" style="0" width="3.56"/>
    <col collapsed="false" customWidth="true" hidden="false" outlineLevel="0" max="22" min="22" style="0" width="3.13"/>
    <col collapsed="false" customWidth="true" hidden="false" outlineLevel="0" max="25" min="25" style="0" width="3.42"/>
    <col collapsed="false" customWidth="true" hidden="false" outlineLevel="0" max="42" min="26" style="0" width="3.13"/>
    <col collapsed="false" customWidth="true" hidden="false" outlineLevel="0" max="43" min="43" style="0" width="3.56"/>
    <col collapsed="false" customWidth="true" hidden="false" outlineLevel="0" max="46" min="44" style="0" width="3.13"/>
  </cols>
  <sheetData>
    <row r="1" customFormat="false" ht="14.65" hidden="false" customHeight="false" outlineLevel="0" collapsed="false">
      <c r="B1" s="0" t="n">
        <v>0</v>
      </c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  <c r="M1" s="0" t="n">
        <v>11</v>
      </c>
      <c r="N1" s="0" t="n">
        <v>12</v>
      </c>
      <c r="O1" s="0" t="n">
        <v>13</v>
      </c>
      <c r="P1" s="0" t="n">
        <v>14</v>
      </c>
      <c r="Q1" s="0" t="n">
        <v>15</v>
      </c>
      <c r="R1" s="0" t="n">
        <v>16</v>
      </c>
      <c r="S1" s="0" t="n">
        <v>17</v>
      </c>
      <c r="T1" s="0" t="n">
        <v>18</v>
      </c>
      <c r="U1" s="0" t="n">
        <v>19</v>
      </c>
      <c r="V1" s="0" t="n">
        <v>20</v>
      </c>
      <c r="Z1" s="0" t="n">
        <v>1</v>
      </c>
      <c r="AA1" s="0" t="n">
        <v>2</v>
      </c>
      <c r="AB1" s="0" t="n">
        <v>3</v>
      </c>
      <c r="AC1" s="0" t="n">
        <v>4</v>
      </c>
      <c r="AD1" s="0" t="n">
        <v>5</v>
      </c>
      <c r="AE1" s="0" t="n">
        <v>6</v>
      </c>
      <c r="AF1" s="0" t="n">
        <v>7</v>
      </c>
      <c r="AG1" s="0" t="n">
        <v>8</v>
      </c>
      <c r="AH1" s="0" t="n">
        <v>9</v>
      </c>
      <c r="AI1" s="0" t="n">
        <v>10</v>
      </c>
      <c r="AJ1" s="0" t="n">
        <v>11</v>
      </c>
      <c r="AK1" s="0" t="n">
        <v>12</v>
      </c>
      <c r="AL1" s="0" t="n">
        <v>13</v>
      </c>
      <c r="AM1" s="0" t="n">
        <v>14</v>
      </c>
      <c r="AN1" s="0" t="n">
        <v>15</v>
      </c>
      <c r="AO1" s="0" t="n">
        <v>16</v>
      </c>
      <c r="AP1" s="0" t="n">
        <v>17</v>
      </c>
      <c r="AQ1" s="0" t="n">
        <v>18</v>
      </c>
      <c r="AR1" s="0" t="n">
        <v>19</v>
      </c>
      <c r="AS1" s="0" t="n">
        <v>20</v>
      </c>
    </row>
    <row r="2" customFormat="false" ht="14.65" hidden="false" customHeight="false" outlineLevel="0" collapsed="false">
      <c r="A2" s="0" t="n">
        <v>0</v>
      </c>
      <c r="C2" s="0" t="s">
        <v>5</v>
      </c>
      <c r="D2" s="0" t="s">
        <v>12</v>
      </c>
      <c r="E2" s="0" t="s">
        <v>1</v>
      </c>
      <c r="F2" s="0" t="s">
        <v>15</v>
      </c>
      <c r="G2" s="0" t="s">
        <v>16</v>
      </c>
      <c r="H2" s="0" t="s">
        <v>11</v>
      </c>
      <c r="I2" s="0" t="s">
        <v>13</v>
      </c>
      <c r="J2" s="0" t="s">
        <v>2</v>
      </c>
      <c r="K2" s="0" t="s">
        <v>3</v>
      </c>
      <c r="L2" s="0" t="s">
        <v>6</v>
      </c>
      <c r="M2" s="0" t="s">
        <v>14</v>
      </c>
      <c r="N2" s="0" t="s">
        <v>8</v>
      </c>
      <c r="O2" s="0" t="s">
        <v>0</v>
      </c>
      <c r="P2" s="0" t="s">
        <v>10</v>
      </c>
      <c r="Q2" s="0" t="s">
        <v>7</v>
      </c>
      <c r="R2" s="0" t="s">
        <v>9</v>
      </c>
      <c r="S2" s="0" t="s">
        <v>17</v>
      </c>
      <c r="T2" s="0" t="s">
        <v>4</v>
      </c>
      <c r="U2" s="0" t="s">
        <v>18</v>
      </c>
      <c r="V2" s="0" t="s">
        <v>19</v>
      </c>
      <c r="X2" s="0" t="n">
        <v>0</v>
      </c>
      <c r="Z2" s="0" t="s">
        <v>5</v>
      </c>
      <c r="AA2" s="0" t="s">
        <v>12</v>
      </c>
      <c r="AB2" s="0" t="s">
        <v>1</v>
      </c>
      <c r="AC2" s="0" t="s">
        <v>15</v>
      </c>
      <c r="AD2" s="0" t="s">
        <v>16</v>
      </c>
      <c r="AE2" s="0" t="s">
        <v>11</v>
      </c>
      <c r="AF2" s="0" t="s">
        <v>13</v>
      </c>
      <c r="AG2" s="0" t="s">
        <v>2</v>
      </c>
      <c r="AH2" s="0" t="s">
        <v>3</v>
      </c>
      <c r="AI2" s="0" t="s">
        <v>6</v>
      </c>
      <c r="AJ2" s="0" t="s">
        <v>14</v>
      </c>
      <c r="AK2" s="0" t="s">
        <v>8</v>
      </c>
      <c r="AL2" s="0" t="s">
        <v>0</v>
      </c>
      <c r="AM2" s="0" t="s">
        <v>10</v>
      </c>
      <c r="AN2" s="0" t="s">
        <v>7</v>
      </c>
      <c r="AO2" s="0" t="s">
        <v>9</v>
      </c>
      <c r="AP2" s="0" t="s">
        <v>17</v>
      </c>
      <c r="AQ2" s="0" t="s">
        <v>4</v>
      </c>
      <c r="AR2" s="0" t="s">
        <v>18</v>
      </c>
      <c r="AS2" s="0" t="s">
        <v>19</v>
      </c>
    </row>
    <row r="3" customFormat="false" ht="14.65" hidden="false" customHeight="false" outlineLevel="0" collapsed="false">
      <c r="A3" s="0" t="n">
        <v>1</v>
      </c>
      <c r="B3" s="0" t="s">
        <v>5</v>
      </c>
      <c r="C3" s="5" t="n">
        <f aca="false">2*LOG('q(ij)&amp;p(i,j)'!H7/'e(ij)'!G7,2)</f>
        <v>5.27867682507346</v>
      </c>
      <c r="D3" s="6" t="n">
        <f aca="false">2*LOG('q(ij)&amp;p(i,j)'!O7/'e(ij)'!N7,2)</f>
        <v>-2.16514016925168</v>
      </c>
      <c r="E3" s="6" t="n">
        <f aca="false">2*LOG('q(ij)&amp;p(i,j)'!D7/'e(ij)'!C7,2)</f>
        <v>-2.42027561609397</v>
      </c>
      <c r="F3" s="6" t="n">
        <f aca="false">2*LOG('q(ij)&amp;p(i,j)'!R7/'e(ij)'!Q7,2)</f>
        <v>-0.541844772801834</v>
      </c>
      <c r="G3" s="6" t="n">
        <f aca="false">2*LOG('q(ij)&amp;p(i,j)'!S7/'e(ij)'!R7,2)</f>
        <v>-2.19493771739056</v>
      </c>
      <c r="H3" s="6" t="n">
        <f aca="false">2*LOG('q(ij)&amp;p(i,j)'!N7/'e(ij)'!M7,2)</f>
        <v>-0.832333424667117</v>
      </c>
      <c r="I3" s="6" t="n">
        <f aca="false">2*LOG('q(ij)&amp;p(i,j)'!P7/'e(ij)'!O7,2)</f>
        <v>-1.94675564716254</v>
      </c>
      <c r="J3" s="6" t="n">
        <f aca="false">2*LOG('q(ij)&amp;p(i,j)'!E7/'e(ij)'!D7,2)</f>
        <v>-1.63968335550406</v>
      </c>
      <c r="K3" s="6" t="n">
        <f aca="false">2*LOG('q(ij)&amp;p(i,j)'!F7/'e(ij)'!E7,2)</f>
        <v>-2.39165000710384</v>
      </c>
      <c r="L3" s="6" t="n">
        <f aca="false">2*LOG('q(ij)&amp;p(i,j)'!I7/'e(ij)'!H7,2)</f>
        <v>-2.44466503875075</v>
      </c>
      <c r="M3" s="6" t="n">
        <f aca="false">2*LOG('q(ij)&amp;p(i,j)'!Q7/'e(ij)'!P7,2)</f>
        <v>-2.31771404274158</v>
      </c>
      <c r="N3" s="6" t="n">
        <f aca="false">2*LOG('q(ij)&amp;p(i,j)'!K7/'e(ij)'!J7,2)</f>
        <v>-1.98230874580897</v>
      </c>
      <c r="O3" s="6" t="n">
        <f aca="false">2*LOG('q(ij)&amp;p(i,j)'!C7/'e(ij)'!B7,2)</f>
        <v>-0.193805142732036</v>
      </c>
      <c r="P3" s="6" t="n">
        <f aca="false">2*LOG('q(ij)&amp;p(i,j)'!M7/'e(ij)'!L7,2)</f>
        <v>-2.92460520375039</v>
      </c>
      <c r="Q3" s="6" t="n">
        <f aca="false">2*LOG('q(ij)&amp;p(i,j)'!J7/'e(ij)'!I7,2)</f>
        <v>-4.14950650041266</v>
      </c>
      <c r="R3" s="6" t="n">
        <f aca="false">2*LOG('q(ij)&amp;p(i,j)'!L7/'e(ij)'!K7,2)</f>
        <v>-3.93467657313945</v>
      </c>
      <c r="S3" s="6" t="n">
        <f aca="false">2*LOG('q(ij)&amp;p(i,j)'!T7/'e(ij)'!S7,2)</f>
        <v>-3.36008748620188</v>
      </c>
      <c r="T3" s="6" t="n">
        <f aca="false">2*LOG('q(ij)&amp;p(i,j)'!G7/'e(ij)'!F7,2)</f>
        <v>-3.47529539721405</v>
      </c>
      <c r="U3" s="6" t="n">
        <f aca="false">2*LOG('q(ij)&amp;p(i,j)'!U7/'e(ij)'!T7,2)</f>
        <v>-2.5839820707601</v>
      </c>
      <c r="V3" s="6" t="n">
        <f aca="false">2*LOG('q(ij)&amp;p(i,j)'!V7/'e(ij)'!U7,2)</f>
        <v>-3.26363753188</v>
      </c>
      <c r="X3" s="0" t="n">
        <v>1</v>
      </c>
      <c r="Y3" s="0" t="s">
        <v>5</v>
      </c>
      <c r="Z3" s="7" t="n">
        <v>6</v>
      </c>
      <c r="AA3" s="0" t="n">
        <v>-2</v>
      </c>
      <c r="AB3" s="0" t="n">
        <v>-3</v>
      </c>
      <c r="AC3" s="0" t="n">
        <v>0</v>
      </c>
      <c r="AD3" s="0" t="n">
        <v>-2</v>
      </c>
      <c r="AE3" s="0" t="n">
        <v>0</v>
      </c>
      <c r="AF3" s="0" t="n">
        <v>-2</v>
      </c>
      <c r="AG3" s="0" t="n">
        <v>-1</v>
      </c>
      <c r="AH3" s="0" t="n">
        <v>-2</v>
      </c>
      <c r="AI3" s="0" t="n">
        <v>-2</v>
      </c>
      <c r="AJ3" s="0" t="n">
        <v>-2</v>
      </c>
      <c r="AK3" s="0" t="n">
        <v>-2</v>
      </c>
      <c r="AL3" s="0" t="n">
        <v>0</v>
      </c>
      <c r="AM3" s="0" t="n">
        <v>-3</v>
      </c>
      <c r="AN3" s="0" t="n">
        <v>-4</v>
      </c>
      <c r="AO3" s="0" t="n">
        <v>-4</v>
      </c>
      <c r="AP3" s="0" t="n">
        <v>-3</v>
      </c>
      <c r="AQ3" s="0" t="n">
        <v>-3</v>
      </c>
      <c r="AR3" s="0" t="n">
        <v>-2</v>
      </c>
      <c r="AS3" s="0" t="n">
        <v>-3</v>
      </c>
    </row>
    <row r="4" customFormat="false" ht="14.65" hidden="false" customHeight="false" outlineLevel="0" collapsed="false">
      <c r="A4" s="0" t="n">
        <v>2</v>
      </c>
      <c r="B4" s="0" t="s">
        <v>12</v>
      </c>
      <c r="C4" s="8" t="n">
        <f aca="false">2*LOG('q(ij)&amp;p(i,j)'!H14/'e(ij)'!G14,2)</f>
        <v>-1.37264614881692</v>
      </c>
      <c r="D4" s="9" t="n">
        <f aca="false">2*LOG('q(ij)&amp;p(i,j)'!O14/'e(ij)'!N14,2)</f>
        <v>7.96038147263644</v>
      </c>
      <c r="E4" s="6" t="n">
        <f aca="false">2*LOG('q(ij)&amp;p(i,j)'!D14/'e(ij)'!C14,2)</f>
        <v>-2.59592035148469</v>
      </c>
      <c r="F4" s="6" t="n">
        <f aca="false">2*LOG('q(ij)&amp;p(i,j)'!R14/'e(ij)'!Q14,2)</f>
        <v>0.0943716498634114</v>
      </c>
      <c r="G4" s="6" t="n">
        <f aca="false">2*LOG('q(ij)&amp;p(i,j)'!S14/'e(ij)'!R14,2)</f>
        <v>-0.679107086782718</v>
      </c>
      <c r="H4" s="6" t="n">
        <f aca="false">2*LOG('q(ij)&amp;p(i,j)'!N14/'e(ij)'!M14,2)</f>
        <v>-0.964649203448579</v>
      </c>
      <c r="I4" s="6" t="n">
        <f aca="false">2*LOG('q(ij)&amp;p(i,j)'!P14/'e(ij)'!O14,2)</f>
        <v>-0.455455685041453</v>
      </c>
      <c r="J4" s="6" t="n">
        <f aca="false">2*LOG('q(ij)&amp;p(i,j)'!E14/'e(ij)'!D14,2)</f>
        <v>-0.595229252316474</v>
      </c>
      <c r="K4" s="6" t="n">
        <f aca="false">2*LOG('q(ij)&amp;p(i,j)'!F14/'e(ij)'!E14,2)</f>
        <v>-0.457087584549044</v>
      </c>
      <c r="L4" s="6" t="n">
        <f aca="false">2*LOG('q(ij)&amp;p(i,j)'!I14/'e(ij)'!H14,2)</f>
        <v>-0.989376563106559</v>
      </c>
      <c r="M4" s="6" t="n">
        <f aca="false">2*LOG('q(ij)&amp;p(i,j)'!Q14/'e(ij)'!P14,2)</f>
        <v>-0.44341778973276</v>
      </c>
      <c r="N4" s="6" t="n">
        <f aca="false">2*LOG('q(ij)&amp;p(i,j)'!K14/'e(ij)'!J14,2)</f>
        <v>-0.394123532215161</v>
      </c>
      <c r="O4" s="6" t="n">
        <f aca="false">2*LOG('q(ij)&amp;p(i,j)'!C14/'e(ij)'!B14,2)</f>
        <v>-0.21094642159442</v>
      </c>
      <c r="P4" s="6" t="n">
        <f aca="false">2*LOG('q(ij)&amp;p(i,j)'!M14/'e(ij)'!L14,2)</f>
        <v>-1.95593402393973</v>
      </c>
      <c r="Q4" s="6" t="n">
        <f aca="false">2*LOG('q(ij)&amp;p(i,j)'!J14/'e(ij)'!I14,2)</f>
        <v>-2.10548350897214</v>
      </c>
      <c r="R4" s="6" t="n">
        <f aca="false">2*LOG('q(ij)&amp;p(i,j)'!L14/'e(ij)'!K14,2)</f>
        <v>-2.06351593794474</v>
      </c>
      <c r="S4" s="6" t="n">
        <f aca="false">2*LOG('q(ij)&amp;p(i,j)'!T14/'e(ij)'!S14,2)</f>
        <v>-1.57374617593127</v>
      </c>
      <c r="T4" s="6" t="n">
        <f aca="false">2*LOG('q(ij)&amp;p(i,j)'!G14/'e(ij)'!F14,2)</f>
        <v>-2.19831912963674</v>
      </c>
      <c r="U4" s="6" t="n">
        <f aca="false">2*LOG('q(ij)&amp;p(i,j)'!U14/'e(ij)'!T14,2)</f>
        <v>-1.89253441236793</v>
      </c>
      <c r="V4" s="6" t="n">
        <f aca="false">2*LOG('q(ij)&amp;p(i,j)'!V14/'e(ij)'!U14,2)</f>
        <v>-2.09845109149301</v>
      </c>
      <c r="X4" s="0" t="n">
        <v>2</v>
      </c>
      <c r="Y4" s="0" t="s">
        <v>12</v>
      </c>
      <c r="Z4" s="10" t="n">
        <v>-2</v>
      </c>
      <c r="AA4" s="11" t="n">
        <v>7</v>
      </c>
      <c r="AB4" s="0" t="n">
        <v>-3</v>
      </c>
      <c r="AC4" s="0" t="n">
        <v>-1</v>
      </c>
      <c r="AD4" s="0" t="n">
        <v>-1</v>
      </c>
      <c r="AE4" s="0" t="n">
        <v>-2</v>
      </c>
      <c r="AF4" s="0" t="n">
        <v>-1</v>
      </c>
      <c r="AG4" s="0" t="n">
        <v>-1</v>
      </c>
      <c r="AH4" s="0" t="n">
        <v>-1</v>
      </c>
      <c r="AI4" s="0" t="n">
        <v>-2</v>
      </c>
      <c r="AJ4" s="0" t="n">
        <v>-2</v>
      </c>
      <c r="AK4" s="0" t="n">
        <v>-1</v>
      </c>
      <c r="AL4" s="0" t="n">
        <v>-1</v>
      </c>
      <c r="AM4" s="0" t="n">
        <v>-2</v>
      </c>
      <c r="AN4" s="0" t="n">
        <v>-3</v>
      </c>
      <c r="AO4" s="0" t="n">
        <v>-3</v>
      </c>
      <c r="AP4" s="0" t="n">
        <v>-2</v>
      </c>
      <c r="AQ4" s="0" t="n">
        <v>-4</v>
      </c>
      <c r="AR4" s="0" t="n">
        <v>-4</v>
      </c>
      <c r="AS4" s="0" t="n">
        <v>-3</v>
      </c>
    </row>
    <row r="5" customFormat="false" ht="14.65" hidden="false" customHeight="false" outlineLevel="0" collapsed="false">
      <c r="A5" s="0" t="n">
        <v>3</v>
      </c>
      <c r="B5" s="0" t="s">
        <v>1</v>
      </c>
      <c r="C5" s="8" t="n">
        <f aca="false">2*LOG('q(ij)&amp;p(i,j)'!H3/'e(ij)'!G3,2)</f>
        <v>-2.42027561609397</v>
      </c>
      <c r="D5" s="8" t="n">
        <f aca="false">2*LOG('q(ij)&amp;p(i,j)'!O3/'e(ij)'!N3,2)</f>
        <v>-3.38841437191946</v>
      </c>
      <c r="E5" s="9" t="n">
        <f aca="false">2*LOG('q(ij)&amp;p(i,j)'!D3/'e(ij)'!C3,2)</f>
        <v>9.20301649991674</v>
      </c>
      <c r="F5" s="6" t="n">
        <f aca="false">2*LOG('q(ij)&amp;p(i,j)'!R3/'e(ij)'!Q3,2)</f>
        <v>-0.358919211671165</v>
      </c>
      <c r="G5" s="6" t="n">
        <f aca="false">2*LOG('q(ij)&amp;p(i,j)'!S3/'e(ij)'!R3,2)</f>
        <v>-1.04690334152587</v>
      </c>
      <c r="H5" s="6" t="n">
        <f aca="false">2*LOG('q(ij)&amp;p(i,j)'!N3/'e(ij)'!M3,2)</f>
        <v>-1.47970735991336</v>
      </c>
      <c r="I5" s="6" t="n">
        <f aca="false">2*LOG('q(ij)&amp;p(i,j)'!P3/'e(ij)'!O3,2)</f>
        <v>-3.04515752931053</v>
      </c>
      <c r="J5" s="6" t="n">
        <f aca="false">2*LOG('q(ij)&amp;p(i,j)'!E3/'e(ij)'!D3,2)</f>
        <v>-3.68890434844203</v>
      </c>
      <c r="K5" s="6" t="n">
        <f aca="false">2*LOG('q(ij)&amp;p(i,j)'!F3/'e(ij)'!E3,2)</f>
        <v>-3.68490941588888</v>
      </c>
      <c r="L5" s="6" t="n">
        <f aca="false">2*LOG('q(ij)&amp;p(i,j)'!I3/'e(ij)'!H3,2)</f>
        <v>-2.06844854229504</v>
      </c>
      <c r="M5" s="6" t="n">
        <f aca="false">2*LOG('q(ij)&amp;p(i,j)'!Q3/'e(ij)'!P3,2)</f>
        <v>-3.00465172917393</v>
      </c>
      <c r="N5" s="6" t="n">
        <f aca="false">2*LOG('q(ij)&amp;p(i,j)'!K3/'e(ij)'!J3,2)</f>
        <v>-3.48630258439683</v>
      </c>
      <c r="O5" s="6" t="n">
        <f aca="false">2*LOG('q(ij)&amp;p(i,j)'!C3/'e(ij)'!B3,2)</f>
        <v>0.336462964434307</v>
      </c>
      <c r="P5" s="6" t="n">
        <f aca="false">2*LOG('q(ij)&amp;p(i,j)'!M3/'e(ij)'!L3,2)</f>
        <v>-0.632648447405132</v>
      </c>
      <c r="Q5" s="6" t="n">
        <f aca="false">2*LOG('q(ij)&amp;p(i,j)'!J3/'e(ij)'!I3,2)</f>
        <v>-1.60057702088116</v>
      </c>
      <c r="R5" s="6" t="n">
        <f aca="false">2*LOG('q(ij)&amp;p(i,j)'!L3/'e(ij)'!K3,2)</f>
        <v>-1.58339644547065</v>
      </c>
      <c r="S5" s="6" t="n">
        <f aca="false">2*LOG('q(ij)&amp;p(i,j)'!T3/'e(ij)'!S3,2)</f>
        <v>-0.122171444462685</v>
      </c>
      <c r="T5" s="6" t="n">
        <f aca="false">2*LOG('q(ij)&amp;p(i,j)'!G3/'e(ij)'!F3,2)</f>
        <v>-1.70492785395871</v>
      </c>
      <c r="U5" s="6" t="n">
        <f aca="false">2*LOG('q(ij)&amp;p(i,j)'!U3/'e(ij)'!T3,2)</f>
        <v>-1.90951314283412</v>
      </c>
      <c r="V5" s="6" t="n">
        <f aca="false">2*LOG('q(ij)&amp;p(i,j)'!V3/'e(ij)'!U3,2)</f>
        <v>-1.53287901833709</v>
      </c>
      <c r="X5" s="0" t="n">
        <v>3</v>
      </c>
      <c r="Y5" s="0" t="s">
        <v>1</v>
      </c>
      <c r="Z5" s="10" t="n">
        <v>-3</v>
      </c>
      <c r="AA5" s="10" t="n">
        <v>-3</v>
      </c>
      <c r="AB5" s="12" t="n">
        <v>9</v>
      </c>
      <c r="AC5" s="0" t="n">
        <v>-1</v>
      </c>
      <c r="AD5" s="0" t="n">
        <v>-1</v>
      </c>
      <c r="AE5" s="0" t="n">
        <v>-3</v>
      </c>
      <c r="AF5" s="0" t="n">
        <v>-3</v>
      </c>
      <c r="AG5" s="0" t="n">
        <v>-3</v>
      </c>
      <c r="AH5" s="0" t="n">
        <v>-4</v>
      </c>
      <c r="AI5" s="0" t="n">
        <v>-3</v>
      </c>
      <c r="AJ5" s="0" t="n">
        <v>-3</v>
      </c>
      <c r="AK5" s="0" t="n">
        <v>-3</v>
      </c>
      <c r="AL5" s="0" t="n">
        <v>0</v>
      </c>
      <c r="AM5" s="0" t="n">
        <v>-1</v>
      </c>
      <c r="AN5" s="0" t="n">
        <v>-1</v>
      </c>
      <c r="AO5" s="0" t="n">
        <v>-1</v>
      </c>
      <c r="AP5" s="0" t="n">
        <v>-1</v>
      </c>
      <c r="AQ5" s="0" t="n">
        <v>-2</v>
      </c>
      <c r="AR5" s="0" t="n">
        <v>-2</v>
      </c>
      <c r="AS5" s="0" t="n">
        <v>-2</v>
      </c>
    </row>
    <row r="6" customFormat="false" ht="14.65" hidden="false" customHeight="false" outlineLevel="0" collapsed="false">
      <c r="A6" s="0" t="n">
        <v>4</v>
      </c>
      <c r="B6" s="0" t="s">
        <v>15</v>
      </c>
      <c r="C6" s="8" t="n">
        <f aca="false">2*LOG('q(ij)&amp;p(i,j)'!H17/'e(ij)'!G17,2)</f>
        <v>-0.176981700403118</v>
      </c>
      <c r="D6" s="8" t="n">
        <f aca="false">2*LOG('q(ij)&amp;p(i,j)'!O17/'e(ij)'!N17,2)</f>
        <v>-0.333259298172635</v>
      </c>
      <c r="E6" s="8" t="n">
        <f aca="false">2*LOG('q(ij)&amp;p(i,j)'!D17/'e(ij)'!C17,2)</f>
        <v>0.00594386072755057</v>
      </c>
      <c r="F6" s="9" t="n">
        <f aca="false">2*LOG('q(ij)&amp;p(i,j)'!R17/'e(ij)'!Q17,2)</f>
        <v>4.70541202255847</v>
      </c>
      <c r="G6" s="6" t="n">
        <f aca="false">2*LOG('q(ij)&amp;p(i,j)'!S17/'e(ij)'!R17,2)</f>
        <v>1.89781976425472</v>
      </c>
      <c r="H6" s="6" t="n">
        <f aca="false">2*LOG('q(ij)&amp;p(i,j)'!N17/'e(ij)'!M17,2)</f>
        <v>0.660655225527058</v>
      </c>
      <c r="I6" s="6" t="n">
        <f aca="false">2*LOG('q(ij)&amp;p(i,j)'!P17/'e(ij)'!O17,2)</f>
        <v>-0.259129425611593</v>
      </c>
      <c r="J6" s="6" t="n">
        <f aca="false">2*LOG('q(ij)&amp;p(i,j)'!E17/'e(ij)'!D17,2)</f>
        <v>-0.269981167914427</v>
      </c>
      <c r="K6" s="6" t="n">
        <f aca="false">2*LOG('q(ij)&amp;p(i,j)'!F17/'e(ij)'!E17,2)</f>
        <v>-0.348554296278958</v>
      </c>
      <c r="L6" s="6" t="n">
        <f aca="false">2*LOG('q(ij)&amp;p(i,j)'!I17/'e(ij)'!H17,2)</f>
        <v>-0.751724892098532</v>
      </c>
      <c r="M6" s="6" t="n">
        <f aca="false">2*LOG('q(ij)&amp;p(i,j)'!Q17/'e(ij)'!P17,2)</f>
        <v>-0.759771523050673</v>
      </c>
      <c r="N6" s="6" t="n">
        <f aca="false">2*LOG('q(ij)&amp;p(i,j)'!K17/'e(ij)'!J17,2)</f>
        <v>-0.566380348914514</v>
      </c>
      <c r="O6" s="6" t="n">
        <f aca="false">2*LOG('q(ij)&amp;p(i,j)'!C17/'e(ij)'!B17,2)</f>
        <v>1.17924950485747</v>
      </c>
      <c r="P6" s="6" t="n">
        <f aca="false">2*LOG('q(ij)&amp;p(i,j)'!M17/'e(ij)'!L17,2)</f>
        <v>-1.3270195445064</v>
      </c>
      <c r="Q6" s="6" t="n">
        <f aca="false">2*LOG('q(ij)&amp;p(i,j)'!J17/'e(ij)'!I17,2)</f>
        <v>-2.15006400316652</v>
      </c>
      <c r="R6" s="6" t="n">
        <f aca="false">2*LOG('q(ij)&amp;p(i,j)'!L17/'e(ij)'!K17,2)</f>
        <v>-2.17796986350784</v>
      </c>
      <c r="S6" s="6" t="n">
        <f aca="false">2*LOG('q(ij)&amp;p(i,j)'!T17/'e(ij)'!S17,2)</f>
        <v>-1.53251764957619</v>
      </c>
      <c r="T6" s="6" t="n">
        <f aca="false">2*LOG('q(ij)&amp;p(i,j)'!G17/'e(ij)'!F17,2)</f>
        <v>-1.702550939158</v>
      </c>
      <c r="U6" s="6" t="n">
        <f aca="false">2*LOG('q(ij)&amp;p(i,j)'!U17/'e(ij)'!T17,2)</f>
        <v>-1.8560822979645</v>
      </c>
      <c r="V6" s="6" t="n">
        <f aca="false">2*LOG('q(ij)&amp;p(i,j)'!V17/'e(ij)'!U17,2)</f>
        <v>-1.55797069307046</v>
      </c>
      <c r="X6" s="0" t="n">
        <v>4</v>
      </c>
      <c r="Y6" s="0" t="s">
        <v>15</v>
      </c>
      <c r="Z6" s="10" t="n">
        <v>0</v>
      </c>
      <c r="AA6" s="10" t="n">
        <v>-1</v>
      </c>
      <c r="AB6" s="10" t="n">
        <v>-1</v>
      </c>
      <c r="AC6" s="11" t="n">
        <v>4</v>
      </c>
      <c r="AD6" s="0" t="n">
        <v>1</v>
      </c>
      <c r="AE6" s="0" t="n">
        <v>1</v>
      </c>
      <c r="AF6" s="0" t="n">
        <v>0</v>
      </c>
      <c r="AG6" s="0" t="n">
        <v>0</v>
      </c>
      <c r="AH6" s="0" t="n">
        <v>0</v>
      </c>
      <c r="AI6" s="0" t="n">
        <v>-1</v>
      </c>
      <c r="AJ6" s="0" t="n">
        <v>-1</v>
      </c>
      <c r="AK6" s="0" t="n">
        <v>0</v>
      </c>
      <c r="AL6" s="0" t="n">
        <v>1</v>
      </c>
      <c r="AM6" s="0" t="n">
        <v>-1</v>
      </c>
      <c r="AN6" s="0" t="n">
        <v>-2</v>
      </c>
      <c r="AO6" s="0" t="n">
        <v>-2</v>
      </c>
      <c r="AP6" s="0" t="n">
        <v>-2</v>
      </c>
      <c r="AQ6" s="0" t="n">
        <v>-2</v>
      </c>
      <c r="AR6" s="0" t="n">
        <v>-3</v>
      </c>
      <c r="AS6" s="0" t="n">
        <v>-2</v>
      </c>
    </row>
    <row r="7" customFormat="false" ht="14.65" hidden="false" customHeight="false" outlineLevel="0" collapsed="false">
      <c r="A7" s="0" t="n">
        <v>5</v>
      </c>
      <c r="B7" s="0" t="s">
        <v>16</v>
      </c>
      <c r="C7" s="13" t="n">
        <f aca="false">2*LOG('q(ij)&amp;p(i,j)'!H18/'e(ij)'!G18,2)</f>
        <v>-1.77903789686315</v>
      </c>
      <c r="D7" s="13" t="n">
        <f aca="false">2*LOG('q(ij)&amp;p(i,j)'!O18/'e(ij)'!N18,2)</f>
        <v>-1.05570128669006</v>
      </c>
      <c r="E7" s="13" t="n">
        <f aca="false">2*LOG('q(ij)&amp;p(i,j)'!D18/'e(ij)'!C18,2)</f>
        <v>-0.631003520998454</v>
      </c>
      <c r="F7" s="14" t="n">
        <f aca="false">2*LOG('q(ij)&amp;p(i,j)'!R18/'e(ij)'!Q18,2)</f>
        <v>1.94885651238342</v>
      </c>
      <c r="G7" s="15" t="n">
        <f aca="false">2*LOG('q(ij)&amp;p(i,j)'!S18/'e(ij)'!R18,2)</f>
        <v>5.22950796644687</v>
      </c>
      <c r="H7" s="13" t="n">
        <f aca="false">2*LOG('q(ij)&amp;p(i,j)'!N18/'e(ij)'!M18,2)</f>
        <v>0.121870317049229</v>
      </c>
      <c r="I7" s="16" t="n">
        <f aca="false">2*LOG('q(ij)&amp;p(i,j)'!P18/'e(ij)'!O18,2)</f>
        <v>-0.418021031386123</v>
      </c>
      <c r="J7" s="13" t="n">
        <f aca="false">2*LOG('q(ij)&amp;p(i,j)'!E18/'e(ij)'!D18,2)</f>
        <v>-0.902605954833037</v>
      </c>
      <c r="K7" s="13" t="n">
        <f aca="false">2*LOG('q(ij)&amp;p(i,j)'!F18/'e(ij)'!E18,2)</f>
        <v>-0.518877174221434</v>
      </c>
      <c r="L7" s="16" t="n">
        <f aca="false">2*LOG('q(ij)&amp;p(i,j)'!I18/'e(ij)'!H18,2)</f>
        <v>-1.20621175923777</v>
      </c>
      <c r="M7" s="13" t="n">
        <f aca="false">2*LOG('q(ij)&amp;p(i,j)'!Q18/'e(ij)'!P18,2)</f>
        <v>-0.664624480238899</v>
      </c>
      <c r="N7" s="13" t="n">
        <f aca="false">2*LOG('q(ij)&amp;p(i,j)'!K18/'e(ij)'!J18,2)</f>
        <v>-0.578363163859272</v>
      </c>
      <c r="O7" s="13" t="n">
        <f aca="false">2*LOG('q(ij)&amp;p(i,j)'!C18/'e(ij)'!B18,2)</f>
        <v>0.171356092563723</v>
      </c>
      <c r="P7" s="16" t="n">
        <f aca="false">2*LOG('q(ij)&amp;p(i,j)'!M18/'e(ij)'!L18,2)</f>
        <v>-0.395144875045643</v>
      </c>
      <c r="Q7" s="13" t="n">
        <f aca="false">2*LOG('q(ij)&amp;p(i,j)'!J18/'e(ij)'!I18,2)</f>
        <v>-0.53250514218485</v>
      </c>
      <c r="R7" s="13" t="n">
        <f aca="false">2*LOG('q(ij)&amp;p(i,j)'!L18/'e(ij)'!K18,2)</f>
        <v>-1.1247781585695</v>
      </c>
      <c r="S7" s="13" t="n">
        <f aca="false">2*LOG('q(ij)&amp;p(i,j)'!T18/'e(ij)'!S18,2)</f>
        <v>0.0783059535458151</v>
      </c>
      <c r="T7" s="13" t="n">
        <f aca="false">2*LOG('q(ij)&amp;p(i,j)'!G18/'e(ij)'!F18,2)</f>
        <v>-1.50542924353204</v>
      </c>
      <c r="U7" s="13" t="n">
        <f aca="false">2*LOG('q(ij)&amp;p(i,j)'!U18/'e(ij)'!T18,2)</f>
        <v>-1.75271895741376</v>
      </c>
      <c r="V7" s="13" t="n">
        <f aca="false">2*LOG('q(ij)&amp;p(i,j)'!V18/'e(ij)'!U18,2)</f>
        <v>-1.70924915019001</v>
      </c>
      <c r="X7" s="0" t="n">
        <v>5</v>
      </c>
      <c r="Y7" s="0" t="s">
        <v>16</v>
      </c>
      <c r="Z7" s="17" t="n">
        <v>-2</v>
      </c>
      <c r="AA7" s="17" t="n">
        <v>-1</v>
      </c>
      <c r="AB7" s="17" t="n">
        <v>-1</v>
      </c>
      <c r="AC7" s="18" t="n">
        <v>1</v>
      </c>
      <c r="AD7" s="19" t="n">
        <v>5</v>
      </c>
      <c r="AE7" s="17" t="n">
        <v>0</v>
      </c>
      <c r="AF7" s="20" t="n">
        <v>-1</v>
      </c>
      <c r="AG7" s="17" t="n">
        <v>-1</v>
      </c>
      <c r="AH7" s="17" t="n">
        <v>-1</v>
      </c>
      <c r="AI7" s="20" t="n">
        <v>-2</v>
      </c>
      <c r="AJ7" s="17" t="n">
        <v>-1</v>
      </c>
      <c r="AK7" s="17" t="n">
        <v>-1</v>
      </c>
      <c r="AL7" s="17" t="n">
        <v>0</v>
      </c>
      <c r="AM7" s="20" t="n">
        <v>-1</v>
      </c>
      <c r="AN7" s="17" t="n">
        <v>-1</v>
      </c>
      <c r="AO7" s="17" t="n">
        <v>-1</v>
      </c>
      <c r="AP7" s="17" t="n">
        <v>0</v>
      </c>
      <c r="AQ7" s="17" t="n">
        <v>-2</v>
      </c>
      <c r="AR7" s="17" t="n">
        <v>-2</v>
      </c>
      <c r="AS7" s="17" t="n">
        <v>-2</v>
      </c>
    </row>
    <row r="8" customFormat="false" ht="14.65" hidden="false" customHeight="false" outlineLevel="0" collapsed="false">
      <c r="A8" s="0" t="n">
        <v>6</v>
      </c>
      <c r="B8" s="0" t="s">
        <v>11</v>
      </c>
      <c r="C8" s="8" t="n">
        <f aca="false">2*LOG('q(ij)&amp;p(i,j)'!H13/'e(ij)'!G13,2)</f>
        <v>-0.832333424667117</v>
      </c>
      <c r="D8" s="8" t="n">
        <f aca="false">2*LOG('q(ij)&amp;p(i,j)'!O13/'e(ij)'!N13,2)</f>
        <v>-1.75714322388334</v>
      </c>
      <c r="E8" s="8" t="n">
        <f aca="false">2*LOG('q(ij)&amp;p(i,j)'!D13/'e(ij)'!C13,2)</f>
        <v>-1.47970735991336</v>
      </c>
      <c r="F8" s="21" t="n">
        <f aca="false">2*LOG('q(ij)&amp;p(i,j)'!R13/'e(ij)'!Q13,2)</f>
        <v>0.295792153128342</v>
      </c>
      <c r="G8" s="8" t="n">
        <f aca="false">2*LOG('q(ij)&amp;p(i,j)'!S13/'e(ij)'!R13,2)</f>
        <v>-0.294029503478187</v>
      </c>
      <c r="H8" s="9" t="n">
        <f aca="false">2*LOG('q(ij)&amp;p(i,j)'!N13/'e(ij)'!M13,2)</f>
        <v>6.00709816026733</v>
      </c>
      <c r="I8" s="6" t="n">
        <f aca="false">2*LOG('q(ij)&amp;p(i,j)'!P13/'e(ij)'!O13,2)</f>
        <v>-0.123483805101711</v>
      </c>
      <c r="J8" s="6" t="n">
        <f aca="false">2*LOG('q(ij)&amp;p(i,j)'!E13/'e(ij)'!D13,2)</f>
        <v>1.26653959594711</v>
      </c>
      <c r="K8" s="6" t="n">
        <f aca="false">2*LOG('q(ij)&amp;p(i,j)'!F13/'e(ij)'!E13,2)</f>
        <v>-0.508189137778133</v>
      </c>
      <c r="L8" s="6" t="n">
        <f aca="false">2*LOG('q(ij)&amp;p(i,j)'!I13/'e(ij)'!H13,2)</f>
        <v>0.86440734612962</v>
      </c>
      <c r="M8" s="6" t="n">
        <f aca="false">2*LOG('q(ij)&amp;p(i,j)'!Q13/'e(ij)'!P13,2)</f>
        <v>-0.677698670569335</v>
      </c>
      <c r="N8" s="6" t="n">
        <f aca="false">2*LOG('q(ij)&amp;p(i,j)'!K13/'e(ij)'!J13,2)</f>
        <v>0.00932257236178596</v>
      </c>
      <c r="O8" s="6" t="n">
        <f aca="false">2*LOG('q(ij)&amp;p(i,j)'!C13/'e(ij)'!B13,2)</f>
        <v>-1.51271978662844</v>
      </c>
      <c r="P8" s="6" t="n">
        <f aca="false">2*LOG('q(ij)&amp;p(i,j)'!M13/'e(ij)'!L13,2)</f>
        <v>-2.23132303415546</v>
      </c>
      <c r="Q8" s="6" t="n">
        <f aca="false">2*LOG('q(ij)&amp;p(i,j)'!J13/'e(ij)'!I13,2)</f>
        <v>-2.70349960338424</v>
      </c>
      <c r="R8" s="6" t="n">
        <f aca="false">2*LOG('q(ij)&amp;p(i,j)'!L13/'e(ij)'!K13,2)</f>
        <v>-2.96059195026161</v>
      </c>
      <c r="S8" s="6" t="n">
        <f aca="false">2*LOG('q(ij)&amp;p(i,j)'!T13/'e(ij)'!S13,2)</f>
        <v>-2.35751449908014</v>
      </c>
      <c r="T8" s="6" t="n">
        <f aca="false">2*LOG('q(ij)&amp;p(i,j)'!G13/'e(ij)'!F13,2)</f>
        <v>-2.65730019483181</v>
      </c>
      <c r="U8" s="6" t="n">
        <f aca="false">2*LOG('q(ij)&amp;p(i,j)'!U13/'e(ij)'!T13,2)</f>
        <v>-2.71933729581858</v>
      </c>
      <c r="V8" s="6" t="n">
        <f aca="false">2*LOG('q(ij)&amp;p(i,j)'!V13/'e(ij)'!U13,2)</f>
        <v>-1.49954576456133</v>
      </c>
      <c r="X8" s="0" t="n">
        <v>6</v>
      </c>
      <c r="Y8" s="0" t="s">
        <v>11</v>
      </c>
      <c r="Z8" s="10" t="n">
        <v>0</v>
      </c>
      <c r="AA8" s="10" t="n">
        <v>-2</v>
      </c>
      <c r="AB8" s="10" t="n">
        <v>-3</v>
      </c>
      <c r="AC8" s="10" t="n">
        <v>1</v>
      </c>
      <c r="AD8" s="22" t="n">
        <v>0</v>
      </c>
      <c r="AE8" s="11" t="n">
        <v>6</v>
      </c>
      <c r="AF8" s="0" t="n">
        <v>0</v>
      </c>
      <c r="AG8" s="0" t="n">
        <v>1</v>
      </c>
      <c r="AH8" s="0" t="n">
        <v>0</v>
      </c>
      <c r="AI8" s="0" t="n">
        <v>1</v>
      </c>
      <c r="AJ8" s="0" t="n">
        <v>0</v>
      </c>
      <c r="AK8" s="0" t="n">
        <v>0</v>
      </c>
      <c r="AL8" s="0" t="n">
        <v>-2</v>
      </c>
      <c r="AM8" s="0" t="n">
        <v>-2</v>
      </c>
      <c r="AN8" s="0" t="n">
        <v>-3</v>
      </c>
      <c r="AO8" s="0" t="n">
        <v>-3</v>
      </c>
      <c r="AP8" s="0" t="n">
        <v>-3</v>
      </c>
      <c r="AQ8" s="0" t="n">
        <v>-3</v>
      </c>
      <c r="AR8" s="0" t="n">
        <v>-4</v>
      </c>
      <c r="AS8" s="0" t="n">
        <v>-2</v>
      </c>
    </row>
    <row r="9" customFormat="false" ht="14.65" hidden="false" customHeight="false" outlineLevel="0" collapsed="false">
      <c r="A9" s="0" t="n">
        <v>7</v>
      </c>
      <c r="B9" s="0" t="s">
        <v>13</v>
      </c>
      <c r="C9" s="8" t="n">
        <f aca="false">2*LOG('q(ij)&amp;p(i,j)'!H15/'e(ij)'!G15,2)</f>
        <v>-1.67375370082287</v>
      </c>
      <c r="D9" s="8" t="n">
        <f aca="false">2*LOG('q(ij)&amp;p(i,j)'!O15/'e(ij)'!N15,2)</f>
        <v>-0.974947759136549</v>
      </c>
      <c r="E9" s="8" t="n">
        <f aca="false">2*LOG('q(ij)&amp;p(i,j)'!D15/'e(ij)'!C15,2)</f>
        <v>-2.77215558297086</v>
      </c>
      <c r="F9" s="21" t="n">
        <f aca="false">2*LOG('q(ij)&amp;p(i,j)'!R15/'e(ij)'!Q15,2)</f>
        <v>-0.350990551670642</v>
      </c>
      <c r="G9" s="8" t="n">
        <f aca="false">2*LOG('q(ij)&amp;p(i,j)'!S15/'e(ij)'!R15,2)</f>
        <v>-0.560918905573873</v>
      </c>
      <c r="H9" s="8" t="n">
        <f aca="false">2*LOG('q(ij)&amp;p(i,j)'!N15/'e(ij)'!M15,2)</f>
        <v>0.149518141237956</v>
      </c>
      <c r="I9" s="9" t="n">
        <f aca="false">2*LOG('q(ij)&amp;p(i,j)'!P15/'e(ij)'!O15,2)</f>
        <v>6.1472512577424</v>
      </c>
      <c r="J9" s="6" t="n">
        <f aca="false">2*LOG('q(ij)&amp;p(i,j)'!E15/'e(ij)'!D15,2)</f>
        <v>0.0856240743431562</v>
      </c>
      <c r="K9" s="6" t="n">
        <f aca="false">2*LOG('q(ij)&amp;p(i,j)'!F15/'e(ij)'!E15,2)</f>
        <v>1.83981565573778</v>
      </c>
      <c r="L9" s="6" t="n">
        <f aca="false">2*LOG('q(ij)&amp;p(i,j)'!I15/'e(ij)'!H15,2)</f>
        <v>1.03059400061071</v>
      </c>
      <c r="M9" s="6" t="n">
        <f aca="false">2*LOG('q(ij)&amp;p(i,j)'!Q15/'e(ij)'!P15,2)</f>
        <v>1.34867925735835</v>
      </c>
      <c r="N9" s="6" t="n">
        <f aca="false">2*LOG('q(ij)&amp;p(i,j)'!K15/'e(ij)'!J15,2)</f>
        <v>1.51575721341066</v>
      </c>
      <c r="O9" s="6" t="n">
        <f aca="false">2*LOG('q(ij)&amp;p(i,j)'!C15/'e(ij)'!B15,2)</f>
        <v>-0.621920257252646</v>
      </c>
      <c r="P9" s="6" t="n">
        <f aca="false">2*LOG('q(ij)&amp;p(i,j)'!M15/'e(ij)'!L15,2)</f>
        <v>-0.300735643091644</v>
      </c>
      <c r="Q9" s="6" t="n">
        <f aca="false">2*LOG('q(ij)&amp;p(i,j)'!J15/'e(ij)'!I15,2)</f>
        <v>-1.83371754267718</v>
      </c>
      <c r="R9" s="6" t="n">
        <f aca="false">2*LOG('q(ij)&amp;p(i,j)'!L15/'e(ij)'!K15,2)</f>
        <v>-1.48217848371763</v>
      </c>
      <c r="S9" s="6" t="n">
        <f aca="false">2*LOG('q(ij)&amp;p(i,j)'!T15/'e(ij)'!S15,2)</f>
        <v>-1.83755536968852</v>
      </c>
      <c r="T9" s="6" t="n">
        <f aca="false">2*LOG('q(ij)&amp;p(i,j)'!G15/'e(ij)'!F15,2)</f>
        <v>-2.05653728808941</v>
      </c>
      <c r="U9" s="6" t="n">
        <f aca="false">2*LOG('q(ij)&amp;p(i,j)'!U15/'e(ij)'!T15,2)</f>
        <v>-1.73532946193029</v>
      </c>
      <c r="V9" s="6" t="n">
        <f aca="false">2*LOG('q(ij)&amp;p(i,j)'!V15/'e(ij)'!U15,2)</f>
        <v>-1.35037185310543</v>
      </c>
      <c r="X9" s="0" t="n">
        <v>7</v>
      </c>
      <c r="Y9" s="0" t="s">
        <v>13</v>
      </c>
      <c r="Z9" s="10" t="n">
        <v>-2</v>
      </c>
      <c r="AA9" s="10" t="n">
        <v>-1</v>
      </c>
      <c r="AB9" s="10" t="n">
        <v>-3</v>
      </c>
      <c r="AC9" s="10" t="n">
        <v>0</v>
      </c>
      <c r="AD9" s="22" t="n">
        <v>-1</v>
      </c>
      <c r="AE9" s="10" t="n">
        <v>0</v>
      </c>
      <c r="AF9" s="11" t="n">
        <v>5</v>
      </c>
      <c r="AG9" s="0" t="n">
        <v>0</v>
      </c>
      <c r="AH9" s="0" t="n">
        <v>2</v>
      </c>
      <c r="AI9" s="0" t="n">
        <v>0</v>
      </c>
      <c r="AJ9" s="0" t="n">
        <v>1</v>
      </c>
      <c r="AK9" s="0" t="n">
        <v>1</v>
      </c>
      <c r="AL9" s="0" t="n">
        <v>-1</v>
      </c>
      <c r="AM9" s="0" t="n">
        <v>0</v>
      </c>
      <c r="AN9" s="0" t="n">
        <v>-3</v>
      </c>
      <c r="AO9" s="0" t="n">
        <v>-2</v>
      </c>
      <c r="AP9" s="0" t="n">
        <v>-2</v>
      </c>
      <c r="AQ9" s="0" t="n">
        <v>-3</v>
      </c>
      <c r="AR9" s="0" t="n">
        <v>-2</v>
      </c>
      <c r="AS9" s="0" t="n">
        <v>-1</v>
      </c>
    </row>
    <row r="10" customFormat="false" ht="14.65" hidden="false" customHeight="false" outlineLevel="0" collapsed="false">
      <c r="A10" s="0" t="n">
        <v>8</v>
      </c>
      <c r="B10" s="0" t="s">
        <v>2</v>
      </c>
      <c r="C10" s="8" t="n">
        <f aca="false">2*LOG('q(ij)&amp;p(i,j)'!H4/'e(ij)'!G4,2)</f>
        <v>-1.63968335550406</v>
      </c>
      <c r="D10" s="8" t="n">
        <f aca="false">2*LOG('q(ij)&amp;p(i,j)'!O4/'e(ij)'!N4,2)</f>
        <v>-1.38772327275124</v>
      </c>
      <c r="E10" s="8" t="n">
        <f aca="false">2*LOG('q(ij)&amp;p(i,j)'!D4/'e(ij)'!C4,2)</f>
        <v>-3.68890434844203</v>
      </c>
      <c r="F10" s="21" t="n">
        <f aca="false">2*LOG('q(ij)&amp;p(i,j)'!R4/'e(ij)'!Q4,2)</f>
        <v>-0.634844240313142</v>
      </c>
      <c r="G10" s="8" t="n">
        <f aca="false">2*LOG('q(ij)&amp;p(i,j)'!S4/'e(ij)'!R4,2)</f>
        <v>-1.31850577536045</v>
      </c>
      <c r="H10" s="8" t="n">
        <f aca="false">2*LOG('q(ij)&amp;p(i,j)'!N4/'e(ij)'!M4,2)</f>
        <v>1.26653959594711</v>
      </c>
      <c r="I10" s="8" t="n">
        <f aca="false">2*LOG('q(ij)&amp;p(i,j)'!P4/'e(ij)'!O4,2)</f>
        <v>-0.187377871996511</v>
      </c>
      <c r="J10" s="9" t="n">
        <f aca="false">2*LOG('q(ij)&amp;p(i,j)'!E4/'e(ij)'!D4,2)</f>
        <v>4.21028301590514</v>
      </c>
      <c r="K10" s="6" t="n">
        <f aca="false">2*LOG('q(ij)&amp;p(i,j)'!F4/'e(ij)'!E4,2)</f>
        <v>1.92290886664483</v>
      </c>
      <c r="L10" s="6" t="n">
        <f aca="false">2*LOG('q(ij)&amp;p(i,j)'!I4/'e(ij)'!H4,2)</f>
        <v>-0.78778071658615</v>
      </c>
      <c r="M10" s="6" t="n">
        <f aca="false">2*LOG('q(ij)&amp;p(i,j)'!Q4/'e(ij)'!P4,2)</f>
        <v>-1.41268991384666</v>
      </c>
      <c r="N10" s="6" t="n">
        <f aca="false">2*LOG('q(ij)&amp;p(i,j)'!K4/'e(ij)'!J4,2)</f>
        <v>-0.45505316149683</v>
      </c>
      <c r="O10" s="6" t="n">
        <f aca="false">2*LOG('q(ij)&amp;p(i,j)'!C4/'e(ij)'!B4,2)</f>
        <v>-2.10137885633866</v>
      </c>
      <c r="P10" s="6" t="n">
        <f aca="false">2*LOG('q(ij)&amp;p(i,j)'!M4/'e(ij)'!L4,2)</f>
        <v>-3.64850163798057</v>
      </c>
      <c r="Q10" s="6" t="n">
        <f aca="false">2*LOG('q(ij)&amp;p(i,j)'!J4/'e(ij)'!I4,2)</f>
        <v>-4.03886519705638</v>
      </c>
      <c r="R10" s="6" t="n">
        <f aca="false">2*LOG('q(ij)&amp;p(i,j)'!L4/'e(ij)'!K4,2)</f>
        <v>-3.94733363784857</v>
      </c>
      <c r="S10" s="6" t="n">
        <f aca="false">2*LOG('q(ij)&amp;p(i,j)'!T4/'e(ij)'!S4,2)</f>
        <v>-3.72589755631537</v>
      </c>
      <c r="T10" s="6" t="n">
        <f aca="false">2*LOG('q(ij)&amp;p(i,j)'!G4/'e(ij)'!F4,2)</f>
        <v>-4.08985679782157</v>
      </c>
      <c r="U10" s="6" t="n">
        <f aca="false">2*LOG('q(ij)&amp;p(i,j)'!U4/'e(ij)'!T4,2)</f>
        <v>-3.00937728876401</v>
      </c>
      <c r="V10" s="6" t="n">
        <f aca="false">2*LOG('q(ij)&amp;p(i,j)'!V4/'e(ij)'!U4,2)</f>
        <v>-2.66007250682679</v>
      </c>
      <c r="X10" s="0" t="n">
        <v>8</v>
      </c>
      <c r="Y10" s="0" t="s">
        <v>2</v>
      </c>
      <c r="Z10" s="10" t="n">
        <v>-1</v>
      </c>
      <c r="AA10" s="10" t="n">
        <v>-1</v>
      </c>
      <c r="AB10" s="10" t="n">
        <v>-3</v>
      </c>
      <c r="AC10" s="10" t="n">
        <v>0</v>
      </c>
      <c r="AD10" s="22" t="n">
        <v>-1</v>
      </c>
      <c r="AE10" s="10" t="n">
        <v>1</v>
      </c>
      <c r="AF10" s="22" t="n">
        <v>0</v>
      </c>
      <c r="AG10" s="11" t="n">
        <v>6</v>
      </c>
      <c r="AH10" s="0" t="n">
        <v>2</v>
      </c>
      <c r="AI10" s="0" t="n">
        <v>-1</v>
      </c>
      <c r="AJ10" s="0" t="n">
        <v>-2</v>
      </c>
      <c r="AK10" s="0" t="n">
        <v>-1</v>
      </c>
      <c r="AL10" s="0" t="n">
        <v>-2</v>
      </c>
      <c r="AM10" s="0" t="n">
        <v>-3</v>
      </c>
      <c r="AN10" s="0" t="n">
        <v>-3</v>
      </c>
      <c r="AO10" s="0" t="n">
        <v>-4</v>
      </c>
      <c r="AP10" s="0" t="n">
        <v>-3</v>
      </c>
      <c r="AQ10" s="0" t="n">
        <v>-3</v>
      </c>
      <c r="AR10" s="0" t="n">
        <v>-4</v>
      </c>
      <c r="AS10" s="0" t="n">
        <v>-3</v>
      </c>
    </row>
    <row r="11" customFormat="false" ht="14.65" hidden="false" customHeight="false" outlineLevel="0" collapsed="false">
      <c r="A11" s="0" t="n">
        <v>9</v>
      </c>
      <c r="B11" s="0" t="s">
        <v>3</v>
      </c>
      <c r="C11" s="8" t="n">
        <f aca="false">2*LOG('q(ij)&amp;p(i,j)'!H5/'e(ij)'!G5,2)</f>
        <v>-2.39165000710384</v>
      </c>
      <c r="D11" s="8" t="n">
        <f aca="false">2*LOG('q(ij)&amp;p(i,j)'!O5/'e(ij)'!N5,2)</f>
        <v>-1.24958160498381</v>
      </c>
      <c r="E11" s="8" t="n">
        <f aca="false">2*LOG('q(ij)&amp;p(i,j)'!D5/'e(ij)'!C5,2)</f>
        <v>-3.68490941588888</v>
      </c>
      <c r="F11" s="21" t="n">
        <f aca="false">2*LOG('q(ij)&amp;p(i,j)'!R5/'e(ij)'!Q5,2)</f>
        <v>-0.713417368677673</v>
      </c>
      <c r="G11" s="8" t="n">
        <f aca="false">2*LOG('q(ij)&amp;p(i,j)'!S5/'e(ij)'!R5,2)</f>
        <v>-0.934776994748851</v>
      </c>
      <c r="H11" s="8" t="n">
        <f aca="false">2*LOG('q(ij)&amp;p(i,j)'!N5/'e(ij)'!M5,2)</f>
        <v>-0.508189137778133</v>
      </c>
      <c r="I11" s="8" t="n">
        <f aca="false">2*LOG('q(ij)&amp;p(i,j)'!P5/'e(ij)'!O5,2)</f>
        <v>1.56681370939811</v>
      </c>
      <c r="J11" s="8" t="n">
        <f aca="false">2*LOG('q(ij)&amp;p(i,j)'!E5/'e(ij)'!D5,2)</f>
        <v>1.92290886664483</v>
      </c>
      <c r="K11" s="9" t="n">
        <f aca="false">2*LOG('q(ij)&amp;p(i,j)'!F5/'e(ij)'!E5,2)</f>
        <v>3.57170577746344</v>
      </c>
      <c r="L11" s="6" t="n">
        <f aca="false">2*LOG('q(ij)&amp;p(i,j)'!I5/'e(ij)'!H5,2)</f>
        <v>-1.04513822536627</v>
      </c>
      <c r="M11" s="6" t="n">
        <f aca="false">2*LOG('q(ij)&amp;p(i,j)'!Q5/'e(ij)'!P5,2)</f>
        <v>-0.137729571601245</v>
      </c>
      <c r="N11" s="6" t="n">
        <f aca="false">2*LOG('q(ij)&amp;p(i,j)'!K5/'e(ij)'!J5,2)</f>
        <v>0.704614602589597</v>
      </c>
      <c r="O11" s="6" t="n">
        <f aca="false">2*LOG('q(ij)&amp;p(i,j)'!C5/'e(ij)'!B5,2)</f>
        <v>-1.13366571713054</v>
      </c>
      <c r="P11" s="6" t="n">
        <f aca="false">2*LOG('q(ij)&amp;p(i,j)'!M5/'e(ij)'!L5,2)</f>
        <v>-2.27419299778018</v>
      </c>
      <c r="Q11" s="6" t="n">
        <f aca="false">2*LOG('q(ij)&amp;p(i,j)'!J5/'e(ij)'!I5,2)</f>
        <v>-3.02333761071815</v>
      </c>
      <c r="R11" s="6" t="n">
        <f aca="false">2*LOG('q(ij)&amp;p(i,j)'!L5/'e(ij)'!K5,2)</f>
        <v>-2.8785609379573</v>
      </c>
      <c r="S11" s="6" t="n">
        <f aca="false">2*LOG('q(ij)&amp;p(i,j)'!T5/'e(ij)'!S5,2)</f>
        <v>-2.43035858279838</v>
      </c>
      <c r="T11" s="6" t="n">
        <f aca="false">2*LOG('q(ij)&amp;p(i,j)'!G5/'e(ij)'!F5,2)</f>
        <v>-3.47077036698927</v>
      </c>
      <c r="U11" s="6" t="n">
        <f aca="false">2*LOG('q(ij)&amp;p(i,j)'!U5/'e(ij)'!T5,2)</f>
        <v>-3.04245611030909</v>
      </c>
      <c r="V11" s="6" t="n">
        <f aca="false">2*LOG('q(ij)&amp;p(i,j)'!V5/'e(ij)'!U5,2)</f>
        <v>-2.45633046365272</v>
      </c>
      <c r="X11" s="0" t="n">
        <v>9</v>
      </c>
      <c r="Y11" s="0" t="s">
        <v>3</v>
      </c>
      <c r="Z11" s="10" t="n">
        <v>-2</v>
      </c>
      <c r="AA11" s="10" t="n">
        <v>-1</v>
      </c>
      <c r="AB11" s="10" t="n">
        <v>-4</v>
      </c>
      <c r="AC11" s="10" t="n">
        <v>0</v>
      </c>
      <c r="AD11" s="22" t="n">
        <v>-1</v>
      </c>
      <c r="AE11" s="10" t="n">
        <v>0</v>
      </c>
      <c r="AF11" s="22" t="n">
        <v>2</v>
      </c>
      <c r="AG11" s="10" t="n">
        <v>2</v>
      </c>
      <c r="AH11" s="11" t="n">
        <v>5</v>
      </c>
      <c r="AI11" s="0" t="n">
        <v>0</v>
      </c>
      <c r="AJ11" s="0" t="n">
        <v>0</v>
      </c>
      <c r="AK11" s="0" t="n">
        <v>1</v>
      </c>
      <c r="AL11" s="0" t="n">
        <v>-1</v>
      </c>
      <c r="AM11" s="0" t="n">
        <v>-2</v>
      </c>
      <c r="AN11" s="0" t="n">
        <v>-3</v>
      </c>
      <c r="AO11" s="0" t="n">
        <v>-3</v>
      </c>
      <c r="AP11" s="0" t="n">
        <v>-2</v>
      </c>
      <c r="AQ11" s="0" t="n">
        <v>-3</v>
      </c>
      <c r="AR11" s="0" t="n">
        <v>-3</v>
      </c>
      <c r="AS11" s="0" t="n">
        <v>-2</v>
      </c>
    </row>
    <row r="12" customFormat="false" ht="14.65" hidden="false" customHeight="false" outlineLevel="0" collapsed="false">
      <c r="A12" s="0" t="n">
        <v>10</v>
      </c>
      <c r="B12" s="0" t="s">
        <v>6</v>
      </c>
      <c r="C12" s="8" t="n">
        <f aca="false">2*LOG('q(ij)&amp;p(i,j)'!H8/'e(ij)'!G8,2)</f>
        <v>-2.44466503875075</v>
      </c>
      <c r="D12" s="8" t="n">
        <f aca="false">2*LOG('q(ij)&amp;p(i,j)'!O8/'e(ij)'!N8,2)</f>
        <v>-1.78187058354132</v>
      </c>
      <c r="E12" s="8" t="n">
        <f aca="false">2*LOG('q(ij)&amp;p(i,j)'!D8/'e(ij)'!C8,2)</f>
        <v>-2.06844854229504</v>
      </c>
      <c r="F12" s="21" t="n">
        <f aca="false">2*LOG('q(ij)&amp;p(i,j)'!R8/'e(ij)'!Q8,2)</f>
        <v>-1.11658796449725</v>
      </c>
      <c r="G12" s="21" t="n">
        <f aca="false">2*LOG('q(ij)&amp;p(i,j)'!S8/'e(ij)'!R8,2)</f>
        <v>-1.62211157976519</v>
      </c>
      <c r="H12" s="8" t="n">
        <f aca="false">2*LOG('q(ij)&amp;p(i,j)'!N8/'e(ij)'!M8,2)</f>
        <v>0.86440734612962</v>
      </c>
      <c r="I12" s="8" t="n">
        <f aca="false">2*LOG('q(ij)&amp;p(i,j)'!P8/'e(ij)'!O8,2)</f>
        <v>0.757592054271046</v>
      </c>
      <c r="J12" s="8" t="n">
        <f aca="false">2*LOG('q(ij)&amp;p(i,j)'!E8/'e(ij)'!D8,2)</f>
        <v>-0.78778071658615</v>
      </c>
      <c r="K12" s="8" t="n">
        <f aca="false">2*LOG('q(ij)&amp;p(i,j)'!F8/'e(ij)'!E8,2)</f>
        <v>-1.04513822536627</v>
      </c>
      <c r="L12" s="9" t="n">
        <f aca="false">2*LOG('q(ij)&amp;p(i,j)'!I8/'e(ij)'!H8,2)</f>
        <v>7.75012409888059</v>
      </c>
      <c r="M12" s="6" t="n">
        <f aca="false">2*LOG('q(ij)&amp;p(i,j)'!Q8/'e(ij)'!P8,2)</f>
        <v>-0.108839255816211</v>
      </c>
      <c r="N12" s="6" t="n">
        <f aca="false">2*LOG('q(ij)&amp;p(i,j)'!K8/'e(ij)'!J8,2)</f>
        <v>-0.604087464112159</v>
      </c>
      <c r="O12" s="6" t="n">
        <f aca="false">2*LOG('q(ij)&amp;p(i,j)'!C8/'e(ij)'!B8,2)</f>
        <v>-1.79840140461852</v>
      </c>
      <c r="P12" s="6" t="n">
        <f aca="false">2*LOG('q(ij)&amp;p(i,j)'!M8/'e(ij)'!L8,2)</f>
        <v>-1.87261194220037</v>
      </c>
      <c r="Q12" s="6" t="n">
        <f aca="false">2*LOG('q(ij)&amp;p(i,j)'!J8/'e(ij)'!I8,2)</f>
        <v>-2.52125263425231</v>
      </c>
      <c r="R12" s="6" t="n">
        <f aca="false">2*LOG('q(ij)&amp;p(i,j)'!L8/'e(ij)'!K8,2)</f>
        <v>-2.55339346871408</v>
      </c>
      <c r="S12" s="23" t="n">
        <f aca="false">2*LOG('q(ij)&amp;p(i,j)'!T8/'e(ij)'!S8,2)</f>
        <v>-2.52877776863666</v>
      </c>
      <c r="T12" s="6" t="n">
        <f aca="false">2*LOG('q(ij)&amp;p(i,j)'!G8/'e(ij)'!F8,2)</f>
        <v>-1.13236079677826</v>
      </c>
      <c r="U12" s="6" t="n">
        <f aca="false">2*LOG('q(ij)&amp;p(i,j)'!U8/'e(ij)'!T8,2)</f>
        <v>-1.20262560516016</v>
      </c>
      <c r="V12" s="23" t="n">
        <f aca="false">2*LOG('q(ij)&amp;p(i,j)'!V8/'e(ij)'!U8,2)</f>
        <v>1.14510133149876</v>
      </c>
      <c r="X12" s="0" t="n">
        <v>10</v>
      </c>
      <c r="Y12" s="0" t="s">
        <v>6</v>
      </c>
      <c r="Z12" s="10" t="n">
        <v>-2</v>
      </c>
      <c r="AA12" s="10" t="n">
        <v>-2</v>
      </c>
      <c r="AB12" s="10" t="n">
        <v>-3</v>
      </c>
      <c r="AC12" s="10" t="n">
        <v>-1</v>
      </c>
      <c r="AD12" s="22" t="n">
        <v>-2</v>
      </c>
      <c r="AE12" s="10" t="n">
        <v>1</v>
      </c>
      <c r="AF12" s="22" t="n">
        <v>0</v>
      </c>
      <c r="AG12" s="10" t="n">
        <v>-1</v>
      </c>
      <c r="AH12" s="10" t="n">
        <v>0</v>
      </c>
      <c r="AI12" s="11" t="n">
        <v>8</v>
      </c>
      <c r="AJ12" s="0" t="n">
        <v>0</v>
      </c>
      <c r="AK12" s="0" t="n">
        <v>-1</v>
      </c>
      <c r="AL12" s="0" t="n">
        <v>-2</v>
      </c>
      <c r="AM12" s="0" t="n">
        <v>-2</v>
      </c>
      <c r="AN12" s="0" t="n">
        <v>-3</v>
      </c>
      <c r="AO12" s="0" t="n">
        <v>-3</v>
      </c>
      <c r="AP12" s="0" t="n">
        <v>-3</v>
      </c>
      <c r="AQ12" s="0" t="n">
        <v>-1</v>
      </c>
      <c r="AR12" s="0" t="n">
        <v>-2</v>
      </c>
      <c r="AS12" s="0" t="n">
        <v>2</v>
      </c>
    </row>
    <row r="13" customFormat="false" ht="14.65" hidden="false" customHeight="false" outlineLevel="0" collapsed="false">
      <c r="A13" s="0" t="n">
        <v>11</v>
      </c>
      <c r="B13" s="0" t="s">
        <v>14</v>
      </c>
      <c r="C13" s="8" t="n">
        <f aca="false">2*LOG('q(ij)&amp;p(i,j)'!H16/'e(ij)'!G16,2)</f>
        <v>-1.90839687786946</v>
      </c>
      <c r="D13" s="8" t="n">
        <f aca="false">2*LOG('q(ij)&amp;p(i,j)'!O16/'e(ij)'!N16,2)</f>
        <v>-0.826594645295404</v>
      </c>
      <c r="E13" s="8" t="n">
        <f aca="false">2*LOG('q(ij)&amp;p(i,j)'!D16/'e(ij)'!C16,2)</f>
        <v>-2.59533456430181</v>
      </c>
      <c r="F13" s="21" t="n">
        <f aca="false">2*LOG('q(ij)&amp;p(i,j)'!R16/'e(ij)'!Q16,2)</f>
        <v>-0.715317430577269</v>
      </c>
      <c r="G13" s="8" t="n">
        <f aca="false">2*LOG('q(ij)&amp;p(i,j)'!S16/'e(ij)'!R16,2)</f>
        <v>-0.671207135894196</v>
      </c>
      <c r="H13" s="8" t="n">
        <f aca="false">2*LOG('q(ij)&amp;p(i,j)'!N16/'e(ij)'!M16,2)</f>
        <v>-0.268381505697215</v>
      </c>
      <c r="I13" s="8" t="n">
        <f aca="false">2*LOG('q(ij)&amp;p(i,j)'!P16/'e(ij)'!O16,2)</f>
        <v>1.4849944758908</v>
      </c>
      <c r="J13" s="8" t="n">
        <f aca="false">2*LOG('q(ij)&amp;p(i,j)'!E16/'e(ij)'!D16,2)</f>
        <v>-1.00337274897454</v>
      </c>
      <c r="K13" s="8" t="n">
        <f aca="false">2*LOG('q(ij)&amp;p(i,j)'!F16/'e(ij)'!E16,2)</f>
        <v>0.271587593270874</v>
      </c>
      <c r="L13" s="8" t="n">
        <f aca="false">2*LOG('q(ij)&amp;p(i,j)'!I16/'e(ij)'!H16,2)</f>
        <v>0.300477909055908</v>
      </c>
      <c r="M13" s="9" t="n">
        <f aca="false">2*LOG('q(ij)&amp;p(i,j)'!Q16/'e(ij)'!P16,2)</f>
        <v>5.91780891928215</v>
      </c>
      <c r="N13" s="6" t="n">
        <f aca="false">2*LOG('q(ij)&amp;p(i,j)'!K16/'e(ij)'!J16,2)</f>
        <v>2.82385962650893</v>
      </c>
      <c r="O13" s="6" t="n">
        <f aca="false">2*LOG('q(ij)&amp;p(i,j)'!C16/'e(ij)'!B16,2)</f>
        <v>-1.09586575330242</v>
      </c>
      <c r="P13" s="6" t="n">
        <f aca="false">2*LOG('q(ij)&amp;p(i,j)'!M16/'e(ij)'!L16,2)</f>
        <v>-1.50279568175582</v>
      </c>
      <c r="Q13" s="6" t="n">
        <f aca="false">2*LOG('q(ij)&amp;p(i,j)'!J16/'e(ij)'!I16,2)</f>
        <v>-2.18653417550259</v>
      </c>
      <c r="R13" s="6" t="n">
        <f aca="false">2*LOG('q(ij)&amp;p(i,j)'!L16/'e(ij)'!K16,2)</f>
        <v>-1.6666119027075</v>
      </c>
      <c r="S13" s="6" t="n">
        <f aca="false">2*LOG('q(ij)&amp;p(i,j)'!T16/'e(ij)'!S16,2)</f>
        <v>-2.11409576568191</v>
      </c>
      <c r="T13" s="6" t="n">
        <f aca="false">2*LOG('q(ij)&amp;p(i,j)'!G16/'e(ij)'!F16,2)</f>
        <v>-2.25186297563209</v>
      </c>
      <c r="U13" s="6" t="n">
        <f aca="false">2*LOG('q(ij)&amp;p(i,j)'!U16/'e(ij)'!T16,2)</f>
        <v>-0.83261998897872</v>
      </c>
      <c r="V13" s="6" t="n">
        <f aca="false">2*LOG('q(ij)&amp;p(i,j)'!V16/'e(ij)'!U16,2)</f>
        <v>-1.25197114415162</v>
      </c>
      <c r="X13" s="0" t="n">
        <v>11</v>
      </c>
      <c r="Y13" s="0" t="s">
        <v>14</v>
      </c>
      <c r="Z13" s="10" t="n">
        <v>-2</v>
      </c>
      <c r="AA13" s="10" t="n">
        <v>-2</v>
      </c>
      <c r="AB13" s="10" t="n">
        <v>-3</v>
      </c>
      <c r="AC13" s="10" t="n">
        <v>-1</v>
      </c>
      <c r="AD13" s="22" t="n">
        <v>-1</v>
      </c>
      <c r="AE13" s="10" t="n">
        <v>0</v>
      </c>
      <c r="AF13" s="22" t="n">
        <v>1</v>
      </c>
      <c r="AG13" s="10" t="n">
        <v>-2</v>
      </c>
      <c r="AH13" s="10" t="n">
        <v>0</v>
      </c>
      <c r="AI13" s="10" t="n">
        <v>0</v>
      </c>
      <c r="AJ13" s="11" t="n">
        <v>5</v>
      </c>
      <c r="AK13" s="0" t="n">
        <v>2</v>
      </c>
      <c r="AL13" s="0" t="n">
        <v>-1</v>
      </c>
      <c r="AM13" s="0" t="n">
        <v>-1</v>
      </c>
      <c r="AN13" s="0" t="n">
        <v>-3</v>
      </c>
      <c r="AO13" s="0" t="n">
        <v>-2</v>
      </c>
      <c r="AP13" s="0" t="n">
        <v>-3</v>
      </c>
      <c r="AQ13" s="0" t="n">
        <v>-3</v>
      </c>
      <c r="AR13" s="0" t="n">
        <v>-3</v>
      </c>
      <c r="AS13" s="0" t="n">
        <v>-2</v>
      </c>
    </row>
    <row r="14" customFormat="false" ht="14.65" hidden="false" customHeight="false" outlineLevel="0" collapsed="false">
      <c r="A14" s="0" t="n">
        <v>12</v>
      </c>
      <c r="B14" s="0" t="s">
        <v>8</v>
      </c>
      <c r="C14" s="8" t="n">
        <f aca="false">2*LOG('q(ij)&amp;p(i,j)'!H10/'e(ij)'!G10,2)</f>
        <v>-1.98230874580897</v>
      </c>
      <c r="D14" s="8" t="n">
        <f aca="false">2*LOG('q(ij)&amp;p(i,j)'!O10/'e(ij)'!N10,2)</f>
        <v>-1.18661755264992</v>
      </c>
      <c r="E14" s="8" t="n">
        <f aca="false">2*LOG('q(ij)&amp;p(i,j)'!D10/'e(ij)'!C10,2)</f>
        <v>-3.48630258439683</v>
      </c>
      <c r="F14" s="21" t="n">
        <f aca="false">2*LOG('q(ij)&amp;p(i,j)'!R10/'e(ij)'!Q10,2)</f>
        <v>-0.931243421313229</v>
      </c>
      <c r="G14" s="8" t="n">
        <f aca="false">2*LOG('q(ij)&amp;p(i,j)'!S10/'e(ij)'!R10,2)</f>
        <v>-0.994262984386689</v>
      </c>
      <c r="H14" s="8" t="n">
        <f aca="false">2*LOG('q(ij)&amp;p(i,j)'!N10/'e(ij)'!M10,2)</f>
        <v>0.00932257236178596</v>
      </c>
      <c r="I14" s="8" t="n">
        <f aca="false">2*LOG('q(ij)&amp;p(i,j)'!P10/'e(ij)'!O10,2)</f>
        <v>1.24275526707099</v>
      </c>
      <c r="J14" s="8" t="n">
        <f aca="false">2*LOG('q(ij)&amp;p(i,j)'!E10/'e(ij)'!D10,2)</f>
        <v>-0.45505316149683</v>
      </c>
      <c r="K14" s="8" t="n">
        <f aca="false">2*LOG('q(ij)&amp;p(i,j)'!F10/'e(ij)'!E10,2)</f>
        <v>0.704614602589597</v>
      </c>
      <c r="L14" s="8" t="n">
        <f aca="false">2*LOG('q(ij)&amp;p(i,j)'!I10/'e(ij)'!H10,2)</f>
        <v>-0.604087464112159</v>
      </c>
      <c r="M14" s="21" t="n">
        <f aca="false">2*LOG('q(ij)&amp;p(i,j)'!Q10/'e(ij)'!P10,2)</f>
        <v>2.41454246163681</v>
      </c>
      <c r="N14" s="9" t="n">
        <f aca="false">2*LOG('q(ij)&amp;p(i,j)'!K10/'e(ij)'!J10,2)</f>
        <v>5.60043598674699</v>
      </c>
      <c r="O14" s="6" t="n">
        <f aca="false">2*LOG('q(ij)&amp;p(i,j)'!C10/'e(ij)'!B10,2)</f>
        <v>-1.50308694685237</v>
      </c>
      <c r="P14" s="6" t="n">
        <f aca="false">2*LOG('q(ij)&amp;p(i,j)'!M10/'e(ij)'!L10,2)</f>
        <v>-1.86877089643376</v>
      </c>
      <c r="Q14" s="6" t="n">
        <f aca="false">2*LOG('q(ij)&amp;p(i,j)'!J10/'e(ij)'!I10,2)</f>
        <v>-2.72805118008181</v>
      </c>
      <c r="R14" s="6" t="n">
        <f aca="false">2*LOG('q(ij)&amp;p(i,j)'!L10/'e(ij)'!K10,2)</f>
        <v>-2.44985090967956</v>
      </c>
      <c r="S14" s="6" t="n">
        <f aca="false">2*LOG('q(ij)&amp;p(i,j)'!T10/'e(ij)'!S10,2)</f>
        <v>-2.48322185016686</v>
      </c>
      <c r="T14" s="6" t="n">
        <f aca="false">2*LOG('q(ij)&amp;p(i,j)'!G10/'e(ij)'!F10,2)</f>
        <v>-3.16730608854083</v>
      </c>
      <c r="U14" s="6" t="n">
        <f aca="false">2*LOG('q(ij)&amp;p(i,j)'!U10/'e(ij)'!T10,2)</f>
        <v>-2.1552147361016</v>
      </c>
      <c r="V14" s="6" t="n">
        <f aca="false">2*LOG('q(ij)&amp;p(i,j)'!V10/'e(ij)'!U10,2)</f>
        <v>-2.23267916370559</v>
      </c>
      <c r="X14" s="0" t="n">
        <v>12</v>
      </c>
      <c r="Y14" s="0" t="s">
        <v>8</v>
      </c>
      <c r="Z14" s="10" t="n">
        <v>-2</v>
      </c>
      <c r="AA14" s="10" t="n">
        <v>-1</v>
      </c>
      <c r="AB14" s="10" t="n">
        <v>-3</v>
      </c>
      <c r="AC14" s="10" t="n">
        <v>0</v>
      </c>
      <c r="AD14" s="22" t="n">
        <v>-1</v>
      </c>
      <c r="AE14" s="10" t="n">
        <v>0</v>
      </c>
      <c r="AF14" s="22" t="n">
        <v>1</v>
      </c>
      <c r="AG14" s="10" t="n">
        <v>-1</v>
      </c>
      <c r="AH14" s="10" t="n">
        <v>1</v>
      </c>
      <c r="AI14" s="10" t="n">
        <v>-1</v>
      </c>
      <c r="AJ14" s="10" t="n">
        <v>2</v>
      </c>
      <c r="AK14" s="11" t="n">
        <v>5</v>
      </c>
      <c r="AL14" s="0" t="n">
        <v>-1</v>
      </c>
      <c r="AM14" s="0" t="n">
        <v>-1</v>
      </c>
      <c r="AN14" s="0" t="n">
        <v>-3</v>
      </c>
      <c r="AO14" s="0" t="n">
        <v>-2</v>
      </c>
      <c r="AP14" s="0" t="n">
        <v>-2</v>
      </c>
      <c r="AQ14" s="0" t="n">
        <v>-3</v>
      </c>
      <c r="AR14" s="0" t="n">
        <v>-3</v>
      </c>
      <c r="AS14" s="0" t="n">
        <v>-2</v>
      </c>
    </row>
    <row r="15" customFormat="false" ht="14.65" hidden="false" customHeight="false" outlineLevel="0" collapsed="false">
      <c r="A15" s="0" t="n">
        <v>13</v>
      </c>
      <c r="B15" s="0" t="s">
        <v>0</v>
      </c>
      <c r="C15" s="8" t="n">
        <f aca="false">2*LOG('q(ij)&amp;p(i,j)'!H2/'e(ij)'!G2,2)</f>
        <v>-0.193805142732036</v>
      </c>
      <c r="D15" s="8" t="n">
        <f aca="false">2*LOG('q(ij)&amp;p(i,j)'!O2/'e(ij)'!N2,2)</f>
        <v>-1.00344044202918</v>
      </c>
      <c r="E15" s="8" t="n">
        <f aca="false">2*LOG('q(ij)&amp;p(i,j)'!D2/'e(ij)'!C2,2)</f>
        <v>0.336462964434307</v>
      </c>
      <c r="F15" s="21" t="n">
        <f aca="false">2*LOG('q(ij)&amp;p(i,j)'!R2/'e(ij)'!Q2,2)</f>
        <v>0.814386432458751</v>
      </c>
      <c r="G15" s="8" t="n">
        <f aca="false">2*LOG('q(ij)&amp;p(i,j)'!S2/'e(ij)'!R2,2)</f>
        <v>-0.244543727963694</v>
      </c>
      <c r="H15" s="8" t="n">
        <f aca="false">2*LOG('q(ij)&amp;p(i,j)'!N2/'e(ij)'!M2,2)</f>
        <v>-1.51271978662844</v>
      </c>
      <c r="I15" s="8" t="n">
        <f aca="false">2*LOG('q(ij)&amp;p(i,j)'!P2/'e(ij)'!O2,2)</f>
        <v>-0.894922203592313</v>
      </c>
      <c r="J15" s="8" t="n">
        <f aca="false">2*LOG('q(ij)&amp;p(i,j)'!E2/'e(ij)'!D2,2)</f>
        <v>-2.10137885633866</v>
      </c>
      <c r="K15" s="8" t="n">
        <f aca="false">2*LOG('q(ij)&amp;p(i,j)'!F2/'e(ij)'!E2,2)</f>
        <v>-1.13366571713054</v>
      </c>
      <c r="L15" s="8" t="n">
        <f aca="false">2*LOG('q(ij)&amp;p(i,j)'!I2/'e(ij)'!H2,2)</f>
        <v>-1.79840140461852</v>
      </c>
      <c r="M15" s="21" t="n">
        <f aca="false">2*LOG('q(ij)&amp;p(i,j)'!Q2/'e(ij)'!P2,2)</f>
        <v>-1.50518291817454</v>
      </c>
      <c r="N15" s="8" t="n">
        <f aca="false">2*LOG('q(ij)&amp;p(i,j)'!K2/'e(ij)'!J2,2)</f>
        <v>-1.50308694685237</v>
      </c>
      <c r="O15" s="9" t="n">
        <f aca="false">2*LOG('q(ij)&amp;p(i,j)'!C2/'e(ij)'!B2,2)</f>
        <v>3.79134187451612</v>
      </c>
      <c r="P15" s="6" t="n">
        <f aca="false">2*LOG('q(ij)&amp;p(i,j)'!M2/'e(ij)'!L2,2)</f>
        <v>-0.762849780737038</v>
      </c>
      <c r="Q15" s="6" t="n">
        <f aca="false">2*LOG('q(ij)&amp;p(i,j)'!J2/'e(ij)'!I2,2)</f>
        <v>-1.55421193055494</v>
      </c>
      <c r="R15" s="6" t="n">
        <f aca="false">2*LOG('q(ij)&amp;p(i,j)'!L2/'e(ij)'!K2,2)</f>
        <v>-1.5493598733787</v>
      </c>
      <c r="S15" s="6" t="n">
        <f aca="false">2*LOG('q(ij)&amp;p(i,j)'!T2/'e(ij)'!S2,2)</f>
        <v>-0.365714520695667</v>
      </c>
      <c r="T15" s="6" t="n">
        <f aca="false">2*LOG('q(ij)&amp;p(i,j)'!G2/'e(ij)'!F2,2)</f>
        <v>-2.06339995730501</v>
      </c>
      <c r="U15" s="6" t="n">
        <f aca="false">2*LOG('q(ij)&amp;p(i,j)'!U2/'e(ij)'!T2,2)</f>
        <v>-1.7329741109469</v>
      </c>
      <c r="V15" s="6" t="n">
        <f aca="false">2*LOG('q(ij)&amp;p(i,j)'!V2/'e(ij)'!U2,2)</f>
        <v>-2.27476260137684</v>
      </c>
      <c r="X15" s="0" t="n">
        <v>13</v>
      </c>
      <c r="Y15" s="0" t="s">
        <v>0</v>
      </c>
      <c r="Z15" s="10" t="n">
        <v>0</v>
      </c>
      <c r="AA15" s="10" t="n">
        <v>-1</v>
      </c>
      <c r="AB15" s="10" t="n">
        <v>0</v>
      </c>
      <c r="AC15" s="10" t="n">
        <v>1</v>
      </c>
      <c r="AD15" s="22" t="n">
        <v>0</v>
      </c>
      <c r="AE15" s="10" t="n">
        <v>-2</v>
      </c>
      <c r="AF15" s="22" t="n">
        <v>-1</v>
      </c>
      <c r="AG15" s="10" t="n">
        <v>-2</v>
      </c>
      <c r="AH15" s="10" t="n">
        <v>-1</v>
      </c>
      <c r="AI15" s="10" t="n">
        <v>-2</v>
      </c>
      <c r="AJ15" s="10" t="n">
        <v>-1</v>
      </c>
      <c r="AK15" s="10" t="n">
        <v>-1</v>
      </c>
      <c r="AL15" s="11" t="n">
        <v>4</v>
      </c>
      <c r="AM15" s="0" t="n">
        <v>-1</v>
      </c>
      <c r="AN15" s="0" t="n">
        <v>-1</v>
      </c>
      <c r="AO15" s="0" t="n">
        <v>-1</v>
      </c>
      <c r="AP15" s="0" t="n">
        <v>0</v>
      </c>
      <c r="AQ15" s="0" t="n">
        <v>-2</v>
      </c>
      <c r="AR15" s="0" t="n">
        <v>-3</v>
      </c>
      <c r="AS15" s="0" t="n">
        <v>-2</v>
      </c>
    </row>
    <row r="16" customFormat="false" ht="14.65" hidden="false" customHeight="false" outlineLevel="0" collapsed="false">
      <c r="A16" s="0" t="n">
        <v>14</v>
      </c>
      <c r="B16" s="0" t="s">
        <v>10</v>
      </c>
      <c r="C16" s="8" t="n">
        <f aca="false">2*LOG('q(ij)&amp;p(i,j)'!H12/'e(ij)'!G12,2)</f>
        <v>-2.92460520375039</v>
      </c>
      <c r="D16" s="8" t="n">
        <f aca="false">2*LOG('q(ij)&amp;p(i,j)'!O12/'e(ij)'!N12,2)</f>
        <v>-2.74842804437449</v>
      </c>
      <c r="E16" s="8" t="n">
        <f aca="false">2*LOG('q(ij)&amp;p(i,j)'!D12/'e(ij)'!C12,2)</f>
        <v>-0.632648447405132</v>
      </c>
      <c r="F16" s="21" t="n">
        <f aca="false">2*LOG('q(ij)&amp;p(i,j)'!R12/'e(ij)'!Q12,2)</f>
        <v>-1.69188261690512</v>
      </c>
      <c r="G16" s="8" t="n">
        <f aca="false">2*LOG('q(ij)&amp;p(i,j)'!S12/'e(ij)'!R12,2)</f>
        <v>-0.81104469557306</v>
      </c>
      <c r="H16" s="8" t="n">
        <f aca="false">2*LOG('q(ij)&amp;p(i,j)'!N12/'e(ij)'!M12,2)</f>
        <v>-2.23132303415546</v>
      </c>
      <c r="I16" s="8" t="n">
        <f aca="false">2*LOG('q(ij)&amp;p(i,j)'!P12/'e(ij)'!O12,2)</f>
        <v>-0.573737589431311</v>
      </c>
      <c r="J16" s="8" t="n">
        <f aca="false">2*LOG('q(ij)&amp;p(i,j)'!E12/'e(ij)'!D12,2)</f>
        <v>-3.64850163798057</v>
      </c>
      <c r="K16" s="8" t="n">
        <f aca="false">2*LOG('q(ij)&amp;p(i,j)'!F12/'e(ij)'!E12,2)</f>
        <v>-2.27419299778018</v>
      </c>
      <c r="L16" s="8" t="n">
        <f aca="false">2*LOG('q(ij)&amp;p(i,j)'!I12/'e(ij)'!H12,2)</f>
        <v>-1.87261194220037</v>
      </c>
      <c r="M16" s="21" t="n">
        <f aca="false">2*LOG('q(ij)&amp;p(i,j)'!Q12/'e(ij)'!P12,2)</f>
        <v>-1.91211284662794</v>
      </c>
      <c r="N16" s="8" t="n">
        <f aca="false">2*LOG('q(ij)&amp;p(i,j)'!K12/'e(ij)'!J12,2)</f>
        <v>-1.86877089643376</v>
      </c>
      <c r="O16" s="8" t="n">
        <f aca="false">2*LOG('q(ij)&amp;p(i,j)'!C12/'e(ij)'!B12,2)</f>
        <v>-0.762849780737038</v>
      </c>
      <c r="P16" s="9" t="n">
        <f aca="false">2*LOG('q(ij)&amp;p(i,j)'!M12/'e(ij)'!L12,2)</f>
        <v>5.92487974222465</v>
      </c>
      <c r="Q16" s="6" t="n">
        <f aca="false">2*LOG('q(ij)&amp;p(i,j)'!J12/'e(ij)'!I12,2)</f>
        <v>1.04677721649713</v>
      </c>
      <c r="R16" s="6" t="n">
        <f aca="false">2*LOG('q(ij)&amp;p(i,j)'!L12/'e(ij)'!K12,2)</f>
        <v>1.9920174269037</v>
      </c>
      <c r="S16" s="6" t="n">
        <f aca="false">2*LOG('q(ij)&amp;p(i,j)'!T12/'e(ij)'!S12,2)</f>
        <v>0.127986214947789</v>
      </c>
      <c r="T16" s="6" t="n">
        <f aca="false">2*LOG('q(ij)&amp;p(i,j)'!G12/'e(ij)'!F12,2)</f>
        <v>0.526243011873884</v>
      </c>
      <c r="U16" s="6" t="n">
        <f aca="false">2*LOG('q(ij)&amp;p(i,j)'!U12/'e(ij)'!T12,2)</f>
        <v>-0.857166906008901</v>
      </c>
      <c r="V16" s="6" t="n">
        <f aca="false">2*LOG('q(ij)&amp;p(i,j)'!V12/'e(ij)'!U12,2)</f>
        <v>-0.808590307262637</v>
      </c>
      <c r="X16" s="0" t="n">
        <v>14</v>
      </c>
      <c r="Y16" s="0" t="s">
        <v>10</v>
      </c>
      <c r="Z16" s="10" t="n">
        <v>-3</v>
      </c>
      <c r="AA16" s="10" t="n">
        <v>-2</v>
      </c>
      <c r="AB16" s="10" t="n">
        <v>-1</v>
      </c>
      <c r="AC16" s="10" t="n">
        <v>-1</v>
      </c>
      <c r="AD16" s="22" t="n">
        <v>-1</v>
      </c>
      <c r="AE16" s="10" t="n">
        <v>-2</v>
      </c>
      <c r="AF16" s="22" t="n">
        <v>0</v>
      </c>
      <c r="AG16" s="10" t="n">
        <v>-3</v>
      </c>
      <c r="AH16" s="10" t="n">
        <v>-2</v>
      </c>
      <c r="AI16" s="10" t="n">
        <v>-2</v>
      </c>
      <c r="AJ16" s="10" t="n">
        <v>-1</v>
      </c>
      <c r="AK16" s="10" t="n">
        <v>-1</v>
      </c>
      <c r="AL16" s="10" t="n">
        <v>-1</v>
      </c>
      <c r="AM16" s="11" t="n">
        <v>5</v>
      </c>
      <c r="AN16" s="0" t="n">
        <v>1</v>
      </c>
      <c r="AO16" s="0" t="n">
        <v>2</v>
      </c>
      <c r="AP16" s="0" t="n">
        <v>1</v>
      </c>
      <c r="AQ16" s="0" t="n">
        <v>0</v>
      </c>
      <c r="AR16" s="0" t="n">
        <v>-1</v>
      </c>
      <c r="AS16" s="0" t="n">
        <v>-1</v>
      </c>
    </row>
    <row r="17" customFormat="false" ht="14.65" hidden="false" customHeight="false" outlineLevel="0" collapsed="false">
      <c r="A17" s="0" t="n">
        <v>15</v>
      </c>
      <c r="B17" s="0" t="s">
        <v>7</v>
      </c>
      <c r="C17" s="8" t="n">
        <f aca="false">2*LOG('q(ij)&amp;p(i,j)'!H9/'e(ij)'!G9,2)</f>
        <v>-4.14950650041266</v>
      </c>
      <c r="D17" s="8" t="n">
        <f aca="false">2*LOG('q(ij)&amp;p(i,j)'!O9/'e(ij)'!N9,2)</f>
        <v>-2.8979775294069</v>
      </c>
      <c r="E17" s="8" t="n">
        <f aca="false">2*LOG('q(ij)&amp;p(i,j)'!D9/'e(ij)'!C9,2)</f>
        <v>-1.60057702088116</v>
      </c>
      <c r="F17" s="21" t="n">
        <f aca="false">2*LOG('q(ij)&amp;p(i,j)'!R9/'e(ij)'!Q9,2)</f>
        <v>-2.51492707556524</v>
      </c>
      <c r="G17" s="8" t="n">
        <f aca="false">2*LOG('q(ij)&amp;p(i,j)'!S9/'e(ij)'!R9,2)</f>
        <v>-0.948404962712266</v>
      </c>
      <c r="H17" s="8" t="n">
        <f aca="false">2*LOG('q(ij)&amp;p(i,j)'!N9/'e(ij)'!M9,2)</f>
        <v>-2.70349960338424</v>
      </c>
      <c r="I17" s="8" t="n">
        <f aca="false">2*LOG('q(ij)&amp;p(i,j)'!P9/'e(ij)'!O9,2)</f>
        <v>-2.10671948901685</v>
      </c>
      <c r="J17" s="8" t="n">
        <f aca="false">2*LOG('q(ij)&amp;p(i,j)'!E9/'e(ij)'!D9,2)</f>
        <v>-4.03886519705638</v>
      </c>
      <c r="K17" s="8" t="n">
        <f aca="false">2*LOG('q(ij)&amp;p(i,j)'!F9/'e(ij)'!E9,2)</f>
        <v>-3.02333761071815</v>
      </c>
      <c r="L17" s="8" t="n">
        <f aca="false">2*LOG('q(ij)&amp;p(i,j)'!I9/'e(ij)'!H9,2)</f>
        <v>-2.52125263425231</v>
      </c>
      <c r="M17" s="21" t="n">
        <f aca="false">2*LOG('q(ij)&amp;p(i,j)'!Q9/'e(ij)'!P9,2)</f>
        <v>-2.59585134037471</v>
      </c>
      <c r="N17" s="21" t="n">
        <f aca="false">2*LOG('q(ij)&amp;p(i,j)'!K9/'e(ij)'!J9,2)</f>
        <v>-2.72805118008181</v>
      </c>
      <c r="O17" s="21" t="n">
        <f aca="false">2*LOG('q(ij)&amp;p(i,j)'!C9/'e(ij)'!B9,2)</f>
        <v>-1.55421193055494</v>
      </c>
      <c r="P17" s="21" t="n">
        <f aca="false">2*LOG('q(ij)&amp;p(i,j)'!M9/'e(ij)'!L9,2)</f>
        <v>1.04677721649713</v>
      </c>
      <c r="Q17" s="9" t="n">
        <f aca="false">2*LOG('q(ij)&amp;p(i,j)'!J9/'e(ij)'!I9,2)</f>
        <v>3.90231301205851</v>
      </c>
      <c r="R17" s="6" t="n">
        <f aca="false">2*LOG('q(ij)&amp;p(i,j)'!L9/'e(ij)'!K9,2)</f>
        <v>1.54913952912065</v>
      </c>
      <c r="S17" s="6" t="n">
        <f aca="false">2*LOG('q(ij)&amp;p(i,j)'!T9/'e(ij)'!S9,2)</f>
        <v>2.47473425469302</v>
      </c>
      <c r="T17" s="6" t="n">
        <f aca="false">2*LOG('q(ij)&amp;p(i,j)'!G9/'e(ij)'!F9,2)</f>
        <v>0.0493030110067435</v>
      </c>
      <c r="U17" s="6" t="n">
        <f aca="false">2*LOG('q(ij)&amp;p(i,j)'!U9/'e(ij)'!T9,2)</f>
        <v>-1.79858382808356</v>
      </c>
      <c r="V17" s="6" t="n">
        <f aca="false">2*LOG('q(ij)&amp;p(i,j)'!V9/'e(ij)'!U9,2)</f>
        <v>-1.20458916526791</v>
      </c>
      <c r="X17" s="0" t="n">
        <v>15</v>
      </c>
      <c r="Y17" s="0" t="s">
        <v>7</v>
      </c>
      <c r="Z17" s="10" t="n">
        <v>-4</v>
      </c>
      <c r="AA17" s="10" t="n">
        <v>-3</v>
      </c>
      <c r="AB17" s="10" t="n">
        <v>-1</v>
      </c>
      <c r="AC17" s="10" t="n">
        <v>-2</v>
      </c>
      <c r="AD17" s="22" t="n">
        <v>-1</v>
      </c>
      <c r="AE17" s="10" t="n">
        <v>-3</v>
      </c>
      <c r="AF17" s="22" t="n">
        <v>-3</v>
      </c>
      <c r="AG17" s="10" t="n">
        <v>-3</v>
      </c>
      <c r="AH17" s="10" t="n">
        <v>-3</v>
      </c>
      <c r="AI17" s="10" t="n">
        <v>-3</v>
      </c>
      <c r="AJ17" s="10" t="n">
        <v>-3</v>
      </c>
      <c r="AK17" s="10" t="n">
        <v>-3</v>
      </c>
      <c r="AL17" s="10" t="n">
        <v>-1</v>
      </c>
      <c r="AM17" s="10" t="n">
        <v>1</v>
      </c>
      <c r="AN17" s="11" t="n">
        <v>4</v>
      </c>
      <c r="AO17" s="0" t="n">
        <v>2</v>
      </c>
      <c r="AP17" s="0" t="n">
        <v>3</v>
      </c>
      <c r="AQ17" s="0" t="n">
        <v>0</v>
      </c>
      <c r="AR17" s="0" t="n">
        <v>-3</v>
      </c>
      <c r="AS17" s="0" t="n">
        <v>-1</v>
      </c>
    </row>
    <row r="18" customFormat="false" ht="14.65" hidden="false" customHeight="false" outlineLevel="0" collapsed="false">
      <c r="A18" s="0" t="n">
        <v>16</v>
      </c>
      <c r="B18" s="0" t="s">
        <v>9</v>
      </c>
      <c r="C18" s="8" t="n">
        <f aca="false">2*LOG('q(ij)&amp;p(i,j)'!H11/'e(ij)'!G11,2)</f>
        <v>-3.93467657313945</v>
      </c>
      <c r="D18" s="8" t="n">
        <f aca="false">2*LOG('q(ij)&amp;p(i,j)'!O11/'e(ij)'!N11,2)</f>
        <v>-2.85600995837951</v>
      </c>
      <c r="E18" s="8" t="n">
        <f aca="false">2*LOG('q(ij)&amp;p(i,j)'!D11/'e(ij)'!C11,2)</f>
        <v>-1.58339644547065</v>
      </c>
      <c r="F18" s="21" t="n">
        <f aca="false">2*LOG('q(ij)&amp;p(i,j)'!R11/'e(ij)'!Q11,2)</f>
        <v>-2.54283293590655</v>
      </c>
      <c r="G18" s="8" t="n">
        <f aca="false">2*LOG('q(ij)&amp;p(i,j)'!S11/'e(ij)'!R11,2)</f>
        <v>-1.54067797909692</v>
      </c>
      <c r="H18" s="8" t="n">
        <f aca="false">2*LOG('q(ij)&amp;p(i,j)'!N11/'e(ij)'!M11,2)</f>
        <v>-2.96059195026161</v>
      </c>
      <c r="I18" s="8" t="n">
        <f aca="false">2*LOG('q(ij)&amp;p(i,j)'!P11/'e(ij)'!O11,2)</f>
        <v>-1.7551804300573</v>
      </c>
      <c r="J18" s="8" t="n">
        <f aca="false">2*LOG('q(ij)&amp;p(i,j)'!E11/'e(ij)'!D11,2)</f>
        <v>-3.94733363784857</v>
      </c>
      <c r="K18" s="8" t="n">
        <f aca="false">2*LOG('q(ij)&amp;p(i,j)'!F11/'e(ij)'!E11,2)</f>
        <v>-2.8785609379573</v>
      </c>
      <c r="L18" s="8" t="n">
        <f aca="false">2*LOG('q(ij)&amp;p(i,j)'!I11/'e(ij)'!H11,2)</f>
        <v>-2.55339346871408</v>
      </c>
      <c r="M18" s="21" t="n">
        <f aca="false">2*LOG('q(ij)&amp;p(i,j)'!Q11/'e(ij)'!P11,2)</f>
        <v>-2.07592906757961</v>
      </c>
      <c r="N18" s="21" t="n">
        <f aca="false">2*LOG('q(ij)&amp;p(i,j)'!K11/'e(ij)'!J11,2)</f>
        <v>-2.44985090967956</v>
      </c>
      <c r="O18" s="21" t="n">
        <f aca="false">2*LOG('q(ij)&amp;p(i,j)'!C11/'e(ij)'!B11,2)</f>
        <v>-1.5493598733787</v>
      </c>
      <c r="P18" s="21" t="n">
        <f aca="false">2*LOG('q(ij)&amp;p(i,j)'!M11/'e(ij)'!L11,2)</f>
        <v>1.9920174269037</v>
      </c>
      <c r="Q18" s="21" t="n">
        <f aca="false">2*LOG('q(ij)&amp;p(i,j)'!J11/'e(ij)'!I11,2)</f>
        <v>1.54913952912065</v>
      </c>
      <c r="R18" s="9" t="n">
        <f aca="false">2*LOG('q(ij)&amp;p(i,j)'!L11/'e(ij)'!K11,2)</f>
        <v>3.80007048183865</v>
      </c>
      <c r="S18" s="6" t="n">
        <f aca="false">2*LOG('q(ij)&amp;p(i,j)'!T11/'e(ij)'!S11,2)</f>
        <v>0.671732449948764</v>
      </c>
      <c r="T18" s="6" t="n">
        <f aca="false">2*LOG('q(ij)&amp;p(i,j)'!G11/'e(ij)'!F11,2)</f>
        <v>0.89497673875082</v>
      </c>
      <c r="U18" s="6" t="n">
        <f aca="false">2*LOG('q(ij)&amp;p(i,j)'!U11/'e(ij)'!T11,2)</f>
        <v>-0.675477185409025</v>
      </c>
      <c r="V18" s="6" t="n">
        <f aca="false">2*LOG('q(ij)&amp;p(i,j)'!V11/'e(ij)'!U11,2)</f>
        <v>-1.0959977432914</v>
      </c>
      <c r="X18" s="0" t="n">
        <v>16</v>
      </c>
      <c r="Y18" s="0" t="s">
        <v>9</v>
      </c>
      <c r="Z18" s="10" t="n">
        <v>-4</v>
      </c>
      <c r="AA18" s="10" t="n">
        <v>-3</v>
      </c>
      <c r="AB18" s="10" t="n">
        <v>-1</v>
      </c>
      <c r="AC18" s="10" t="n">
        <v>-2</v>
      </c>
      <c r="AD18" s="22" t="n">
        <v>-1</v>
      </c>
      <c r="AE18" s="10" t="n">
        <v>-3</v>
      </c>
      <c r="AF18" s="22" t="n">
        <v>-2</v>
      </c>
      <c r="AG18" s="10" t="n">
        <v>-4</v>
      </c>
      <c r="AH18" s="10" t="n">
        <v>-3</v>
      </c>
      <c r="AI18" s="10" t="n">
        <v>-3</v>
      </c>
      <c r="AJ18" s="10" t="n">
        <v>-2</v>
      </c>
      <c r="AK18" s="10" t="n">
        <v>-2</v>
      </c>
      <c r="AL18" s="10" t="n">
        <v>-1</v>
      </c>
      <c r="AM18" s="10" t="n">
        <v>2</v>
      </c>
      <c r="AN18" s="10" t="n">
        <v>2</v>
      </c>
      <c r="AO18" s="11" t="n">
        <v>4</v>
      </c>
      <c r="AP18" s="0" t="n">
        <v>1</v>
      </c>
      <c r="AQ18" s="0" t="n">
        <v>0</v>
      </c>
      <c r="AR18" s="0" t="n">
        <v>-2</v>
      </c>
      <c r="AS18" s="0" t="n">
        <v>-1</v>
      </c>
    </row>
    <row r="19" customFormat="false" ht="14.65" hidden="false" customHeight="false" outlineLevel="0" collapsed="false">
      <c r="A19" s="0" t="n">
        <v>17</v>
      </c>
      <c r="B19" s="0" t="s">
        <v>17</v>
      </c>
      <c r="C19" s="8" t="n">
        <f aca="false">2*LOG('q(ij)&amp;p(i,j)'!H19/'e(ij)'!G19,2)</f>
        <v>-2.96579915957792</v>
      </c>
      <c r="D19" s="8" t="n">
        <f aca="false">2*LOG('q(ij)&amp;p(i,j)'!O19/'e(ij)'!N19,2)</f>
        <v>-1.97195186974206</v>
      </c>
      <c r="E19" s="8" t="n">
        <f aca="false">2*LOG('q(ij)&amp;p(i,j)'!D19/'e(ij)'!C19,2)</f>
        <v>0.272116882161283</v>
      </c>
      <c r="F19" s="21" t="n">
        <f aca="false">2*LOG('q(ij)&amp;p(i,j)'!R19/'e(ij)'!Q19,2)</f>
        <v>-1.50309239535094</v>
      </c>
      <c r="G19" s="8" t="n">
        <f aca="false">2*LOG('q(ij)&amp;p(i,j)'!S19/'e(ij)'!R19,2)</f>
        <v>0.0566944596423662</v>
      </c>
      <c r="H19" s="8" t="n">
        <f aca="false">2*LOG('q(ij)&amp;p(i,j)'!N19/'e(ij)'!M19,2)</f>
        <v>-1.96322617245617</v>
      </c>
      <c r="I19" s="8" t="n">
        <f aca="false">2*LOG('q(ij)&amp;p(i,j)'!P19/'e(ij)'!O19,2)</f>
        <v>-1.71626898940422</v>
      </c>
      <c r="J19" s="8" t="n">
        <f aca="false">2*LOG('q(ij)&amp;p(i,j)'!E19/'e(ij)'!D19,2)</f>
        <v>-3.3316092296914</v>
      </c>
      <c r="K19" s="8" t="n">
        <f aca="false">2*LOG('q(ij)&amp;p(i,j)'!F19/'e(ij)'!E19,2)</f>
        <v>-2.03607025617441</v>
      </c>
      <c r="L19" s="8" t="n">
        <f aca="false">2*LOG('q(ij)&amp;p(i,j)'!I19/'e(ij)'!H19,2)</f>
        <v>-2.13448944201269</v>
      </c>
      <c r="M19" s="21" t="n">
        <f aca="false">2*LOG('q(ij)&amp;p(i,j)'!Q19/'e(ij)'!P19,2)</f>
        <v>-2.12912460393006</v>
      </c>
      <c r="N19" s="21" t="n">
        <f aca="false">2*LOG('q(ij)&amp;p(i,j)'!K19/'e(ij)'!J19,2)</f>
        <v>-2.08893352354289</v>
      </c>
      <c r="O19" s="21" t="n">
        <f aca="false">2*LOG('q(ij)&amp;p(i,j)'!C19/'e(ij)'!B19,2)</f>
        <v>0.0285738059283003</v>
      </c>
      <c r="P19" s="21" t="n">
        <f aca="false">2*LOG('q(ij)&amp;p(i,j)'!M19/'e(ij)'!L19,2)</f>
        <v>0.522274541571756</v>
      </c>
      <c r="Q19" s="21" t="n">
        <f aca="false">2*LOG('q(ij)&amp;p(i,j)'!J19/'e(ij)'!I19,2)</f>
        <v>2.86902258131699</v>
      </c>
      <c r="R19" s="21" t="n">
        <f aca="false">2*LOG('q(ij)&amp;p(i,j)'!L19/'e(ij)'!K19,2)</f>
        <v>1.06602077657273</v>
      </c>
      <c r="S19" s="9" t="n">
        <f aca="false">2*LOG('q(ij)&amp;p(i,j)'!T19/'e(ij)'!S19,2)</f>
        <v>4.15330897696254</v>
      </c>
      <c r="T19" s="6" t="n">
        <f aca="false">2*LOG('q(ij)&amp;p(i,j)'!G19/'e(ij)'!F19,2)</f>
        <v>-0.229080203772785</v>
      </c>
      <c r="U19" s="6" t="n">
        <f aca="false">2*LOG('q(ij)&amp;p(i,j)'!U19/'e(ij)'!T19,2)</f>
        <v>-1.68781501773533</v>
      </c>
      <c r="V19" s="6" t="n">
        <f aca="false">2*LOG('q(ij)&amp;p(i,j)'!V19/'e(ij)'!U19,2)</f>
        <v>-1.22789275156147</v>
      </c>
      <c r="X19" s="0" t="n">
        <v>17</v>
      </c>
      <c r="Y19" s="0" t="s">
        <v>17</v>
      </c>
      <c r="Z19" s="10" t="n">
        <v>-3</v>
      </c>
      <c r="AA19" s="10" t="n">
        <v>-2</v>
      </c>
      <c r="AB19" s="10" t="n">
        <v>-1</v>
      </c>
      <c r="AC19" s="10" t="n">
        <v>-2</v>
      </c>
      <c r="AD19" s="22" t="n">
        <v>0</v>
      </c>
      <c r="AE19" s="10" t="n">
        <v>-3</v>
      </c>
      <c r="AF19" s="22" t="n">
        <v>-2</v>
      </c>
      <c r="AG19" s="10" t="n">
        <v>-3</v>
      </c>
      <c r="AH19" s="10" t="n">
        <v>-2</v>
      </c>
      <c r="AI19" s="10" t="n">
        <v>-3</v>
      </c>
      <c r="AJ19" s="10" t="n">
        <v>-3</v>
      </c>
      <c r="AK19" s="10" t="n">
        <v>-2</v>
      </c>
      <c r="AL19" s="10" t="n">
        <v>0</v>
      </c>
      <c r="AM19" s="10" t="n">
        <v>1</v>
      </c>
      <c r="AN19" s="10" t="n">
        <v>3</v>
      </c>
      <c r="AO19" s="10" t="n">
        <v>1</v>
      </c>
      <c r="AP19" s="11" t="n">
        <v>4</v>
      </c>
      <c r="AQ19" s="0" t="n">
        <v>-1</v>
      </c>
      <c r="AR19" s="0" t="n">
        <v>-3</v>
      </c>
      <c r="AS19" s="0" t="n">
        <v>-1</v>
      </c>
    </row>
    <row r="20" customFormat="false" ht="14.65" hidden="false" customHeight="false" outlineLevel="0" collapsed="false">
      <c r="A20" s="0" t="n">
        <v>18</v>
      </c>
      <c r="B20" s="0" t="s">
        <v>4</v>
      </c>
      <c r="C20" s="8" t="n">
        <f aca="false">2*LOG('q(ij)&amp;p(i,j)'!H6/'e(ij)'!G6,2)</f>
        <v>-3.47529539721405</v>
      </c>
      <c r="D20" s="8" t="n">
        <f aca="false">2*LOG('q(ij)&amp;p(i,j)'!O6/'e(ij)'!N6,2)</f>
        <v>-2.99081315007151</v>
      </c>
      <c r="E20" s="8" t="n">
        <f aca="false">2*LOG('q(ij)&amp;p(i,j)'!D6/'e(ij)'!C6,2)</f>
        <v>-1.70492785395871</v>
      </c>
      <c r="F20" s="8" t="n">
        <f aca="false">2*LOG('q(ij)&amp;p(i,j)'!R6/'e(ij)'!Q6,2)</f>
        <v>-2.06741401155672</v>
      </c>
      <c r="G20" s="8" t="n">
        <f aca="false">2*LOG('q(ij)&amp;p(i,j)'!S6/'e(ij)'!R6,2)</f>
        <v>-1.92132906405946</v>
      </c>
      <c r="H20" s="8" t="n">
        <f aca="false">2*LOG('q(ij)&amp;p(i,j)'!N6/'e(ij)'!M6,2)</f>
        <v>-2.65730019483181</v>
      </c>
      <c r="I20" s="8" t="n">
        <f aca="false">2*LOG('q(ij)&amp;p(i,j)'!P6/'e(ij)'!O6,2)</f>
        <v>-2.32953923442907</v>
      </c>
      <c r="J20" s="8" t="n">
        <f aca="false">2*LOG('q(ij)&amp;p(i,j)'!E6/'e(ij)'!D6,2)</f>
        <v>-4.08985679782157</v>
      </c>
      <c r="K20" s="8" t="n">
        <f aca="false">2*LOG('q(ij)&amp;p(i,j)'!F6/'e(ij)'!E6,2)</f>
        <v>-3.47077036698927</v>
      </c>
      <c r="L20" s="8" t="n">
        <f aca="false">2*LOG('q(ij)&amp;p(i,j)'!I6/'e(ij)'!H6,2)</f>
        <v>-1.13236079677826</v>
      </c>
      <c r="M20" s="8" t="n">
        <f aca="false">2*LOG('q(ij)&amp;p(i,j)'!Q6/'e(ij)'!P6,2)</f>
        <v>-2.66118014050421</v>
      </c>
      <c r="N20" s="8" t="n">
        <f aca="false">2*LOG('q(ij)&amp;p(i,j)'!K6/'e(ij)'!J6,2)</f>
        <v>-3.16730608854083</v>
      </c>
      <c r="O20" s="8" t="n">
        <f aca="false">2*LOG('q(ij)&amp;p(i,j)'!C6/'e(ij)'!B6,2)</f>
        <v>-2.06339995730501</v>
      </c>
      <c r="P20" s="8" t="n">
        <f aca="false">2*LOG('q(ij)&amp;p(i,j)'!M6/'e(ij)'!L6,2)</f>
        <v>0.526243011873884</v>
      </c>
      <c r="Q20" s="8" t="n">
        <f aca="false">2*LOG('q(ij)&amp;p(i,j)'!J6/'e(ij)'!I6,2)</f>
        <v>0.0493030110067435</v>
      </c>
      <c r="R20" s="8" t="n">
        <f aca="false">2*LOG('q(ij)&amp;p(i,j)'!L6/'e(ij)'!K6,2)</f>
        <v>0.89497673875082</v>
      </c>
      <c r="S20" s="8" t="n">
        <f aca="false">2*LOG('q(ij)&amp;p(i,j)'!T6/'e(ij)'!S6,2)</f>
        <v>-0.623368530396753</v>
      </c>
      <c r="T20" s="9" t="n">
        <f aca="false">2*LOG('q(ij)&amp;p(i,j)'!G6/'e(ij)'!F6,2)</f>
        <v>6.02682567297663</v>
      </c>
      <c r="U20" s="6" t="n">
        <f aca="false">2*LOG('q(ij)&amp;p(i,j)'!U6/'e(ij)'!T6,2)</f>
        <v>1.49898729516181</v>
      </c>
      <c r="V20" s="6" t="n">
        <f aca="false">2*LOG('q(ij)&amp;p(i,j)'!V6/'e(ij)'!U6,2)</f>
        <v>2.75481646221303</v>
      </c>
      <c r="X20" s="0" t="n">
        <v>18</v>
      </c>
      <c r="Y20" s="0" t="s">
        <v>4</v>
      </c>
      <c r="Z20" s="10" t="n">
        <v>-3</v>
      </c>
      <c r="AA20" s="10" t="n">
        <v>-4</v>
      </c>
      <c r="AB20" s="10" t="n">
        <v>-2</v>
      </c>
      <c r="AC20" s="10" t="n">
        <v>-2</v>
      </c>
      <c r="AD20" s="22" t="n">
        <v>-2</v>
      </c>
      <c r="AE20" s="10" t="n">
        <v>-3</v>
      </c>
      <c r="AF20" s="22" t="n">
        <v>-3</v>
      </c>
      <c r="AG20" s="10" t="n">
        <v>-3</v>
      </c>
      <c r="AH20" s="10" t="n">
        <v>-3</v>
      </c>
      <c r="AI20" s="10" t="n">
        <v>-1</v>
      </c>
      <c r="AJ20" s="10" t="n">
        <v>-3</v>
      </c>
      <c r="AK20" s="10" t="n">
        <v>-3</v>
      </c>
      <c r="AL20" s="10" t="n">
        <v>-2</v>
      </c>
      <c r="AM20" s="10" t="n">
        <v>0</v>
      </c>
      <c r="AN20" s="10" t="n">
        <v>0</v>
      </c>
      <c r="AO20" s="10" t="n">
        <v>0</v>
      </c>
      <c r="AP20" s="10" t="n">
        <v>-1</v>
      </c>
      <c r="AQ20" s="11" t="n">
        <v>6</v>
      </c>
      <c r="AR20" s="0" t="n">
        <v>1</v>
      </c>
      <c r="AS20" s="0" t="n">
        <v>3</v>
      </c>
    </row>
    <row r="21" customFormat="false" ht="14.65" hidden="false" customHeight="false" outlineLevel="0" collapsed="false">
      <c r="A21" s="0" t="n">
        <v>19</v>
      </c>
      <c r="B21" s="0" t="s">
        <v>18</v>
      </c>
      <c r="C21" s="8" t="n">
        <f aca="false">2*LOG('q(ij)&amp;p(i,j)'!H20/'e(ij)'!G20,2)</f>
        <v>-1.98889169409897</v>
      </c>
      <c r="D21" s="8" t="n">
        <f aca="false">2*LOG('q(ij)&amp;p(i,j)'!O20/'e(ij)'!N20,2)</f>
        <v>-2.08993805614156</v>
      </c>
      <c r="E21" s="8" t="n">
        <f aca="false">2*LOG('q(ij)&amp;p(i,j)'!D20/'e(ij)'!C20,2)</f>
        <v>-1.31442276617299</v>
      </c>
      <c r="F21" s="8" t="n">
        <f aca="false">2*LOG('q(ij)&amp;p(i,j)'!R20/'e(ij)'!Q20,2)</f>
        <v>-1.62585499370208</v>
      </c>
      <c r="G21" s="8" t="n">
        <f aca="false">2*LOG('q(ij)&amp;p(i,j)'!S20/'e(ij)'!R20,2)</f>
        <v>-1.57352840128005</v>
      </c>
      <c r="H21" s="8" t="n">
        <f aca="false">2*LOG('q(ij)&amp;p(i,j)'!N20/'e(ij)'!M20,2)</f>
        <v>-2.12424691915745</v>
      </c>
      <c r="I21" s="8" t="n">
        <f aca="false">2*LOG('q(ij)&amp;p(i,j)'!P20/'e(ij)'!O20,2)</f>
        <v>-1.41324103160883</v>
      </c>
      <c r="J21" s="8" t="n">
        <f aca="false">2*LOG('q(ij)&amp;p(i,j)'!E20/'e(ij)'!D20,2)</f>
        <v>-2.41428691210288</v>
      </c>
      <c r="K21" s="8" t="n">
        <f aca="false">2*LOG('q(ij)&amp;p(i,j)'!F20/'e(ij)'!E20,2)</f>
        <v>-2.44736573364796</v>
      </c>
      <c r="L21" s="8" t="n">
        <f aca="false">2*LOG('q(ij)&amp;p(i,j)'!I20/'e(ij)'!H20,2)</f>
        <v>-0.607535228499025</v>
      </c>
      <c r="M21" s="8" t="n">
        <f aca="false">2*LOG('q(ij)&amp;p(i,j)'!Q20/'e(ij)'!P20,2)</f>
        <v>-0.646846777189708</v>
      </c>
      <c r="N21" s="8" t="n">
        <f aca="false">2*LOG('q(ij)&amp;p(i,j)'!K20/'e(ij)'!J20,2)</f>
        <v>-1.56012435944047</v>
      </c>
      <c r="O21" s="8" t="n">
        <f aca="false">2*LOG('q(ij)&amp;p(i,j)'!C20/'e(ij)'!B20,2)</f>
        <v>-1.13788373428577</v>
      </c>
      <c r="P21" s="8" t="n">
        <f aca="false">2*LOG('q(ij)&amp;p(i,j)'!M20/'e(ij)'!L20,2)</f>
        <v>-0.26207652934777</v>
      </c>
      <c r="Q21" s="8" t="n">
        <f aca="false">2*LOG('q(ij)&amp;p(i,j)'!J20/'e(ij)'!I20,2)</f>
        <v>-1.20349345142243</v>
      </c>
      <c r="R21" s="8" t="n">
        <f aca="false">2*LOG('q(ij)&amp;p(i,j)'!L20/'e(ij)'!K20,2)</f>
        <v>-0.0803868087478938</v>
      </c>
      <c r="S21" s="8" t="n">
        <f aca="false">2*LOG('q(ij)&amp;p(i,j)'!T20/'e(ij)'!S20,2)</f>
        <v>-1.48701296769817</v>
      </c>
      <c r="T21" s="8" t="n">
        <f aca="false">2*LOG('q(ij)&amp;p(i,j)'!G20/'e(ij)'!F20,2)</f>
        <v>2.09407767182294</v>
      </c>
      <c r="U21" s="9" t="n">
        <f aca="false">2*LOG('q(ij)&amp;p(i,j)'!U20/'e(ij)'!T20,2)</f>
        <v>10.490482433836</v>
      </c>
      <c r="V21" s="6" t="n">
        <f aca="false">2*LOG('q(ij)&amp;p(i,j)'!V20/'e(ij)'!U20,2)</f>
        <v>2.68299397508532</v>
      </c>
      <c r="X21" s="0" t="n">
        <v>19</v>
      </c>
      <c r="Y21" s="0" t="s">
        <v>18</v>
      </c>
      <c r="Z21" s="10" t="n">
        <v>-2</v>
      </c>
      <c r="AA21" s="10" t="n">
        <v>-4</v>
      </c>
      <c r="AB21" s="10" t="n">
        <v>-2</v>
      </c>
      <c r="AC21" s="10" t="n">
        <v>-3</v>
      </c>
      <c r="AD21" s="22" t="n">
        <v>-2</v>
      </c>
      <c r="AE21" s="10" t="n">
        <v>-4</v>
      </c>
      <c r="AF21" s="22" t="n">
        <v>-2</v>
      </c>
      <c r="AG21" s="10" t="n">
        <v>-4</v>
      </c>
      <c r="AH21" s="10" t="n">
        <v>-3</v>
      </c>
      <c r="AI21" s="10" t="n">
        <v>-2</v>
      </c>
      <c r="AJ21" s="10" t="n">
        <v>-3</v>
      </c>
      <c r="AK21" s="10" t="n">
        <v>-3</v>
      </c>
      <c r="AL21" s="10" t="n">
        <v>-3</v>
      </c>
      <c r="AM21" s="10" t="n">
        <v>-1</v>
      </c>
      <c r="AN21" s="10" t="n">
        <v>-3</v>
      </c>
      <c r="AO21" s="10" t="n">
        <v>-2</v>
      </c>
      <c r="AP21" s="10" t="n">
        <v>-3</v>
      </c>
      <c r="AQ21" s="10" t="n">
        <v>1</v>
      </c>
      <c r="AR21" s="11" t="n">
        <v>11</v>
      </c>
      <c r="AS21" s="0" t="n">
        <v>2</v>
      </c>
    </row>
    <row r="22" customFormat="false" ht="14.65" hidden="false" customHeight="false" outlineLevel="0" collapsed="false">
      <c r="A22" s="0" t="n">
        <v>20</v>
      </c>
      <c r="B22" s="0" t="s">
        <v>19</v>
      </c>
      <c r="C22" s="8" t="n">
        <f aca="false">2*LOG('q(ij)&amp;p(i,j)'!H21/'e(ij)'!G21,2)</f>
        <v>-2.70848536471317</v>
      </c>
      <c r="D22" s="8" t="n">
        <f aca="false">2*LOG('q(ij)&amp;p(i,j)'!O21/'e(ij)'!N21,2)</f>
        <v>-2.33579294476095</v>
      </c>
      <c r="E22" s="8" t="n">
        <f aca="false">2*LOG('q(ij)&amp;p(i,j)'!D21/'e(ij)'!C21,2)</f>
        <v>-0.977726851170263</v>
      </c>
      <c r="F22" s="8" t="n">
        <f aca="false">2*LOG('q(ij)&amp;p(i,j)'!R21/'e(ij)'!Q21,2)</f>
        <v>-1.36768159830235</v>
      </c>
      <c r="G22" s="8" t="n">
        <f aca="false">2*LOG('q(ij)&amp;p(i,j)'!S21/'e(ij)'!R21,2)</f>
        <v>-1.5699968035506</v>
      </c>
      <c r="H22" s="8" t="n">
        <f aca="false">2*LOG('q(ij)&amp;p(i,j)'!N21/'e(ij)'!M21,2)</f>
        <v>-0.944393597394506</v>
      </c>
      <c r="I22" s="8" t="n">
        <f aca="false">2*LOG('q(ij)&amp;p(i,j)'!P21/'e(ij)'!O21,2)</f>
        <v>-1.06822163227828</v>
      </c>
      <c r="J22" s="8" t="n">
        <f aca="false">2*LOG('q(ij)&amp;p(i,j)'!E21/'e(ij)'!D21,2)</f>
        <v>-2.10492033965997</v>
      </c>
      <c r="K22" s="8" t="n">
        <f aca="false">2*LOG('q(ij)&amp;p(i,j)'!F21/'e(ij)'!E21,2)</f>
        <v>-1.9011782964859</v>
      </c>
      <c r="L22" s="8" t="n">
        <f aca="false">2*LOG('q(ij)&amp;p(i,j)'!I21/'e(ij)'!H21,2)</f>
        <v>1.70025349866559</v>
      </c>
      <c r="M22" s="8" t="n">
        <f aca="false">2*LOG('q(ij)&amp;p(i,j)'!Q21/'e(ij)'!P21,2)</f>
        <v>-1.10613614185692</v>
      </c>
      <c r="N22" s="8" t="n">
        <f aca="false">2*LOG('q(ij)&amp;p(i,j)'!K21/'e(ij)'!J21,2)</f>
        <v>-1.67752699653876</v>
      </c>
      <c r="O22" s="8" t="n">
        <f aca="false">2*LOG('q(ij)&amp;p(i,j)'!C21/'e(ij)'!B21,2)</f>
        <v>-1.71961043421002</v>
      </c>
      <c r="P22" s="8" t="n">
        <f aca="false">2*LOG('q(ij)&amp;p(i,j)'!M21/'e(ij)'!L21,2)</f>
        <v>-0.253438140095812</v>
      </c>
      <c r="Q22" s="8" t="n">
        <f aca="false">2*LOG('q(ij)&amp;p(i,j)'!J21/'e(ij)'!I21,2)</f>
        <v>-0.64943699810108</v>
      </c>
      <c r="R22" s="8" t="n">
        <f aca="false">2*LOG('q(ij)&amp;p(i,j)'!L21/'e(ij)'!K21,2)</f>
        <v>-0.540845576124578</v>
      </c>
      <c r="S22" s="8" t="n">
        <f aca="false">2*LOG('q(ij)&amp;p(i,j)'!T21/'e(ij)'!S21,2)</f>
        <v>-1.06702891101861</v>
      </c>
      <c r="T22" s="8" t="n">
        <f aca="false">2*LOG('q(ij)&amp;p(i,j)'!G21/'e(ij)'!F21,2)</f>
        <v>3.30996862937986</v>
      </c>
      <c r="U22" s="8" t="n">
        <f aca="false">2*LOG('q(ij)&amp;p(i,j)'!U21/'e(ij)'!T21,2)</f>
        <v>2.64305576559101</v>
      </c>
      <c r="V22" s="9" t="n">
        <f aca="false">2*LOG('q(ij)&amp;p(i,j)'!V21/'e(ij)'!U21,2)</f>
        <v>7.55776841769713</v>
      </c>
      <c r="X22" s="0" t="n">
        <v>20</v>
      </c>
      <c r="Y22" s="0" t="s">
        <v>19</v>
      </c>
      <c r="Z22" s="10" t="n">
        <v>-3</v>
      </c>
      <c r="AA22" s="10" t="n">
        <v>-3</v>
      </c>
      <c r="AB22" s="10" t="n">
        <v>-2</v>
      </c>
      <c r="AC22" s="10" t="n">
        <v>-2</v>
      </c>
      <c r="AD22" s="22" t="n">
        <v>-2</v>
      </c>
      <c r="AE22" s="10" t="n">
        <v>-2</v>
      </c>
      <c r="AF22" s="22" t="n">
        <v>-1</v>
      </c>
      <c r="AG22" s="10" t="n">
        <v>-3</v>
      </c>
      <c r="AH22" s="10" t="n">
        <v>-2</v>
      </c>
      <c r="AI22" s="10" t="n">
        <v>2</v>
      </c>
      <c r="AJ22" s="10" t="n">
        <v>-2</v>
      </c>
      <c r="AK22" s="10" t="n">
        <v>-2</v>
      </c>
      <c r="AL22" s="10" t="n">
        <v>-2</v>
      </c>
      <c r="AM22" s="10" t="n">
        <v>-1</v>
      </c>
      <c r="AN22" s="10" t="n">
        <v>-1</v>
      </c>
      <c r="AO22" s="10" t="n">
        <v>-1</v>
      </c>
      <c r="AP22" s="10" t="n">
        <v>-1</v>
      </c>
      <c r="AQ22" s="10" t="n">
        <v>3</v>
      </c>
      <c r="AR22" s="10" t="n">
        <v>2</v>
      </c>
      <c r="AS22" s="11" t="n">
        <v>7</v>
      </c>
    </row>
    <row r="23" customFormat="false" ht="14.65" hidden="false" customHeight="false" outlineLevel="0" collapsed="false">
      <c r="AA23" s="2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????????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