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_data" sheetId="1" state="visible" r:id="rId2"/>
    <sheet name="Dist_compari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Матрица попарного различия: среднее число несовпадающих нуклеотидов на 100 позиций</t>
  </si>
  <si>
    <t xml:space="preserve">                 (Данная матрица построена с помощью программы distmat пакета EMBOSS)</t>
  </si>
  <si>
    <t xml:space="preserve">root</t>
  </si>
  <si>
    <t xml:space="preserve">a</t>
  </si>
  <si>
    <t xml:space="preserve">ab</t>
  </si>
  <si>
    <t xml:space="preserve">abcde</t>
  </si>
  <si>
    <t xml:space="preserve">b</t>
  </si>
  <si>
    <t xml:space="preserve">c</t>
  </si>
  <si>
    <t xml:space="preserve">cde</t>
  </si>
  <si>
    <t xml:space="preserve">d</t>
  </si>
  <si>
    <t xml:space="preserve">de</t>
  </si>
  <si>
    <t xml:space="preserve">e</t>
  </si>
  <si>
    <t xml:space="preserve">f</t>
  </si>
  <si>
    <t xml:space="preserve">root </t>
  </si>
  <si>
    <t xml:space="preserve">Матрица попарных эволюционных расстояний, вычисленных по методу Джукса – Кантора</t>
  </si>
  <si>
    <t xml:space="preserve">(Данная матрица построена с помощью программы distmat пакета EMBOSS)</t>
  </si>
  <si>
    <t xml:space="preserve">Матрица "истинных" попарных расстояний: число точечных замен на 100 нуклеотидов</t>
  </si>
  <si>
    <t xml:space="preserve">ИР</t>
  </si>
  <si>
    <t xml:space="preserve">D</t>
  </si>
  <si>
    <t xml:space="preserve">JC</t>
  </si>
  <si>
    <t xml:space="preserve">a f</t>
  </si>
  <si>
    <t xml:space="preserve">b f</t>
  </si>
  <si>
    <t xml:space="preserve">c f</t>
  </si>
  <si>
    <t xml:space="preserve">d f</t>
  </si>
  <si>
    <t xml:space="preserve">e f</t>
  </si>
  <si>
    <t xml:space="preserve">a c</t>
  </si>
  <si>
    <t xml:space="preserve">a d</t>
  </si>
  <si>
    <t xml:space="preserve">a e</t>
  </si>
  <si>
    <t xml:space="preserve">b c</t>
  </si>
  <si>
    <t xml:space="preserve">b d</t>
  </si>
  <si>
    <t xml:space="preserve">b e</t>
  </si>
  <si>
    <t xml:space="preserve">de f</t>
  </si>
  <si>
    <t xml:space="preserve">ab f</t>
  </si>
  <si>
    <t xml:space="preserve">a de</t>
  </si>
  <si>
    <t xml:space="preserve">b de</t>
  </si>
  <si>
    <t xml:space="preserve">cde f</t>
  </si>
  <si>
    <t xml:space="preserve">ab c</t>
  </si>
  <si>
    <t xml:space="preserve">ab d</t>
  </si>
  <si>
    <t xml:space="preserve">ab e</t>
  </si>
  <si>
    <t xml:space="preserve">a cde</t>
  </si>
  <si>
    <t xml:space="preserve">b cde</t>
  </si>
  <si>
    <t xml:space="preserve">ab de</t>
  </si>
  <si>
    <t xml:space="preserve">abcde f</t>
  </si>
  <si>
    <t xml:space="preserve">ab cde</t>
  </si>
  <si>
    <t xml:space="preserve">root a</t>
  </si>
  <si>
    <t xml:space="preserve">root b</t>
  </si>
  <si>
    <t xml:space="preserve">root c</t>
  </si>
  <si>
    <t xml:space="preserve">root d</t>
  </si>
  <si>
    <t xml:space="preserve">root e</t>
  </si>
  <si>
    <t xml:space="preserve">root f</t>
  </si>
  <si>
    <t xml:space="preserve">a abcde</t>
  </si>
  <si>
    <t xml:space="preserve">abcde b</t>
  </si>
  <si>
    <t xml:space="preserve">abcde c</t>
  </si>
  <si>
    <t xml:space="preserve">Данный график наглядно показывает насколько плох способ оценки расстояния как доли </t>
  </si>
  <si>
    <t xml:space="preserve">abcde d</t>
  </si>
  <si>
    <t xml:space="preserve">несовпадающих нуклеотидов (D-расстояние), поэтому этот метод неэффективно использовать для  </t>
  </si>
  <si>
    <t xml:space="preserve">abcde e</t>
  </si>
  <si>
    <t xml:space="preserve">оценки эволюционного расстояния между нуклеотидными последовательностями, а даёт  </t>
  </si>
  <si>
    <t xml:space="preserve">c d</t>
  </si>
  <si>
    <t xml:space="preserve">представление лишь о их попарных различиях. Он может быть испозован с приемлемой точностью </t>
  </si>
  <si>
    <t xml:space="preserve">c e</t>
  </si>
  <si>
    <t xml:space="preserve">только для определения малых расстояний (где-то до 50), но даже здесь JC-способ будет поточнее. </t>
  </si>
  <si>
    <t xml:space="preserve">root de</t>
  </si>
  <si>
    <t xml:space="preserve">JC очень даже хорош, причем при больших значениях его превосходство впечатляет (при 200 он </t>
  </si>
  <si>
    <t xml:space="preserve">a b</t>
  </si>
  <si>
    <t xml:space="preserve">лучше в 2,5 раза), но до "истинного"расстояния он так же далёк, как до D-расстояний. Причём, что</t>
  </si>
  <si>
    <t xml:space="preserve">abcde de</t>
  </si>
  <si>
    <r>
      <rPr>
        <sz val="10"/>
        <rFont val="Arial"/>
        <family val="0"/>
      </rPr>
      <t xml:space="preserve">очень важно, JC имеет линейную зависимость и асимптотически стремиться к прямой </t>
    </r>
    <r>
      <rPr>
        <u val="single"/>
        <sz val="10"/>
        <rFont val="Arial"/>
        <family val="2"/>
        <charset val="204"/>
      </rPr>
      <t xml:space="preserve">у = 3/4х </t>
    </r>
    <r>
      <rPr>
        <sz val="10"/>
        <rFont val="Arial"/>
        <family val="2"/>
        <charset val="204"/>
      </rPr>
      <t xml:space="preserve">,</t>
    </r>
  </si>
  <si>
    <t xml:space="preserve">root ab</t>
  </si>
  <si>
    <t xml:space="preserve">позволяя для получения правильной картины умножить результат на 4/3. D-метод же неучитывает</t>
  </si>
  <si>
    <t xml:space="preserve">c de</t>
  </si>
  <si>
    <t xml:space="preserve">  возможность повторных замен и не может превысить отметки в 75 замен на 100 нуклеотидов.</t>
  </si>
  <si>
    <t xml:space="preserve">root cde</t>
  </si>
  <si>
    <t xml:space="preserve">ab abcde</t>
  </si>
  <si>
    <t xml:space="preserve">abcde cde</t>
  </si>
  <si>
    <t xml:space="preserve">c cde</t>
  </si>
  <si>
    <t xml:space="preserve">cde d</t>
  </si>
  <si>
    <t xml:space="preserve">cde e</t>
  </si>
  <si>
    <t xml:space="preserve">d e</t>
  </si>
  <si>
    <t xml:space="preserve">a ab</t>
  </si>
  <si>
    <t xml:space="preserve">ab b</t>
  </si>
  <si>
    <t xml:space="preserve">cde de</t>
  </si>
  <si>
    <t xml:space="preserve">d de</t>
  </si>
  <si>
    <t xml:space="preserve">de e</t>
  </si>
  <si>
    <t xml:space="preserve">root abcde</t>
  </si>
  <si>
    <t xml:space="preserve">a a</t>
  </si>
  <si>
    <t xml:space="preserve">ab ab</t>
  </si>
  <si>
    <t xml:space="preserve">2abcde</t>
  </si>
  <si>
    <t xml:space="preserve">b b</t>
  </si>
  <si>
    <t xml:space="preserve">c c</t>
  </si>
  <si>
    <t xml:space="preserve">cde cde</t>
  </si>
  <si>
    <t xml:space="preserve">d d</t>
  </si>
  <si>
    <t xml:space="preserve">de de</t>
  </si>
  <si>
    <t xml:space="preserve">e e</t>
  </si>
  <si>
    <t xml:space="preserve">f f</t>
  </si>
  <si>
    <t xml:space="preserve">root ro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0"/>
    </font>
    <font>
      <b val="true"/>
      <i val="true"/>
      <sz val="10"/>
      <name val="Arial"/>
      <family val="0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5.5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sz val="8.25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000000"/>
                </a:solidFill>
                <a:latin typeface="Arial Cyr"/>
              </a:rPr>
              <a:t>График зависимости D- и JC-оценок расстояния от величины "истинного" расстояния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-расстояние"</c:f>
              <c:strCache>
                <c:ptCount val="1"/>
                <c:pt idx="0">
                  <c:v>D-расстояни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B$2:$B$67</c:f>
              <c:numCache>
                <c:formatCode>General</c:formatCode>
                <c:ptCount val="66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65</c:v>
                </c:pt>
                <c:pt idx="13">
                  <c:v>160</c:v>
                </c:pt>
                <c:pt idx="14">
                  <c:v>160</c:v>
                </c:pt>
                <c:pt idx="15">
                  <c:v>160</c:v>
                </c:pt>
                <c:pt idx="16">
                  <c:v>145</c:v>
                </c:pt>
                <c:pt idx="17">
                  <c:v>145</c:v>
                </c:pt>
                <c:pt idx="18">
                  <c:v>145</c:v>
                </c:pt>
                <c:pt idx="19">
                  <c:v>140</c:v>
                </c:pt>
                <c:pt idx="20">
                  <c:v>140</c:v>
                </c:pt>
                <c:pt idx="21">
                  <c:v>125</c:v>
                </c:pt>
                <c:pt idx="22">
                  <c:v>110</c:v>
                </c:pt>
                <c:pt idx="23">
                  <c:v>105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80</c:v>
                </c:pt>
                <c:pt idx="36">
                  <c:v>80</c:v>
                </c:pt>
                <c:pt idx="37">
                  <c:v>80</c:v>
                </c:pt>
                <c:pt idx="38">
                  <c:v>70</c:v>
                </c:pt>
                <c:pt idx="39">
                  <c:v>70</c:v>
                </c:pt>
                <c:pt idx="40">
                  <c:v>65</c:v>
                </c:pt>
                <c:pt idx="41">
                  <c:v>60</c:v>
                </c:pt>
                <c:pt idx="42">
                  <c:v>60</c:v>
                </c:pt>
                <c:pt idx="43">
                  <c:v>55</c:v>
                </c:pt>
                <c:pt idx="44">
                  <c:v>5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35</c:v>
                </c:pt>
                <c:pt idx="50">
                  <c:v>35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1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xVal>
          <c:yVal>
            <c:numRef>
              <c:f>Dist_comparison!$C$2:$C$67</c:f>
              <c:numCache>
                <c:formatCode>General</c:formatCode>
                <c:ptCount val="66"/>
                <c:pt idx="0">
                  <c:v>64.46</c:v>
                </c:pt>
                <c:pt idx="1">
                  <c:v>63.7</c:v>
                </c:pt>
                <c:pt idx="2">
                  <c:v>65.71</c:v>
                </c:pt>
                <c:pt idx="3">
                  <c:v>64.21</c:v>
                </c:pt>
                <c:pt idx="4">
                  <c:v>65.36</c:v>
                </c:pt>
                <c:pt idx="5">
                  <c:v>62.35</c:v>
                </c:pt>
                <c:pt idx="6">
                  <c:v>62.65</c:v>
                </c:pt>
                <c:pt idx="7">
                  <c:v>62.9</c:v>
                </c:pt>
                <c:pt idx="8">
                  <c:v>64.41</c:v>
                </c:pt>
                <c:pt idx="9">
                  <c:v>62.7</c:v>
                </c:pt>
                <c:pt idx="10">
                  <c:v>63.05</c:v>
                </c:pt>
                <c:pt idx="11">
                  <c:v>62.9</c:v>
                </c:pt>
                <c:pt idx="12">
                  <c:v>60.24</c:v>
                </c:pt>
                <c:pt idx="13">
                  <c:v>60.49</c:v>
                </c:pt>
                <c:pt idx="14">
                  <c:v>60.14</c:v>
                </c:pt>
                <c:pt idx="15">
                  <c:v>60.84</c:v>
                </c:pt>
                <c:pt idx="16">
                  <c:v>59.14</c:v>
                </c:pt>
                <c:pt idx="17">
                  <c:v>56.98</c:v>
                </c:pt>
                <c:pt idx="18">
                  <c:v>58.23</c:v>
                </c:pt>
                <c:pt idx="19">
                  <c:v>57.53</c:v>
                </c:pt>
                <c:pt idx="20">
                  <c:v>58.13</c:v>
                </c:pt>
                <c:pt idx="21">
                  <c:v>54.02</c:v>
                </c:pt>
                <c:pt idx="22">
                  <c:v>50.35</c:v>
                </c:pt>
                <c:pt idx="23">
                  <c:v>50.3</c:v>
                </c:pt>
                <c:pt idx="24">
                  <c:v>46.69</c:v>
                </c:pt>
                <c:pt idx="25">
                  <c:v>46.18</c:v>
                </c:pt>
                <c:pt idx="26">
                  <c:v>48.54</c:v>
                </c:pt>
                <c:pt idx="27">
                  <c:v>45.93</c:v>
                </c:pt>
                <c:pt idx="28">
                  <c:v>48.14</c:v>
                </c:pt>
                <c:pt idx="29">
                  <c:v>48.04</c:v>
                </c:pt>
                <c:pt idx="30">
                  <c:v>43.83</c:v>
                </c:pt>
                <c:pt idx="31">
                  <c:v>43.32</c:v>
                </c:pt>
                <c:pt idx="32">
                  <c:v>45.68</c:v>
                </c:pt>
                <c:pt idx="33">
                  <c:v>43.37</c:v>
                </c:pt>
                <c:pt idx="34">
                  <c:v>44.93</c:v>
                </c:pt>
                <c:pt idx="35">
                  <c:v>41.62</c:v>
                </c:pt>
                <c:pt idx="36">
                  <c:v>41.21</c:v>
                </c:pt>
                <c:pt idx="37">
                  <c:v>41.21</c:v>
                </c:pt>
                <c:pt idx="38">
                  <c:v>36.75</c:v>
                </c:pt>
                <c:pt idx="39">
                  <c:v>37.7</c:v>
                </c:pt>
                <c:pt idx="40">
                  <c:v>35.59</c:v>
                </c:pt>
                <c:pt idx="41">
                  <c:v>33.58</c:v>
                </c:pt>
                <c:pt idx="42">
                  <c:v>34.69</c:v>
                </c:pt>
                <c:pt idx="43">
                  <c:v>31.53</c:v>
                </c:pt>
                <c:pt idx="44">
                  <c:v>30.37</c:v>
                </c:pt>
                <c:pt idx="45">
                  <c:v>24.35</c:v>
                </c:pt>
                <c:pt idx="46">
                  <c:v>24.55</c:v>
                </c:pt>
                <c:pt idx="47">
                  <c:v>25.65</c:v>
                </c:pt>
                <c:pt idx="48">
                  <c:v>24.65</c:v>
                </c:pt>
                <c:pt idx="49">
                  <c:v>22.14</c:v>
                </c:pt>
                <c:pt idx="50">
                  <c:v>21.49</c:v>
                </c:pt>
                <c:pt idx="51">
                  <c:v>13.81</c:v>
                </c:pt>
                <c:pt idx="52">
                  <c:v>13.05</c:v>
                </c:pt>
                <c:pt idx="53">
                  <c:v>13.7</c:v>
                </c:pt>
                <c:pt idx="54">
                  <c:v>7.23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C-расстояние"</c:f>
              <c:strCache>
                <c:ptCount val="1"/>
                <c:pt idx="0">
                  <c:v>JC-расстояни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B$2:$B$67</c:f>
              <c:numCache>
                <c:formatCode>General</c:formatCode>
                <c:ptCount val="66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65</c:v>
                </c:pt>
                <c:pt idx="13">
                  <c:v>160</c:v>
                </c:pt>
                <c:pt idx="14">
                  <c:v>160</c:v>
                </c:pt>
                <c:pt idx="15">
                  <c:v>160</c:v>
                </c:pt>
                <c:pt idx="16">
                  <c:v>145</c:v>
                </c:pt>
                <c:pt idx="17">
                  <c:v>145</c:v>
                </c:pt>
                <c:pt idx="18">
                  <c:v>145</c:v>
                </c:pt>
                <c:pt idx="19">
                  <c:v>140</c:v>
                </c:pt>
                <c:pt idx="20">
                  <c:v>140</c:v>
                </c:pt>
                <c:pt idx="21">
                  <c:v>125</c:v>
                </c:pt>
                <c:pt idx="22">
                  <c:v>110</c:v>
                </c:pt>
                <c:pt idx="23">
                  <c:v>105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80</c:v>
                </c:pt>
                <c:pt idx="36">
                  <c:v>80</c:v>
                </c:pt>
                <c:pt idx="37">
                  <c:v>80</c:v>
                </c:pt>
                <c:pt idx="38">
                  <c:v>70</c:v>
                </c:pt>
                <c:pt idx="39">
                  <c:v>70</c:v>
                </c:pt>
                <c:pt idx="40">
                  <c:v>65</c:v>
                </c:pt>
                <c:pt idx="41">
                  <c:v>60</c:v>
                </c:pt>
                <c:pt idx="42">
                  <c:v>60</c:v>
                </c:pt>
                <c:pt idx="43">
                  <c:v>55</c:v>
                </c:pt>
                <c:pt idx="44">
                  <c:v>5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35</c:v>
                </c:pt>
                <c:pt idx="50">
                  <c:v>35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1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xVal>
          <c:yVal>
            <c:numRef>
              <c:f>Dist_comparison!$D$2:$D$67</c:f>
              <c:numCache>
                <c:formatCode>General</c:formatCode>
                <c:ptCount val="66"/>
                <c:pt idx="0">
                  <c:v>147.16</c:v>
                </c:pt>
                <c:pt idx="1">
                  <c:v>141.98</c:v>
                </c:pt>
                <c:pt idx="2">
                  <c:v>156.66</c:v>
                </c:pt>
                <c:pt idx="3">
                  <c:v>145.39</c:v>
                </c:pt>
                <c:pt idx="4">
                  <c:v>153.88</c:v>
                </c:pt>
                <c:pt idx="5">
                  <c:v>133.48</c:v>
                </c:pt>
                <c:pt idx="6">
                  <c:v>135.29</c:v>
                </c:pt>
                <c:pt idx="7">
                  <c:v>136.83</c:v>
                </c:pt>
                <c:pt idx="8">
                  <c:v>146.8</c:v>
                </c:pt>
                <c:pt idx="9">
                  <c:v>135.6</c:v>
                </c:pt>
                <c:pt idx="10">
                  <c:v>137.77</c:v>
                </c:pt>
                <c:pt idx="11">
                  <c:v>136.83</c:v>
                </c:pt>
                <c:pt idx="12">
                  <c:v>121.92</c:v>
                </c:pt>
                <c:pt idx="13">
                  <c:v>123.21</c:v>
                </c:pt>
                <c:pt idx="14">
                  <c:v>121.41</c:v>
                </c:pt>
                <c:pt idx="15">
                  <c:v>125.05</c:v>
                </c:pt>
                <c:pt idx="16">
                  <c:v>116.51</c:v>
                </c:pt>
                <c:pt idx="17">
                  <c:v>106.94</c:v>
                </c:pt>
                <c:pt idx="18">
                  <c:v>112.36</c:v>
                </c:pt>
                <c:pt idx="19">
                  <c:v>109.28</c:v>
                </c:pt>
                <c:pt idx="20">
                  <c:v>111.91</c:v>
                </c:pt>
                <c:pt idx="21">
                  <c:v>95.53</c:v>
                </c:pt>
                <c:pt idx="22">
                  <c:v>83.46</c:v>
                </c:pt>
                <c:pt idx="23">
                  <c:v>83.31</c:v>
                </c:pt>
                <c:pt idx="24">
                  <c:v>73.06</c:v>
                </c:pt>
                <c:pt idx="25">
                  <c:v>71.74</c:v>
                </c:pt>
                <c:pt idx="26">
                  <c:v>78.15</c:v>
                </c:pt>
                <c:pt idx="27">
                  <c:v>71.09</c:v>
                </c:pt>
                <c:pt idx="28">
                  <c:v>77.02</c:v>
                </c:pt>
                <c:pt idx="29">
                  <c:v>76.74</c:v>
                </c:pt>
                <c:pt idx="30">
                  <c:v>65.84</c:v>
                </c:pt>
                <c:pt idx="31">
                  <c:v>64.64</c:v>
                </c:pt>
                <c:pt idx="32">
                  <c:v>70.45</c:v>
                </c:pt>
                <c:pt idx="33">
                  <c:v>64.76</c:v>
                </c:pt>
                <c:pt idx="34">
                  <c:v>68.55</c:v>
                </c:pt>
                <c:pt idx="35">
                  <c:v>60.71</c:v>
                </c:pt>
                <c:pt idx="36">
                  <c:v>59.81</c:v>
                </c:pt>
                <c:pt idx="37">
                  <c:v>59.81</c:v>
                </c:pt>
                <c:pt idx="38">
                  <c:v>50.49</c:v>
                </c:pt>
                <c:pt idx="39">
                  <c:v>52.39</c:v>
                </c:pt>
                <c:pt idx="40">
                  <c:v>48.26</c:v>
                </c:pt>
                <c:pt idx="41">
                  <c:v>44.54</c:v>
                </c:pt>
                <c:pt idx="42">
                  <c:v>46.56</c:v>
                </c:pt>
                <c:pt idx="43">
                  <c:v>40.9</c:v>
                </c:pt>
                <c:pt idx="44">
                  <c:v>38.93</c:v>
                </c:pt>
                <c:pt idx="45">
                  <c:v>29.44</c:v>
                </c:pt>
                <c:pt idx="46">
                  <c:v>29.74</c:v>
                </c:pt>
                <c:pt idx="47">
                  <c:v>31.4</c:v>
                </c:pt>
                <c:pt idx="48">
                  <c:v>29.88</c:v>
                </c:pt>
                <c:pt idx="49">
                  <c:v>26.24</c:v>
                </c:pt>
                <c:pt idx="50">
                  <c:v>25.32</c:v>
                </c:pt>
                <c:pt idx="51">
                  <c:v>15.26</c:v>
                </c:pt>
                <c:pt idx="52">
                  <c:v>14.34</c:v>
                </c:pt>
                <c:pt idx="53">
                  <c:v>15.13</c:v>
                </c:pt>
                <c:pt idx="54">
                  <c:v>7.6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axId val="96325420"/>
        <c:axId val="38734655"/>
      </c:scatterChart>
      <c:valAx>
        <c:axId val="96325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"истинное" расстоя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734655"/>
        <c:crossesAt val="0"/>
        <c:crossBetween val="midCat"/>
      </c:valAx>
      <c:valAx>
        <c:axId val="38734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D- и JC-расстоя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32542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62000</xdr:rowOff>
    </xdr:from>
    <xdr:to>
      <xdr:col>16</xdr:col>
      <xdr:colOff>20520</xdr:colOff>
      <xdr:row>30</xdr:row>
      <xdr:rowOff>152640</xdr:rowOff>
    </xdr:to>
    <xdr:graphicFrame>
      <xdr:nvGraphicFramePr>
        <xdr:cNvPr id="0" name="Chart 1"/>
        <xdr:cNvGraphicFramePr/>
      </xdr:nvGraphicFramePr>
      <xdr:xfrm>
        <a:off x="2855520" y="162000"/>
        <a:ext cx="63637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</row>
    <row r="5" customFormat="false" ht="13.5" hidden="false" customHeight="false" outlineLevel="0" collapsed="false">
      <c r="A5" s="6" t="s">
        <v>13</v>
      </c>
      <c r="B5" s="7" t="n">
        <v>0</v>
      </c>
      <c r="C5" s="7" t="n">
        <v>46.69</v>
      </c>
      <c r="D5" s="7" t="n">
        <v>35.59</v>
      </c>
      <c r="E5" s="7" t="n">
        <v>7.23</v>
      </c>
      <c r="F5" s="7" t="n">
        <v>46.18</v>
      </c>
      <c r="G5" s="7" t="n">
        <v>48.54</v>
      </c>
      <c r="H5" s="7" t="n">
        <v>34.69</v>
      </c>
      <c r="I5" s="7" t="n">
        <v>45.93</v>
      </c>
      <c r="J5" s="7" t="n">
        <v>41.21</v>
      </c>
      <c r="K5" s="7" t="n">
        <v>48.14</v>
      </c>
      <c r="L5" s="7" t="n">
        <v>48.04</v>
      </c>
    </row>
    <row r="6" customFormat="false" ht="12.75" hidden="false" customHeight="false" outlineLevel="0" collapsed="false">
      <c r="A6" s="6" t="s">
        <v>3</v>
      </c>
      <c r="B6" s="8"/>
      <c r="C6" s="9" t="n">
        <v>0</v>
      </c>
      <c r="D6" s="9" t="n">
        <v>22.14</v>
      </c>
      <c r="E6" s="9" t="n">
        <v>43.83</v>
      </c>
      <c r="F6" s="9" t="n">
        <v>36.75</v>
      </c>
      <c r="G6" s="9" t="n">
        <v>62.35</v>
      </c>
      <c r="H6" s="9" t="n">
        <v>57.53</v>
      </c>
      <c r="I6" s="9" t="n">
        <v>62.65</v>
      </c>
      <c r="J6" s="9" t="n">
        <v>60.49</v>
      </c>
      <c r="K6" s="9" t="n">
        <v>62.9</v>
      </c>
      <c r="L6" s="9" t="n">
        <v>64.46</v>
      </c>
    </row>
    <row r="7" customFormat="false" ht="12.75" hidden="false" customHeight="false" outlineLevel="0" collapsed="false">
      <c r="A7" s="6" t="s">
        <v>4</v>
      </c>
      <c r="B7" s="10"/>
      <c r="C7" s="11"/>
      <c r="D7" s="9" t="n">
        <v>0</v>
      </c>
      <c r="E7" s="9" t="n">
        <v>31.53</v>
      </c>
      <c r="F7" s="9" t="n">
        <v>21.49</v>
      </c>
      <c r="G7" s="9" t="n">
        <v>59.14</v>
      </c>
      <c r="H7" s="9" t="n">
        <v>50.3</v>
      </c>
      <c r="I7" s="9" t="n">
        <v>56.98</v>
      </c>
      <c r="J7" s="9" t="n">
        <v>54.02</v>
      </c>
      <c r="K7" s="9" t="n">
        <v>58.23</v>
      </c>
      <c r="L7" s="9" t="n">
        <v>60.24</v>
      </c>
    </row>
    <row r="8" customFormat="false" ht="12.75" hidden="false" customHeight="false" outlineLevel="0" collapsed="false">
      <c r="A8" s="6" t="s">
        <v>5</v>
      </c>
      <c r="B8" s="10"/>
      <c r="C8" s="11"/>
      <c r="D8" s="11"/>
      <c r="E8" s="9" t="n">
        <v>0</v>
      </c>
      <c r="F8" s="9" t="n">
        <v>43.32</v>
      </c>
      <c r="G8" s="9" t="n">
        <v>45.68</v>
      </c>
      <c r="H8" s="9" t="n">
        <v>30.37</v>
      </c>
      <c r="I8" s="9" t="n">
        <v>43.37</v>
      </c>
      <c r="J8" s="9" t="n">
        <v>37.7</v>
      </c>
      <c r="K8" s="9" t="n">
        <v>44.93</v>
      </c>
      <c r="L8" s="9" t="n">
        <v>50.35</v>
      </c>
    </row>
    <row r="9" customFormat="false" ht="12.75" hidden="false" customHeight="false" outlineLevel="0" collapsed="false">
      <c r="A9" s="6" t="s">
        <v>6</v>
      </c>
      <c r="B9" s="10"/>
      <c r="C9" s="11"/>
      <c r="D9" s="11"/>
      <c r="E9" s="11"/>
      <c r="F9" s="9" t="n">
        <v>0</v>
      </c>
      <c r="G9" s="9" t="n">
        <v>64.41</v>
      </c>
      <c r="H9" s="9" t="n">
        <v>58.13</v>
      </c>
      <c r="I9" s="9" t="n">
        <v>62.7</v>
      </c>
      <c r="J9" s="9" t="n">
        <v>60.14</v>
      </c>
      <c r="K9" s="9" t="n">
        <v>63.05</v>
      </c>
      <c r="L9" s="9" t="n">
        <v>63.7</v>
      </c>
    </row>
    <row r="10" customFormat="false" ht="12.75" hidden="false" customHeight="false" outlineLevel="0" collapsed="false">
      <c r="A10" s="6" t="s">
        <v>7</v>
      </c>
      <c r="B10" s="10"/>
      <c r="C10" s="11"/>
      <c r="D10" s="11"/>
      <c r="E10" s="11"/>
      <c r="F10" s="11"/>
      <c r="G10" s="9" t="n">
        <v>0</v>
      </c>
      <c r="H10" s="9" t="n">
        <v>24.35</v>
      </c>
      <c r="I10" s="9" t="n">
        <v>41.62</v>
      </c>
      <c r="J10" s="9" t="n">
        <v>33.58</v>
      </c>
      <c r="K10" s="9" t="n">
        <v>41.21</v>
      </c>
      <c r="L10" s="9" t="n">
        <v>65.71</v>
      </c>
    </row>
    <row r="11" customFormat="false" ht="12.75" hidden="false" customHeight="false" outlineLevel="0" collapsed="false">
      <c r="A11" s="6" t="s">
        <v>8</v>
      </c>
      <c r="B11" s="10"/>
      <c r="C11" s="11"/>
      <c r="D11" s="11"/>
      <c r="E11" s="11"/>
      <c r="F11" s="11"/>
      <c r="G11" s="12"/>
      <c r="H11" s="9" t="n">
        <v>0</v>
      </c>
      <c r="I11" s="9" t="n">
        <v>24.55</v>
      </c>
      <c r="J11" s="9" t="n">
        <v>13.81</v>
      </c>
      <c r="K11" s="9" t="n">
        <v>25.65</v>
      </c>
      <c r="L11" s="9" t="n">
        <v>60.84</v>
      </c>
    </row>
    <row r="12" customFormat="false" ht="12.75" hidden="false" customHeight="false" outlineLevel="0" collapsed="false">
      <c r="A12" s="6" t="s">
        <v>9</v>
      </c>
      <c r="B12" s="10"/>
      <c r="C12" s="11"/>
      <c r="D12" s="11"/>
      <c r="E12" s="11"/>
      <c r="F12" s="11"/>
      <c r="G12" s="11"/>
      <c r="H12" s="11"/>
      <c r="I12" s="9" t="n">
        <v>0</v>
      </c>
      <c r="J12" s="9" t="n">
        <v>13.05</v>
      </c>
      <c r="K12" s="9" t="n">
        <v>24.65</v>
      </c>
      <c r="L12" s="9" t="n">
        <v>64.21</v>
      </c>
    </row>
    <row r="13" customFormat="false" ht="12.75" hidden="false" customHeight="false" outlineLevel="0" collapsed="false">
      <c r="A13" s="6" t="s">
        <v>10</v>
      </c>
      <c r="B13" s="10"/>
      <c r="C13" s="11"/>
      <c r="D13" s="11"/>
      <c r="E13" s="11"/>
      <c r="F13" s="11"/>
      <c r="G13" s="11"/>
      <c r="H13" s="11"/>
      <c r="I13" s="11"/>
      <c r="J13" s="9" t="n">
        <v>0</v>
      </c>
      <c r="K13" s="9" t="n">
        <v>13.7</v>
      </c>
      <c r="L13" s="9" t="n">
        <v>62.9</v>
      </c>
    </row>
    <row r="14" customFormat="false" ht="12.75" hidden="false" customHeight="false" outlineLevel="0" collapsed="false">
      <c r="A14" s="6" t="s">
        <v>11</v>
      </c>
      <c r="B14" s="10"/>
      <c r="C14" s="11"/>
      <c r="D14" s="11"/>
      <c r="E14" s="11"/>
      <c r="F14" s="11"/>
      <c r="G14" s="11"/>
      <c r="H14" s="11"/>
      <c r="I14" s="11"/>
      <c r="J14" s="11"/>
      <c r="K14" s="9" t="n">
        <v>0</v>
      </c>
      <c r="L14" s="9" t="n">
        <v>65.36</v>
      </c>
    </row>
    <row r="15" customFormat="false" ht="13.5" hidden="false" customHeight="false" outlineLevel="0" collapsed="false">
      <c r="A15" s="13" t="s">
        <v>12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6" t="n">
        <v>0</v>
      </c>
    </row>
    <row r="16" customFormat="false" ht="13.5" hidden="false" customHeight="false" outlineLevel="0" collapsed="false"/>
    <row r="17" s="17" customFormat="true" ht="15.75" hidden="false" customHeight="false" outlineLevel="0" collapsed="false">
      <c r="A17" s="1" t="s">
        <v>1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2" t="s">
        <v>1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5" hidden="false" customHeight="false" outlineLevel="0" collapsed="false">
      <c r="A19" s="3"/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4" t="s">
        <v>10</v>
      </c>
      <c r="K19" s="4" t="s">
        <v>11</v>
      </c>
      <c r="L19" s="5" t="s">
        <v>12</v>
      </c>
    </row>
    <row r="20" customFormat="false" ht="13.5" hidden="false" customHeight="false" outlineLevel="0" collapsed="false">
      <c r="A20" s="6" t="s">
        <v>13</v>
      </c>
      <c r="B20" s="7" t="n">
        <v>0</v>
      </c>
      <c r="C20" s="7" t="n">
        <v>73.06</v>
      </c>
      <c r="D20" s="7" t="n">
        <v>48.26</v>
      </c>
      <c r="E20" s="7" t="n">
        <v>7.6</v>
      </c>
      <c r="F20" s="7" t="n">
        <v>71.74</v>
      </c>
      <c r="G20" s="7" t="n">
        <v>78.15</v>
      </c>
      <c r="H20" s="7" t="n">
        <v>46.56</v>
      </c>
      <c r="I20" s="7" t="n">
        <v>71.09</v>
      </c>
      <c r="J20" s="7" t="n">
        <v>59.81</v>
      </c>
      <c r="K20" s="7" t="n">
        <v>77.02</v>
      </c>
      <c r="L20" s="7" t="n">
        <v>76.74</v>
      </c>
    </row>
    <row r="21" customFormat="false" ht="12.75" hidden="false" customHeight="false" outlineLevel="0" collapsed="false">
      <c r="A21" s="6" t="s">
        <v>3</v>
      </c>
      <c r="B21" s="8"/>
      <c r="C21" s="9" t="n">
        <v>0</v>
      </c>
      <c r="D21" s="9" t="n">
        <v>26.24</v>
      </c>
      <c r="E21" s="9" t="n">
        <v>65.84</v>
      </c>
      <c r="F21" s="9" t="n">
        <v>50.49</v>
      </c>
      <c r="G21" s="9" t="n">
        <v>133.48</v>
      </c>
      <c r="H21" s="9" t="n">
        <v>109.28</v>
      </c>
      <c r="I21" s="9" t="n">
        <v>135.29</v>
      </c>
      <c r="J21" s="9" t="n">
        <v>123.21</v>
      </c>
      <c r="K21" s="9" t="n">
        <v>136.83</v>
      </c>
      <c r="L21" s="9" t="n">
        <v>147.16</v>
      </c>
    </row>
    <row r="22" customFormat="false" ht="12.75" hidden="false" customHeight="false" outlineLevel="0" collapsed="false">
      <c r="A22" s="6" t="s">
        <v>4</v>
      </c>
      <c r="B22" s="10"/>
      <c r="C22" s="11"/>
      <c r="D22" s="9" t="n">
        <v>0</v>
      </c>
      <c r="E22" s="9" t="n">
        <v>40.9</v>
      </c>
      <c r="F22" s="9" t="n">
        <v>25.32</v>
      </c>
      <c r="G22" s="9" t="n">
        <v>116.51</v>
      </c>
      <c r="H22" s="9" t="n">
        <v>83.31</v>
      </c>
      <c r="I22" s="9" t="n">
        <v>106.94</v>
      </c>
      <c r="J22" s="9" t="n">
        <v>95.53</v>
      </c>
      <c r="K22" s="9" t="n">
        <v>112.36</v>
      </c>
      <c r="L22" s="9" t="n">
        <v>121.92</v>
      </c>
    </row>
    <row r="23" customFormat="false" ht="12.75" hidden="false" customHeight="false" outlineLevel="0" collapsed="false">
      <c r="A23" s="6" t="s">
        <v>5</v>
      </c>
      <c r="B23" s="10"/>
      <c r="C23" s="11"/>
      <c r="D23" s="11"/>
      <c r="E23" s="9" t="n">
        <v>0</v>
      </c>
      <c r="F23" s="9" t="n">
        <v>64.64</v>
      </c>
      <c r="G23" s="9" t="n">
        <v>70.45</v>
      </c>
      <c r="H23" s="9" t="n">
        <v>38.93</v>
      </c>
      <c r="I23" s="9" t="n">
        <v>64.76</v>
      </c>
      <c r="J23" s="9" t="n">
        <v>52.39</v>
      </c>
      <c r="K23" s="9" t="n">
        <v>68.55</v>
      </c>
      <c r="L23" s="9" t="n">
        <v>83.46</v>
      </c>
    </row>
    <row r="24" customFormat="false" ht="12.75" hidden="false" customHeight="false" outlineLevel="0" collapsed="false">
      <c r="A24" s="6" t="s">
        <v>6</v>
      </c>
      <c r="B24" s="10"/>
      <c r="C24" s="11"/>
      <c r="D24" s="11"/>
      <c r="E24" s="11"/>
      <c r="F24" s="9" t="n">
        <v>0</v>
      </c>
      <c r="G24" s="9" t="n">
        <v>146.8</v>
      </c>
      <c r="H24" s="9" t="n">
        <v>111.91</v>
      </c>
      <c r="I24" s="9" t="n">
        <v>135.6</v>
      </c>
      <c r="J24" s="9" t="n">
        <v>121.41</v>
      </c>
      <c r="K24" s="9" t="n">
        <v>137.77</v>
      </c>
      <c r="L24" s="9" t="n">
        <v>141.98</v>
      </c>
    </row>
    <row r="25" customFormat="false" ht="12.75" hidden="false" customHeight="false" outlineLevel="0" collapsed="false">
      <c r="A25" s="6" t="s">
        <v>7</v>
      </c>
      <c r="B25" s="10"/>
      <c r="C25" s="11"/>
      <c r="D25" s="11"/>
      <c r="E25" s="11"/>
      <c r="F25" s="11"/>
      <c r="G25" s="9" t="n">
        <v>0</v>
      </c>
      <c r="H25" s="9" t="n">
        <v>29.44</v>
      </c>
      <c r="I25" s="9" t="n">
        <v>60.71</v>
      </c>
      <c r="J25" s="9" t="n">
        <v>44.54</v>
      </c>
      <c r="K25" s="9" t="n">
        <v>59.81</v>
      </c>
      <c r="L25" s="9" t="n">
        <v>156.66</v>
      </c>
    </row>
    <row r="26" customFormat="false" ht="12.75" hidden="false" customHeight="false" outlineLevel="0" collapsed="false">
      <c r="A26" s="6" t="s">
        <v>8</v>
      </c>
      <c r="B26" s="10"/>
      <c r="C26" s="11"/>
      <c r="D26" s="11"/>
      <c r="E26" s="11"/>
      <c r="F26" s="11"/>
      <c r="G26" s="11"/>
      <c r="H26" s="9" t="n">
        <v>0</v>
      </c>
      <c r="I26" s="9" t="n">
        <v>29.74</v>
      </c>
      <c r="J26" s="9" t="n">
        <v>15.26</v>
      </c>
      <c r="K26" s="9" t="n">
        <v>31.4</v>
      </c>
      <c r="L26" s="9" t="n">
        <v>125.05</v>
      </c>
    </row>
    <row r="27" customFormat="false" ht="12.75" hidden="false" customHeight="false" outlineLevel="0" collapsed="false">
      <c r="A27" s="6" t="s">
        <v>9</v>
      </c>
      <c r="B27" s="10"/>
      <c r="C27" s="11"/>
      <c r="D27" s="11"/>
      <c r="E27" s="11"/>
      <c r="F27" s="11"/>
      <c r="G27" s="11"/>
      <c r="H27" s="11"/>
      <c r="I27" s="9" t="n">
        <v>0</v>
      </c>
      <c r="J27" s="9" t="n">
        <v>14.34</v>
      </c>
      <c r="K27" s="9" t="n">
        <v>29.88</v>
      </c>
      <c r="L27" s="9" t="n">
        <v>145.39</v>
      </c>
    </row>
    <row r="28" customFormat="false" ht="12.75" hidden="false" customHeight="false" outlineLevel="0" collapsed="false">
      <c r="A28" s="6" t="s">
        <v>10</v>
      </c>
      <c r="B28" s="10"/>
      <c r="C28" s="11"/>
      <c r="D28" s="11"/>
      <c r="E28" s="11"/>
      <c r="F28" s="11"/>
      <c r="G28" s="11"/>
      <c r="H28" s="11"/>
      <c r="I28" s="11"/>
      <c r="J28" s="9" t="n">
        <v>0</v>
      </c>
      <c r="K28" s="9" t="n">
        <v>15.13</v>
      </c>
      <c r="L28" s="9" t="n">
        <v>136.83</v>
      </c>
    </row>
    <row r="29" customFormat="false" ht="12.75" hidden="false" customHeight="false" outlineLevel="0" collapsed="false">
      <c r="A29" s="6" t="s">
        <v>11</v>
      </c>
      <c r="B29" s="10"/>
      <c r="C29" s="11"/>
      <c r="D29" s="11"/>
      <c r="E29" s="11"/>
      <c r="F29" s="11"/>
      <c r="G29" s="11"/>
      <c r="H29" s="11"/>
      <c r="I29" s="11"/>
      <c r="J29" s="11"/>
      <c r="K29" s="9" t="n">
        <v>0</v>
      </c>
      <c r="L29" s="9" t="n">
        <v>153.88</v>
      </c>
    </row>
    <row r="30" customFormat="false" ht="13.5" hidden="false" customHeight="false" outlineLevel="0" collapsed="false">
      <c r="A30" s="13" t="s">
        <v>12</v>
      </c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6" t="n">
        <v>0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18" t="s">
        <v>1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3.5" hidden="false" customHeight="false" outlineLevel="0" collapsed="false">
      <c r="A34" s="3"/>
      <c r="B34" s="20" t="s">
        <v>2</v>
      </c>
      <c r="C34" s="4" t="s">
        <v>3</v>
      </c>
      <c r="D34" s="4" t="s">
        <v>4</v>
      </c>
      <c r="E34" s="4" t="s">
        <v>5</v>
      </c>
      <c r="F34" s="4" t="s">
        <v>6</v>
      </c>
      <c r="G34" s="4" t="s">
        <v>7</v>
      </c>
      <c r="H34" s="4" t="s">
        <v>8</v>
      </c>
      <c r="I34" s="4" t="s">
        <v>9</v>
      </c>
      <c r="J34" s="4" t="s">
        <v>10</v>
      </c>
      <c r="K34" s="4" t="s">
        <v>11</v>
      </c>
      <c r="L34" s="5" t="s">
        <v>12</v>
      </c>
    </row>
    <row r="35" customFormat="false" ht="13.5" hidden="false" customHeight="false" outlineLevel="0" collapsed="false">
      <c r="A35" s="21" t="s">
        <v>2</v>
      </c>
      <c r="B35" s="22" t="n">
        <v>0</v>
      </c>
      <c r="C35" s="22" t="n">
        <v>100</v>
      </c>
      <c r="D35" s="22" t="n">
        <v>65</v>
      </c>
      <c r="E35" s="22" t="n">
        <v>10</v>
      </c>
      <c r="F35" s="22" t="n">
        <v>100</v>
      </c>
      <c r="G35" s="22" t="n">
        <v>100</v>
      </c>
      <c r="H35" s="22" t="n">
        <v>60</v>
      </c>
      <c r="I35" s="22" t="n">
        <v>100</v>
      </c>
      <c r="J35" s="22" t="n">
        <v>80</v>
      </c>
      <c r="K35" s="22" t="n">
        <v>100</v>
      </c>
      <c r="L35" s="22" t="n">
        <v>100</v>
      </c>
    </row>
    <row r="36" customFormat="false" ht="12.75" hidden="false" customHeight="false" outlineLevel="0" collapsed="false">
      <c r="A36" s="23" t="s">
        <v>3</v>
      </c>
      <c r="B36" s="24"/>
      <c r="C36" s="25" t="n">
        <v>0</v>
      </c>
      <c r="D36" s="25" t="n">
        <v>35</v>
      </c>
      <c r="E36" s="25" t="n">
        <v>90</v>
      </c>
      <c r="F36" s="25" t="n">
        <v>70</v>
      </c>
      <c r="G36" s="25" t="n">
        <v>180</v>
      </c>
      <c r="H36" s="25" t="n">
        <v>140</v>
      </c>
      <c r="I36" s="25" t="n">
        <v>180</v>
      </c>
      <c r="J36" s="25" t="n">
        <v>160</v>
      </c>
      <c r="K36" s="25" t="n">
        <v>180</v>
      </c>
      <c r="L36" s="25" t="n">
        <v>200</v>
      </c>
    </row>
    <row r="37" customFormat="false" ht="12.75" hidden="false" customHeight="false" outlineLevel="0" collapsed="false">
      <c r="A37" s="23" t="s">
        <v>4</v>
      </c>
      <c r="B37" s="26"/>
      <c r="D37" s="25" t="n">
        <v>0</v>
      </c>
      <c r="E37" s="25" t="n">
        <v>55</v>
      </c>
      <c r="F37" s="25" t="n">
        <v>35</v>
      </c>
      <c r="G37" s="25" t="n">
        <v>145</v>
      </c>
      <c r="H37" s="25" t="n">
        <v>105</v>
      </c>
      <c r="I37" s="25" t="n">
        <v>145</v>
      </c>
      <c r="J37" s="25" t="n">
        <v>125</v>
      </c>
      <c r="K37" s="25" t="n">
        <v>145</v>
      </c>
      <c r="L37" s="25" t="n">
        <v>165</v>
      </c>
    </row>
    <row r="38" customFormat="false" ht="12.75" hidden="false" customHeight="false" outlineLevel="0" collapsed="false">
      <c r="A38" s="23" t="s">
        <v>5</v>
      </c>
      <c r="B38" s="26"/>
      <c r="E38" s="25" t="n">
        <v>0</v>
      </c>
      <c r="F38" s="25" t="n">
        <v>90</v>
      </c>
      <c r="G38" s="25" t="n">
        <v>90</v>
      </c>
      <c r="H38" s="25" t="n">
        <v>50</v>
      </c>
      <c r="I38" s="25" t="n">
        <v>90</v>
      </c>
      <c r="J38" s="25" t="n">
        <v>70</v>
      </c>
      <c r="K38" s="25" t="n">
        <v>90</v>
      </c>
      <c r="L38" s="25" t="n">
        <v>110</v>
      </c>
    </row>
    <row r="39" customFormat="false" ht="12.75" hidden="false" customHeight="false" outlineLevel="0" collapsed="false">
      <c r="A39" s="23" t="s">
        <v>6</v>
      </c>
      <c r="B39" s="26"/>
      <c r="F39" s="25" t="n">
        <v>0</v>
      </c>
      <c r="G39" s="25" t="n">
        <v>180</v>
      </c>
      <c r="H39" s="25" t="n">
        <v>140</v>
      </c>
      <c r="I39" s="25" t="n">
        <v>180</v>
      </c>
      <c r="J39" s="25" t="n">
        <v>160</v>
      </c>
      <c r="K39" s="25" t="n">
        <v>180</v>
      </c>
      <c r="L39" s="25" t="n">
        <v>200</v>
      </c>
    </row>
    <row r="40" customFormat="false" ht="12.75" hidden="false" customHeight="false" outlineLevel="0" collapsed="false">
      <c r="A40" s="23" t="s">
        <v>7</v>
      </c>
      <c r="B40" s="26"/>
      <c r="G40" s="25" t="n">
        <v>0</v>
      </c>
      <c r="H40" s="25" t="n">
        <v>40</v>
      </c>
      <c r="I40" s="25" t="n">
        <v>80</v>
      </c>
      <c r="J40" s="25" t="n">
        <v>60</v>
      </c>
      <c r="K40" s="25" t="n">
        <v>80</v>
      </c>
      <c r="L40" s="25" t="n">
        <v>200</v>
      </c>
    </row>
    <row r="41" customFormat="false" ht="12.75" hidden="false" customHeight="false" outlineLevel="0" collapsed="false">
      <c r="A41" s="23" t="s">
        <v>8</v>
      </c>
      <c r="B41" s="26"/>
      <c r="H41" s="25" t="n">
        <v>0</v>
      </c>
      <c r="I41" s="25" t="n">
        <v>40</v>
      </c>
      <c r="J41" s="25" t="n">
        <v>20</v>
      </c>
      <c r="K41" s="25" t="n">
        <v>40</v>
      </c>
      <c r="L41" s="25" t="n">
        <v>160</v>
      </c>
    </row>
    <row r="42" customFormat="false" ht="12.75" hidden="false" customHeight="false" outlineLevel="0" collapsed="false">
      <c r="A42" s="23" t="s">
        <v>9</v>
      </c>
      <c r="B42" s="26"/>
      <c r="I42" s="25" t="n">
        <v>0</v>
      </c>
      <c r="J42" s="25" t="n">
        <v>20</v>
      </c>
      <c r="K42" s="25" t="n">
        <v>40</v>
      </c>
      <c r="L42" s="25" t="n">
        <v>200</v>
      </c>
    </row>
    <row r="43" customFormat="false" ht="12.75" hidden="false" customHeight="false" outlineLevel="0" collapsed="false">
      <c r="A43" s="23" t="s">
        <v>10</v>
      </c>
      <c r="B43" s="26"/>
      <c r="J43" s="25" t="n">
        <v>0</v>
      </c>
      <c r="K43" s="25" t="n">
        <v>20</v>
      </c>
      <c r="L43" s="25" t="n">
        <v>180</v>
      </c>
    </row>
    <row r="44" customFormat="false" ht="12.75" hidden="false" customHeight="false" outlineLevel="0" collapsed="false">
      <c r="A44" s="23" t="s">
        <v>11</v>
      </c>
      <c r="B44" s="26"/>
      <c r="K44" s="25" t="n">
        <v>0</v>
      </c>
      <c r="L44" s="25" t="n">
        <v>200</v>
      </c>
    </row>
    <row r="45" customFormat="false" ht="13.5" hidden="false" customHeight="false" outlineLevel="0" collapsed="false">
      <c r="A45" s="27" t="s">
        <v>12</v>
      </c>
      <c r="B45" s="28"/>
      <c r="C45" s="29"/>
      <c r="D45" s="29"/>
      <c r="E45" s="29"/>
      <c r="F45" s="29"/>
      <c r="G45" s="29"/>
      <c r="H45" s="29"/>
      <c r="I45" s="29"/>
      <c r="J45" s="29"/>
      <c r="K45" s="3"/>
      <c r="L45" s="30" t="n">
        <v>0</v>
      </c>
    </row>
    <row r="46" customFormat="false" ht="13.5" hidden="false" customHeight="false" outlineLevel="0" collapsed="false"/>
  </sheetData>
  <mergeCells count="6">
    <mergeCell ref="A2:L2"/>
    <mergeCell ref="A3:L3"/>
    <mergeCell ref="A17:L17"/>
    <mergeCell ref="A18:L18"/>
    <mergeCell ref="A32:L32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12" min="2" style="0" width="7.7"/>
    <col collapsed="false" customWidth="true" hidden="false" outlineLevel="0" max="17" min="17" style="0" width="8.56"/>
  </cols>
  <sheetData>
    <row r="1" customFormat="false" ht="13.5" hidden="false" customHeight="false" outlineLevel="0" collapsed="false">
      <c r="B1" s="31" t="s">
        <v>17</v>
      </c>
      <c r="C1" s="32" t="s">
        <v>18</v>
      </c>
      <c r="D1" s="33" t="s">
        <v>19</v>
      </c>
    </row>
    <row r="2" customFormat="false" ht="13.5" hidden="false" customHeight="false" outlineLevel="0" collapsed="false">
      <c r="A2" s="34" t="s">
        <v>20</v>
      </c>
      <c r="B2" s="35" t="n">
        <v>200</v>
      </c>
      <c r="C2" s="9" t="n">
        <v>64.46</v>
      </c>
      <c r="D2" s="9" t="n">
        <v>147.16</v>
      </c>
    </row>
    <row r="3" customFormat="false" ht="13.5" hidden="false" customHeight="false" outlineLevel="0" collapsed="false">
      <c r="A3" s="34" t="s">
        <v>21</v>
      </c>
      <c r="B3" s="36" t="n">
        <v>200</v>
      </c>
      <c r="C3" s="9" t="n">
        <v>63.7</v>
      </c>
      <c r="D3" s="9" t="n">
        <v>141.98</v>
      </c>
    </row>
    <row r="4" customFormat="false" ht="13.5" hidden="false" customHeight="false" outlineLevel="0" collapsed="false">
      <c r="A4" s="34" t="s">
        <v>22</v>
      </c>
      <c r="B4" s="36" t="n">
        <v>200</v>
      </c>
      <c r="C4" s="9" t="n">
        <v>65.71</v>
      </c>
      <c r="D4" s="9" t="n">
        <v>156.66</v>
      </c>
    </row>
    <row r="5" customFormat="false" ht="13.5" hidden="false" customHeight="false" outlineLevel="0" collapsed="false">
      <c r="A5" s="34" t="s">
        <v>23</v>
      </c>
      <c r="B5" s="36" t="n">
        <v>200</v>
      </c>
      <c r="C5" s="9" t="n">
        <v>64.21</v>
      </c>
      <c r="D5" s="9" t="n">
        <v>145.39</v>
      </c>
    </row>
    <row r="6" customFormat="false" ht="13.5" hidden="false" customHeight="false" outlineLevel="0" collapsed="false">
      <c r="A6" s="34" t="s">
        <v>24</v>
      </c>
      <c r="B6" s="36" t="n">
        <v>200</v>
      </c>
      <c r="C6" s="9" t="n">
        <v>65.36</v>
      </c>
      <c r="D6" s="9" t="n">
        <v>153.88</v>
      </c>
    </row>
    <row r="7" customFormat="false" ht="13.5" hidden="false" customHeight="false" outlineLevel="0" collapsed="false">
      <c r="A7" s="34" t="s">
        <v>25</v>
      </c>
      <c r="B7" s="35" t="n">
        <v>180</v>
      </c>
      <c r="C7" s="9" t="n">
        <v>62.35</v>
      </c>
      <c r="D7" s="9" t="n">
        <v>133.48</v>
      </c>
    </row>
    <row r="8" customFormat="false" ht="13.5" hidden="false" customHeight="false" outlineLevel="0" collapsed="false">
      <c r="A8" s="34" t="s">
        <v>26</v>
      </c>
      <c r="B8" s="35" t="n">
        <v>180</v>
      </c>
      <c r="C8" s="9" t="n">
        <v>62.65</v>
      </c>
      <c r="D8" s="9" t="n">
        <v>135.29</v>
      </c>
    </row>
    <row r="9" customFormat="false" ht="13.5" hidden="false" customHeight="false" outlineLevel="0" collapsed="false">
      <c r="A9" s="34" t="s">
        <v>27</v>
      </c>
      <c r="B9" s="35" t="n">
        <v>180</v>
      </c>
      <c r="C9" s="9" t="n">
        <v>62.9</v>
      </c>
      <c r="D9" s="9" t="n">
        <v>136.83</v>
      </c>
    </row>
    <row r="10" customFormat="false" ht="13.5" hidden="false" customHeight="false" outlineLevel="0" collapsed="false">
      <c r="A10" s="34" t="s">
        <v>28</v>
      </c>
      <c r="B10" s="36" t="n">
        <v>180</v>
      </c>
      <c r="C10" s="9" t="n">
        <v>64.41</v>
      </c>
      <c r="D10" s="9" t="n">
        <v>146.8</v>
      </c>
    </row>
    <row r="11" customFormat="false" ht="13.5" hidden="false" customHeight="false" outlineLevel="0" collapsed="false">
      <c r="A11" s="34" t="s">
        <v>29</v>
      </c>
      <c r="B11" s="36" t="n">
        <v>180</v>
      </c>
      <c r="C11" s="9" t="n">
        <v>62.7</v>
      </c>
      <c r="D11" s="9" t="n">
        <v>135.6</v>
      </c>
    </row>
    <row r="12" customFormat="false" ht="13.5" hidden="false" customHeight="false" outlineLevel="0" collapsed="false">
      <c r="A12" s="34" t="s">
        <v>30</v>
      </c>
      <c r="B12" s="36" t="n">
        <v>180</v>
      </c>
      <c r="C12" s="9" t="n">
        <v>63.05</v>
      </c>
      <c r="D12" s="9" t="n">
        <v>137.77</v>
      </c>
    </row>
    <row r="13" customFormat="false" ht="13.5" hidden="false" customHeight="false" outlineLevel="0" collapsed="false">
      <c r="A13" s="34" t="s">
        <v>31</v>
      </c>
      <c r="B13" s="36" t="n">
        <v>180</v>
      </c>
      <c r="C13" s="9" t="n">
        <v>62.9</v>
      </c>
      <c r="D13" s="9" t="n">
        <v>136.83</v>
      </c>
    </row>
    <row r="14" customFormat="false" ht="13.5" hidden="false" customHeight="false" outlineLevel="0" collapsed="false">
      <c r="A14" s="34" t="s">
        <v>32</v>
      </c>
      <c r="B14" s="35" t="n">
        <v>165</v>
      </c>
      <c r="C14" s="9" t="n">
        <v>60.24</v>
      </c>
      <c r="D14" s="9" t="n">
        <v>121.92</v>
      </c>
    </row>
    <row r="15" customFormat="false" ht="13.5" hidden="false" customHeight="false" outlineLevel="0" collapsed="false">
      <c r="A15" s="34" t="s">
        <v>33</v>
      </c>
      <c r="B15" s="35" t="n">
        <v>160</v>
      </c>
      <c r="C15" s="9" t="n">
        <v>60.49</v>
      </c>
      <c r="D15" s="9" t="n">
        <v>123.21</v>
      </c>
    </row>
    <row r="16" customFormat="false" ht="13.5" hidden="false" customHeight="false" outlineLevel="0" collapsed="false">
      <c r="A16" s="34" t="s">
        <v>34</v>
      </c>
      <c r="B16" s="36" t="n">
        <v>160</v>
      </c>
      <c r="C16" s="9" t="n">
        <v>60.14</v>
      </c>
      <c r="D16" s="9" t="n">
        <v>121.41</v>
      </c>
    </row>
    <row r="17" customFormat="false" ht="13.5" hidden="false" customHeight="false" outlineLevel="0" collapsed="false">
      <c r="A17" s="34" t="s">
        <v>35</v>
      </c>
      <c r="B17" s="36" t="n">
        <v>160</v>
      </c>
      <c r="C17" s="9" t="n">
        <v>60.84</v>
      </c>
      <c r="D17" s="9" t="n">
        <v>125.05</v>
      </c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3.5" hidden="false" customHeight="false" outlineLevel="0" collapsed="false">
      <c r="A18" s="34" t="s">
        <v>36</v>
      </c>
      <c r="B18" s="35" t="n">
        <v>145</v>
      </c>
      <c r="C18" s="9" t="n">
        <v>59.14</v>
      </c>
      <c r="D18" s="9" t="n">
        <v>116.51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13.5" hidden="false" customHeight="false" outlineLevel="0" collapsed="false">
      <c r="A19" s="34" t="s">
        <v>37</v>
      </c>
      <c r="B19" s="35" t="n">
        <v>145</v>
      </c>
      <c r="C19" s="9" t="n">
        <v>56.98</v>
      </c>
      <c r="D19" s="9" t="n">
        <v>106.94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3.5" hidden="false" customHeight="false" outlineLevel="0" collapsed="false">
      <c r="A20" s="34" t="s">
        <v>38</v>
      </c>
      <c r="B20" s="35" t="n">
        <v>145</v>
      </c>
      <c r="C20" s="9" t="n">
        <v>58.23</v>
      </c>
      <c r="D20" s="9" t="n">
        <v>112.36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3.5" hidden="false" customHeight="false" outlineLevel="0" collapsed="false">
      <c r="A21" s="34" t="s">
        <v>39</v>
      </c>
      <c r="B21" s="35" t="n">
        <v>140</v>
      </c>
      <c r="C21" s="9" t="n">
        <v>57.53</v>
      </c>
      <c r="D21" s="9" t="n">
        <v>109.28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5" hidden="false" customHeight="false" outlineLevel="0" collapsed="false">
      <c r="A22" s="34" t="s">
        <v>40</v>
      </c>
      <c r="B22" s="36" t="n">
        <v>140</v>
      </c>
      <c r="C22" s="9" t="n">
        <v>58.13</v>
      </c>
      <c r="D22" s="9" t="n">
        <v>111.91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5" hidden="false" customHeight="false" outlineLevel="0" collapsed="false">
      <c r="A23" s="34" t="s">
        <v>41</v>
      </c>
      <c r="B23" s="35" t="n">
        <v>125</v>
      </c>
      <c r="C23" s="9" t="n">
        <v>54.02</v>
      </c>
      <c r="D23" s="9" t="n">
        <v>95.53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5" hidden="false" customHeight="false" outlineLevel="0" collapsed="false">
      <c r="A24" s="34" t="s">
        <v>42</v>
      </c>
      <c r="B24" s="35" t="n">
        <v>110</v>
      </c>
      <c r="C24" s="9" t="n">
        <v>50.35</v>
      </c>
      <c r="D24" s="9" t="n">
        <v>83.46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5" hidden="false" customHeight="false" outlineLevel="0" collapsed="false">
      <c r="A25" s="34" t="s">
        <v>43</v>
      </c>
      <c r="B25" s="35" t="n">
        <v>105</v>
      </c>
      <c r="C25" s="9" t="n">
        <v>50.3</v>
      </c>
      <c r="D25" s="9" t="n">
        <v>83.31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5" hidden="false" customHeight="false" outlineLevel="0" collapsed="false">
      <c r="A26" s="34" t="s">
        <v>44</v>
      </c>
      <c r="B26" s="36" t="n">
        <v>100</v>
      </c>
      <c r="C26" s="9" t="n">
        <v>46.69</v>
      </c>
      <c r="D26" s="9" t="n">
        <v>73.06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5" hidden="false" customHeight="false" outlineLevel="0" collapsed="false">
      <c r="A27" s="34" t="s">
        <v>45</v>
      </c>
      <c r="B27" s="35" t="n">
        <v>100</v>
      </c>
      <c r="C27" s="9" t="n">
        <v>46.18</v>
      </c>
      <c r="D27" s="9" t="n">
        <v>71.74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5" hidden="false" customHeight="false" outlineLevel="0" collapsed="false">
      <c r="A28" s="34" t="s">
        <v>46</v>
      </c>
      <c r="B28" s="35" t="n">
        <v>100</v>
      </c>
      <c r="C28" s="9" t="n">
        <v>48.54</v>
      </c>
      <c r="D28" s="9" t="n">
        <v>78.15</v>
      </c>
      <c r="E28" s="39"/>
      <c r="F28" s="39"/>
      <c r="G28" s="39"/>
      <c r="H28" s="39"/>
      <c r="I28" s="39"/>
      <c r="J28" s="39"/>
      <c r="K28" s="39"/>
      <c r="L28" s="39"/>
      <c r="M28" s="38"/>
      <c r="N28" s="38"/>
      <c r="O28" s="38"/>
      <c r="P28" s="38"/>
      <c r="Q28" s="38"/>
    </row>
    <row r="29" customFormat="false" ht="13.5" hidden="false" customHeight="false" outlineLevel="0" collapsed="false">
      <c r="A29" s="34" t="s">
        <v>47</v>
      </c>
      <c r="B29" s="35" t="n">
        <v>100</v>
      </c>
      <c r="C29" s="9" t="n">
        <v>45.93</v>
      </c>
      <c r="D29" s="9" t="n">
        <v>71.09</v>
      </c>
      <c r="E29" s="39"/>
      <c r="F29" s="39"/>
      <c r="G29" s="39"/>
      <c r="H29" s="39"/>
      <c r="I29" s="39"/>
      <c r="J29" s="39"/>
      <c r="K29" s="39"/>
      <c r="L29" s="39"/>
      <c r="M29" s="38"/>
      <c r="N29" s="38"/>
      <c r="O29" s="38"/>
      <c r="P29" s="38"/>
      <c r="Q29" s="38"/>
    </row>
    <row r="30" customFormat="false" ht="13.5" hidden="false" customHeight="false" outlineLevel="0" collapsed="false">
      <c r="A30" s="34" t="s">
        <v>48</v>
      </c>
      <c r="B30" s="35" t="n">
        <v>100</v>
      </c>
      <c r="C30" s="9" t="n">
        <v>48.14</v>
      </c>
      <c r="D30" s="9" t="n">
        <v>77.02</v>
      </c>
      <c r="E30" s="39"/>
      <c r="F30" s="39"/>
      <c r="G30" s="39"/>
      <c r="H30" s="39"/>
      <c r="I30" s="39"/>
      <c r="J30" s="39"/>
      <c r="K30" s="39"/>
      <c r="L30" s="39"/>
      <c r="M30" s="38"/>
      <c r="N30" s="38"/>
      <c r="O30" s="38"/>
      <c r="P30" s="38"/>
      <c r="Q30" s="38"/>
    </row>
    <row r="31" customFormat="false" ht="13.5" hidden="false" customHeight="false" outlineLevel="0" collapsed="false">
      <c r="A31" s="34" t="s">
        <v>49</v>
      </c>
      <c r="B31" s="35" t="n">
        <v>100</v>
      </c>
      <c r="C31" s="9" t="n">
        <v>48.04</v>
      </c>
      <c r="D31" s="9" t="n">
        <v>76.74</v>
      </c>
      <c r="E31" s="39"/>
      <c r="F31" s="39"/>
      <c r="G31" s="39"/>
      <c r="H31" s="39"/>
      <c r="I31" s="39"/>
      <c r="J31" s="39"/>
      <c r="K31" s="39"/>
      <c r="L31" s="39"/>
      <c r="M31" s="38"/>
      <c r="N31" s="38"/>
      <c r="O31" s="38"/>
      <c r="P31" s="38"/>
      <c r="Q31" s="38"/>
    </row>
    <row r="32" customFormat="false" ht="13.5" hidden="false" customHeight="false" outlineLevel="0" collapsed="false">
      <c r="A32" s="34" t="s">
        <v>50</v>
      </c>
      <c r="B32" s="36" t="n">
        <v>90</v>
      </c>
      <c r="C32" s="9" t="n">
        <v>43.83</v>
      </c>
      <c r="D32" s="9" t="n">
        <v>65.84</v>
      </c>
      <c r="E32" s="39"/>
      <c r="F32" s="39"/>
      <c r="G32" s="39"/>
      <c r="H32" s="39"/>
      <c r="I32" s="39"/>
      <c r="J32" s="39"/>
      <c r="K32" s="39"/>
      <c r="L32" s="39"/>
      <c r="M32" s="38"/>
      <c r="N32" s="38"/>
      <c r="O32" s="38"/>
      <c r="P32" s="38"/>
      <c r="Q32" s="38"/>
    </row>
    <row r="33" customFormat="false" ht="13.5" hidden="false" customHeight="false" outlineLevel="0" collapsed="false">
      <c r="A33" s="34" t="s">
        <v>51</v>
      </c>
      <c r="B33" s="36" t="n">
        <v>90</v>
      </c>
      <c r="C33" s="9" t="n">
        <v>43.32</v>
      </c>
      <c r="D33" s="9" t="n">
        <v>64.64</v>
      </c>
      <c r="E33" s="39"/>
      <c r="F33" s="39"/>
      <c r="G33" s="39"/>
      <c r="H33" s="39"/>
      <c r="I33" s="39"/>
      <c r="J33" s="39"/>
      <c r="K33" s="39"/>
      <c r="L33" s="39"/>
      <c r="M33" s="38"/>
      <c r="N33" s="38"/>
      <c r="O33" s="38"/>
      <c r="P33" s="38"/>
      <c r="Q33" s="38"/>
    </row>
    <row r="34" customFormat="false" ht="13.5" hidden="false" customHeight="false" outlineLevel="0" collapsed="false">
      <c r="A34" s="34" t="s">
        <v>52</v>
      </c>
      <c r="B34" s="36" t="n">
        <v>90</v>
      </c>
      <c r="C34" s="9" t="n">
        <v>45.68</v>
      </c>
      <c r="D34" s="9" t="n">
        <v>70.45</v>
      </c>
      <c r="F34" s="40" t="s">
        <v>53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1"/>
    </row>
    <row r="35" customFormat="false" ht="13.5" hidden="false" customHeight="false" outlineLevel="0" collapsed="false">
      <c r="A35" s="34" t="s">
        <v>54</v>
      </c>
      <c r="B35" s="35" t="n">
        <v>90</v>
      </c>
      <c r="C35" s="9" t="n">
        <v>43.37</v>
      </c>
      <c r="D35" s="9" t="n">
        <v>64.76</v>
      </c>
      <c r="F35" s="42" t="s">
        <v>55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1"/>
      <c r="R35" s="41"/>
    </row>
    <row r="36" customFormat="false" ht="13.5" hidden="false" customHeight="false" outlineLevel="0" collapsed="false">
      <c r="A36" s="34" t="s">
        <v>56</v>
      </c>
      <c r="B36" s="35" t="n">
        <v>90</v>
      </c>
      <c r="C36" s="9" t="n">
        <v>44.93</v>
      </c>
      <c r="D36" s="9" t="n">
        <v>68.55</v>
      </c>
      <c r="F36" s="42" t="s">
        <v>57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3"/>
      <c r="R36" s="43"/>
    </row>
    <row r="37" customFormat="false" ht="13.5" hidden="false" customHeight="false" outlineLevel="0" collapsed="false">
      <c r="A37" s="34" t="s">
        <v>58</v>
      </c>
      <c r="B37" s="36" t="n">
        <v>80</v>
      </c>
      <c r="C37" s="9" t="n">
        <v>41.62</v>
      </c>
      <c r="D37" s="9" t="n">
        <v>60.71</v>
      </c>
      <c r="F37" s="42" t="s">
        <v>59</v>
      </c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/>
      <c r="R37" s="43"/>
    </row>
    <row r="38" customFormat="false" ht="13.5" hidden="false" customHeight="false" outlineLevel="0" collapsed="false">
      <c r="A38" s="34" t="s">
        <v>60</v>
      </c>
      <c r="B38" s="36" t="n">
        <v>80</v>
      </c>
      <c r="C38" s="9" t="n">
        <v>41.21</v>
      </c>
      <c r="D38" s="9" t="n">
        <v>59.81</v>
      </c>
      <c r="F38" s="44" t="s">
        <v>61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1"/>
      <c r="R38" s="41"/>
    </row>
    <row r="39" customFormat="false" ht="13.5" hidden="false" customHeight="false" outlineLevel="0" collapsed="false">
      <c r="A39" s="34" t="s">
        <v>62</v>
      </c>
      <c r="B39" s="35" t="n">
        <v>80</v>
      </c>
      <c r="C39" s="9" t="n">
        <v>41.21</v>
      </c>
      <c r="D39" s="9" t="n">
        <v>59.81</v>
      </c>
      <c r="F39" s="44" t="s">
        <v>63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1"/>
      <c r="R39" s="41"/>
    </row>
    <row r="40" customFormat="false" ht="13.5" hidden="false" customHeight="false" outlineLevel="0" collapsed="false">
      <c r="A40" s="34" t="s">
        <v>64</v>
      </c>
      <c r="B40" s="35" t="n">
        <v>70</v>
      </c>
      <c r="C40" s="9" t="n">
        <v>36.75</v>
      </c>
      <c r="D40" s="9" t="n">
        <v>50.49</v>
      </c>
      <c r="F40" s="44" t="s">
        <v>65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1"/>
      <c r="R40" s="41"/>
    </row>
    <row r="41" customFormat="false" ht="13.5" hidden="false" customHeight="false" outlineLevel="0" collapsed="false">
      <c r="A41" s="34" t="s">
        <v>66</v>
      </c>
      <c r="B41" s="35" t="n">
        <v>70</v>
      </c>
      <c r="C41" s="9" t="n">
        <v>37.7</v>
      </c>
      <c r="D41" s="9" t="n">
        <v>52.39</v>
      </c>
      <c r="E41" s="45"/>
      <c r="F41" s="44" t="s">
        <v>67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6"/>
      <c r="R41" s="46"/>
      <c r="S41" s="43"/>
    </row>
    <row r="42" customFormat="false" ht="13.5" hidden="false" customHeight="false" outlineLevel="0" collapsed="false">
      <c r="A42" s="34" t="s">
        <v>68</v>
      </c>
      <c r="B42" s="36" t="n">
        <v>65</v>
      </c>
      <c r="C42" s="9" t="n">
        <v>35.59</v>
      </c>
      <c r="D42" s="9" t="n">
        <v>48.26</v>
      </c>
      <c r="F42" s="42" t="s">
        <v>69</v>
      </c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3"/>
      <c r="R42" s="43"/>
      <c r="S42" s="43"/>
    </row>
    <row r="43" customFormat="false" ht="13.5" hidden="false" customHeight="false" outlineLevel="0" collapsed="false">
      <c r="A43" s="34" t="s">
        <v>70</v>
      </c>
      <c r="B43" s="36" t="n">
        <v>60</v>
      </c>
      <c r="C43" s="9" t="n">
        <v>33.58</v>
      </c>
      <c r="D43" s="9" t="n">
        <v>44.54</v>
      </c>
      <c r="F43" s="47" t="s">
        <v>71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3"/>
      <c r="R43" s="43"/>
      <c r="S43" s="43"/>
    </row>
    <row r="44" customFormat="false" ht="13.5" hidden="false" customHeight="false" outlineLevel="0" collapsed="false">
      <c r="A44" s="34" t="s">
        <v>72</v>
      </c>
      <c r="B44" s="35" t="n">
        <v>60</v>
      </c>
      <c r="C44" s="9" t="n">
        <v>34.69</v>
      </c>
      <c r="D44" s="9" t="n">
        <v>46.56</v>
      </c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</row>
    <row r="45" customFormat="false" ht="13.5" hidden="false" customHeight="false" outlineLevel="0" collapsed="false">
      <c r="A45" s="34" t="s">
        <v>73</v>
      </c>
      <c r="B45" s="36" t="n">
        <v>55</v>
      </c>
      <c r="C45" s="9" t="n">
        <v>31.53</v>
      </c>
      <c r="D45" s="9" t="n">
        <v>40.9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13.5" hidden="false" customHeight="false" outlineLevel="0" collapsed="false">
      <c r="A46" s="34" t="s">
        <v>74</v>
      </c>
      <c r="B46" s="35" t="n">
        <v>50</v>
      </c>
      <c r="C46" s="9" t="n">
        <v>30.37</v>
      </c>
      <c r="D46" s="9" t="n">
        <v>38.93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13.5" hidden="false" customHeight="false" outlineLevel="0" collapsed="false">
      <c r="A47" s="34" t="s">
        <v>75</v>
      </c>
      <c r="B47" s="36" t="n">
        <v>40</v>
      </c>
      <c r="C47" s="9" t="n">
        <v>24.35</v>
      </c>
      <c r="D47" s="9" t="n">
        <v>29.44</v>
      </c>
    </row>
    <row r="48" customFormat="false" ht="13.5" hidden="false" customHeight="false" outlineLevel="0" collapsed="false">
      <c r="A48" s="34" t="s">
        <v>76</v>
      </c>
      <c r="B48" s="36" t="n">
        <v>40</v>
      </c>
      <c r="C48" s="9" t="n">
        <v>24.55</v>
      </c>
      <c r="D48" s="9" t="n">
        <v>29.74</v>
      </c>
    </row>
    <row r="49" customFormat="false" ht="13.5" hidden="false" customHeight="false" outlineLevel="0" collapsed="false">
      <c r="A49" s="34" t="s">
        <v>77</v>
      </c>
      <c r="B49" s="36" t="n">
        <v>40</v>
      </c>
      <c r="C49" s="9" t="n">
        <v>25.65</v>
      </c>
      <c r="D49" s="9" t="n">
        <v>31.4</v>
      </c>
      <c r="F49" s="43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3.5" hidden="false" customHeight="false" outlineLevel="0" collapsed="false">
      <c r="A50" s="34" t="s">
        <v>78</v>
      </c>
      <c r="B50" s="36" t="n">
        <v>40</v>
      </c>
      <c r="C50" s="9" t="n">
        <v>24.65</v>
      </c>
      <c r="D50" s="9" t="n">
        <v>29.88</v>
      </c>
      <c r="F50" s="43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13.5" hidden="false" customHeight="false" outlineLevel="0" collapsed="false">
      <c r="A51" s="34" t="s">
        <v>79</v>
      </c>
      <c r="B51" s="36" t="n">
        <v>35</v>
      </c>
      <c r="C51" s="9" t="n">
        <v>22.14</v>
      </c>
      <c r="D51" s="9" t="n">
        <v>26.24</v>
      </c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</row>
    <row r="52" customFormat="false" ht="13.5" hidden="false" customHeight="false" outlineLevel="0" collapsed="false">
      <c r="A52" s="34" t="s">
        <v>80</v>
      </c>
      <c r="B52" s="36" t="n">
        <v>35</v>
      </c>
      <c r="C52" s="9" t="n">
        <v>21.49</v>
      </c>
      <c r="D52" s="9" t="n">
        <v>25.32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3.5" hidden="false" customHeight="false" outlineLevel="0" collapsed="false">
      <c r="A53" s="34" t="s">
        <v>81</v>
      </c>
      <c r="B53" s="36" t="n">
        <v>20</v>
      </c>
      <c r="C53" s="9" t="n">
        <v>13.81</v>
      </c>
      <c r="D53" s="9" t="n">
        <v>15.26</v>
      </c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3.5" hidden="false" customHeight="false" outlineLevel="0" collapsed="false">
      <c r="A54" s="34" t="s">
        <v>82</v>
      </c>
      <c r="B54" s="36" t="n">
        <v>20</v>
      </c>
      <c r="C54" s="9" t="n">
        <v>13.05</v>
      </c>
      <c r="D54" s="9" t="n">
        <v>14.34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3.5" hidden="false" customHeight="false" outlineLevel="0" collapsed="false">
      <c r="A55" s="34" t="s">
        <v>83</v>
      </c>
      <c r="B55" s="36" t="n">
        <v>20</v>
      </c>
      <c r="C55" s="9" t="n">
        <v>13.7</v>
      </c>
      <c r="D55" s="9" t="n">
        <v>15.13</v>
      </c>
    </row>
    <row r="56" customFormat="false" ht="13.5" hidden="false" customHeight="false" outlineLevel="0" collapsed="false">
      <c r="A56" s="34" t="s">
        <v>84</v>
      </c>
      <c r="B56" s="35" t="n">
        <v>10</v>
      </c>
      <c r="C56" s="9" t="n">
        <v>7.23</v>
      </c>
      <c r="D56" s="9" t="n">
        <v>7.6</v>
      </c>
    </row>
    <row r="57" customFormat="false" ht="13.5" hidden="false" customHeight="false" outlineLevel="0" collapsed="false">
      <c r="A57" s="34" t="s">
        <v>85</v>
      </c>
      <c r="B57" s="36" t="n">
        <v>0</v>
      </c>
      <c r="C57" s="9" t="n">
        <v>0</v>
      </c>
      <c r="D57" s="9" t="n">
        <v>0</v>
      </c>
    </row>
    <row r="58" customFormat="false" ht="13.5" hidden="false" customHeight="false" outlineLevel="0" collapsed="false">
      <c r="A58" s="34" t="s">
        <v>86</v>
      </c>
      <c r="B58" s="36" t="n">
        <v>0</v>
      </c>
      <c r="C58" s="9" t="n">
        <v>0</v>
      </c>
      <c r="D58" s="9" t="n">
        <v>0</v>
      </c>
    </row>
    <row r="59" customFormat="false" ht="13.5" hidden="false" customHeight="false" outlineLevel="0" collapsed="false">
      <c r="A59" s="34" t="s">
        <v>87</v>
      </c>
      <c r="B59" s="36" t="n">
        <v>0</v>
      </c>
      <c r="C59" s="9" t="n">
        <v>0</v>
      </c>
      <c r="D59" s="9" t="n">
        <v>0</v>
      </c>
    </row>
    <row r="60" customFormat="false" ht="13.5" hidden="false" customHeight="false" outlineLevel="0" collapsed="false">
      <c r="A60" s="34" t="s">
        <v>88</v>
      </c>
      <c r="B60" s="36" t="n">
        <v>0</v>
      </c>
      <c r="C60" s="9" t="n">
        <v>0</v>
      </c>
      <c r="D60" s="9" t="n">
        <v>0</v>
      </c>
    </row>
    <row r="61" customFormat="false" ht="13.5" hidden="false" customHeight="false" outlineLevel="0" collapsed="false">
      <c r="A61" s="34" t="s">
        <v>89</v>
      </c>
      <c r="B61" s="36" t="n">
        <v>0</v>
      </c>
      <c r="C61" s="9" t="n">
        <v>0</v>
      </c>
      <c r="D61" s="9" t="n">
        <v>0</v>
      </c>
    </row>
    <row r="62" customFormat="false" ht="13.5" hidden="false" customHeight="false" outlineLevel="0" collapsed="false">
      <c r="A62" s="34" t="s">
        <v>90</v>
      </c>
      <c r="B62" s="36" t="n">
        <v>0</v>
      </c>
      <c r="C62" s="9" t="n">
        <v>0</v>
      </c>
      <c r="D62" s="9" t="n">
        <v>0</v>
      </c>
    </row>
    <row r="63" customFormat="false" ht="13.5" hidden="false" customHeight="false" outlineLevel="0" collapsed="false">
      <c r="A63" s="34" t="s">
        <v>91</v>
      </c>
      <c r="B63" s="36" t="n">
        <v>0</v>
      </c>
      <c r="C63" s="9" t="n">
        <v>0</v>
      </c>
      <c r="D63" s="9" t="n">
        <v>0</v>
      </c>
    </row>
    <row r="64" customFormat="false" ht="13.5" hidden="false" customHeight="false" outlineLevel="0" collapsed="false">
      <c r="A64" s="34" t="s">
        <v>92</v>
      </c>
      <c r="B64" s="36" t="n">
        <v>0</v>
      </c>
      <c r="C64" s="9" t="n">
        <v>0</v>
      </c>
      <c r="D64" s="9" t="n">
        <v>0</v>
      </c>
    </row>
    <row r="65" customFormat="false" ht="13.5" hidden="false" customHeight="false" outlineLevel="0" collapsed="false">
      <c r="A65" s="34" t="s">
        <v>93</v>
      </c>
      <c r="B65" s="36" t="n">
        <v>0</v>
      </c>
      <c r="C65" s="9" t="n">
        <v>0</v>
      </c>
      <c r="D65" s="9" t="n">
        <v>0</v>
      </c>
    </row>
    <row r="66" customFormat="false" ht="13.5" hidden="false" customHeight="false" outlineLevel="0" collapsed="false">
      <c r="A66" s="34" t="s">
        <v>94</v>
      </c>
      <c r="B66" s="48" t="n">
        <v>0</v>
      </c>
      <c r="C66" s="9" t="n">
        <v>0</v>
      </c>
      <c r="D66" s="49" t="n">
        <v>0</v>
      </c>
    </row>
    <row r="67" customFormat="false" ht="13.5" hidden="false" customHeight="false" outlineLevel="0" collapsed="false">
      <c r="A67" s="34" t="s">
        <v>95</v>
      </c>
      <c r="B67" s="36" t="n">
        <v>0</v>
      </c>
      <c r="C67" s="50" t="n">
        <v>0</v>
      </c>
      <c r="D67" s="9" t="n">
        <v>0</v>
      </c>
    </row>
  </sheetData>
  <mergeCells count="10">
    <mergeCell ref="F34:P34"/>
    <mergeCell ref="F35:P35"/>
    <mergeCell ref="F36:P36"/>
    <mergeCell ref="F37:P37"/>
    <mergeCell ref="F38:P38"/>
    <mergeCell ref="F39:P39"/>
    <mergeCell ref="F40:P40"/>
    <mergeCell ref="F41:P41"/>
    <mergeCell ref="F42:P42"/>
    <mergeCell ref="F43:P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negir</cp:lastModifiedBy>
  <dcterms:modified xsi:type="dcterms:W3CDTF">2005-12-12T14:32:37Z</dcterms:modified>
  <cp:revision>0</cp:revision>
  <dc:subject/>
  <dc:title/>
</cp:coreProperties>
</file>