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7">
  <si>
    <t xml:space="preserve">Данная матрица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матрица Fij</t>
  </si>
  <si>
    <t xml:space="preserve">Fij получена при помощи программы pairs_count.exe, на основании базы данных BLOCKS. Данная матрица отражает встречаемость (количество) пар аминокислот в "идеальных" выравниваниях (в задании была дана и мной отредактирована).</t>
  </si>
  <si>
    <t xml:space="preserve">Нормировка</t>
  </si>
  <si>
    <t xml:space="preserve">Нормировка численно равна отбратному числу от суммы верхнего или нижнего треульника всех ячеек матрицы (ввиду того, что матрица симметрична и суммы будут одинаковы), т.е. 1/(сумма). Для удобства в ячейке ниже посчитанна только сумма, а обратное число будет получаться в следующей матрице из-за деления.</t>
  </si>
  <si>
    <t xml:space="preserve">Qij</t>
  </si>
  <si>
    <t xml:space="preserve">Матрица Qij является матрицей отражающей частоты встречаемости аминокислот. Численно равна Qij=Fij*(нормировку)=Fij/73666877963</t>
  </si>
  <si>
    <t xml:space="preserve">Pi</t>
  </si>
  <si>
    <t xml:space="preserve">Частота встречаемости каждой отдельной аминокислоты. Рассчитывается исходя из частот встречаемости пар аминокислот. Коэфициент 1/2 берется из соображений симметричности матрицы относительно главной диагонали (тк треугольная матрица)</t>
  </si>
  <si>
    <t xml:space="preserve">Pi=Qii+1/2*(СУММ(Q2j:Q20j)</t>
  </si>
  <si>
    <t xml:space="preserve">Eij</t>
  </si>
  <si>
    <t xml:space="preserve">Ожидаемая теоретически частота пар аминокислот, ее рассчитываем по частоте аминокислот.</t>
  </si>
  <si>
    <t xml:space="preserve">Если пара состоит из однинаковых аминокислот, то Eij=Pi*Pj, если из разных, то Eij=2*Pi*Pj (тк есть перекомбинирование)</t>
  </si>
  <si>
    <t xml:space="preserve">Матрица BLOSUM</t>
  </si>
  <si>
    <t xml:space="preserve">Сравнение наблюдаемых и теоретических частот пар аминокислот.</t>
  </si>
  <si>
    <t xml:space="preserve">Sij</t>
  </si>
  <si>
    <t xml:space="preserve">Sij=2*LOG2(Qij/Ei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urier New"/>
      <family val="3"/>
    </font>
    <font>
      <b val="true"/>
      <sz val="12"/>
      <name val="Arial"/>
      <family val="2"/>
    </font>
    <font>
      <sz val="12"/>
      <name val="Arial Cyr"/>
      <family val="2"/>
    </font>
    <font>
      <sz val="12"/>
      <name val="Arial"/>
      <family val="2"/>
    </font>
    <font>
      <b val="true"/>
      <sz val="12"/>
      <name val="Arial Cyr"/>
      <family val="2"/>
    </font>
    <font>
      <sz val="13"/>
      <name val="Arial Cyr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A126" colorId="64" zoomScale="63" zoomScaleNormal="63" zoomScalePageLayoutView="100" workbookViewId="0">
      <selection pane="topLeft" activeCell="A140" activeCellId="0" sqref="A1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25"/>
    <col collapsed="false" customWidth="true" hidden="false" outlineLevel="0" max="22" min="3" style="0" width="13.1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2" t="s">
        <v>0</v>
      </c>
      <c r="B2" s="1"/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1</v>
      </c>
      <c r="C4" s="0" t="n">
        <v>2255382565</v>
      </c>
      <c r="D4" s="0" t="n">
        <v>253734578</v>
      </c>
      <c r="E4" s="0" t="n">
        <v>314855336</v>
      </c>
      <c r="F4" s="0" t="n">
        <v>447585789</v>
      </c>
      <c r="G4" s="0" t="n">
        <v>271156913</v>
      </c>
      <c r="H4" s="0" t="n">
        <v>1123112521</v>
      </c>
      <c r="I4" s="0" t="n">
        <v>175897338</v>
      </c>
      <c r="J4" s="0" t="n">
        <v>541443367</v>
      </c>
      <c r="K4" s="0" t="n">
        <v>346685913</v>
      </c>
      <c r="L4" s="0" t="n">
        <v>778618376</v>
      </c>
      <c r="M4" s="0" t="n">
        <v>246569064</v>
      </c>
      <c r="N4" s="0" t="n">
        <v>312466156</v>
      </c>
      <c r="O4" s="0" t="n">
        <v>386302051</v>
      </c>
      <c r="P4" s="0" t="n">
        <v>299010468</v>
      </c>
      <c r="Q4" s="0" t="n">
        <v>415128941</v>
      </c>
      <c r="R4" s="0" t="n">
        <v>1052885679</v>
      </c>
      <c r="S4" s="0" t="n">
        <v>676034882</v>
      </c>
      <c r="T4" s="0" t="n">
        <v>921014303</v>
      </c>
      <c r="U4" s="0" t="n">
        <v>92672741</v>
      </c>
      <c r="V4" s="0" t="n">
        <v>198456290</v>
      </c>
    </row>
    <row r="5" customFormat="false" ht="12.75" hidden="false" customHeight="false" outlineLevel="0" collapsed="false">
      <c r="B5" s="1" t="s">
        <v>2</v>
      </c>
      <c r="C5" s="0" t="n">
        <v>253734578</v>
      </c>
      <c r="D5" s="0" t="n">
        <v>510551408</v>
      </c>
      <c r="E5" s="0" t="n">
        <v>33830249</v>
      </c>
      <c r="F5" s="0" t="n">
        <v>34436292</v>
      </c>
      <c r="G5" s="0" t="n">
        <v>57189545</v>
      </c>
      <c r="H5" s="0" t="n">
        <v>96704482</v>
      </c>
      <c r="I5" s="0" t="n">
        <v>29836897</v>
      </c>
      <c r="J5" s="0" t="n">
        <v>99246438</v>
      </c>
      <c r="K5" s="0" t="n">
        <v>32476785</v>
      </c>
      <c r="L5" s="0" t="n">
        <v>143331672</v>
      </c>
      <c r="M5" s="0" t="n">
        <v>48048117</v>
      </c>
      <c r="N5" s="0" t="n">
        <v>58872487</v>
      </c>
      <c r="O5" s="0" t="n">
        <v>31484239</v>
      </c>
      <c r="P5" s="0" t="n">
        <v>26435301</v>
      </c>
      <c r="Q5" s="0" t="n">
        <v>45986568</v>
      </c>
      <c r="R5" s="0" t="n">
        <v>130593528</v>
      </c>
      <c r="S5" s="0" t="n">
        <v>95354783</v>
      </c>
      <c r="T5" s="0" t="n">
        <v>186665386</v>
      </c>
      <c r="U5" s="0" t="n">
        <v>16237560</v>
      </c>
      <c r="V5" s="0" t="n">
        <v>47804635</v>
      </c>
    </row>
    <row r="6" customFormat="false" ht="12.75" hidden="false" customHeight="false" outlineLevel="0" collapsed="false">
      <c r="B6" s="1" t="s">
        <v>3</v>
      </c>
      <c r="C6" s="0" t="n">
        <v>314855336</v>
      </c>
      <c r="D6" s="0" t="n">
        <v>33830249</v>
      </c>
      <c r="E6" s="0" t="n">
        <v>1509782970</v>
      </c>
      <c r="F6" s="0" t="n">
        <v>694608826</v>
      </c>
      <c r="G6" s="0" t="n">
        <v>72279015</v>
      </c>
      <c r="H6" s="0" t="n">
        <v>366100738</v>
      </c>
      <c r="I6" s="0" t="n">
        <v>134331087</v>
      </c>
      <c r="J6" s="0" t="n">
        <v>123134329</v>
      </c>
      <c r="K6" s="0" t="n">
        <v>268216005</v>
      </c>
      <c r="L6" s="0" t="n">
        <v>182472459</v>
      </c>
      <c r="M6" s="0" t="n">
        <v>48798716</v>
      </c>
      <c r="N6" s="0" t="n">
        <v>440480712</v>
      </c>
      <c r="O6" s="0" t="n">
        <v>181924159</v>
      </c>
      <c r="P6" s="0" t="n">
        <v>205582488</v>
      </c>
      <c r="Q6" s="0" t="n">
        <v>230626011</v>
      </c>
      <c r="R6" s="0" t="n">
        <v>342810376</v>
      </c>
      <c r="S6" s="0" t="n">
        <v>250683299</v>
      </c>
      <c r="T6" s="0" t="n">
        <v>154636540</v>
      </c>
      <c r="U6" s="0" t="n">
        <v>32035970</v>
      </c>
      <c r="V6" s="0" t="n">
        <v>93427266</v>
      </c>
    </row>
    <row r="7" customFormat="false" ht="12.75" hidden="false" customHeight="false" outlineLevel="0" collapsed="false">
      <c r="B7" s="1" t="s">
        <v>4</v>
      </c>
      <c r="C7" s="0" t="n">
        <v>447585789</v>
      </c>
      <c r="D7" s="0" t="n">
        <v>34436292</v>
      </c>
      <c r="E7" s="0" t="n">
        <v>694608826</v>
      </c>
      <c r="F7" s="0" t="n">
        <v>1250313300</v>
      </c>
      <c r="G7" s="0" t="n">
        <v>91055023</v>
      </c>
      <c r="H7" s="0" t="n">
        <v>286766381</v>
      </c>
      <c r="I7" s="0" t="n">
        <v>124896496</v>
      </c>
      <c r="J7" s="0" t="n">
        <v>177967693</v>
      </c>
      <c r="K7" s="0" t="n">
        <v>407513472</v>
      </c>
      <c r="L7" s="0" t="n">
        <v>268641767</v>
      </c>
      <c r="M7" s="0" t="n">
        <v>79867915</v>
      </c>
      <c r="N7" s="0" t="n">
        <v>242054686</v>
      </c>
      <c r="O7" s="0" t="n">
        <v>193995948</v>
      </c>
      <c r="P7" s="0" t="n">
        <v>383820485</v>
      </c>
      <c r="Q7" s="0" t="n">
        <v>364685781</v>
      </c>
      <c r="R7" s="0" t="n">
        <v>339107515</v>
      </c>
      <c r="S7" s="0" t="n">
        <v>291066503</v>
      </c>
      <c r="T7" s="0" t="n">
        <v>246274848</v>
      </c>
      <c r="U7" s="0" t="n">
        <v>32193553</v>
      </c>
      <c r="V7" s="0" t="n">
        <v>101917735</v>
      </c>
    </row>
    <row r="8" customFormat="false" ht="12.75" hidden="false" customHeight="false" outlineLevel="0" collapsed="false">
      <c r="B8" s="1" t="s">
        <v>5</v>
      </c>
      <c r="C8" s="0" t="n">
        <v>271156913</v>
      </c>
      <c r="D8" s="0" t="n">
        <v>57189545</v>
      </c>
      <c r="E8" s="0" t="n">
        <v>72279015</v>
      </c>
      <c r="F8" s="0" t="n">
        <v>91055023</v>
      </c>
      <c r="G8" s="0" t="n">
        <v>1023500123</v>
      </c>
      <c r="H8" s="0" t="n">
        <v>164704965</v>
      </c>
      <c r="I8" s="0" t="n">
        <v>101322358</v>
      </c>
      <c r="J8" s="0" t="n">
        <v>431621437</v>
      </c>
      <c r="K8" s="0" t="n">
        <v>89051897</v>
      </c>
      <c r="L8" s="0" t="n">
        <v>830674521</v>
      </c>
      <c r="M8" s="0" t="n">
        <v>176263872</v>
      </c>
      <c r="N8" s="0" t="n">
        <v>96100000</v>
      </c>
      <c r="O8" s="0" t="n">
        <v>88714485</v>
      </c>
      <c r="P8" s="0" t="n">
        <v>83167172</v>
      </c>
      <c r="Q8" s="0" t="n">
        <v>127170100</v>
      </c>
      <c r="R8" s="0" t="n">
        <v>177347043</v>
      </c>
      <c r="S8" s="0" t="n">
        <v>172895896</v>
      </c>
      <c r="T8" s="0" t="n">
        <v>385196651</v>
      </c>
      <c r="U8" s="0" t="n">
        <v>129899534</v>
      </c>
      <c r="V8" s="0" t="n">
        <v>518667303</v>
      </c>
    </row>
    <row r="9" customFormat="false" ht="12.75" hidden="false" customHeight="false" outlineLevel="0" collapsed="false">
      <c r="B9" s="1" t="s">
        <v>6</v>
      </c>
      <c r="C9" s="0" t="n">
        <v>1123112521</v>
      </c>
      <c r="D9" s="0" t="n">
        <v>96704482</v>
      </c>
      <c r="E9" s="0" t="n">
        <v>366100738</v>
      </c>
      <c r="F9" s="0" t="n">
        <v>286766381</v>
      </c>
      <c r="G9" s="0" t="n">
        <v>164704965</v>
      </c>
      <c r="H9" s="0" t="n">
        <v>3707501488</v>
      </c>
      <c r="I9" s="0" t="n">
        <v>139310659</v>
      </c>
      <c r="J9" s="0" t="n">
        <v>218232652</v>
      </c>
      <c r="K9" s="0" t="n">
        <v>290940095</v>
      </c>
      <c r="L9" s="0" t="n">
        <v>337517395</v>
      </c>
      <c r="M9" s="0" t="n">
        <v>115494000</v>
      </c>
      <c r="N9" s="0" t="n">
        <v>391930251</v>
      </c>
      <c r="O9" s="0" t="n">
        <v>255900557</v>
      </c>
      <c r="P9" s="0" t="n">
        <v>205762929</v>
      </c>
      <c r="Q9" s="0" t="n">
        <v>310371861</v>
      </c>
      <c r="R9" s="0" t="n">
        <v>651996900</v>
      </c>
      <c r="S9" s="0" t="n">
        <v>340724221</v>
      </c>
      <c r="T9" s="0" t="n">
        <v>323270283</v>
      </c>
      <c r="U9" s="0" t="n">
        <v>68369121</v>
      </c>
      <c r="V9" s="0" t="n">
        <v>139579555</v>
      </c>
    </row>
    <row r="10" customFormat="false" ht="12.75" hidden="false" customHeight="false" outlineLevel="0" collapsed="false">
      <c r="B10" s="1" t="s">
        <v>7</v>
      </c>
      <c r="C10" s="0" t="n">
        <v>175897338</v>
      </c>
      <c r="D10" s="0" t="n">
        <v>29836897</v>
      </c>
      <c r="E10" s="0" t="n">
        <v>134331087</v>
      </c>
      <c r="F10" s="0" t="n">
        <v>124896496</v>
      </c>
      <c r="G10" s="0" t="n">
        <v>101322358</v>
      </c>
      <c r="H10" s="0" t="n">
        <v>139310659</v>
      </c>
      <c r="I10" s="0" t="n">
        <v>651290610</v>
      </c>
      <c r="J10" s="0" t="n">
        <v>104796833</v>
      </c>
      <c r="K10" s="0" t="n">
        <v>128114519</v>
      </c>
      <c r="L10" s="0" t="n">
        <v>148782477</v>
      </c>
      <c r="M10" s="0" t="n">
        <v>45420508</v>
      </c>
      <c r="N10" s="0" t="n">
        <v>192728313</v>
      </c>
      <c r="O10" s="0" t="n">
        <v>79819840</v>
      </c>
      <c r="P10" s="0" t="n">
        <v>143470900</v>
      </c>
      <c r="Q10" s="0" t="n">
        <v>182264851</v>
      </c>
      <c r="R10" s="0" t="n">
        <v>145911614</v>
      </c>
      <c r="S10" s="0" t="n">
        <v>113494217</v>
      </c>
      <c r="T10" s="0" t="n">
        <v>117772031</v>
      </c>
      <c r="U10" s="0" t="n">
        <v>30138849</v>
      </c>
      <c r="V10" s="0" t="n">
        <v>175693191</v>
      </c>
    </row>
    <row r="11" customFormat="false" ht="12.75" hidden="false" customHeight="false" outlineLevel="0" collapsed="false">
      <c r="B11" s="1" t="s">
        <v>8</v>
      </c>
      <c r="C11" s="0" t="n">
        <v>541443367</v>
      </c>
      <c r="D11" s="0" t="n">
        <v>99246438</v>
      </c>
      <c r="E11" s="0" t="n">
        <v>123134329</v>
      </c>
      <c r="F11" s="0" t="n">
        <v>177967693</v>
      </c>
      <c r="G11" s="0" t="n">
        <v>431621437</v>
      </c>
      <c r="H11" s="0" t="n">
        <v>218232652</v>
      </c>
      <c r="I11" s="0" t="n">
        <v>104796833</v>
      </c>
      <c r="J11" s="0" t="n">
        <v>1373095439</v>
      </c>
      <c r="K11" s="0" t="n">
        <v>173559963</v>
      </c>
      <c r="L11" s="0" t="n">
        <v>1744151166</v>
      </c>
      <c r="M11" s="0" t="n">
        <v>353348647</v>
      </c>
      <c r="N11" s="0" t="n">
        <v>158292962</v>
      </c>
      <c r="O11" s="0" t="n">
        <v>153341466</v>
      </c>
      <c r="P11" s="0" t="n">
        <v>150377053</v>
      </c>
      <c r="Q11" s="0" t="n">
        <v>217725802</v>
      </c>
      <c r="R11" s="0" t="n">
        <v>254189991</v>
      </c>
      <c r="S11" s="0" t="n">
        <v>405430368</v>
      </c>
      <c r="T11" s="0" t="n">
        <v>1886624016</v>
      </c>
      <c r="U11" s="0" t="n">
        <v>69337089</v>
      </c>
      <c r="V11" s="0" t="n">
        <v>220105484</v>
      </c>
    </row>
    <row r="12" customFormat="false" ht="12.75" hidden="false" customHeight="false" outlineLevel="0" collapsed="false">
      <c r="B12" s="1" t="s">
        <v>9</v>
      </c>
      <c r="C12" s="0" t="n">
        <v>346685913</v>
      </c>
      <c r="D12" s="0" t="n">
        <v>32476785</v>
      </c>
      <c r="E12" s="0" t="n">
        <v>268216005</v>
      </c>
      <c r="F12" s="0" t="n">
        <v>407513472</v>
      </c>
      <c r="G12" s="0" t="n">
        <v>89051897</v>
      </c>
      <c r="H12" s="0" t="n">
        <v>290940095</v>
      </c>
      <c r="I12" s="0" t="n">
        <v>128114519</v>
      </c>
      <c r="J12" s="0" t="n">
        <v>173559963</v>
      </c>
      <c r="K12" s="0" t="n">
        <v>978745688</v>
      </c>
      <c r="L12" s="0" t="n">
        <v>274387401</v>
      </c>
      <c r="M12" s="0" t="n">
        <v>80920358</v>
      </c>
      <c r="N12" s="0" t="n">
        <v>254958861</v>
      </c>
      <c r="O12" s="0" t="n">
        <v>174555298</v>
      </c>
      <c r="P12" s="0" t="n">
        <v>302006184</v>
      </c>
      <c r="Q12" s="0" t="n">
        <v>777566232</v>
      </c>
      <c r="R12" s="0" t="n">
        <v>276830966</v>
      </c>
      <c r="S12" s="0" t="n">
        <v>251016365</v>
      </c>
      <c r="T12" s="0" t="n">
        <v>212875993</v>
      </c>
      <c r="U12" s="0" t="n">
        <v>38545651</v>
      </c>
      <c r="V12" s="0" t="n">
        <v>96956288</v>
      </c>
    </row>
    <row r="13" customFormat="false" ht="12.75" hidden="false" customHeight="false" outlineLevel="0" collapsed="false">
      <c r="B13" s="1" t="s">
        <v>10</v>
      </c>
      <c r="C13" s="0" t="n">
        <v>778618376</v>
      </c>
      <c r="D13" s="0" t="n">
        <v>143331672</v>
      </c>
      <c r="E13" s="0" t="n">
        <v>182472459</v>
      </c>
      <c r="F13" s="0" t="n">
        <v>268641767</v>
      </c>
      <c r="G13" s="0" t="n">
        <v>830674521</v>
      </c>
      <c r="H13" s="0" t="n">
        <v>337517395</v>
      </c>
      <c r="I13" s="0" t="n">
        <v>148782477</v>
      </c>
      <c r="J13" s="0" t="n">
        <v>1744151166</v>
      </c>
      <c r="K13" s="0" t="n">
        <v>274387401</v>
      </c>
      <c r="L13" s="0" t="n">
        <v>2731456563</v>
      </c>
      <c r="M13" s="0" t="n">
        <v>703910697</v>
      </c>
      <c r="N13" s="0" t="n">
        <v>207877103</v>
      </c>
      <c r="O13" s="0" t="n">
        <v>223366307</v>
      </c>
      <c r="P13" s="0" t="n">
        <v>243856746</v>
      </c>
      <c r="Q13" s="0" t="n">
        <v>374289206</v>
      </c>
      <c r="R13" s="0" t="n">
        <v>361409446</v>
      </c>
      <c r="S13" s="0" t="n">
        <v>474036309</v>
      </c>
      <c r="T13" s="0" t="n">
        <v>1449932718</v>
      </c>
      <c r="U13" s="0" t="n">
        <v>146909981</v>
      </c>
      <c r="V13" s="0" t="n">
        <v>328107989</v>
      </c>
    </row>
    <row r="14" customFormat="false" ht="12.75" hidden="false" customHeight="false" outlineLevel="0" collapsed="false">
      <c r="B14" s="1" t="s">
        <v>11</v>
      </c>
      <c r="C14" s="0" t="n">
        <v>246569064</v>
      </c>
      <c r="D14" s="0" t="n">
        <v>48048117</v>
      </c>
      <c r="E14" s="0" t="n">
        <v>48798716</v>
      </c>
      <c r="F14" s="0" t="n">
        <v>79867915</v>
      </c>
      <c r="G14" s="0" t="n">
        <v>176263872</v>
      </c>
      <c r="H14" s="0" t="n">
        <v>115494000</v>
      </c>
      <c r="I14" s="0" t="n">
        <v>45420508</v>
      </c>
      <c r="J14" s="0" t="n">
        <v>353348647</v>
      </c>
      <c r="K14" s="0" t="n">
        <v>80920358</v>
      </c>
      <c r="L14" s="0" t="n">
        <v>703910697</v>
      </c>
      <c r="M14" s="0" t="n">
        <v>331645955</v>
      </c>
      <c r="N14" s="0" t="n">
        <v>64536430</v>
      </c>
      <c r="O14" s="0" t="n">
        <v>55903980</v>
      </c>
      <c r="P14" s="0" t="n">
        <v>88550703</v>
      </c>
      <c r="Q14" s="0" t="n">
        <v>95520475</v>
      </c>
      <c r="R14" s="0" t="n">
        <v>117034164</v>
      </c>
      <c r="S14" s="0" t="n">
        <v>147185400</v>
      </c>
      <c r="T14" s="0" t="n">
        <v>289559794</v>
      </c>
      <c r="U14" s="0" t="n">
        <v>33261103</v>
      </c>
      <c r="V14" s="0" t="n">
        <v>87399371</v>
      </c>
    </row>
    <row r="15" customFormat="false" ht="12.75" hidden="false" customHeight="false" outlineLevel="0" collapsed="false">
      <c r="B15" s="1" t="s">
        <v>12</v>
      </c>
      <c r="C15" s="0" t="n">
        <v>312466156</v>
      </c>
      <c r="D15" s="0" t="n">
        <v>58872487</v>
      </c>
      <c r="E15" s="0" t="n">
        <v>440480712</v>
      </c>
      <c r="F15" s="0" t="n">
        <v>242054686</v>
      </c>
      <c r="G15" s="0" t="n">
        <v>96100000</v>
      </c>
      <c r="H15" s="0" t="n">
        <v>391930251</v>
      </c>
      <c r="I15" s="0" t="n">
        <v>192728313</v>
      </c>
      <c r="J15" s="0" t="n">
        <v>158292962</v>
      </c>
      <c r="K15" s="0" t="n">
        <v>254958861</v>
      </c>
      <c r="L15" s="0" t="n">
        <v>207877103</v>
      </c>
      <c r="M15" s="0" t="n">
        <v>64536430</v>
      </c>
      <c r="N15" s="0" t="n">
        <v>921535289</v>
      </c>
      <c r="O15" s="0" t="n">
        <v>129531991</v>
      </c>
      <c r="P15" s="0" t="n">
        <v>170095585</v>
      </c>
      <c r="Q15" s="0" t="n">
        <v>240782767</v>
      </c>
      <c r="R15" s="0" t="n">
        <v>383017486</v>
      </c>
      <c r="S15" s="0" t="n">
        <v>289343915</v>
      </c>
      <c r="T15" s="0" t="n">
        <v>201077837</v>
      </c>
      <c r="U15" s="0" t="n">
        <v>28667060</v>
      </c>
      <c r="V15" s="0" t="n">
        <v>113042103</v>
      </c>
    </row>
    <row r="16" customFormat="false" ht="12.75" hidden="false" customHeight="false" outlineLevel="0" collapsed="false">
      <c r="B16" s="1" t="s">
        <v>13</v>
      </c>
      <c r="C16" s="0" t="n">
        <v>386302051</v>
      </c>
      <c r="D16" s="0" t="n">
        <v>31484239</v>
      </c>
      <c r="E16" s="0" t="n">
        <v>181924159</v>
      </c>
      <c r="F16" s="0" t="n">
        <v>193995948</v>
      </c>
      <c r="G16" s="0" t="n">
        <v>88714485</v>
      </c>
      <c r="H16" s="0" t="n">
        <v>255900557</v>
      </c>
      <c r="I16" s="0" t="n">
        <v>79819840</v>
      </c>
      <c r="J16" s="0" t="n">
        <v>153341466</v>
      </c>
      <c r="K16" s="0" t="n">
        <v>174555298</v>
      </c>
      <c r="L16" s="0" t="n">
        <v>223366307</v>
      </c>
      <c r="M16" s="0" t="n">
        <v>55903980</v>
      </c>
      <c r="N16" s="0" t="n">
        <v>129531991</v>
      </c>
      <c r="O16" s="0" t="n">
        <v>1479680219</v>
      </c>
      <c r="P16" s="0" t="n">
        <v>119375144</v>
      </c>
      <c r="Q16" s="0" t="n">
        <v>205624946</v>
      </c>
      <c r="R16" s="0" t="n">
        <v>281247978</v>
      </c>
      <c r="S16" s="0" t="n">
        <v>199361832</v>
      </c>
      <c r="T16" s="0" t="n">
        <v>207740277</v>
      </c>
      <c r="U16" s="0" t="n">
        <v>30061940</v>
      </c>
      <c r="V16" s="0" t="n">
        <v>72324195</v>
      </c>
    </row>
    <row r="17" customFormat="false" ht="12.75" hidden="false" customHeight="false" outlineLevel="0" collapsed="false">
      <c r="B17" s="1" t="s">
        <v>14</v>
      </c>
      <c r="C17" s="0" t="n">
        <v>299010468</v>
      </c>
      <c r="D17" s="0" t="n">
        <v>26435301</v>
      </c>
      <c r="E17" s="0" t="n">
        <v>205582488</v>
      </c>
      <c r="F17" s="0" t="n">
        <v>383820485</v>
      </c>
      <c r="G17" s="0" t="n">
        <v>83167172</v>
      </c>
      <c r="H17" s="0" t="n">
        <v>205762929</v>
      </c>
      <c r="I17" s="0" t="n">
        <v>143470900</v>
      </c>
      <c r="J17" s="0" t="n">
        <v>150377053</v>
      </c>
      <c r="K17" s="0" t="n">
        <v>302006184</v>
      </c>
      <c r="L17" s="0" t="n">
        <v>243856746</v>
      </c>
      <c r="M17" s="0" t="n">
        <v>88550703</v>
      </c>
      <c r="N17" s="0" t="n">
        <v>170095585</v>
      </c>
      <c r="O17" s="0" t="n">
        <v>119375144</v>
      </c>
      <c r="P17" s="0" t="n">
        <v>525179105</v>
      </c>
      <c r="Q17" s="0" t="n">
        <v>341531204</v>
      </c>
      <c r="R17" s="0" t="n">
        <v>215116054</v>
      </c>
      <c r="S17" s="0" t="n">
        <v>185373741</v>
      </c>
      <c r="T17" s="0" t="n">
        <v>169211771</v>
      </c>
      <c r="U17" s="0" t="n">
        <v>28333212</v>
      </c>
      <c r="V17" s="0" t="n">
        <v>83656147</v>
      </c>
    </row>
    <row r="18" customFormat="false" ht="12.75" hidden="false" customHeight="false" outlineLevel="0" collapsed="false">
      <c r="B18" s="1" t="s">
        <v>15</v>
      </c>
      <c r="C18" s="0" t="n">
        <v>415128941</v>
      </c>
      <c r="D18" s="0" t="n">
        <v>45986568</v>
      </c>
      <c r="E18" s="0" t="n">
        <v>230626011</v>
      </c>
      <c r="F18" s="0" t="n">
        <v>364685781</v>
      </c>
      <c r="G18" s="0" t="n">
        <v>127170100</v>
      </c>
      <c r="H18" s="0" t="n">
        <v>310371861</v>
      </c>
      <c r="I18" s="0" t="n">
        <v>182264851</v>
      </c>
      <c r="J18" s="0" t="n">
        <v>217725802</v>
      </c>
      <c r="K18" s="0" t="n">
        <v>777566232</v>
      </c>
      <c r="L18" s="0" t="n">
        <v>374289206</v>
      </c>
      <c r="M18" s="0" t="n">
        <v>95520475</v>
      </c>
      <c r="N18" s="0" t="n">
        <v>240782767</v>
      </c>
      <c r="O18" s="0" t="n">
        <v>205624946</v>
      </c>
      <c r="P18" s="0" t="n">
        <v>341531204</v>
      </c>
      <c r="Q18" s="0" t="n">
        <v>1361305060</v>
      </c>
      <c r="R18" s="0" t="n">
        <v>310219210</v>
      </c>
      <c r="S18" s="0" t="n">
        <v>291931330</v>
      </c>
      <c r="T18" s="0" t="n">
        <v>251558860</v>
      </c>
      <c r="U18" s="0" t="n">
        <v>63386920</v>
      </c>
      <c r="V18" s="0" t="n">
        <v>141625405</v>
      </c>
    </row>
    <row r="19" customFormat="false" ht="12.75" hidden="false" customHeight="false" outlineLevel="0" collapsed="false">
      <c r="B19" s="1" t="s">
        <v>16</v>
      </c>
      <c r="C19" s="0" t="n">
        <v>1052885679</v>
      </c>
      <c r="D19" s="0" t="n">
        <v>130593528</v>
      </c>
      <c r="E19" s="0" t="n">
        <v>342810376</v>
      </c>
      <c r="F19" s="0" t="n">
        <v>339107515</v>
      </c>
      <c r="G19" s="0" t="n">
        <v>177347043</v>
      </c>
      <c r="H19" s="0" t="n">
        <v>651996900</v>
      </c>
      <c r="I19" s="0" t="n">
        <v>145911614</v>
      </c>
      <c r="J19" s="0" t="n">
        <v>254189991</v>
      </c>
      <c r="K19" s="0" t="n">
        <v>276830966</v>
      </c>
      <c r="L19" s="0" t="n">
        <v>361409446</v>
      </c>
      <c r="M19" s="0" t="n">
        <v>117034164</v>
      </c>
      <c r="N19" s="0" t="n">
        <v>383017486</v>
      </c>
      <c r="O19" s="0" t="n">
        <v>281247978</v>
      </c>
      <c r="P19" s="0" t="n">
        <v>215116054</v>
      </c>
      <c r="Q19" s="0" t="n">
        <v>310219210</v>
      </c>
      <c r="R19" s="0" t="n">
        <v>1170304871</v>
      </c>
      <c r="S19" s="0" t="n">
        <v>819817195</v>
      </c>
      <c r="T19" s="0" t="n">
        <v>354760359</v>
      </c>
      <c r="U19" s="0" t="n">
        <v>51252194</v>
      </c>
      <c r="V19" s="0" t="n">
        <v>146839495</v>
      </c>
    </row>
    <row r="20" customFormat="false" ht="12.75" hidden="false" customHeight="false" outlineLevel="0" collapsed="false">
      <c r="B20" s="1" t="s">
        <v>17</v>
      </c>
      <c r="C20" s="0" t="n">
        <v>676034882</v>
      </c>
      <c r="D20" s="0" t="n">
        <v>95354783</v>
      </c>
      <c r="E20" s="0" t="n">
        <v>250683299</v>
      </c>
      <c r="F20" s="0" t="n">
        <v>291066503</v>
      </c>
      <c r="G20" s="0" t="n">
        <v>172895896</v>
      </c>
      <c r="H20" s="0" t="n">
        <v>340724221</v>
      </c>
      <c r="I20" s="0" t="n">
        <v>113494217</v>
      </c>
      <c r="J20" s="0" t="n">
        <v>405430368</v>
      </c>
      <c r="K20" s="0" t="n">
        <v>251016365</v>
      </c>
      <c r="L20" s="0" t="n">
        <v>474036309</v>
      </c>
      <c r="M20" s="0" t="n">
        <v>147185400</v>
      </c>
      <c r="N20" s="0" t="n">
        <v>289343915</v>
      </c>
      <c r="O20" s="0" t="n">
        <v>199361832</v>
      </c>
      <c r="P20" s="0" t="n">
        <v>185373741</v>
      </c>
      <c r="Q20" s="0" t="n">
        <v>291931330</v>
      </c>
      <c r="R20" s="0" t="n">
        <v>819817195</v>
      </c>
      <c r="S20" s="0" t="n">
        <v>1184259920</v>
      </c>
      <c r="T20" s="0" t="n">
        <v>564519773</v>
      </c>
      <c r="U20" s="0" t="n">
        <v>48368337</v>
      </c>
      <c r="V20" s="0" t="n">
        <v>126871527</v>
      </c>
    </row>
    <row r="21" customFormat="false" ht="12.75" hidden="false" customHeight="false" outlineLevel="0" collapsed="false">
      <c r="B21" s="1" t="s">
        <v>18</v>
      </c>
      <c r="C21" s="0" t="n">
        <v>921014303</v>
      </c>
      <c r="D21" s="0" t="n">
        <v>186665386</v>
      </c>
      <c r="E21" s="0" t="n">
        <v>154636540</v>
      </c>
      <c r="F21" s="0" t="n">
        <v>246274848</v>
      </c>
      <c r="G21" s="0" t="n">
        <v>385196651</v>
      </c>
      <c r="H21" s="0" t="n">
        <v>323270283</v>
      </c>
      <c r="I21" s="0" t="n">
        <v>117772031</v>
      </c>
      <c r="J21" s="0" t="n">
        <v>1886624016</v>
      </c>
      <c r="K21" s="0" t="n">
        <v>212875993</v>
      </c>
      <c r="L21" s="0" t="n">
        <v>1449932718</v>
      </c>
      <c r="M21" s="0" t="n">
        <v>289559794</v>
      </c>
      <c r="N21" s="0" t="n">
        <v>201077837</v>
      </c>
      <c r="O21" s="0" t="n">
        <v>207740277</v>
      </c>
      <c r="P21" s="0" t="n">
        <v>169211771</v>
      </c>
      <c r="Q21" s="0" t="n">
        <v>251558860</v>
      </c>
      <c r="R21" s="0" t="n">
        <v>354760359</v>
      </c>
      <c r="S21" s="0" t="n">
        <v>564519773</v>
      </c>
      <c r="T21" s="0" t="n">
        <v>1658770789</v>
      </c>
      <c r="U21" s="0" t="n">
        <v>70813868</v>
      </c>
      <c r="V21" s="0" t="n">
        <v>214587129</v>
      </c>
    </row>
    <row r="22" customFormat="false" ht="12.75" hidden="false" customHeight="false" outlineLevel="0" collapsed="false">
      <c r="B22" s="1" t="s">
        <v>19</v>
      </c>
      <c r="C22" s="0" t="n">
        <v>92672741</v>
      </c>
      <c r="D22" s="0" t="n">
        <v>16237560</v>
      </c>
      <c r="E22" s="0" t="n">
        <v>32035970</v>
      </c>
      <c r="F22" s="0" t="n">
        <v>32193553</v>
      </c>
      <c r="G22" s="0" t="n">
        <v>129899534</v>
      </c>
      <c r="H22" s="0" t="n">
        <v>68369121</v>
      </c>
      <c r="I22" s="0" t="n">
        <v>30138849</v>
      </c>
      <c r="J22" s="0" t="n">
        <v>69337089</v>
      </c>
      <c r="K22" s="0" t="n">
        <v>38545651</v>
      </c>
      <c r="L22" s="0" t="n">
        <v>146909981</v>
      </c>
      <c r="M22" s="0" t="n">
        <v>33261103</v>
      </c>
      <c r="N22" s="0" t="n">
        <v>28667060</v>
      </c>
      <c r="O22" s="0" t="n">
        <v>30061940</v>
      </c>
      <c r="P22" s="0" t="n">
        <v>28333212</v>
      </c>
      <c r="Q22" s="0" t="n">
        <v>63386920</v>
      </c>
      <c r="R22" s="0" t="n">
        <v>51252194</v>
      </c>
      <c r="S22" s="0" t="n">
        <v>48368337</v>
      </c>
      <c r="T22" s="0" t="n">
        <v>70813868</v>
      </c>
      <c r="U22" s="0" t="n">
        <v>363378915</v>
      </c>
      <c r="V22" s="0" t="n">
        <v>125460139</v>
      </c>
      <c r="AO22" s="0" t="s">
        <v>1</v>
      </c>
      <c r="AP22" s="0" t="s">
        <v>2</v>
      </c>
      <c r="AQ22" s="0" t="s">
        <v>3</v>
      </c>
      <c r="AR22" s="0" t="s">
        <v>4</v>
      </c>
      <c r="AS22" s="0" t="s">
        <v>5</v>
      </c>
      <c r="AT22" s="0" t="s">
        <v>6</v>
      </c>
      <c r="AU22" s="0" t="s">
        <v>7</v>
      </c>
      <c r="AV22" s="0" t="s">
        <v>8</v>
      </c>
      <c r="AW22" s="0" t="s">
        <v>9</v>
      </c>
      <c r="AX22" s="0" t="s">
        <v>10</v>
      </c>
      <c r="AY22" s="0" t="s">
        <v>11</v>
      </c>
      <c r="AZ22" s="0" t="s">
        <v>12</v>
      </c>
      <c r="BA22" s="0" t="s">
        <v>13</v>
      </c>
      <c r="BB22" s="0" t="s">
        <v>14</v>
      </c>
      <c r="BC22" s="0" t="s">
        <v>15</v>
      </c>
      <c r="BD22" s="0" t="s">
        <v>16</v>
      </c>
      <c r="BE22" s="0" t="s">
        <v>17</v>
      </c>
      <c r="BF22" s="0" t="s">
        <v>18</v>
      </c>
      <c r="BG22" s="0" t="s">
        <v>19</v>
      </c>
      <c r="BH22" s="0" t="s">
        <v>20</v>
      </c>
    </row>
    <row r="23" customFormat="false" ht="12.75" hidden="false" customHeight="false" outlineLevel="0" collapsed="false">
      <c r="B23" s="0" t="s">
        <v>20</v>
      </c>
      <c r="C23" s="0" t="n">
        <v>198456290</v>
      </c>
      <c r="D23" s="0" t="n">
        <v>47804635</v>
      </c>
      <c r="E23" s="0" t="n">
        <v>93427266</v>
      </c>
      <c r="F23" s="0" t="n">
        <v>101917735</v>
      </c>
      <c r="G23" s="0" t="n">
        <v>518667303</v>
      </c>
      <c r="H23" s="0" t="n">
        <v>139579555</v>
      </c>
      <c r="I23" s="0" t="n">
        <v>175693191</v>
      </c>
      <c r="J23" s="0" t="n">
        <v>220105484</v>
      </c>
      <c r="K23" s="0" t="n">
        <v>96956288</v>
      </c>
      <c r="L23" s="0" t="n">
        <v>328107989</v>
      </c>
      <c r="M23" s="0" t="n">
        <v>87399371</v>
      </c>
      <c r="N23" s="0" t="n">
        <v>113042103</v>
      </c>
      <c r="O23" s="0" t="n">
        <v>72324195</v>
      </c>
      <c r="P23" s="0" t="n">
        <v>83656147</v>
      </c>
      <c r="Q23" s="0" t="n">
        <v>141625405</v>
      </c>
      <c r="R23" s="0" t="n">
        <v>146839495</v>
      </c>
      <c r="S23" s="0" t="n">
        <v>126871527</v>
      </c>
      <c r="T23" s="0" t="n">
        <v>214587129</v>
      </c>
      <c r="U23" s="0" t="n">
        <v>125460139</v>
      </c>
      <c r="V23" s="0" t="n">
        <v>890171911</v>
      </c>
    </row>
    <row r="24" customFormat="false" ht="12.75" hidden="false" customHeight="false" outlineLevel="0" collapsed="false">
      <c r="AN24" s="0" t="s">
        <v>1</v>
      </c>
      <c r="AO24" s="0" t="n">
        <v>2255382565</v>
      </c>
      <c r="AP24" s="0" t="n">
        <v>253734578</v>
      </c>
      <c r="AQ24" s="0" t="n">
        <v>314855336</v>
      </c>
      <c r="AR24" s="0" t="n">
        <v>447585789</v>
      </c>
      <c r="AS24" s="0" t="n">
        <v>271156913</v>
      </c>
      <c r="AT24" s="0" t="n">
        <v>1123112521</v>
      </c>
      <c r="AU24" s="0" t="n">
        <v>175897338</v>
      </c>
      <c r="AV24" s="0" t="n">
        <v>541443367</v>
      </c>
      <c r="AW24" s="0" t="n">
        <v>346685913</v>
      </c>
      <c r="AX24" s="0" t="n">
        <v>778618376</v>
      </c>
      <c r="AY24" s="0" t="n">
        <v>246569064</v>
      </c>
      <c r="AZ24" s="0" t="n">
        <v>312466156</v>
      </c>
      <c r="BA24" s="0" t="n">
        <v>386302051</v>
      </c>
      <c r="BB24" s="0" t="n">
        <v>299010468</v>
      </c>
      <c r="BC24" s="0" t="n">
        <v>415128941</v>
      </c>
      <c r="BD24" s="0" t="n">
        <v>1052885679</v>
      </c>
      <c r="BE24" s="0" t="n">
        <v>676034882</v>
      </c>
      <c r="BF24" s="0" t="n">
        <v>921014303</v>
      </c>
      <c r="BG24" s="0" t="n">
        <v>92672741</v>
      </c>
      <c r="BH24" s="0" t="n">
        <v>198456290</v>
      </c>
    </row>
    <row r="25" customFormat="false" ht="12.75" hidden="false" customHeight="false" outlineLevel="0" collapsed="false">
      <c r="AN25" s="0" t="s">
        <v>2</v>
      </c>
      <c r="AO25" s="0" t="n">
        <v>253734578</v>
      </c>
      <c r="AP25" s="0" t="n">
        <v>510551408</v>
      </c>
      <c r="AQ25" s="0" t="n">
        <v>33830249</v>
      </c>
      <c r="AR25" s="0" t="n">
        <v>34436292</v>
      </c>
      <c r="AS25" s="0" t="n">
        <v>57189545</v>
      </c>
      <c r="AT25" s="0" t="n">
        <v>96704482</v>
      </c>
      <c r="AU25" s="0" t="n">
        <v>29836897</v>
      </c>
      <c r="AV25" s="0" t="n">
        <v>99246438</v>
      </c>
      <c r="AW25" s="0" t="n">
        <v>32476785</v>
      </c>
      <c r="AX25" s="0" t="n">
        <v>143331672</v>
      </c>
      <c r="AY25" s="0" t="n">
        <v>48048117</v>
      </c>
      <c r="AZ25" s="0" t="n">
        <v>58872487</v>
      </c>
      <c r="BA25" s="0" t="n">
        <v>31484239</v>
      </c>
      <c r="BB25" s="0" t="n">
        <v>26435301</v>
      </c>
      <c r="BC25" s="0" t="n">
        <v>45986568</v>
      </c>
      <c r="BD25" s="0" t="n">
        <v>130593528</v>
      </c>
      <c r="BE25" s="0" t="n">
        <v>95354783</v>
      </c>
      <c r="BF25" s="0" t="n">
        <v>186665386</v>
      </c>
      <c r="BG25" s="0" t="n">
        <v>16237560</v>
      </c>
      <c r="BH25" s="0" t="n">
        <v>47804635</v>
      </c>
    </row>
    <row r="26" customFormat="false" ht="12.75" hidden="false" customHeight="false" outlineLevel="0" collapsed="false">
      <c r="AN26" s="0" t="s">
        <v>3</v>
      </c>
      <c r="AO26" s="0" t="n">
        <v>314855336</v>
      </c>
      <c r="AP26" s="0" t="n">
        <v>33830249</v>
      </c>
      <c r="AQ26" s="0" t="n">
        <v>1509782970</v>
      </c>
      <c r="AR26" s="0" t="n">
        <v>694608826</v>
      </c>
      <c r="AS26" s="0" t="n">
        <v>72279015</v>
      </c>
      <c r="AT26" s="0" t="n">
        <v>366100738</v>
      </c>
      <c r="AU26" s="0" t="n">
        <v>134331087</v>
      </c>
      <c r="AV26" s="0" t="n">
        <v>123134329</v>
      </c>
      <c r="AW26" s="0" t="n">
        <v>268216005</v>
      </c>
      <c r="AX26" s="0" t="n">
        <v>182472459</v>
      </c>
      <c r="AY26" s="0" t="n">
        <v>48798716</v>
      </c>
      <c r="AZ26" s="0" t="n">
        <v>440480712</v>
      </c>
      <c r="BA26" s="0" t="n">
        <v>181924159</v>
      </c>
      <c r="BB26" s="0" t="n">
        <v>205582488</v>
      </c>
      <c r="BC26" s="0" t="n">
        <v>230626011</v>
      </c>
      <c r="BD26" s="0" t="n">
        <v>342810376</v>
      </c>
      <c r="BE26" s="0" t="n">
        <v>250683299</v>
      </c>
      <c r="BF26" s="0" t="n">
        <v>154636540</v>
      </c>
      <c r="BG26" s="0" t="n">
        <v>32035970</v>
      </c>
      <c r="BH26" s="0" t="n">
        <v>93427266</v>
      </c>
    </row>
    <row r="27" customFormat="false" ht="12.75" hidden="false" customHeight="false" outlineLevel="0" collapsed="false">
      <c r="AN27" s="0" t="s">
        <v>4</v>
      </c>
      <c r="AO27" s="0" t="n">
        <v>447585789</v>
      </c>
      <c r="AP27" s="0" t="n">
        <v>34436292</v>
      </c>
      <c r="AQ27" s="0" t="n">
        <v>694608826</v>
      </c>
      <c r="AR27" s="0" t="n">
        <v>1250313300</v>
      </c>
      <c r="AS27" s="0" t="n">
        <v>91055023</v>
      </c>
      <c r="AT27" s="0" t="n">
        <v>286766381</v>
      </c>
      <c r="AU27" s="0" t="n">
        <v>124896496</v>
      </c>
      <c r="AV27" s="0" t="n">
        <v>177967693</v>
      </c>
      <c r="AW27" s="0" t="n">
        <v>407513472</v>
      </c>
      <c r="AX27" s="0" t="n">
        <v>268641767</v>
      </c>
      <c r="AY27" s="0" t="n">
        <v>79867915</v>
      </c>
      <c r="AZ27" s="0" t="n">
        <v>242054686</v>
      </c>
      <c r="BA27" s="0" t="n">
        <v>193995948</v>
      </c>
      <c r="BB27" s="0" t="n">
        <v>383820485</v>
      </c>
      <c r="BC27" s="0" t="n">
        <v>364685781</v>
      </c>
      <c r="BD27" s="0" t="n">
        <v>339107515</v>
      </c>
      <c r="BE27" s="0" t="n">
        <v>291066503</v>
      </c>
      <c r="BF27" s="0" t="n">
        <v>246274848</v>
      </c>
      <c r="BG27" s="0" t="n">
        <v>32193553</v>
      </c>
      <c r="BH27" s="0" t="n">
        <v>101917735</v>
      </c>
    </row>
    <row r="28" customFormat="false" ht="12.75" hidden="false" customHeight="false" outlineLevel="0" collapsed="false">
      <c r="A28" s="2" t="s">
        <v>21</v>
      </c>
      <c r="B28" s="3" t="s">
        <v>22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AN28" s="0" t="s">
        <v>5</v>
      </c>
      <c r="AO28" s="0" t="n">
        <v>271156913</v>
      </c>
      <c r="AP28" s="0" t="n">
        <v>57189545</v>
      </c>
      <c r="AQ28" s="0" t="n">
        <v>72279015</v>
      </c>
      <c r="AR28" s="0" t="n">
        <v>91055023</v>
      </c>
      <c r="AS28" s="0" t="n">
        <v>1023500123</v>
      </c>
      <c r="AT28" s="0" t="n">
        <v>164704965</v>
      </c>
      <c r="AU28" s="0" t="n">
        <v>101322358</v>
      </c>
      <c r="AV28" s="0" t="n">
        <v>431621437</v>
      </c>
      <c r="AW28" s="0" t="n">
        <v>89051897</v>
      </c>
      <c r="AX28" s="0" t="n">
        <v>830674521</v>
      </c>
      <c r="AY28" s="0" t="n">
        <v>176263872</v>
      </c>
      <c r="AZ28" s="0" t="n">
        <v>96100000</v>
      </c>
      <c r="BA28" s="0" t="n">
        <v>88714485</v>
      </c>
      <c r="BB28" s="0" t="n">
        <v>83167172</v>
      </c>
      <c r="BC28" s="0" t="n">
        <v>127170100</v>
      </c>
      <c r="BD28" s="0" t="n">
        <v>177347043</v>
      </c>
      <c r="BE28" s="0" t="n">
        <v>172895896</v>
      </c>
      <c r="BF28" s="0" t="n">
        <v>385196651</v>
      </c>
      <c r="BG28" s="0" t="n">
        <v>129899534</v>
      </c>
      <c r="BH28" s="0" t="n">
        <v>518667303</v>
      </c>
    </row>
    <row r="29" customFormat="false" ht="12.75" hidden="false" customHeight="false" outlineLevel="0" collapsed="false">
      <c r="C29" s="0" t="s">
        <v>6</v>
      </c>
      <c r="D29" s="0" t="s">
        <v>13</v>
      </c>
      <c r="E29" s="0" t="s">
        <v>2</v>
      </c>
      <c r="F29" s="0" t="s">
        <v>16</v>
      </c>
      <c r="G29" s="0" t="s">
        <v>17</v>
      </c>
      <c r="H29" s="0" t="s">
        <v>12</v>
      </c>
      <c r="I29" s="0" t="s">
        <v>14</v>
      </c>
      <c r="J29" s="0" t="s">
        <v>3</v>
      </c>
      <c r="K29" s="0" t="s">
        <v>4</v>
      </c>
      <c r="L29" s="0" t="s">
        <v>7</v>
      </c>
      <c r="M29" s="0" t="s">
        <v>15</v>
      </c>
      <c r="N29" s="0" t="s">
        <v>9</v>
      </c>
      <c r="O29" s="0" t="s">
        <v>1</v>
      </c>
      <c r="P29" s="0" t="s">
        <v>11</v>
      </c>
      <c r="Q29" s="0" t="s">
        <v>8</v>
      </c>
      <c r="R29" s="0" t="s">
        <v>10</v>
      </c>
      <c r="S29" s="0" t="s">
        <v>18</v>
      </c>
      <c r="T29" s="0" t="s">
        <v>5</v>
      </c>
      <c r="U29" s="0" t="s">
        <v>19</v>
      </c>
      <c r="V29" s="0" t="s">
        <v>20</v>
      </c>
      <c r="AN29" s="0" t="s">
        <v>6</v>
      </c>
      <c r="AO29" s="0" t="n">
        <v>1123112521</v>
      </c>
      <c r="AP29" s="0" t="n">
        <v>96704482</v>
      </c>
      <c r="AQ29" s="0" t="n">
        <v>366100738</v>
      </c>
      <c r="AR29" s="0" t="n">
        <v>286766381</v>
      </c>
      <c r="AS29" s="0" t="n">
        <v>164704965</v>
      </c>
      <c r="AT29" s="0" t="n">
        <v>3707501488</v>
      </c>
      <c r="AU29" s="0" t="n">
        <v>139310659</v>
      </c>
      <c r="AV29" s="0" t="n">
        <v>218232652</v>
      </c>
      <c r="AW29" s="0" t="n">
        <v>290940095</v>
      </c>
      <c r="AX29" s="0" t="n">
        <v>337517395</v>
      </c>
      <c r="AY29" s="0" t="n">
        <v>115494000</v>
      </c>
      <c r="AZ29" s="0" t="n">
        <v>391930251</v>
      </c>
      <c r="BA29" s="0" t="n">
        <v>255900557</v>
      </c>
      <c r="BB29" s="0" t="n">
        <v>205762929</v>
      </c>
      <c r="BC29" s="0" t="n">
        <v>310371861</v>
      </c>
      <c r="BD29" s="0" t="n">
        <v>651996900</v>
      </c>
      <c r="BE29" s="0" t="n">
        <v>340724221</v>
      </c>
      <c r="BF29" s="0" t="n">
        <v>323270283</v>
      </c>
      <c r="BG29" s="0" t="n">
        <v>68369121</v>
      </c>
      <c r="BH29" s="0" t="n">
        <v>139579555</v>
      </c>
    </row>
    <row r="30" customFormat="false" ht="12.75" hidden="false" customHeight="false" outlineLevel="0" collapsed="false">
      <c r="B30" s="0" t="s">
        <v>6</v>
      </c>
      <c r="C30" s="4" t="n">
        <v>3707501488</v>
      </c>
      <c r="D30" s="4" t="n">
        <v>255900557</v>
      </c>
      <c r="E30" s="4" t="n">
        <v>96704482</v>
      </c>
      <c r="F30" s="4" t="n">
        <v>651996900</v>
      </c>
      <c r="G30" s="4" t="n">
        <v>340724221</v>
      </c>
      <c r="H30" s="4" t="n">
        <v>391930251</v>
      </c>
      <c r="I30" s="4" t="n">
        <v>205762929</v>
      </c>
      <c r="J30" s="4" t="n">
        <v>366100738</v>
      </c>
      <c r="K30" s="4" t="n">
        <v>286766381</v>
      </c>
      <c r="L30" s="4" t="n">
        <v>139310659</v>
      </c>
      <c r="M30" s="4" t="n">
        <v>310371861</v>
      </c>
      <c r="N30" s="4" t="n">
        <v>290940095</v>
      </c>
      <c r="O30" s="4" t="n">
        <v>1123112521</v>
      </c>
      <c r="P30" s="4" t="n">
        <v>115494000</v>
      </c>
      <c r="Q30" s="4" t="n">
        <v>218232652</v>
      </c>
      <c r="R30" s="4" t="n">
        <v>337517395</v>
      </c>
      <c r="S30" s="4" t="n">
        <v>323270283</v>
      </c>
      <c r="T30" s="4" t="n">
        <v>164704965</v>
      </c>
      <c r="U30" s="4" t="n">
        <v>68369121</v>
      </c>
      <c r="V30" s="4" t="n">
        <v>139579555</v>
      </c>
      <c r="AN30" s="0" t="s">
        <v>7</v>
      </c>
      <c r="AO30" s="0" t="n">
        <v>175897338</v>
      </c>
      <c r="AP30" s="0" t="n">
        <v>29836897</v>
      </c>
      <c r="AQ30" s="0" t="n">
        <v>134331087</v>
      </c>
      <c r="AR30" s="0" t="n">
        <v>124896496</v>
      </c>
      <c r="AS30" s="0" t="n">
        <v>101322358</v>
      </c>
      <c r="AT30" s="0" t="n">
        <v>139310659</v>
      </c>
      <c r="AU30" s="0" t="n">
        <v>651290610</v>
      </c>
      <c r="AV30" s="0" t="n">
        <v>104796833</v>
      </c>
      <c r="AW30" s="0" t="n">
        <v>128114519</v>
      </c>
      <c r="AX30" s="0" t="n">
        <v>148782477</v>
      </c>
      <c r="AY30" s="0" t="n">
        <v>45420508</v>
      </c>
      <c r="AZ30" s="0" t="n">
        <v>192728313</v>
      </c>
      <c r="BA30" s="0" t="n">
        <v>79819840</v>
      </c>
      <c r="BB30" s="0" t="n">
        <v>143470900</v>
      </c>
      <c r="BC30" s="0" t="n">
        <v>182264851</v>
      </c>
      <c r="BD30" s="0" t="n">
        <v>145911614</v>
      </c>
      <c r="BE30" s="0" t="n">
        <v>113494217</v>
      </c>
      <c r="BF30" s="0" t="n">
        <v>117772031</v>
      </c>
      <c r="BG30" s="0" t="n">
        <v>30138849</v>
      </c>
      <c r="BH30" s="0" t="n">
        <v>175693191</v>
      </c>
    </row>
    <row r="31" customFormat="false" ht="12.75" hidden="false" customHeight="false" outlineLevel="0" collapsed="false">
      <c r="B31" s="0" t="s">
        <v>13</v>
      </c>
      <c r="C31" s="4" t="n">
        <v>255900557</v>
      </c>
      <c r="D31" s="4" t="n">
        <v>1479680219</v>
      </c>
      <c r="E31" s="4" t="n">
        <v>31484239</v>
      </c>
      <c r="F31" s="4" t="n">
        <v>281247978</v>
      </c>
      <c r="G31" s="4" t="n">
        <v>199361832</v>
      </c>
      <c r="H31" s="4" t="n">
        <v>129531991</v>
      </c>
      <c r="I31" s="4" t="n">
        <v>119375144</v>
      </c>
      <c r="J31" s="4" t="n">
        <v>181924159</v>
      </c>
      <c r="K31" s="4" t="n">
        <v>193995948</v>
      </c>
      <c r="L31" s="4" t="n">
        <v>79819840</v>
      </c>
      <c r="M31" s="4" t="n">
        <v>205624946</v>
      </c>
      <c r="N31" s="4" t="n">
        <v>174555298</v>
      </c>
      <c r="O31" s="4" t="n">
        <v>386302051</v>
      </c>
      <c r="P31" s="4" t="n">
        <v>55903980</v>
      </c>
      <c r="Q31" s="4" t="n">
        <v>153341466</v>
      </c>
      <c r="R31" s="4" t="n">
        <v>223366307</v>
      </c>
      <c r="S31" s="4" t="n">
        <v>207740277</v>
      </c>
      <c r="T31" s="4" t="n">
        <v>88714485</v>
      </c>
      <c r="U31" s="4" t="n">
        <v>30061940</v>
      </c>
      <c r="V31" s="4" t="n">
        <v>72324195</v>
      </c>
      <c r="AN31" s="0" t="s">
        <v>8</v>
      </c>
      <c r="AO31" s="0" t="n">
        <v>541443367</v>
      </c>
      <c r="AP31" s="0" t="n">
        <v>99246438</v>
      </c>
      <c r="AQ31" s="0" t="n">
        <v>123134329</v>
      </c>
      <c r="AR31" s="0" t="n">
        <v>177967693</v>
      </c>
      <c r="AS31" s="0" t="n">
        <v>431621437</v>
      </c>
      <c r="AT31" s="0" t="n">
        <v>218232652</v>
      </c>
      <c r="AU31" s="0" t="n">
        <v>104796833</v>
      </c>
      <c r="AV31" s="0" t="n">
        <v>1373095439</v>
      </c>
      <c r="AW31" s="0" t="n">
        <v>173559963</v>
      </c>
      <c r="AX31" s="0" t="n">
        <v>1744151166</v>
      </c>
      <c r="AY31" s="0" t="n">
        <v>353348647</v>
      </c>
      <c r="AZ31" s="0" t="n">
        <v>158292962</v>
      </c>
      <c r="BA31" s="0" t="n">
        <v>153341466</v>
      </c>
      <c r="BB31" s="0" t="n">
        <v>150377053</v>
      </c>
      <c r="BC31" s="0" t="n">
        <v>217725802</v>
      </c>
      <c r="BD31" s="0" t="n">
        <v>254189991</v>
      </c>
      <c r="BE31" s="0" t="n">
        <v>405430368</v>
      </c>
      <c r="BF31" s="0" t="n">
        <v>1886624016</v>
      </c>
      <c r="BG31" s="0" t="n">
        <v>69337089</v>
      </c>
      <c r="BH31" s="0" t="n">
        <v>220105484</v>
      </c>
    </row>
    <row r="32" customFormat="false" ht="12.75" hidden="false" customHeight="false" outlineLevel="0" collapsed="false">
      <c r="B32" s="0" t="s">
        <v>2</v>
      </c>
      <c r="C32" s="4" t="n">
        <v>96704482</v>
      </c>
      <c r="D32" s="4" t="n">
        <v>31484239</v>
      </c>
      <c r="E32" s="4" t="n">
        <v>510551408</v>
      </c>
      <c r="F32" s="4" t="n">
        <v>130593528</v>
      </c>
      <c r="G32" s="4" t="n">
        <v>95354783</v>
      </c>
      <c r="H32" s="4" t="n">
        <v>58872487</v>
      </c>
      <c r="I32" s="4" t="n">
        <v>26435301</v>
      </c>
      <c r="J32" s="4" t="n">
        <v>33830249</v>
      </c>
      <c r="K32" s="4" t="n">
        <v>34436292</v>
      </c>
      <c r="L32" s="4" t="n">
        <v>29836897</v>
      </c>
      <c r="M32" s="4" t="n">
        <v>45986568</v>
      </c>
      <c r="N32" s="4" t="n">
        <v>32476785</v>
      </c>
      <c r="O32" s="4" t="n">
        <v>253734578</v>
      </c>
      <c r="P32" s="4" t="n">
        <v>48048117</v>
      </c>
      <c r="Q32" s="4" t="n">
        <v>99246438</v>
      </c>
      <c r="R32" s="4" t="n">
        <v>143331672</v>
      </c>
      <c r="S32" s="4" t="n">
        <v>186665386</v>
      </c>
      <c r="T32" s="4" t="n">
        <v>57189545</v>
      </c>
      <c r="U32" s="4" t="n">
        <v>16237560</v>
      </c>
      <c r="V32" s="4" t="n">
        <v>47804635</v>
      </c>
      <c r="AN32" s="0" t="s">
        <v>9</v>
      </c>
      <c r="AO32" s="0" t="n">
        <v>346685913</v>
      </c>
      <c r="AP32" s="0" t="n">
        <v>32476785</v>
      </c>
      <c r="AQ32" s="0" t="n">
        <v>268216005</v>
      </c>
      <c r="AR32" s="0" t="n">
        <v>407513472</v>
      </c>
      <c r="AS32" s="0" t="n">
        <v>89051897</v>
      </c>
      <c r="AT32" s="0" t="n">
        <v>290940095</v>
      </c>
      <c r="AU32" s="0" t="n">
        <v>128114519</v>
      </c>
      <c r="AV32" s="0" t="n">
        <v>173559963</v>
      </c>
      <c r="AW32" s="0" t="n">
        <v>978745688</v>
      </c>
      <c r="AX32" s="0" t="n">
        <v>274387401</v>
      </c>
      <c r="AY32" s="0" t="n">
        <v>80920358</v>
      </c>
      <c r="AZ32" s="0" t="n">
        <v>254958861</v>
      </c>
      <c r="BA32" s="0" t="n">
        <v>174555298</v>
      </c>
      <c r="BB32" s="0" t="n">
        <v>302006184</v>
      </c>
      <c r="BC32" s="0" t="n">
        <v>777566232</v>
      </c>
      <c r="BD32" s="0" t="n">
        <v>276830966</v>
      </c>
      <c r="BE32" s="0" t="n">
        <v>251016365</v>
      </c>
      <c r="BF32" s="0" t="n">
        <v>212875993</v>
      </c>
      <c r="BG32" s="0" t="n">
        <v>38545651</v>
      </c>
      <c r="BH32" s="0" t="n">
        <v>96956288</v>
      </c>
    </row>
    <row r="33" customFormat="false" ht="12.75" hidden="false" customHeight="false" outlineLevel="0" collapsed="false">
      <c r="B33" s="0" t="s">
        <v>16</v>
      </c>
      <c r="C33" s="4" t="n">
        <v>651996900</v>
      </c>
      <c r="D33" s="4" t="n">
        <v>281247978</v>
      </c>
      <c r="E33" s="4" t="n">
        <v>130593528</v>
      </c>
      <c r="F33" s="4" t="n">
        <v>1170304871</v>
      </c>
      <c r="G33" s="4" t="n">
        <v>819817195</v>
      </c>
      <c r="H33" s="4" t="n">
        <v>383017486</v>
      </c>
      <c r="I33" s="4" t="n">
        <v>215116054</v>
      </c>
      <c r="J33" s="4" t="n">
        <v>342810376</v>
      </c>
      <c r="K33" s="4" t="n">
        <v>339107515</v>
      </c>
      <c r="L33" s="4" t="n">
        <v>145911614</v>
      </c>
      <c r="M33" s="4" t="n">
        <v>310219210</v>
      </c>
      <c r="N33" s="4" t="n">
        <v>276830966</v>
      </c>
      <c r="O33" s="4" t="n">
        <v>1052885679</v>
      </c>
      <c r="P33" s="4" t="n">
        <v>117034164</v>
      </c>
      <c r="Q33" s="4" t="n">
        <v>254189991</v>
      </c>
      <c r="R33" s="4" t="n">
        <v>361409446</v>
      </c>
      <c r="S33" s="4" t="n">
        <v>354760359</v>
      </c>
      <c r="T33" s="4" t="n">
        <v>177347043</v>
      </c>
      <c r="U33" s="4" t="n">
        <v>51252194</v>
      </c>
      <c r="V33" s="4" t="n">
        <v>146839495</v>
      </c>
      <c r="AN33" s="0" t="s">
        <v>10</v>
      </c>
      <c r="AO33" s="0" t="n">
        <v>778618376</v>
      </c>
      <c r="AP33" s="0" t="n">
        <v>143331672</v>
      </c>
      <c r="AQ33" s="0" t="n">
        <v>182472459</v>
      </c>
      <c r="AR33" s="0" t="n">
        <v>268641767</v>
      </c>
      <c r="AS33" s="0" t="n">
        <v>830674521</v>
      </c>
      <c r="AT33" s="0" t="n">
        <v>337517395</v>
      </c>
      <c r="AU33" s="0" t="n">
        <v>148782477</v>
      </c>
      <c r="AV33" s="0" t="n">
        <v>1744151166</v>
      </c>
      <c r="AW33" s="0" t="n">
        <v>274387401</v>
      </c>
      <c r="AX33" s="0" t="n">
        <v>2731456563</v>
      </c>
      <c r="AY33" s="0" t="n">
        <v>703910697</v>
      </c>
      <c r="AZ33" s="0" t="n">
        <v>207877103</v>
      </c>
      <c r="BA33" s="0" t="n">
        <v>223366307</v>
      </c>
      <c r="BB33" s="0" t="n">
        <v>243856746</v>
      </c>
      <c r="BC33" s="0" t="n">
        <v>374289206</v>
      </c>
      <c r="BD33" s="0" t="n">
        <v>361409446</v>
      </c>
      <c r="BE33" s="0" t="n">
        <v>474036309</v>
      </c>
      <c r="BF33" s="0" t="n">
        <v>1449932718</v>
      </c>
      <c r="BG33" s="0" t="n">
        <v>146909981</v>
      </c>
      <c r="BH33" s="0" t="n">
        <v>328107989</v>
      </c>
    </row>
    <row r="34" customFormat="false" ht="12.75" hidden="false" customHeight="false" outlineLevel="0" collapsed="false">
      <c r="B34" s="0" t="s">
        <v>17</v>
      </c>
      <c r="C34" s="4" t="n">
        <v>340724221</v>
      </c>
      <c r="D34" s="4" t="n">
        <v>199361832</v>
      </c>
      <c r="E34" s="4" t="n">
        <v>95354783</v>
      </c>
      <c r="F34" s="4" t="n">
        <v>819817195</v>
      </c>
      <c r="G34" s="4" t="n">
        <v>1184259920</v>
      </c>
      <c r="H34" s="4" t="n">
        <v>289343915</v>
      </c>
      <c r="I34" s="4" t="n">
        <v>185373741</v>
      </c>
      <c r="J34" s="4" t="n">
        <v>250683299</v>
      </c>
      <c r="K34" s="4" t="n">
        <v>291066503</v>
      </c>
      <c r="L34" s="4" t="n">
        <v>113494217</v>
      </c>
      <c r="M34" s="4" t="n">
        <v>291931330</v>
      </c>
      <c r="N34" s="4" t="n">
        <v>251016365</v>
      </c>
      <c r="O34" s="4" t="n">
        <v>676034882</v>
      </c>
      <c r="P34" s="4" t="n">
        <v>147185400</v>
      </c>
      <c r="Q34" s="4" t="n">
        <v>405430368</v>
      </c>
      <c r="R34" s="4" t="n">
        <v>474036309</v>
      </c>
      <c r="S34" s="4" t="n">
        <v>564519773</v>
      </c>
      <c r="T34" s="4" t="n">
        <v>172895896</v>
      </c>
      <c r="U34" s="4" t="n">
        <v>48368337</v>
      </c>
      <c r="V34" s="4" t="n">
        <v>126871527</v>
      </c>
      <c r="AN34" s="0" t="s">
        <v>11</v>
      </c>
      <c r="AO34" s="0" t="n">
        <v>246569064</v>
      </c>
      <c r="AP34" s="0" t="n">
        <v>48048117</v>
      </c>
      <c r="AQ34" s="0" t="n">
        <v>48798716</v>
      </c>
      <c r="AR34" s="0" t="n">
        <v>79867915</v>
      </c>
      <c r="AS34" s="0" t="n">
        <v>176263872</v>
      </c>
      <c r="AT34" s="0" t="n">
        <v>115494000</v>
      </c>
      <c r="AU34" s="0" t="n">
        <v>45420508</v>
      </c>
      <c r="AV34" s="0" t="n">
        <v>353348647</v>
      </c>
      <c r="AW34" s="0" t="n">
        <v>80920358</v>
      </c>
      <c r="AX34" s="0" t="n">
        <v>703910697</v>
      </c>
      <c r="AY34" s="0" t="n">
        <v>331645955</v>
      </c>
      <c r="AZ34" s="0" t="n">
        <v>64536430</v>
      </c>
      <c r="BA34" s="0" t="n">
        <v>55903980</v>
      </c>
      <c r="BB34" s="0" t="n">
        <v>88550703</v>
      </c>
      <c r="BC34" s="0" t="n">
        <v>95520475</v>
      </c>
      <c r="BD34" s="0" t="n">
        <v>117034164</v>
      </c>
      <c r="BE34" s="0" t="n">
        <v>147185400</v>
      </c>
      <c r="BF34" s="0" t="n">
        <v>289559794</v>
      </c>
      <c r="BG34" s="0" t="n">
        <v>33261103</v>
      </c>
      <c r="BH34" s="0" t="n">
        <v>87399371</v>
      </c>
    </row>
    <row r="35" customFormat="false" ht="12.75" hidden="false" customHeight="false" outlineLevel="0" collapsed="false">
      <c r="B35" s="0" t="s">
        <v>12</v>
      </c>
      <c r="C35" s="4" t="n">
        <v>391930251</v>
      </c>
      <c r="D35" s="4" t="n">
        <v>129531991</v>
      </c>
      <c r="E35" s="4" t="n">
        <v>58872487</v>
      </c>
      <c r="F35" s="4" t="n">
        <v>383017486</v>
      </c>
      <c r="G35" s="4" t="n">
        <v>289343915</v>
      </c>
      <c r="H35" s="4" t="n">
        <v>921535289</v>
      </c>
      <c r="I35" s="4" t="n">
        <v>170095585</v>
      </c>
      <c r="J35" s="4" t="n">
        <v>440480712</v>
      </c>
      <c r="K35" s="4" t="n">
        <v>242054686</v>
      </c>
      <c r="L35" s="4" t="n">
        <v>192728313</v>
      </c>
      <c r="M35" s="4" t="n">
        <v>240782767</v>
      </c>
      <c r="N35" s="4" t="n">
        <v>254958861</v>
      </c>
      <c r="O35" s="4" t="n">
        <v>312466156</v>
      </c>
      <c r="P35" s="4" t="n">
        <v>64536430</v>
      </c>
      <c r="Q35" s="4" t="n">
        <v>158292962</v>
      </c>
      <c r="R35" s="4" t="n">
        <v>207877103</v>
      </c>
      <c r="S35" s="4" t="n">
        <v>201077837</v>
      </c>
      <c r="T35" s="4" t="n">
        <v>96100000</v>
      </c>
      <c r="U35" s="4" t="n">
        <v>28667060</v>
      </c>
      <c r="V35" s="4" t="n">
        <v>113042103</v>
      </c>
      <c r="AN35" s="0" t="s">
        <v>12</v>
      </c>
      <c r="AO35" s="0" t="n">
        <v>312466156</v>
      </c>
      <c r="AP35" s="0" t="n">
        <v>58872487</v>
      </c>
      <c r="AQ35" s="0" t="n">
        <v>440480712</v>
      </c>
      <c r="AR35" s="0" t="n">
        <v>242054686</v>
      </c>
      <c r="AS35" s="0" t="n">
        <v>96100000</v>
      </c>
      <c r="AT35" s="0" t="n">
        <v>391930251</v>
      </c>
      <c r="AU35" s="0" t="n">
        <v>192728313</v>
      </c>
      <c r="AV35" s="0" t="n">
        <v>158292962</v>
      </c>
      <c r="AW35" s="0" t="n">
        <v>254958861</v>
      </c>
      <c r="AX35" s="0" t="n">
        <v>207877103</v>
      </c>
      <c r="AY35" s="0" t="n">
        <v>64536430</v>
      </c>
      <c r="AZ35" s="0" t="n">
        <v>921535289</v>
      </c>
      <c r="BA35" s="0" t="n">
        <v>129531991</v>
      </c>
      <c r="BB35" s="0" t="n">
        <v>170095585</v>
      </c>
      <c r="BC35" s="0" t="n">
        <v>240782767</v>
      </c>
      <c r="BD35" s="0" t="n">
        <v>383017486</v>
      </c>
      <c r="BE35" s="0" t="n">
        <v>289343915</v>
      </c>
      <c r="BF35" s="0" t="n">
        <v>201077837</v>
      </c>
      <c r="BG35" s="0" t="n">
        <v>28667060</v>
      </c>
      <c r="BH35" s="0" t="n">
        <v>113042103</v>
      </c>
    </row>
    <row r="36" customFormat="false" ht="12.75" hidden="false" customHeight="false" outlineLevel="0" collapsed="false">
      <c r="B36" s="0" t="s">
        <v>14</v>
      </c>
      <c r="C36" s="4" t="n">
        <v>205762929</v>
      </c>
      <c r="D36" s="4" t="n">
        <v>119375144</v>
      </c>
      <c r="E36" s="4" t="n">
        <v>26435301</v>
      </c>
      <c r="F36" s="4" t="n">
        <v>215116054</v>
      </c>
      <c r="G36" s="4" t="n">
        <v>185373741</v>
      </c>
      <c r="H36" s="4" t="n">
        <v>170095585</v>
      </c>
      <c r="I36" s="4" t="n">
        <v>525179105</v>
      </c>
      <c r="J36" s="4" t="n">
        <v>205582488</v>
      </c>
      <c r="K36" s="4" t="n">
        <v>383820485</v>
      </c>
      <c r="L36" s="4" t="n">
        <v>143470900</v>
      </c>
      <c r="M36" s="4" t="n">
        <v>341531204</v>
      </c>
      <c r="N36" s="4" t="n">
        <v>302006184</v>
      </c>
      <c r="O36" s="4" t="n">
        <v>299010468</v>
      </c>
      <c r="P36" s="4" t="n">
        <v>88550703</v>
      </c>
      <c r="Q36" s="4" t="n">
        <v>150377053</v>
      </c>
      <c r="R36" s="4" t="n">
        <v>243856746</v>
      </c>
      <c r="S36" s="4" t="n">
        <v>169211771</v>
      </c>
      <c r="T36" s="4" t="n">
        <v>83167172</v>
      </c>
      <c r="U36" s="4" t="n">
        <v>28333212</v>
      </c>
      <c r="V36" s="4" t="n">
        <v>83656147</v>
      </c>
      <c r="AN36" s="0" t="s">
        <v>13</v>
      </c>
      <c r="AO36" s="0" t="n">
        <v>386302051</v>
      </c>
      <c r="AP36" s="0" t="n">
        <v>31484239</v>
      </c>
      <c r="AQ36" s="0" t="n">
        <v>181924159</v>
      </c>
      <c r="AR36" s="0" t="n">
        <v>193995948</v>
      </c>
      <c r="AS36" s="0" t="n">
        <v>88714485</v>
      </c>
      <c r="AT36" s="0" t="n">
        <v>255900557</v>
      </c>
      <c r="AU36" s="0" t="n">
        <v>79819840</v>
      </c>
      <c r="AV36" s="0" t="n">
        <v>153341466</v>
      </c>
      <c r="AW36" s="0" t="n">
        <v>174555298</v>
      </c>
      <c r="AX36" s="0" t="n">
        <v>223366307</v>
      </c>
      <c r="AY36" s="0" t="n">
        <v>55903980</v>
      </c>
      <c r="AZ36" s="0" t="n">
        <v>129531991</v>
      </c>
      <c r="BA36" s="0" t="n">
        <v>1479680219</v>
      </c>
      <c r="BB36" s="0" t="n">
        <v>119375144</v>
      </c>
      <c r="BC36" s="0" t="n">
        <v>205624946</v>
      </c>
      <c r="BD36" s="0" t="n">
        <v>281247978</v>
      </c>
      <c r="BE36" s="0" t="n">
        <v>199361832</v>
      </c>
      <c r="BF36" s="0" t="n">
        <v>207740277</v>
      </c>
      <c r="BG36" s="0" t="n">
        <v>30061940</v>
      </c>
      <c r="BH36" s="0" t="n">
        <v>72324195</v>
      </c>
    </row>
    <row r="37" customFormat="false" ht="12.75" hidden="false" customHeight="false" outlineLevel="0" collapsed="false">
      <c r="B37" s="0" t="s">
        <v>3</v>
      </c>
      <c r="C37" s="4" t="n">
        <v>366100738</v>
      </c>
      <c r="D37" s="4" t="n">
        <v>181924159</v>
      </c>
      <c r="E37" s="4" t="n">
        <v>33830249</v>
      </c>
      <c r="F37" s="4" t="n">
        <v>342810376</v>
      </c>
      <c r="G37" s="4" t="n">
        <v>250683299</v>
      </c>
      <c r="H37" s="4" t="n">
        <v>440480712</v>
      </c>
      <c r="I37" s="4" t="n">
        <v>205582488</v>
      </c>
      <c r="J37" s="4" t="n">
        <v>1509782970</v>
      </c>
      <c r="K37" s="4" t="n">
        <v>694608826</v>
      </c>
      <c r="L37" s="4" t="n">
        <v>134331087</v>
      </c>
      <c r="M37" s="4" t="n">
        <v>230626011</v>
      </c>
      <c r="N37" s="4" t="n">
        <v>268216005</v>
      </c>
      <c r="O37" s="4" t="n">
        <v>314855336</v>
      </c>
      <c r="P37" s="4" t="n">
        <v>48798716</v>
      </c>
      <c r="Q37" s="4" t="n">
        <v>123134329</v>
      </c>
      <c r="R37" s="4" t="n">
        <v>182472459</v>
      </c>
      <c r="S37" s="4" t="n">
        <v>154636540</v>
      </c>
      <c r="T37" s="4" t="n">
        <v>72279015</v>
      </c>
      <c r="U37" s="4" t="n">
        <v>32035970</v>
      </c>
      <c r="V37" s="4" t="n">
        <v>93427266</v>
      </c>
      <c r="AN37" s="0" t="s">
        <v>14</v>
      </c>
      <c r="AO37" s="0" t="n">
        <v>299010468</v>
      </c>
      <c r="AP37" s="0" t="n">
        <v>26435301</v>
      </c>
      <c r="AQ37" s="0" t="n">
        <v>205582488</v>
      </c>
      <c r="AR37" s="0" t="n">
        <v>383820485</v>
      </c>
      <c r="AS37" s="0" t="n">
        <v>83167172</v>
      </c>
      <c r="AT37" s="0" t="n">
        <v>205762929</v>
      </c>
      <c r="AU37" s="0" t="n">
        <v>143470900</v>
      </c>
      <c r="AV37" s="0" t="n">
        <v>150377053</v>
      </c>
      <c r="AW37" s="0" t="n">
        <v>302006184</v>
      </c>
      <c r="AX37" s="0" t="n">
        <v>243856746</v>
      </c>
      <c r="AY37" s="0" t="n">
        <v>88550703</v>
      </c>
      <c r="AZ37" s="0" t="n">
        <v>170095585</v>
      </c>
      <c r="BA37" s="0" t="n">
        <v>119375144</v>
      </c>
      <c r="BB37" s="0" t="n">
        <v>525179105</v>
      </c>
      <c r="BC37" s="0" t="n">
        <v>341531204</v>
      </c>
      <c r="BD37" s="0" t="n">
        <v>215116054</v>
      </c>
      <c r="BE37" s="0" t="n">
        <v>185373741</v>
      </c>
      <c r="BF37" s="0" t="n">
        <v>169211771</v>
      </c>
      <c r="BG37" s="0" t="n">
        <v>28333212</v>
      </c>
      <c r="BH37" s="0" t="n">
        <v>83656147</v>
      </c>
    </row>
    <row r="38" customFormat="false" ht="12.75" hidden="false" customHeight="false" outlineLevel="0" collapsed="false">
      <c r="B38" s="0" t="s">
        <v>4</v>
      </c>
      <c r="C38" s="4" t="n">
        <v>286766381</v>
      </c>
      <c r="D38" s="4" t="n">
        <v>193995948</v>
      </c>
      <c r="E38" s="4" t="n">
        <v>34436292</v>
      </c>
      <c r="F38" s="4" t="n">
        <v>339107515</v>
      </c>
      <c r="G38" s="4" t="n">
        <v>291066503</v>
      </c>
      <c r="H38" s="4" t="n">
        <v>242054686</v>
      </c>
      <c r="I38" s="4" t="n">
        <v>383820485</v>
      </c>
      <c r="J38" s="4" t="n">
        <v>694608826</v>
      </c>
      <c r="K38" s="4" t="n">
        <v>1250313300</v>
      </c>
      <c r="L38" s="4" t="n">
        <v>124896496</v>
      </c>
      <c r="M38" s="4" t="n">
        <v>364685781</v>
      </c>
      <c r="N38" s="4" t="n">
        <v>407513472</v>
      </c>
      <c r="O38" s="4" t="n">
        <v>447585789</v>
      </c>
      <c r="P38" s="4" t="n">
        <v>79867915</v>
      </c>
      <c r="Q38" s="4" t="n">
        <v>177967693</v>
      </c>
      <c r="R38" s="4" t="n">
        <v>268641767</v>
      </c>
      <c r="S38" s="4" t="n">
        <v>246274848</v>
      </c>
      <c r="T38" s="4" t="n">
        <v>91055023</v>
      </c>
      <c r="U38" s="4" t="n">
        <v>32193553</v>
      </c>
      <c r="V38" s="4" t="n">
        <v>101917735</v>
      </c>
      <c r="AN38" s="0" t="s">
        <v>15</v>
      </c>
      <c r="AO38" s="0" t="n">
        <v>415128941</v>
      </c>
      <c r="AP38" s="0" t="n">
        <v>45986568</v>
      </c>
      <c r="AQ38" s="0" t="n">
        <v>230626011</v>
      </c>
      <c r="AR38" s="0" t="n">
        <v>364685781</v>
      </c>
      <c r="AS38" s="0" t="n">
        <v>127170100</v>
      </c>
      <c r="AT38" s="0" t="n">
        <v>310371861</v>
      </c>
      <c r="AU38" s="0" t="n">
        <v>182264851</v>
      </c>
      <c r="AV38" s="0" t="n">
        <v>217725802</v>
      </c>
      <c r="AW38" s="0" t="n">
        <v>777566232</v>
      </c>
      <c r="AX38" s="0" t="n">
        <v>374289206</v>
      </c>
      <c r="AY38" s="0" t="n">
        <v>95520475</v>
      </c>
      <c r="AZ38" s="0" t="n">
        <v>240782767</v>
      </c>
      <c r="BA38" s="0" t="n">
        <v>205624946</v>
      </c>
      <c r="BB38" s="0" t="n">
        <v>341531204</v>
      </c>
      <c r="BC38" s="0" t="n">
        <v>1361305060</v>
      </c>
      <c r="BD38" s="0" t="n">
        <v>310219210</v>
      </c>
      <c r="BE38" s="0" t="n">
        <v>291931330</v>
      </c>
      <c r="BF38" s="0" t="n">
        <v>251558860</v>
      </c>
      <c r="BG38" s="0" t="n">
        <v>63386920</v>
      </c>
      <c r="BH38" s="0" t="n">
        <v>141625405</v>
      </c>
    </row>
    <row r="39" customFormat="false" ht="12.75" hidden="false" customHeight="false" outlineLevel="0" collapsed="false">
      <c r="B39" s="0" t="s">
        <v>7</v>
      </c>
      <c r="C39" s="4" t="n">
        <v>139310659</v>
      </c>
      <c r="D39" s="4" t="n">
        <v>79819840</v>
      </c>
      <c r="E39" s="4" t="n">
        <v>29836897</v>
      </c>
      <c r="F39" s="4" t="n">
        <v>145911614</v>
      </c>
      <c r="G39" s="4" t="n">
        <v>113494217</v>
      </c>
      <c r="H39" s="4" t="n">
        <v>192728313</v>
      </c>
      <c r="I39" s="4" t="n">
        <v>143470900</v>
      </c>
      <c r="J39" s="4" t="n">
        <v>134331087</v>
      </c>
      <c r="K39" s="4" t="n">
        <v>124896496</v>
      </c>
      <c r="L39" s="4" t="n">
        <v>651290610</v>
      </c>
      <c r="M39" s="4" t="n">
        <v>182264851</v>
      </c>
      <c r="N39" s="4" t="n">
        <v>128114519</v>
      </c>
      <c r="O39" s="4" t="n">
        <v>175897338</v>
      </c>
      <c r="P39" s="4" t="n">
        <v>45420508</v>
      </c>
      <c r="Q39" s="4" t="n">
        <v>104796833</v>
      </c>
      <c r="R39" s="4" t="n">
        <v>148782477</v>
      </c>
      <c r="S39" s="4" t="n">
        <v>117772031</v>
      </c>
      <c r="T39" s="4" t="n">
        <v>101322358</v>
      </c>
      <c r="U39" s="4" t="n">
        <v>30138849</v>
      </c>
      <c r="V39" s="4" t="n">
        <v>175693191</v>
      </c>
      <c r="AN39" s="0" t="s">
        <v>16</v>
      </c>
      <c r="AO39" s="0" t="n">
        <v>1052885679</v>
      </c>
      <c r="AP39" s="0" t="n">
        <v>130593528</v>
      </c>
      <c r="AQ39" s="0" t="n">
        <v>342810376</v>
      </c>
      <c r="AR39" s="0" t="n">
        <v>339107515</v>
      </c>
      <c r="AS39" s="0" t="n">
        <v>177347043</v>
      </c>
      <c r="AT39" s="0" t="n">
        <v>651996900</v>
      </c>
      <c r="AU39" s="0" t="n">
        <v>145911614</v>
      </c>
      <c r="AV39" s="0" t="n">
        <v>254189991</v>
      </c>
      <c r="AW39" s="0" t="n">
        <v>276830966</v>
      </c>
      <c r="AX39" s="0" t="n">
        <v>361409446</v>
      </c>
      <c r="AY39" s="0" t="n">
        <v>117034164</v>
      </c>
      <c r="AZ39" s="0" t="n">
        <v>383017486</v>
      </c>
      <c r="BA39" s="0" t="n">
        <v>281247978</v>
      </c>
      <c r="BB39" s="0" t="n">
        <v>215116054</v>
      </c>
      <c r="BC39" s="0" t="n">
        <v>310219210</v>
      </c>
      <c r="BD39" s="0" t="n">
        <v>1170304871</v>
      </c>
      <c r="BE39" s="0" t="n">
        <v>819817195</v>
      </c>
      <c r="BF39" s="0" t="n">
        <v>354760359</v>
      </c>
      <c r="BG39" s="0" t="n">
        <v>51252194</v>
      </c>
      <c r="BH39" s="0" t="n">
        <v>146839495</v>
      </c>
    </row>
    <row r="40" customFormat="false" ht="12.75" hidden="false" customHeight="false" outlineLevel="0" collapsed="false">
      <c r="B40" s="0" t="s">
        <v>15</v>
      </c>
      <c r="C40" s="4" t="n">
        <v>310371861</v>
      </c>
      <c r="D40" s="4" t="n">
        <v>205624946</v>
      </c>
      <c r="E40" s="4" t="n">
        <v>45986568</v>
      </c>
      <c r="F40" s="4" t="n">
        <v>310219210</v>
      </c>
      <c r="G40" s="4" t="n">
        <v>291931330</v>
      </c>
      <c r="H40" s="4" t="n">
        <v>240782767</v>
      </c>
      <c r="I40" s="4" t="n">
        <v>341531204</v>
      </c>
      <c r="J40" s="4" t="n">
        <v>230626011</v>
      </c>
      <c r="K40" s="4" t="n">
        <v>364685781</v>
      </c>
      <c r="L40" s="4" t="n">
        <v>182264851</v>
      </c>
      <c r="M40" s="4" t="n">
        <v>1361305060</v>
      </c>
      <c r="N40" s="4" t="n">
        <v>777566232</v>
      </c>
      <c r="O40" s="4" t="n">
        <v>415128941</v>
      </c>
      <c r="P40" s="4" t="n">
        <v>95520475</v>
      </c>
      <c r="Q40" s="4" t="n">
        <v>217725802</v>
      </c>
      <c r="R40" s="4" t="n">
        <v>374289206</v>
      </c>
      <c r="S40" s="4" t="n">
        <v>251558860</v>
      </c>
      <c r="T40" s="4" t="n">
        <v>127170100</v>
      </c>
      <c r="U40" s="4" t="n">
        <v>63386920</v>
      </c>
      <c r="V40" s="4" t="n">
        <v>141625405</v>
      </c>
      <c r="AN40" s="0" t="s">
        <v>17</v>
      </c>
      <c r="AO40" s="0" t="n">
        <v>676034882</v>
      </c>
      <c r="AP40" s="0" t="n">
        <v>95354783</v>
      </c>
      <c r="AQ40" s="0" t="n">
        <v>250683299</v>
      </c>
      <c r="AR40" s="0" t="n">
        <v>291066503</v>
      </c>
      <c r="AS40" s="0" t="n">
        <v>172895896</v>
      </c>
      <c r="AT40" s="0" t="n">
        <v>340724221</v>
      </c>
      <c r="AU40" s="0" t="n">
        <v>113494217</v>
      </c>
      <c r="AV40" s="0" t="n">
        <v>405430368</v>
      </c>
      <c r="AW40" s="0" t="n">
        <v>251016365</v>
      </c>
      <c r="AX40" s="0" t="n">
        <v>474036309</v>
      </c>
      <c r="AY40" s="0" t="n">
        <v>147185400</v>
      </c>
      <c r="AZ40" s="0" t="n">
        <v>289343915</v>
      </c>
      <c r="BA40" s="0" t="n">
        <v>199361832</v>
      </c>
      <c r="BB40" s="0" t="n">
        <v>185373741</v>
      </c>
      <c r="BC40" s="0" t="n">
        <v>291931330</v>
      </c>
      <c r="BD40" s="0" t="n">
        <v>819817195</v>
      </c>
      <c r="BE40" s="0" t="n">
        <v>1184259920</v>
      </c>
      <c r="BF40" s="0" t="n">
        <v>564519773</v>
      </c>
      <c r="BG40" s="0" t="n">
        <v>48368337</v>
      </c>
      <c r="BH40" s="0" t="n">
        <v>126871527</v>
      </c>
    </row>
    <row r="41" customFormat="false" ht="12.75" hidden="false" customHeight="false" outlineLevel="0" collapsed="false">
      <c r="B41" s="0" t="s">
        <v>9</v>
      </c>
      <c r="C41" s="4" t="n">
        <v>290940095</v>
      </c>
      <c r="D41" s="4" t="n">
        <v>174555298</v>
      </c>
      <c r="E41" s="4" t="n">
        <v>32476785</v>
      </c>
      <c r="F41" s="4" t="n">
        <v>276830966</v>
      </c>
      <c r="G41" s="4" t="n">
        <v>251016365</v>
      </c>
      <c r="H41" s="4" t="n">
        <v>254958861</v>
      </c>
      <c r="I41" s="4" t="n">
        <v>302006184</v>
      </c>
      <c r="J41" s="4" t="n">
        <v>268216005</v>
      </c>
      <c r="K41" s="4" t="n">
        <v>407513472</v>
      </c>
      <c r="L41" s="4" t="n">
        <v>128114519</v>
      </c>
      <c r="M41" s="4" t="n">
        <v>777566232</v>
      </c>
      <c r="N41" s="4" t="n">
        <v>978745688</v>
      </c>
      <c r="O41" s="4" t="n">
        <v>346685913</v>
      </c>
      <c r="P41" s="4" t="n">
        <v>80920358</v>
      </c>
      <c r="Q41" s="4" t="n">
        <v>173559963</v>
      </c>
      <c r="R41" s="4" t="n">
        <v>274387401</v>
      </c>
      <c r="S41" s="4" t="n">
        <v>212875993</v>
      </c>
      <c r="T41" s="4" t="n">
        <v>89051897</v>
      </c>
      <c r="U41" s="4" t="n">
        <v>38545651</v>
      </c>
      <c r="V41" s="4" t="n">
        <v>96956288</v>
      </c>
      <c r="AN41" s="0" t="s">
        <v>18</v>
      </c>
      <c r="AO41" s="0" t="n">
        <v>921014303</v>
      </c>
      <c r="AP41" s="0" t="n">
        <v>186665386</v>
      </c>
      <c r="AQ41" s="0" t="n">
        <v>154636540</v>
      </c>
      <c r="AR41" s="0" t="n">
        <v>246274848</v>
      </c>
      <c r="AS41" s="0" t="n">
        <v>385196651</v>
      </c>
      <c r="AT41" s="0" t="n">
        <v>323270283</v>
      </c>
      <c r="AU41" s="0" t="n">
        <v>117772031</v>
      </c>
      <c r="AV41" s="0" t="n">
        <v>1886624016</v>
      </c>
      <c r="AW41" s="0" t="n">
        <v>212875993</v>
      </c>
      <c r="AX41" s="0" t="n">
        <v>1449932718</v>
      </c>
      <c r="AY41" s="0" t="n">
        <v>289559794</v>
      </c>
      <c r="AZ41" s="0" t="n">
        <v>201077837</v>
      </c>
      <c r="BA41" s="0" t="n">
        <v>207740277</v>
      </c>
      <c r="BB41" s="0" t="n">
        <v>169211771</v>
      </c>
      <c r="BC41" s="0" t="n">
        <v>251558860</v>
      </c>
      <c r="BD41" s="0" t="n">
        <v>354760359</v>
      </c>
      <c r="BE41" s="0" t="n">
        <v>564519773</v>
      </c>
      <c r="BF41" s="0" t="n">
        <v>1658770789</v>
      </c>
      <c r="BG41" s="0" t="n">
        <v>70813868</v>
      </c>
      <c r="BH41" s="0" t="n">
        <v>214587129</v>
      </c>
    </row>
    <row r="42" customFormat="false" ht="12.75" hidden="false" customHeight="false" outlineLevel="0" collapsed="false">
      <c r="B42" s="0" t="s">
        <v>1</v>
      </c>
      <c r="C42" s="4" t="n">
        <v>1123112521</v>
      </c>
      <c r="D42" s="4" t="n">
        <v>386302051</v>
      </c>
      <c r="E42" s="4" t="n">
        <v>253734578</v>
      </c>
      <c r="F42" s="4" t="n">
        <v>1052885679</v>
      </c>
      <c r="G42" s="4" t="n">
        <v>676034882</v>
      </c>
      <c r="H42" s="4" t="n">
        <v>312466156</v>
      </c>
      <c r="I42" s="4" t="n">
        <v>299010468</v>
      </c>
      <c r="J42" s="4" t="n">
        <v>314855336</v>
      </c>
      <c r="K42" s="4" t="n">
        <v>447585789</v>
      </c>
      <c r="L42" s="4" t="n">
        <v>175897338</v>
      </c>
      <c r="M42" s="4" t="n">
        <v>415128941</v>
      </c>
      <c r="N42" s="4" t="n">
        <v>346685913</v>
      </c>
      <c r="O42" s="4" t="n">
        <v>2255382565</v>
      </c>
      <c r="P42" s="4" t="n">
        <v>246569064</v>
      </c>
      <c r="Q42" s="4" t="n">
        <v>541443367</v>
      </c>
      <c r="R42" s="4" t="n">
        <v>778618376</v>
      </c>
      <c r="S42" s="4" t="n">
        <v>921014303</v>
      </c>
      <c r="T42" s="4" t="n">
        <v>271156913</v>
      </c>
      <c r="U42" s="4" t="n">
        <v>92672741</v>
      </c>
      <c r="V42" s="4" t="n">
        <v>198456290</v>
      </c>
      <c r="AN42" s="0" t="s">
        <v>19</v>
      </c>
      <c r="AO42" s="0" t="n">
        <v>92672741</v>
      </c>
      <c r="AP42" s="0" t="n">
        <v>16237560</v>
      </c>
      <c r="AQ42" s="0" t="n">
        <v>32035970</v>
      </c>
      <c r="AR42" s="0" t="n">
        <v>32193553</v>
      </c>
      <c r="AS42" s="0" t="n">
        <v>129899534</v>
      </c>
      <c r="AT42" s="0" t="n">
        <v>68369121</v>
      </c>
      <c r="AU42" s="0" t="n">
        <v>30138849</v>
      </c>
      <c r="AV42" s="0" t="n">
        <v>69337089</v>
      </c>
      <c r="AW42" s="0" t="n">
        <v>38545651</v>
      </c>
      <c r="AX42" s="0" t="n">
        <v>146909981</v>
      </c>
      <c r="AY42" s="0" t="n">
        <v>33261103</v>
      </c>
      <c r="AZ42" s="0" t="n">
        <v>28667060</v>
      </c>
      <c r="BA42" s="0" t="n">
        <v>30061940</v>
      </c>
      <c r="BB42" s="0" t="n">
        <v>28333212</v>
      </c>
      <c r="BC42" s="0" t="n">
        <v>63386920</v>
      </c>
      <c r="BD42" s="0" t="n">
        <v>51252194</v>
      </c>
      <c r="BE42" s="0" t="n">
        <v>48368337</v>
      </c>
      <c r="BF42" s="0" t="n">
        <v>70813868</v>
      </c>
      <c r="BG42" s="0" t="n">
        <v>363378915</v>
      </c>
      <c r="BH42" s="0" t="n">
        <v>125460139</v>
      </c>
    </row>
    <row r="43" customFormat="false" ht="12.75" hidden="false" customHeight="false" outlineLevel="0" collapsed="false">
      <c r="B43" s="0" t="s">
        <v>11</v>
      </c>
      <c r="C43" s="4" t="n">
        <v>115494000</v>
      </c>
      <c r="D43" s="4" t="n">
        <v>55903980</v>
      </c>
      <c r="E43" s="4" t="n">
        <v>48048117</v>
      </c>
      <c r="F43" s="4" t="n">
        <v>117034164</v>
      </c>
      <c r="G43" s="4" t="n">
        <v>147185400</v>
      </c>
      <c r="H43" s="4" t="n">
        <v>64536430</v>
      </c>
      <c r="I43" s="4" t="n">
        <v>88550703</v>
      </c>
      <c r="J43" s="4" t="n">
        <v>48798716</v>
      </c>
      <c r="K43" s="4" t="n">
        <v>79867915</v>
      </c>
      <c r="L43" s="4" t="n">
        <v>45420508</v>
      </c>
      <c r="M43" s="4" t="n">
        <v>95520475</v>
      </c>
      <c r="N43" s="4" t="n">
        <v>80920358</v>
      </c>
      <c r="O43" s="4" t="n">
        <v>246569064</v>
      </c>
      <c r="P43" s="4" t="n">
        <v>331645955</v>
      </c>
      <c r="Q43" s="4" t="n">
        <v>353348647</v>
      </c>
      <c r="R43" s="4" t="n">
        <v>703910697</v>
      </c>
      <c r="S43" s="4" t="n">
        <v>289559794</v>
      </c>
      <c r="T43" s="4" t="n">
        <v>176263872</v>
      </c>
      <c r="U43" s="4" t="n">
        <v>33261103</v>
      </c>
      <c r="V43" s="4" t="n">
        <v>87399371</v>
      </c>
      <c r="AN43" s="0" t="s">
        <v>20</v>
      </c>
      <c r="AO43" s="0" t="n">
        <v>198456290</v>
      </c>
      <c r="AP43" s="0" t="n">
        <v>47804635</v>
      </c>
      <c r="AQ43" s="0" t="n">
        <v>93427266</v>
      </c>
      <c r="AR43" s="0" t="n">
        <v>101917735</v>
      </c>
      <c r="AS43" s="0" t="n">
        <v>518667303</v>
      </c>
      <c r="AT43" s="0" t="n">
        <v>139579555</v>
      </c>
      <c r="AU43" s="0" t="n">
        <v>175693191</v>
      </c>
      <c r="AV43" s="0" t="n">
        <v>220105484</v>
      </c>
      <c r="AW43" s="0" t="n">
        <v>96956288</v>
      </c>
      <c r="AX43" s="0" t="n">
        <v>328107989</v>
      </c>
      <c r="AY43" s="0" t="n">
        <v>87399371</v>
      </c>
      <c r="AZ43" s="0" t="n">
        <v>113042103</v>
      </c>
      <c r="BA43" s="0" t="n">
        <v>72324195</v>
      </c>
      <c r="BB43" s="0" t="n">
        <v>83656147</v>
      </c>
      <c r="BC43" s="0" t="n">
        <v>141625405</v>
      </c>
      <c r="BD43" s="0" t="n">
        <v>146839495</v>
      </c>
      <c r="BE43" s="0" t="n">
        <v>126871527</v>
      </c>
      <c r="BF43" s="0" t="n">
        <v>214587129</v>
      </c>
      <c r="BG43" s="0" t="n">
        <v>125460139</v>
      </c>
      <c r="BH43" s="0" t="n">
        <v>890171911</v>
      </c>
    </row>
    <row r="44" customFormat="false" ht="12.75" hidden="false" customHeight="false" outlineLevel="0" collapsed="false">
      <c r="B44" s="0" t="s">
        <v>8</v>
      </c>
      <c r="C44" s="4" t="n">
        <v>218232652</v>
      </c>
      <c r="D44" s="4" t="n">
        <v>153341466</v>
      </c>
      <c r="E44" s="4" t="n">
        <v>99246438</v>
      </c>
      <c r="F44" s="4" t="n">
        <v>254189991</v>
      </c>
      <c r="G44" s="4" t="n">
        <v>405430368</v>
      </c>
      <c r="H44" s="4" t="n">
        <v>158292962</v>
      </c>
      <c r="I44" s="4" t="n">
        <v>150377053</v>
      </c>
      <c r="J44" s="4" t="n">
        <v>123134329</v>
      </c>
      <c r="K44" s="4" t="n">
        <v>177967693</v>
      </c>
      <c r="L44" s="4" t="n">
        <v>104796833</v>
      </c>
      <c r="M44" s="4" t="n">
        <v>217725802</v>
      </c>
      <c r="N44" s="4" t="n">
        <v>173559963</v>
      </c>
      <c r="O44" s="4" t="n">
        <v>541443367</v>
      </c>
      <c r="P44" s="4" t="n">
        <v>353348647</v>
      </c>
      <c r="Q44" s="4" t="n">
        <v>1373095439</v>
      </c>
      <c r="R44" s="4" t="n">
        <v>1744151166</v>
      </c>
      <c r="S44" s="4" t="n">
        <v>1886624016</v>
      </c>
      <c r="T44" s="4" t="n">
        <v>431621437</v>
      </c>
      <c r="U44" s="4" t="n">
        <v>69337089</v>
      </c>
      <c r="V44" s="4" t="n">
        <v>220105484</v>
      </c>
    </row>
    <row r="45" customFormat="false" ht="12.75" hidden="false" customHeight="false" outlineLevel="0" collapsed="false">
      <c r="B45" s="0" t="s">
        <v>10</v>
      </c>
      <c r="C45" s="4" t="n">
        <v>337517395</v>
      </c>
      <c r="D45" s="4" t="n">
        <v>223366307</v>
      </c>
      <c r="E45" s="4" t="n">
        <v>143331672</v>
      </c>
      <c r="F45" s="4" t="n">
        <v>361409446</v>
      </c>
      <c r="G45" s="4" t="n">
        <v>474036309</v>
      </c>
      <c r="H45" s="4" t="n">
        <v>207877103</v>
      </c>
      <c r="I45" s="4" t="n">
        <v>243856746</v>
      </c>
      <c r="J45" s="4" t="n">
        <v>182472459</v>
      </c>
      <c r="K45" s="4" t="n">
        <v>268641767</v>
      </c>
      <c r="L45" s="4" t="n">
        <v>148782477</v>
      </c>
      <c r="M45" s="4" t="n">
        <v>374289206</v>
      </c>
      <c r="N45" s="4" t="n">
        <v>274387401</v>
      </c>
      <c r="O45" s="4" t="n">
        <v>778618376</v>
      </c>
      <c r="P45" s="4" t="n">
        <v>703910697</v>
      </c>
      <c r="Q45" s="4" t="n">
        <v>1744151166</v>
      </c>
      <c r="R45" s="4" t="n">
        <v>2731456563</v>
      </c>
      <c r="S45" s="4" t="n">
        <v>1449932718</v>
      </c>
      <c r="T45" s="4" t="n">
        <v>830674521</v>
      </c>
      <c r="U45" s="4" t="n">
        <v>146909981</v>
      </c>
      <c r="V45" s="4" t="n">
        <v>328107989</v>
      </c>
    </row>
    <row r="46" customFormat="false" ht="12.75" hidden="false" customHeight="false" outlineLevel="0" collapsed="false">
      <c r="B46" s="0" t="s">
        <v>18</v>
      </c>
      <c r="C46" s="4" t="n">
        <v>323270283</v>
      </c>
      <c r="D46" s="4" t="n">
        <v>207740277</v>
      </c>
      <c r="E46" s="4" t="n">
        <v>186665386</v>
      </c>
      <c r="F46" s="4" t="n">
        <v>354760359</v>
      </c>
      <c r="G46" s="4" t="n">
        <v>564519773</v>
      </c>
      <c r="H46" s="4" t="n">
        <v>201077837</v>
      </c>
      <c r="I46" s="4" t="n">
        <v>169211771</v>
      </c>
      <c r="J46" s="4" t="n">
        <v>154636540</v>
      </c>
      <c r="K46" s="4" t="n">
        <v>246274848</v>
      </c>
      <c r="L46" s="4" t="n">
        <v>117772031</v>
      </c>
      <c r="M46" s="4" t="n">
        <v>251558860</v>
      </c>
      <c r="N46" s="4" t="n">
        <v>212875993</v>
      </c>
      <c r="O46" s="4" t="n">
        <v>921014303</v>
      </c>
      <c r="P46" s="4" t="n">
        <v>289559794</v>
      </c>
      <c r="Q46" s="4" t="n">
        <v>1886624016</v>
      </c>
      <c r="R46" s="4" t="n">
        <v>1449932718</v>
      </c>
      <c r="S46" s="4" t="n">
        <v>1658770789</v>
      </c>
      <c r="T46" s="4" t="n">
        <v>385196651</v>
      </c>
      <c r="U46" s="4" t="n">
        <v>70813868</v>
      </c>
      <c r="V46" s="4" t="n">
        <v>214587129</v>
      </c>
    </row>
    <row r="47" customFormat="false" ht="12.75" hidden="false" customHeight="false" outlineLevel="0" collapsed="false">
      <c r="B47" s="0" t="s">
        <v>5</v>
      </c>
      <c r="C47" s="4" t="n">
        <v>164704965</v>
      </c>
      <c r="D47" s="4" t="n">
        <v>88714485</v>
      </c>
      <c r="E47" s="4" t="n">
        <v>57189545</v>
      </c>
      <c r="F47" s="4" t="n">
        <v>177347043</v>
      </c>
      <c r="G47" s="4" t="n">
        <v>172895896</v>
      </c>
      <c r="H47" s="4" t="n">
        <v>96100000</v>
      </c>
      <c r="I47" s="4" t="n">
        <v>83167172</v>
      </c>
      <c r="J47" s="4" t="n">
        <v>72279015</v>
      </c>
      <c r="K47" s="4" t="n">
        <v>91055023</v>
      </c>
      <c r="L47" s="4" t="n">
        <v>101322358</v>
      </c>
      <c r="M47" s="4" t="n">
        <v>127170100</v>
      </c>
      <c r="N47" s="4" t="n">
        <v>89051897</v>
      </c>
      <c r="O47" s="4" t="n">
        <v>271156913</v>
      </c>
      <c r="P47" s="4" t="n">
        <v>176263872</v>
      </c>
      <c r="Q47" s="4" t="n">
        <v>431621437</v>
      </c>
      <c r="R47" s="4" t="n">
        <v>830674521</v>
      </c>
      <c r="S47" s="4" t="n">
        <v>385196651</v>
      </c>
      <c r="T47" s="4" t="n">
        <v>1023500123</v>
      </c>
      <c r="U47" s="4" t="n">
        <v>129899534</v>
      </c>
      <c r="V47" s="4" t="n">
        <v>518667303</v>
      </c>
    </row>
    <row r="48" customFormat="false" ht="12.75" hidden="false" customHeight="false" outlineLevel="0" collapsed="false">
      <c r="B48" s="0" t="s">
        <v>19</v>
      </c>
      <c r="C48" s="4" t="n">
        <v>68369121</v>
      </c>
      <c r="D48" s="4" t="n">
        <v>30061940</v>
      </c>
      <c r="E48" s="4" t="n">
        <v>16237560</v>
      </c>
      <c r="F48" s="4" t="n">
        <v>51252194</v>
      </c>
      <c r="G48" s="4" t="n">
        <v>48368337</v>
      </c>
      <c r="H48" s="4" t="n">
        <v>28667060</v>
      </c>
      <c r="I48" s="4" t="n">
        <v>28333212</v>
      </c>
      <c r="J48" s="4" t="n">
        <v>32035970</v>
      </c>
      <c r="K48" s="4" t="n">
        <v>32193553</v>
      </c>
      <c r="L48" s="4" t="n">
        <v>30138849</v>
      </c>
      <c r="M48" s="4" t="n">
        <v>63386920</v>
      </c>
      <c r="N48" s="4" t="n">
        <v>38545651</v>
      </c>
      <c r="O48" s="4" t="n">
        <v>92672741</v>
      </c>
      <c r="P48" s="4" t="n">
        <v>33261103</v>
      </c>
      <c r="Q48" s="4" t="n">
        <v>69337089</v>
      </c>
      <c r="R48" s="4" t="n">
        <v>146909981</v>
      </c>
      <c r="S48" s="4" t="n">
        <v>70813868</v>
      </c>
      <c r="T48" s="4" t="n">
        <v>129899534</v>
      </c>
      <c r="U48" s="4" t="n">
        <v>363378915</v>
      </c>
      <c r="V48" s="4" t="n">
        <v>125460139</v>
      </c>
    </row>
    <row r="49" customFormat="false" ht="12.75" hidden="false" customHeight="false" outlineLevel="0" collapsed="false">
      <c r="B49" s="0" t="s">
        <v>20</v>
      </c>
      <c r="C49" s="4" t="n">
        <v>139579555</v>
      </c>
      <c r="D49" s="4" t="n">
        <v>72324195</v>
      </c>
      <c r="E49" s="4" t="n">
        <v>47804635</v>
      </c>
      <c r="F49" s="4" t="n">
        <v>146839495</v>
      </c>
      <c r="G49" s="4" t="n">
        <v>126871527</v>
      </c>
      <c r="H49" s="4" t="n">
        <v>113042103</v>
      </c>
      <c r="I49" s="4" t="n">
        <v>83656147</v>
      </c>
      <c r="J49" s="4" t="n">
        <v>93427266</v>
      </c>
      <c r="K49" s="4" t="n">
        <v>101917735</v>
      </c>
      <c r="L49" s="4" t="n">
        <v>175693191</v>
      </c>
      <c r="M49" s="4" t="n">
        <v>141625405</v>
      </c>
      <c r="N49" s="4" t="n">
        <v>96956288</v>
      </c>
      <c r="O49" s="4" t="n">
        <v>198456290</v>
      </c>
      <c r="P49" s="4" t="n">
        <v>87399371</v>
      </c>
      <c r="Q49" s="4" t="n">
        <v>220105484</v>
      </c>
      <c r="R49" s="4" t="n">
        <v>328107989</v>
      </c>
      <c r="S49" s="4" t="n">
        <v>214587129</v>
      </c>
      <c r="T49" s="4" t="n">
        <v>518667303</v>
      </c>
      <c r="U49" s="4" t="n">
        <v>125460139</v>
      </c>
      <c r="V49" s="4" t="n">
        <v>890171911</v>
      </c>
    </row>
    <row r="52" customFormat="false" ht="12.75" hidden="false" customHeight="false" outlineLevel="0" collapsed="false">
      <c r="A52" s="2" t="s">
        <v>23</v>
      </c>
      <c r="B52" s="5" t="s">
        <v>2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B53" s="4" t="n">
        <f aca="false">SUM(C30:V30,D31:V31,E32:V32,F33:V33)+SUM(G34:V34,H35:V35,I36:V36,J37:V37)+SUM(K38:V38,L39:V39,M40:V40,N41:V41)+SUM(O42:V42,P43:V43,Q44:V44,R45:V45)+SUM(S46:V46,T47:V47,U48:V48,V49)</f>
        <v>73666877963</v>
      </c>
    </row>
    <row r="56" customFormat="false" ht="12.75" hidden="false" customHeight="false" outlineLevel="0" collapsed="false">
      <c r="A56" s="2" t="s">
        <v>25</v>
      </c>
      <c r="B56" s="5" t="s">
        <v>2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8" customFormat="false" ht="12.75" hidden="false" customHeight="false" outlineLevel="0" collapsed="false">
      <c r="C58" s="0" t="s">
        <v>6</v>
      </c>
      <c r="D58" s="0" t="s">
        <v>13</v>
      </c>
      <c r="E58" s="0" t="s">
        <v>2</v>
      </c>
      <c r="F58" s="0" t="s">
        <v>16</v>
      </c>
      <c r="G58" s="0" t="s">
        <v>17</v>
      </c>
      <c r="H58" s="0" t="s">
        <v>12</v>
      </c>
      <c r="I58" s="0" t="s">
        <v>14</v>
      </c>
      <c r="J58" s="0" t="s">
        <v>3</v>
      </c>
      <c r="K58" s="0" t="s">
        <v>4</v>
      </c>
      <c r="L58" s="0" t="s">
        <v>7</v>
      </c>
      <c r="M58" s="0" t="s">
        <v>15</v>
      </c>
      <c r="N58" s="0" t="s">
        <v>9</v>
      </c>
      <c r="O58" s="0" t="s">
        <v>1</v>
      </c>
      <c r="P58" s="0" t="s">
        <v>11</v>
      </c>
      <c r="Q58" s="0" t="s">
        <v>8</v>
      </c>
      <c r="R58" s="0" t="s">
        <v>10</v>
      </c>
      <c r="S58" s="0" t="s">
        <v>18</v>
      </c>
      <c r="T58" s="0" t="s">
        <v>5</v>
      </c>
      <c r="U58" s="0" t="s">
        <v>19</v>
      </c>
      <c r="V58" s="0" t="s">
        <v>20</v>
      </c>
    </row>
    <row r="59" customFormat="false" ht="12.75" hidden="false" customHeight="false" outlineLevel="0" collapsed="false">
      <c r="B59" s="0" t="s">
        <v>6</v>
      </c>
      <c r="C59" s="4" t="n">
        <f aca="false">C30/$B$53</f>
        <v>0.0503279301433425</v>
      </c>
      <c r="D59" s="4" t="n">
        <f aca="false">D30/$B$53</f>
        <v>0.00347375325351142</v>
      </c>
      <c r="E59" s="4" t="n">
        <f aca="false">E30/$B$53</f>
        <v>0.00131272675962419</v>
      </c>
      <c r="F59" s="4" t="n">
        <f aca="false">F30/$B$53</f>
        <v>0.00885061126558767</v>
      </c>
      <c r="G59" s="4" t="n">
        <f aca="false">G30/$B$53</f>
        <v>0.00462520240332613</v>
      </c>
      <c r="H59" s="4" t="n">
        <f aca="false">H30/$B$53</f>
        <v>0.00532030488921834</v>
      </c>
      <c r="I59" s="4" t="n">
        <f aca="false">I30/$B$53</f>
        <v>0.00279315392059029</v>
      </c>
      <c r="J59" s="4" t="n">
        <f aca="false">J30/$B$53</f>
        <v>0.00496967902160694</v>
      </c>
      <c r="K59" s="4" t="n">
        <f aca="false">K30/$B$53</f>
        <v>0.0038927451376999</v>
      </c>
      <c r="L59" s="4" t="n">
        <f aca="false">L30/$B$53</f>
        <v>0.00189108949438539</v>
      </c>
      <c r="M59" s="4" t="n">
        <f aca="false">M30/$B$53</f>
        <v>0.00421318059869305</v>
      </c>
      <c r="N59" s="4" t="n">
        <f aca="false">N30/$B$53</f>
        <v>0.00394940172632439</v>
      </c>
      <c r="O59" s="4" t="n">
        <f aca="false">O30/$B$53</f>
        <v>0.0152458275965502</v>
      </c>
      <c r="P59" s="4" t="n">
        <f aca="false">P30/$B$53</f>
        <v>0.00156778735835674</v>
      </c>
      <c r="Q59" s="4" t="n">
        <f aca="false">Q30/$B$53</f>
        <v>0.00296242569299068</v>
      </c>
      <c r="R59" s="4" t="n">
        <f aca="false">R30/$B$53</f>
        <v>0.00458167095352571</v>
      </c>
      <c r="S59" s="4" t="n">
        <f aca="false">S30/$B$53</f>
        <v>0.00438827179784063</v>
      </c>
      <c r="T59" s="4" t="n">
        <f aca="false">T30/$B$53</f>
        <v>0.00223580759161159</v>
      </c>
      <c r="U59" s="4" t="n">
        <f aca="false">U30/$B$53</f>
        <v>0.000928084953380801</v>
      </c>
      <c r="V59" s="4" t="n">
        <f aca="false">V30/$B$53</f>
        <v>0.00189473965586142</v>
      </c>
    </row>
    <row r="60" customFormat="false" ht="12.75" hidden="false" customHeight="false" outlineLevel="0" collapsed="false">
      <c r="B60" s="0" t="s">
        <v>13</v>
      </c>
      <c r="C60" s="4" t="n">
        <f aca="false">C31/$B$53</f>
        <v>0.00347375325351142</v>
      </c>
      <c r="D60" s="4" t="n">
        <f aca="false">D31/$B$53</f>
        <v>0.0200860992065279</v>
      </c>
      <c r="E60" s="4" t="n">
        <f aca="false">E31/$B$53</f>
        <v>0.000427386633865674</v>
      </c>
      <c r="F60" s="4" t="n">
        <f aca="false">F31/$B$53</f>
        <v>0.00381783490459932</v>
      </c>
      <c r="G60" s="4" t="n">
        <f aca="false">G31/$B$53</f>
        <v>0.00270626145036487</v>
      </c>
      <c r="H60" s="4" t="n">
        <f aca="false">H31/$B$53</f>
        <v>0.00175834777557777</v>
      </c>
      <c r="I60" s="4" t="n">
        <f aca="false">I31/$B$53</f>
        <v>0.00162047241991112</v>
      </c>
      <c r="J60" s="4" t="n">
        <f aca="false">J31/$B$53</f>
        <v>0.00246955163610128</v>
      </c>
      <c r="K60" s="4" t="n">
        <f aca="false">K31/$B$53</f>
        <v>0.00263342160499101</v>
      </c>
      <c r="L60" s="4" t="n">
        <f aca="false">L31/$B$53</f>
        <v>0.00108352413197272</v>
      </c>
      <c r="M60" s="4" t="n">
        <f aca="false">M31/$B$53</f>
        <v>0.00279128085356457</v>
      </c>
      <c r="N60" s="4" t="n">
        <f aca="false">N31/$B$53</f>
        <v>0.00236952213568318</v>
      </c>
      <c r="O60" s="4" t="n">
        <f aca="false">O31/$B$53</f>
        <v>0.00524390420337922</v>
      </c>
      <c r="P60" s="4" t="n">
        <f aca="false">P31/$B$53</f>
        <v>0.000758875379897033</v>
      </c>
      <c r="Q60" s="4" t="n">
        <f aca="false">Q31/$B$53</f>
        <v>0.00208155239152415</v>
      </c>
      <c r="R60" s="4" t="n">
        <f aca="false">R31/$B$53</f>
        <v>0.0030321131175423</v>
      </c>
      <c r="S60" s="4" t="n">
        <f aca="false">S31/$B$53</f>
        <v>0.00281999567165504</v>
      </c>
      <c r="T60" s="4" t="n">
        <f aca="false">T31/$B$53</f>
        <v>0.00120426557298326</v>
      </c>
      <c r="U60" s="4" t="n">
        <f aca="false">U31/$B$53</f>
        <v>0.000408079462999626</v>
      </c>
      <c r="V60" s="4" t="n">
        <f aca="false">V31/$B$53</f>
        <v>0.000981773586717298</v>
      </c>
    </row>
    <row r="61" customFormat="false" ht="12.75" hidden="false" customHeight="false" outlineLevel="0" collapsed="false">
      <c r="B61" s="0" t="s">
        <v>2</v>
      </c>
      <c r="C61" s="4" t="n">
        <f aca="false">C32/$B$53</f>
        <v>0.00131272675962419</v>
      </c>
      <c r="D61" s="4" t="n">
        <f aca="false">D32/$B$53</f>
        <v>0.000427386633865674</v>
      </c>
      <c r="E61" s="4" t="n">
        <f aca="false">E32/$B$53</f>
        <v>0.00693054222083947</v>
      </c>
      <c r="F61" s="4" t="n">
        <f aca="false">F32/$B$53</f>
        <v>0.0017727577387709</v>
      </c>
      <c r="G61" s="4" t="n">
        <f aca="false">G32/$B$53</f>
        <v>0.0012944051062934</v>
      </c>
      <c r="H61" s="4" t="n">
        <f aca="false">H32/$B$53</f>
        <v>0.000799171739429074</v>
      </c>
      <c r="I61" s="4" t="n">
        <f aca="false">I32/$B$53</f>
        <v>0.00035884921054042</v>
      </c>
      <c r="J61" s="4" t="n">
        <f aca="false">J32/$B$53</f>
        <v>0.000459232832114748</v>
      </c>
      <c r="K61" s="4" t="n">
        <f aca="false">K32/$B$53</f>
        <v>0.000467459636572301</v>
      </c>
      <c r="L61" s="4" t="n">
        <f aca="false">L32/$B$53</f>
        <v>0.000405024589408905</v>
      </c>
      <c r="M61" s="4" t="n">
        <f aca="false">M32/$B$53</f>
        <v>0.000624250263776582</v>
      </c>
      <c r="N61" s="4" t="n">
        <f aca="false">N32/$B$53</f>
        <v>0.000440860070333262</v>
      </c>
      <c r="O61" s="4" t="n">
        <f aca="false">O32/$B$53</f>
        <v>0.00344435090798121</v>
      </c>
      <c r="P61" s="4" t="n">
        <f aca="false">P32/$B$53</f>
        <v>0.000652235011562899</v>
      </c>
      <c r="Q61" s="4" t="n">
        <f aca="false">Q32/$B$53</f>
        <v>0.00134723285069645</v>
      </c>
      <c r="R61" s="4" t="n">
        <f aca="false">R32/$B$53</f>
        <v>0.00194567322470201</v>
      </c>
      <c r="S61" s="4" t="n">
        <f aca="false">S32/$B$53</f>
        <v>0.00253391199900931</v>
      </c>
      <c r="T61" s="4" t="n">
        <f aca="false">T32/$B$53</f>
        <v>0.000776326438439865</v>
      </c>
      <c r="U61" s="4" t="n">
        <f aca="false">U32/$B$53</f>
        <v>0.000220418734294068</v>
      </c>
      <c r="V61" s="4" t="n">
        <f aca="false">V32/$B$53</f>
        <v>0.000648929835522695</v>
      </c>
    </row>
    <row r="62" customFormat="false" ht="12.75" hidden="false" customHeight="false" outlineLevel="0" collapsed="false">
      <c r="B62" s="0" t="s">
        <v>16</v>
      </c>
      <c r="C62" s="4" t="n">
        <f aca="false">C33/$B$53</f>
        <v>0.00885061126558767</v>
      </c>
      <c r="D62" s="4" t="n">
        <f aca="false">D33/$B$53</f>
        <v>0.00381783490459932</v>
      </c>
      <c r="E62" s="4" t="n">
        <f aca="false">E33/$B$53</f>
        <v>0.0017727577387709</v>
      </c>
      <c r="F62" s="4" t="n">
        <f aca="false">F33/$B$53</f>
        <v>0.0158864458948267</v>
      </c>
      <c r="G62" s="4" t="n">
        <f aca="false">G33/$B$53</f>
        <v>0.0111287082834128</v>
      </c>
      <c r="H62" s="4" t="n">
        <f aca="false">H33/$B$53</f>
        <v>0.00519931747606264</v>
      </c>
      <c r="I62" s="4" t="n">
        <f aca="false">I33/$B$53</f>
        <v>0.0029201190541568</v>
      </c>
      <c r="J62" s="4" t="n">
        <f aca="false">J33/$B$53</f>
        <v>0.00465352116825394</v>
      </c>
      <c r="K62" s="4" t="n">
        <f aca="false">K33/$B$53</f>
        <v>0.00460325623097969</v>
      </c>
      <c r="L62" s="4" t="n">
        <f aca="false">L33/$B$53</f>
        <v>0.00198069496135408</v>
      </c>
      <c r="M62" s="4" t="n">
        <f aca="false">M33/$B$53</f>
        <v>0.00421110841911627</v>
      </c>
      <c r="N62" s="4" t="n">
        <f aca="false">N33/$B$53</f>
        <v>0.00375787563766502</v>
      </c>
      <c r="O62" s="4" t="n">
        <f aca="false">O33/$B$53</f>
        <v>0.0142925247833745</v>
      </c>
      <c r="P62" s="4" t="n">
        <f aca="false">P33/$B$53</f>
        <v>0.00158869450200919</v>
      </c>
      <c r="Q62" s="4" t="n">
        <f aca="false">Q33/$B$53</f>
        <v>0.00345053296717243</v>
      </c>
      <c r="R62" s="4" t="n">
        <f aca="false">R33/$B$53</f>
        <v>0.00490599650743339</v>
      </c>
      <c r="S62" s="4" t="n">
        <f aca="false">S33/$B$53</f>
        <v>0.00481573766677315</v>
      </c>
      <c r="T62" s="4" t="n">
        <f aca="false">T33/$B$53</f>
        <v>0.00240741901793469</v>
      </c>
      <c r="U62" s="4" t="n">
        <f aca="false">U33/$B$53</f>
        <v>0.000695729144728272</v>
      </c>
      <c r="V62" s="4" t="n">
        <f aca="false">V33/$B$53</f>
        <v>0.00199329059490958</v>
      </c>
    </row>
    <row r="63" customFormat="false" ht="12.75" hidden="false" customHeight="false" outlineLevel="0" collapsed="false">
      <c r="B63" s="0" t="s">
        <v>17</v>
      </c>
      <c r="C63" s="4" t="n">
        <f aca="false">C34/$B$53</f>
        <v>0.00462520240332613</v>
      </c>
      <c r="D63" s="4" t="n">
        <f aca="false">D34/$B$53</f>
        <v>0.00270626145036487</v>
      </c>
      <c r="E63" s="4" t="n">
        <f aca="false">E34/$B$53</f>
        <v>0.0012944051062934</v>
      </c>
      <c r="F63" s="4" t="n">
        <f aca="false">F34/$B$53</f>
        <v>0.0111287082834128</v>
      </c>
      <c r="G63" s="4" t="n">
        <f aca="false">G34/$B$53</f>
        <v>0.0160758804057749</v>
      </c>
      <c r="H63" s="4" t="n">
        <f aca="false">H34/$B$53</f>
        <v>0.00392773418666292</v>
      </c>
      <c r="I63" s="4" t="n">
        <f aca="false">I34/$B$53</f>
        <v>0.00251637840676655</v>
      </c>
      <c r="J63" s="4" t="n">
        <f aca="false">J34/$B$53</f>
        <v>0.00340293094986201</v>
      </c>
      <c r="K63" s="4" t="n">
        <f aca="false">K34/$B$53</f>
        <v>0.00395111766710395</v>
      </c>
      <c r="L63" s="4" t="n">
        <f aca="false">L34/$B$53</f>
        <v>0.0015406410606542</v>
      </c>
      <c r="M63" s="4" t="n">
        <f aca="false">M34/$B$53</f>
        <v>0.00396285736646293</v>
      </c>
      <c r="N63" s="4" t="n">
        <f aca="false">N34/$B$53</f>
        <v>0.00340745219481238</v>
      </c>
      <c r="O63" s="4" t="n">
        <f aca="false">O34/$B$53</f>
        <v>0.00917691777761433</v>
      </c>
      <c r="P63" s="4" t="n">
        <f aca="false">P34/$B$53</f>
        <v>0.00199798612442793</v>
      </c>
      <c r="Q63" s="4" t="n">
        <f aca="false">Q34/$B$53</f>
        <v>0.00550356387036833</v>
      </c>
      <c r="R63" s="4" t="n">
        <f aca="false">R34/$B$53</f>
        <v>0.00643486356565959</v>
      </c>
      <c r="S63" s="4" t="n">
        <f aca="false">S34/$B$53</f>
        <v>0.00766314235935906</v>
      </c>
      <c r="T63" s="4" t="n">
        <f aca="false">T34/$B$53</f>
        <v>0.00234699638128874</v>
      </c>
      <c r="U63" s="4" t="n">
        <f aca="false">U34/$B$53</f>
        <v>0.000656581876922944</v>
      </c>
      <c r="V63" s="4" t="n">
        <f aca="false">V34/$B$53</f>
        <v>0.00172223298323736</v>
      </c>
    </row>
    <row r="64" customFormat="false" ht="12.75" hidden="false" customHeight="false" outlineLevel="0" collapsed="false">
      <c r="B64" s="0" t="s">
        <v>12</v>
      </c>
      <c r="C64" s="4" t="n">
        <f aca="false">C35/$B$53</f>
        <v>0.00532030488921834</v>
      </c>
      <c r="D64" s="4" t="n">
        <f aca="false">D35/$B$53</f>
        <v>0.00175834777557777</v>
      </c>
      <c r="E64" s="4" t="n">
        <f aca="false">E35/$B$53</f>
        <v>0.000799171739429074</v>
      </c>
      <c r="F64" s="4" t="n">
        <f aca="false">F35/$B$53</f>
        <v>0.00519931747606264</v>
      </c>
      <c r="G64" s="4" t="n">
        <f aca="false">G35/$B$53</f>
        <v>0.00392773418666292</v>
      </c>
      <c r="H64" s="4" t="n">
        <f aca="false">H35/$B$53</f>
        <v>0.0125094929292762</v>
      </c>
      <c r="I64" s="4" t="n">
        <f aca="false">I35/$B$53</f>
        <v>0.00230898321882777</v>
      </c>
      <c r="J64" s="4" t="n">
        <f aca="false">J35/$B$53</f>
        <v>0.00597935903054336</v>
      </c>
      <c r="K64" s="4" t="n">
        <f aca="false">K35/$B$53</f>
        <v>0.00328580079261096</v>
      </c>
      <c r="L64" s="4" t="n">
        <f aca="false">L35/$B$53</f>
        <v>0.00261621393941521</v>
      </c>
      <c r="M64" s="4" t="n">
        <f aca="false">M35/$B$53</f>
        <v>0.00326853497335581</v>
      </c>
      <c r="N64" s="4" t="n">
        <f aca="false">N35/$B$53</f>
        <v>0.00346097008655716</v>
      </c>
      <c r="O64" s="4" t="n">
        <f aca="false">O35/$B$53</f>
        <v>0.00424160986104148</v>
      </c>
      <c r="P64" s="4" t="n">
        <f aca="false">P35/$B$53</f>
        <v>0.000876057622971536</v>
      </c>
      <c r="Q64" s="4" t="n">
        <f aca="false">Q35/$B$53</f>
        <v>0.00214876707656193</v>
      </c>
      <c r="R64" s="4" t="n">
        <f aca="false">R35/$B$53</f>
        <v>0.00282185303284345</v>
      </c>
      <c r="S64" s="4" t="n">
        <f aca="false">S35/$B$53</f>
        <v>0.00272955556907127</v>
      </c>
      <c r="T64" s="4" t="n">
        <f aca="false">T35/$B$53</f>
        <v>0.00130452114515111</v>
      </c>
      <c r="U64" s="4" t="n">
        <f aca="false">U35/$B$53</f>
        <v>0.000389144494685907</v>
      </c>
      <c r="V64" s="4" t="n">
        <f aca="false">V35/$B$53</f>
        <v>0.00153450378413996</v>
      </c>
    </row>
    <row r="65" customFormat="false" ht="12.75" hidden="false" customHeight="false" outlineLevel="0" collapsed="false">
      <c r="B65" s="0" t="s">
        <v>14</v>
      </c>
      <c r="C65" s="4" t="n">
        <f aca="false">C36/$B$53</f>
        <v>0.00279315392059029</v>
      </c>
      <c r="D65" s="4" t="n">
        <f aca="false">D36/$B$53</f>
        <v>0.00162047241991112</v>
      </c>
      <c r="E65" s="4" t="n">
        <f aca="false">E36/$B$53</f>
        <v>0.00035884921054042</v>
      </c>
      <c r="F65" s="4" t="n">
        <f aca="false">F36/$B$53</f>
        <v>0.0029201190541568</v>
      </c>
      <c r="G65" s="4" t="n">
        <f aca="false">G36/$B$53</f>
        <v>0.00251637840676655</v>
      </c>
      <c r="H65" s="4" t="n">
        <f aca="false">H36/$B$53</f>
        <v>0.00230898321882777</v>
      </c>
      <c r="I65" s="4" t="n">
        <f aca="false">I36/$B$53</f>
        <v>0.00712910767392337</v>
      </c>
      <c r="J65" s="4" t="n">
        <f aca="false">J36/$B$53</f>
        <v>0.00279070450227653</v>
      </c>
      <c r="K65" s="4" t="n">
        <f aca="false">K36/$B$53</f>
        <v>0.00521021788371129</v>
      </c>
      <c r="L65" s="4" t="n">
        <f aca="false">L36/$B$53</f>
        <v>0.00194756319213175</v>
      </c>
      <c r="M65" s="4" t="n">
        <f aca="false">M36/$B$53</f>
        <v>0.00463615689226762</v>
      </c>
      <c r="N65" s="4" t="n">
        <f aca="false">N36/$B$53</f>
        <v>0.00409961969817271</v>
      </c>
      <c r="O65" s="4" t="n">
        <f aca="false">O36/$B$53</f>
        <v>0.0040589539867589</v>
      </c>
      <c r="P65" s="4" t="n">
        <f aca="false">P36/$B$53</f>
        <v>0.00120204229429236</v>
      </c>
      <c r="Q65" s="4" t="n">
        <f aca="false">Q36/$B$53</f>
        <v>0.00204131160649334</v>
      </c>
      <c r="R65" s="4" t="n">
        <f aca="false">R36/$B$53</f>
        <v>0.00331026307538755</v>
      </c>
      <c r="S65" s="4" t="n">
        <f aca="false">S36/$B$53</f>
        <v>0.00229698577812662</v>
      </c>
      <c r="T65" s="4" t="n">
        <f aca="false">T36/$B$53</f>
        <v>0.0011289628975694</v>
      </c>
      <c r="U65" s="4" t="n">
        <f aca="false">U36/$B$53</f>
        <v>0.000384612634381366</v>
      </c>
      <c r="V65" s="4" t="n">
        <f aca="false">V36/$B$53</f>
        <v>0.00113560054821405</v>
      </c>
    </row>
    <row r="66" customFormat="false" ht="12.75" hidden="false" customHeight="false" outlineLevel="0" collapsed="false">
      <c r="B66" s="0" t="s">
        <v>3</v>
      </c>
      <c r="C66" s="4" t="n">
        <f aca="false">C37/$B$53</f>
        <v>0.00496967902160694</v>
      </c>
      <c r="D66" s="4" t="n">
        <f aca="false">D37/$B$53</f>
        <v>0.00246955163610128</v>
      </c>
      <c r="E66" s="4" t="n">
        <f aca="false">E37/$B$53</f>
        <v>0.000459232832114748</v>
      </c>
      <c r="F66" s="4" t="n">
        <f aca="false">F37/$B$53</f>
        <v>0.00465352116825394</v>
      </c>
      <c r="G66" s="4" t="n">
        <f aca="false">G37/$B$53</f>
        <v>0.00340293094986201</v>
      </c>
      <c r="H66" s="4" t="n">
        <f aca="false">H37/$B$53</f>
        <v>0.00597935903054336</v>
      </c>
      <c r="I66" s="4" t="n">
        <f aca="false">I37/$B$53</f>
        <v>0.00279070450227653</v>
      </c>
      <c r="J66" s="4" t="n">
        <f aca="false">J37/$B$53</f>
        <v>0.0204947326634136</v>
      </c>
      <c r="K66" s="4" t="n">
        <f aca="false">K37/$B$53</f>
        <v>0.00942905204084901</v>
      </c>
      <c r="L66" s="4" t="n">
        <f aca="false">L37/$B$53</f>
        <v>0.00182349368826882</v>
      </c>
      <c r="M66" s="4" t="n">
        <f aca="false">M37/$B$53</f>
        <v>0.00313066085297974</v>
      </c>
      <c r="N66" s="4" t="n">
        <f aca="false">N37/$B$53</f>
        <v>0.00364093080114939</v>
      </c>
      <c r="O66" s="4" t="n">
        <f aca="false">O37/$B$53</f>
        <v>0.00427404207570924</v>
      </c>
      <c r="P66" s="4" t="n">
        <f aca="false">P37/$B$53</f>
        <v>0.000662424109034588</v>
      </c>
      <c r="Q66" s="4" t="n">
        <f aca="false">Q37/$B$53</f>
        <v>0.00167150193417788</v>
      </c>
      <c r="R66" s="4" t="n">
        <f aca="false">R37/$B$53</f>
        <v>0.00247699460117814</v>
      </c>
      <c r="S66" s="4" t="n">
        <f aca="false">S37/$B$53</f>
        <v>0.0020991325311447</v>
      </c>
      <c r="T66" s="4" t="n">
        <f aca="false">T37/$B$53</f>
        <v>0.000981160285308995</v>
      </c>
      <c r="U66" s="4" t="n">
        <f aca="false">U37/$B$53</f>
        <v>0.00043487617346958</v>
      </c>
      <c r="V66" s="4" t="n">
        <f aca="false">V37/$B$53</f>
        <v>0.00126823979220247</v>
      </c>
    </row>
    <row r="67" customFormat="false" ht="12.75" hidden="false" customHeight="false" outlineLevel="0" collapsed="false">
      <c r="B67" s="0" t="s">
        <v>4</v>
      </c>
      <c r="C67" s="4" t="n">
        <f aca="false">C38/$B$53</f>
        <v>0.0038927451376999</v>
      </c>
      <c r="D67" s="4" t="n">
        <f aca="false">D38/$B$53</f>
        <v>0.00263342160499101</v>
      </c>
      <c r="E67" s="4" t="n">
        <f aca="false">E38/$B$53</f>
        <v>0.000467459636572301</v>
      </c>
      <c r="F67" s="4" t="n">
        <f aca="false">F38/$B$53</f>
        <v>0.00460325623097969</v>
      </c>
      <c r="G67" s="4" t="n">
        <f aca="false">G38/$B$53</f>
        <v>0.00395111766710395</v>
      </c>
      <c r="H67" s="4" t="n">
        <f aca="false">H38/$B$53</f>
        <v>0.00328580079261096</v>
      </c>
      <c r="I67" s="4" t="n">
        <f aca="false">I38/$B$53</f>
        <v>0.00521021788371129</v>
      </c>
      <c r="J67" s="4" t="n">
        <f aca="false">J38/$B$53</f>
        <v>0.00942905204084901</v>
      </c>
      <c r="K67" s="4" t="n">
        <f aca="false">K38/$B$53</f>
        <v>0.0169725300511308</v>
      </c>
      <c r="L67" s="4" t="n">
        <f aca="false">L38/$B$53</f>
        <v>0.00169542268457109</v>
      </c>
      <c r="M67" s="4" t="n">
        <f aca="false">M38/$B$53</f>
        <v>0.0049504715156134</v>
      </c>
      <c r="N67" s="4" t="n">
        <f aca="false">N38/$B$53</f>
        <v>0.00553184121912535</v>
      </c>
      <c r="O67" s="4" t="n">
        <f aca="false">O38/$B$53</f>
        <v>0.00607580776295155</v>
      </c>
      <c r="P67" s="4" t="n">
        <f aca="false">P38/$B$53</f>
        <v>0.00108417673191084</v>
      </c>
      <c r="Q67" s="4" t="n">
        <f aca="false">Q38/$B$53</f>
        <v>0.00241584410689138</v>
      </c>
      <c r="R67" s="4" t="n">
        <f aca="false">R38/$B$53</f>
        <v>0.00364671035923266</v>
      </c>
      <c r="S67" s="4" t="n">
        <f aca="false">S38/$B$53</f>
        <v>0.00334308789526406</v>
      </c>
      <c r="T67" s="4" t="n">
        <f aca="false">T38/$B$53</f>
        <v>0.0012360374909024</v>
      </c>
      <c r="U67" s="4" t="n">
        <f aca="false">U38/$B$53</f>
        <v>0.000437015303080573</v>
      </c>
      <c r="V67" s="4" t="n">
        <f aca="false">V38/$B$53</f>
        <v>0.00138349469691371</v>
      </c>
    </row>
    <row r="68" customFormat="false" ht="12.75" hidden="false" customHeight="false" outlineLevel="0" collapsed="false">
      <c r="B68" s="0" t="s">
        <v>7</v>
      </c>
      <c r="C68" s="4" t="n">
        <f aca="false">C39/$B$53</f>
        <v>0.00189108949438539</v>
      </c>
      <c r="D68" s="4" t="n">
        <f aca="false">D39/$B$53</f>
        <v>0.00108352413197272</v>
      </c>
      <c r="E68" s="4" t="n">
        <f aca="false">E39/$B$53</f>
        <v>0.000405024589408905</v>
      </c>
      <c r="F68" s="4" t="n">
        <f aca="false">F39/$B$53</f>
        <v>0.00198069496135408</v>
      </c>
      <c r="G68" s="4" t="n">
        <f aca="false">G39/$B$53</f>
        <v>0.0015406410606542</v>
      </c>
      <c r="H68" s="4" t="n">
        <f aca="false">H39/$B$53</f>
        <v>0.00261621393941521</v>
      </c>
      <c r="I68" s="4" t="n">
        <f aca="false">I39/$B$53</f>
        <v>0.00194756319213175</v>
      </c>
      <c r="J68" s="4" t="n">
        <f aca="false">J39/$B$53</f>
        <v>0.00182349368826882</v>
      </c>
      <c r="K68" s="4" t="n">
        <f aca="false">K39/$B$53</f>
        <v>0.00169542268457109</v>
      </c>
      <c r="L68" s="4" t="n">
        <f aca="false">L39/$B$53</f>
        <v>0.00884102364602879</v>
      </c>
      <c r="M68" s="4" t="n">
        <f aca="false">M39/$B$53</f>
        <v>0.00247417640111672</v>
      </c>
      <c r="N68" s="4" t="n">
        <f aca="false">N39/$B$53</f>
        <v>0.00173910612941066</v>
      </c>
      <c r="O68" s="4" t="n">
        <f aca="false">O39/$B$53</f>
        <v>0.00238773982098639</v>
      </c>
      <c r="P68" s="4" t="n">
        <f aca="false">P39/$B$53</f>
        <v>0.000616566213418369</v>
      </c>
      <c r="Q68" s="4" t="n">
        <f aca="false">Q39/$B$53</f>
        <v>0.00142257736309438</v>
      </c>
      <c r="R68" s="4" t="n">
        <f aca="false">R39/$B$53</f>
        <v>0.00201966584052507</v>
      </c>
      <c r="S68" s="4" t="n">
        <f aca="false">S39/$B$53</f>
        <v>0.00159871076739742</v>
      </c>
      <c r="T68" s="4" t="n">
        <f aca="false">T39/$B$53</f>
        <v>0.00137541267937119</v>
      </c>
      <c r="U68" s="4" t="n">
        <f aca="false">U39/$B$53</f>
        <v>0.000409123473579776</v>
      </c>
      <c r="V68" s="4" t="n">
        <f aca="false">V39/$B$53</f>
        <v>0.00238496860269067</v>
      </c>
    </row>
    <row r="69" customFormat="false" ht="12.75" hidden="false" customHeight="false" outlineLevel="0" collapsed="false">
      <c r="B69" s="0" t="s">
        <v>15</v>
      </c>
      <c r="C69" s="4" t="n">
        <f aca="false">C40/$B$53</f>
        <v>0.00421318059869305</v>
      </c>
      <c r="D69" s="4" t="n">
        <f aca="false">D40/$B$53</f>
        <v>0.00279128085356457</v>
      </c>
      <c r="E69" s="4" t="n">
        <f aca="false">E40/$B$53</f>
        <v>0.000624250263776582</v>
      </c>
      <c r="F69" s="4" t="n">
        <f aca="false">F40/$B$53</f>
        <v>0.00421110841911627</v>
      </c>
      <c r="G69" s="4" t="n">
        <f aca="false">G40/$B$53</f>
        <v>0.00396285736646293</v>
      </c>
      <c r="H69" s="4" t="n">
        <f aca="false">H40/$B$53</f>
        <v>0.00326853497335581</v>
      </c>
      <c r="I69" s="4" t="n">
        <f aca="false">I40/$B$53</f>
        <v>0.00463615689226762</v>
      </c>
      <c r="J69" s="4" t="n">
        <f aca="false">J40/$B$53</f>
        <v>0.00313066085297974</v>
      </c>
      <c r="K69" s="4" t="n">
        <f aca="false">K40/$B$53</f>
        <v>0.0049504715156134</v>
      </c>
      <c r="L69" s="4" t="n">
        <f aca="false">L40/$B$53</f>
        <v>0.00247417640111672</v>
      </c>
      <c r="M69" s="4" t="n">
        <f aca="false">M40/$B$53</f>
        <v>0.0184792012046951</v>
      </c>
      <c r="N69" s="4" t="n">
        <f aca="false">N40/$B$53</f>
        <v>0.0105551674443234</v>
      </c>
      <c r="O69" s="4" t="n">
        <f aca="false">O40/$B$53</f>
        <v>0.00563521832985108</v>
      </c>
      <c r="P69" s="4" t="n">
        <f aca="false">P40/$B$53</f>
        <v>0.00129665431251174</v>
      </c>
      <c r="Q69" s="4" t="n">
        <f aca="false">Q40/$B$53</f>
        <v>0.00295554539598319</v>
      </c>
      <c r="R69" s="4" t="n">
        <f aca="false">R40/$B$53</f>
        <v>0.00508083437699085</v>
      </c>
      <c r="S69" s="4" t="n">
        <f aca="false">S40/$B$53</f>
        <v>0.00341481635921028</v>
      </c>
      <c r="T69" s="4" t="n">
        <f aca="false">T40/$B$53</f>
        <v>0.00172628599876151</v>
      </c>
      <c r="U69" s="4" t="n">
        <f aca="false">U40/$B$53</f>
        <v>0.000860453459583787</v>
      </c>
      <c r="V69" s="4" t="n">
        <f aca="false">V40/$B$53</f>
        <v>0.00192251129566171</v>
      </c>
    </row>
    <row r="70" customFormat="false" ht="12.75" hidden="false" customHeight="false" outlineLevel="0" collapsed="false">
      <c r="B70" s="0" t="s">
        <v>9</v>
      </c>
      <c r="C70" s="4" t="n">
        <f aca="false">C41/$B$53</f>
        <v>0.00394940172632439</v>
      </c>
      <c r="D70" s="4" t="n">
        <f aca="false">D41/$B$53</f>
        <v>0.00236952213568318</v>
      </c>
      <c r="E70" s="4" t="n">
        <f aca="false">E41/$B$53</f>
        <v>0.000440860070333262</v>
      </c>
      <c r="F70" s="4" t="n">
        <f aca="false">F41/$B$53</f>
        <v>0.00375787563766502</v>
      </c>
      <c r="G70" s="4" t="n">
        <f aca="false">G41/$B$53</f>
        <v>0.00340745219481238</v>
      </c>
      <c r="H70" s="4" t="n">
        <f aca="false">H41/$B$53</f>
        <v>0.00346097008655716</v>
      </c>
      <c r="I70" s="4" t="n">
        <f aca="false">I41/$B$53</f>
        <v>0.00409961969817271</v>
      </c>
      <c r="J70" s="4" t="n">
        <f aca="false">J41/$B$53</f>
        <v>0.00364093080114939</v>
      </c>
      <c r="K70" s="4" t="n">
        <f aca="false">K41/$B$53</f>
        <v>0.00553184121912535</v>
      </c>
      <c r="L70" s="4" t="n">
        <f aca="false">L41/$B$53</f>
        <v>0.00173910612941066</v>
      </c>
      <c r="M70" s="4" t="n">
        <f aca="false">M41/$B$53</f>
        <v>0.0105551674443234</v>
      </c>
      <c r="N70" s="4" t="n">
        <f aca="false">N41/$B$53</f>
        <v>0.0132861024528769</v>
      </c>
      <c r="O70" s="4" t="n">
        <f aca="false">O41/$B$53</f>
        <v>0.00470613011690446</v>
      </c>
      <c r="P70" s="4" t="n">
        <f aca="false">P41/$B$53</f>
        <v>0.00109846324749426</v>
      </c>
      <c r="Q70" s="4" t="n">
        <f aca="false">Q41/$B$53</f>
        <v>0.00235601083959568</v>
      </c>
      <c r="R70" s="4" t="n">
        <f aca="false">R41/$B$53</f>
        <v>0.00372470516719623</v>
      </c>
      <c r="S70" s="4" t="n">
        <f aca="false">S41/$B$53</f>
        <v>0.00288971107350198</v>
      </c>
      <c r="T70" s="4" t="n">
        <f aca="false">T41/$B$53</f>
        <v>0.00120884581323953</v>
      </c>
      <c r="U70" s="4" t="n">
        <f aca="false">U41/$B$53</f>
        <v>0.000523242630417431</v>
      </c>
      <c r="V70" s="4" t="n">
        <f aca="false">V41/$B$53</f>
        <v>0.00131614493081541</v>
      </c>
    </row>
    <row r="71" customFormat="false" ht="12.75" hidden="false" customHeight="false" outlineLevel="0" collapsed="false">
      <c r="B71" s="0" t="s">
        <v>1</v>
      </c>
      <c r="C71" s="4" t="n">
        <f aca="false">C42/$B$53</f>
        <v>0.0152458275965502</v>
      </c>
      <c r="D71" s="4" t="n">
        <f aca="false">D42/$B$53</f>
        <v>0.00524390420337922</v>
      </c>
      <c r="E71" s="4" t="n">
        <f aca="false">E42/$B$53</f>
        <v>0.00344435090798121</v>
      </c>
      <c r="F71" s="4" t="n">
        <f aca="false">F42/$B$53</f>
        <v>0.0142925247833745</v>
      </c>
      <c r="G71" s="4" t="n">
        <f aca="false">G42/$B$53</f>
        <v>0.00917691777761433</v>
      </c>
      <c r="H71" s="4" t="n">
        <f aca="false">H42/$B$53</f>
        <v>0.00424160986104148</v>
      </c>
      <c r="I71" s="4" t="n">
        <f aca="false">I42/$B$53</f>
        <v>0.0040589539867589</v>
      </c>
      <c r="J71" s="4" t="n">
        <f aca="false">J42/$B$53</f>
        <v>0.00427404207570924</v>
      </c>
      <c r="K71" s="4" t="n">
        <f aca="false">K42/$B$53</f>
        <v>0.00607580776295155</v>
      </c>
      <c r="L71" s="4" t="n">
        <f aca="false">L42/$B$53</f>
        <v>0.00238773982098639</v>
      </c>
      <c r="M71" s="4" t="n">
        <f aca="false">M42/$B$53</f>
        <v>0.00563521832985108</v>
      </c>
      <c r="N71" s="4" t="n">
        <f aca="false">N42/$B$53</f>
        <v>0.00470613011690446</v>
      </c>
      <c r="O71" s="4" t="n">
        <f aca="false">O42/$B$53</f>
        <v>0.0306159651035136</v>
      </c>
      <c r="P71" s="4" t="n">
        <f aca="false">P42/$B$53</f>
        <v>0.00334708176616148</v>
      </c>
      <c r="Q71" s="4" t="n">
        <f aca="false">Q42/$B$53</f>
        <v>0.00734988887776601</v>
      </c>
      <c r="R71" s="4" t="n">
        <f aca="false">R42/$B$53</f>
        <v>0.0105694499010949</v>
      </c>
      <c r="S71" s="4" t="n">
        <f aca="false">S42/$B$53</f>
        <v>0.0125024207414164</v>
      </c>
      <c r="T71" s="4" t="n">
        <f aca="false">T42/$B$53</f>
        <v>0.0036808525146972</v>
      </c>
      <c r="U71" s="4" t="n">
        <f aca="false">U42/$B$53</f>
        <v>0.001257997400766</v>
      </c>
      <c r="V71" s="4" t="n">
        <f aca="false">V42/$B$53</f>
        <v>0.00269396906028347</v>
      </c>
    </row>
    <row r="72" customFormat="false" ht="12.75" hidden="false" customHeight="false" outlineLevel="0" collapsed="false">
      <c r="B72" s="0" t="s">
        <v>11</v>
      </c>
      <c r="C72" s="4" t="n">
        <f aca="false">C43/$B$53</f>
        <v>0.00156778735835674</v>
      </c>
      <c r="D72" s="4" t="n">
        <f aca="false">D43/$B$53</f>
        <v>0.000758875379897033</v>
      </c>
      <c r="E72" s="4" t="n">
        <f aca="false">E43/$B$53</f>
        <v>0.000652235011562899</v>
      </c>
      <c r="F72" s="4" t="n">
        <f aca="false">F43/$B$53</f>
        <v>0.00158869450200919</v>
      </c>
      <c r="G72" s="4" t="n">
        <f aca="false">G43/$B$53</f>
        <v>0.00199798612442793</v>
      </c>
      <c r="H72" s="4" t="n">
        <f aca="false">H43/$B$53</f>
        <v>0.000876057622971536</v>
      </c>
      <c r="I72" s="4" t="n">
        <f aca="false">I43/$B$53</f>
        <v>0.00120204229429236</v>
      </c>
      <c r="J72" s="4" t="n">
        <f aca="false">J43/$B$53</f>
        <v>0.000662424109034588</v>
      </c>
      <c r="K72" s="4" t="n">
        <f aca="false">K43/$B$53</f>
        <v>0.00108417673191084</v>
      </c>
      <c r="L72" s="4" t="n">
        <f aca="false">L43/$B$53</f>
        <v>0.000616566213418369</v>
      </c>
      <c r="M72" s="4" t="n">
        <f aca="false">M43/$B$53</f>
        <v>0.00129665431251174</v>
      </c>
      <c r="N72" s="4" t="n">
        <f aca="false">N43/$B$53</f>
        <v>0.00109846324749426</v>
      </c>
      <c r="O72" s="4" t="n">
        <f aca="false">O43/$B$53</f>
        <v>0.00334708176616148</v>
      </c>
      <c r="P72" s="4" t="n">
        <f aca="false">P43/$B$53</f>
        <v>0.00450196837670483</v>
      </c>
      <c r="Q72" s="4" t="n">
        <f aca="false">Q43/$B$53</f>
        <v>0.00479657421042702</v>
      </c>
      <c r="R72" s="4" t="n">
        <f aca="false">R43/$B$53</f>
        <v>0.00955532142075502</v>
      </c>
      <c r="S72" s="4" t="n">
        <f aca="false">S43/$B$53</f>
        <v>0.0039306646624204</v>
      </c>
      <c r="T72" s="4" t="n">
        <f aca="false">T43/$B$53</f>
        <v>0.00239271538137575</v>
      </c>
      <c r="U72" s="4" t="n">
        <f aca="false">U43/$B$53</f>
        <v>0.000451506890473976</v>
      </c>
      <c r="V72" s="4" t="n">
        <f aca="false">V43/$B$53</f>
        <v>0.00118641339794388</v>
      </c>
    </row>
    <row r="73" customFormat="false" ht="12.75" hidden="false" customHeight="false" outlineLevel="0" collapsed="false">
      <c r="B73" s="0" t="s">
        <v>8</v>
      </c>
      <c r="C73" s="4" t="n">
        <f aca="false">C44/$B$53</f>
        <v>0.00296242569299068</v>
      </c>
      <c r="D73" s="4" t="n">
        <f aca="false">D44/$B$53</f>
        <v>0.00208155239152415</v>
      </c>
      <c r="E73" s="4" t="n">
        <f aca="false">E44/$B$53</f>
        <v>0.00134723285069645</v>
      </c>
      <c r="F73" s="4" t="n">
        <f aca="false">F44/$B$53</f>
        <v>0.00345053296717243</v>
      </c>
      <c r="G73" s="4" t="n">
        <f aca="false">G44/$B$53</f>
        <v>0.00550356387036833</v>
      </c>
      <c r="H73" s="4" t="n">
        <f aca="false">H44/$B$53</f>
        <v>0.00214876707656193</v>
      </c>
      <c r="I73" s="4" t="n">
        <f aca="false">I44/$B$53</f>
        <v>0.00204131160649334</v>
      </c>
      <c r="J73" s="4" t="n">
        <f aca="false">J44/$B$53</f>
        <v>0.00167150193417788</v>
      </c>
      <c r="K73" s="4" t="n">
        <f aca="false">K44/$B$53</f>
        <v>0.00241584410689138</v>
      </c>
      <c r="L73" s="4" t="n">
        <f aca="false">L44/$B$53</f>
        <v>0.00142257736309438</v>
      </c>
      <c r="M73" s="4" t="n">
        <f aca="false">M44/$B$53</f>
        <v>0.00295554539598319</v>
      </c>
      <c r="N73" s="4" t="n">
        <f aca="false">N44/$B$53</f>
        <v>0.00235601083959568</v>
      </c>
      <c r="O73" s="4" t="n">
        <f aca="false">O44/$B$53</f>
        <v>0.00734988887776601</v>
      </c>
      <c r="P73" s="4" t="n">
        <f aca="false">P44/$B$53</f>
        <v>0.00479657421042702</v>
      </c>
      <c r="Q73" s="4" t="n">
        <f aca="false">Q44/$B$53</f>
        <v>0.0186392511392929</v>
      </c>
      <c r="R73" s="4" t="n">
        <f aca="false">R44/$B$53</f>
        <v>0.0236761922620912</v>
      </c>
      <c r="S73" s="4" t="n">
        <f aca="false">S44/$B$53</f>
        <v>0.0256102073030376</v>
      </c>
      <c r="T73" s="4" t="n">
        <f aca="false">T44/$B$53</f>
        <v>0.00585909772390228</v>
      </c>
      <c r="U73" s="4" t="n">
        <f aca="false">U44/$B$53</f>
        <v>0.000941224752796302</v>
      </c>
      <c r="V73" s="4" t="n">
        <f aca="false">V44/$B$53</f>
        <v>0.00298784867889407</v>
      </c>
    </row>
    <row r="74" customFormat="false" ht="12.75" hidden="false" customHeight="false" outlineLevel="0" collapsed="false">
      <c r="B74" s="0" t="s">
        <v>10</v>
      </c>
      <c r="C74" s="4" t="n">
        <f aca="false">C45/$B$53</f>
        <v>0.00458167095352571</v>
      </c>
      <c r="D74" s="4" t="n">
        <f aca="false">D45/$B$53</f>
        <v>0.0030321131175423</v>
      </c>
      <c r="E74" s="4" t="n">
        <f aca="false">E45/$B$53</f>
        <v>0.00194567322470201</v>
      </c>
      <c r="F74" s="4" t="n">
        <f aca="false">F45/$B$53</f>
        <v>0.00490599650743339</v>
      </c>
      <c r="G74" s="4" t="n">
        <f aca="false">G45/$B$53</f>
        <v>0.00643486356565959</v>
      </c>
      <c r="H74" s="4" t="n">
        <f aca="false">H45/$B$53</f>
        <v>0.00282185303284345</v>
      </c>
      <c r="I74" s="4" t="n">
        <f aca="false">I45/$B$53</f>
        <v>0.00331026307538755</v>
      </c>
      <c r="J74" s="4" t="n">
        <f aca="false">J45/$B$53</f>
        <v>0.00247699460117814</v>
      </c>
      <c r="K74" s="4" t="n">
        <f aca="false">K45/$B$53</f>
        <v>0.00364671035923266</v>
      </c>
      <c r="L74" s="4" t="n">
        <f aca="false">L45/$B$53</f>
        <v>0.00201966584052507</v>
      </c>
      <c r="M74" s="4" t="n">
        <f aca="false">M45/$B$53</f>
        <v>0.00508083437699085</v>
      </c>
      <c r="N74" s="4" t="n">
        <f aca="false">N45/$B$53</f>
        <v>0.00372470516719623</v>
      </c>
      <c r="O74" s="4" t="n">
        <f aca="false">O45/$B$53</f>
        <v>0.0105694499010949</v>
      </c>
      <c r="P74" s="4" t="n">
        <f aca="false">P45/$B$53</f>
        <v>0.00955532142075502</v>
      </c>
      <c r="Q74" s="4" t="n">
        <f aca="false">Q45/$B$53</f>
        <v>0.0236761922620912</v>
      </c>
      <c r="R74" s="4" t="n">
        <f aca="false">R45/$B$53</f>
        <v>0.0370784895264858</v>
      </c>
      <c r="S74" s="4" t="n">
        <f aca="false">S45/$B$53</f>
        <v>0.0196822881340003</v>
      </c>
      <c r="T74" s="4" t="n">
        <f aca="false">T45/$B$53</f>
        <v>0.0112760923765117</v>
      </c>
      <c r="U74" s="4" t="n">
        <f aca="false">U45/$B$53</f>
        <v>0.00199424741569457</v>
      </c>
      <c r="V74" s="4" t="n">
        <f aca="false">V45/$B$53</f>
        <v>0.00445394182667543</v>
      </c>
    </row>
    <row r="75" customFormat="false" ht="12.75" hidden="false" customHeight="false" outlineLevel="0" collapsed="false">
      <c r="B75" s="0" t="s">
        <v>18</v>
      </c>
      <c r="C75" s="4" t="n">
        <f aca="false">C46/$B$53</f>
        <v>0.00438827179784063</v>
      </c>
      <c r="D75" s="4" t="n">
        <f aca="false">D46/$B$53</f>
        <v>0.00281999567165504</v>
      </c>
      <c r="E75" s="4" t="n">
        <f aca="false">E46/$B$53</f>
        <v>0.00253391199900931</v>
      </c>
      <c r="F75" s="4" t="n">
        <f aca="false">F46/$B$53</f>
        <v>0.00481573766677315</v>
      </c>
      <c r="G75" s="4" t="n">
        <f aca="false">G46/$B$53</f>
        <v>0.00766314235935906</v>
      </c>
      <c r="H75" s="4" t="n">
        <f aca="false">H46/$B$53</f>
        <v>0.00272955556907127</v>
      </c>
      <c r="I75" s="4" t="n">
        <f aca="false">I46/$B$53</f>
        <v>0.00229698577812662</v>
      </c>
      <c r="J75" s="4" t="n">
        <f aca="false">J46/$B$53</f>
        <v>0.0020991325311447</v>
      </c>
      <c r="K75" s="4" t="n">
        <f aca="false">K46/$B$53</f>
        <v>0.00334308789526406</v>
      </c>
      <c r="L75" s="4" t="n">
        <f aca="false">L46/$B$53</f>
        <v>0.00159871076739742</v>
      </c>
      <c r="M75" s="4" t="n">
        <f aca="false">M46/$B$53</f>
        <v>0.00341481635921028</v>
      </c>
      <c r="N75" s="4" t="n">
        <f aca="false">N46/$B$53</f>
        <v>0.00288971107350198</v>
      </c>
      <c r="O75" s="4" t="n">
        <f aca="false">O46/$B$53</f>
        <v>0.0125024207414164</v>
      </c>
      <c r="P75" s="4" t="n">
        <f aca="false">P46/$B$53</f>
        <v>0.0039306646624204</v>
      </c>
      <c r="Q75" s="4" t="n">
        <f aca="false">Q46/$B$53</f>
        <v>0.0256102073030376</v>
      </c>
      <c r="R75" s="4" t="n">
        <f aca="false">R46/$B$53</f>
        <v>0.0196822881340003</v>
      </c>
      <c r="S75" s="4" t="n">
        <f aca="false">S46/$B$53</f>
        <v>0.0225171859439073</v>
      </c>
      <c r="T75" s="4" t="n">
        <f aca="false">T46/$B$53</f>
        <v>0.00522889881655456</v>
      </c>
      <c r="U75" s="4" t="n">
        <f aca="false">U46/$B$53</f>
        <v>0.000961271469052442</v>
      </c>
      <c r="V75" s="4" t="n">
        <f aca="false">V46/$B$53</f>
        <v>0.00291293909737533</v>
      </c>
    </row>
    <row r="76" customFormat="false" ht="12.75" hidden="false" customHeight="false" outlineLevel="0" collapsed="false">
      <c r="B76" s="0" t="s">
        <v>5</v>
      </c>
      <c r="C76" s="4" t="n">
        <f aca="false">C47/$B$53</f>
        <v>0.00223580759161159</v>
      </c>
      <c r="D76" s="4" t="n">
        <f aca="false">D47/$B$53</f>
        <v>0.00120426557298326</v>
      </c>
      <c r="E76" s="4" t="n">
        <f aca="false">E47/$B$53</f>
        <v>0.000776326438439865</v>
      </c>
      <c r="F76" s="4" t="n">
        <f aca="false">F47/$B$53</f>
        <v>0.00240741901793469</v>
      </c>
      <c r="G76" s="4" t="n">
        <f aca="false">G47/$B$53</f>
        <v>0.00234699638128874</v>
      </c>
      <c r="H76" s="4" t="n">
        <f aca="false">H47/$B$53</f>
        <v>0.00130452114515111</v>
      </c>
      <c r="I76" s="4" t="n">
        <f aca="false">I47/$B$53</f>
        <v>0.0011289628975694</v>
      </c>
      <c r="J76" s="4" t="n">
        <f aca="false">J47/$B$53</f>
        <v>0.000981160285308995</v>
      </c>
      <c r="K76" s="4" t="n">
        <f aca="false">K47/$B$53</f>
        <v>0.0012360374909024</v>
      </c>
      <c r="L76" s="4" t="n">
        <f aca="false">L47/$B$53</f>
        <v>0.00137541267937119</v>
      </c>
      <c r="M76" s="4" t="n">
        <f aca="false">M47/$B$53</f>
        <v>0.00172628599876151</v>
      </c>
      <c r="N76" s="4" t="n">
        <f aca="false">N47/$B$53</f>
        <v>0.00120884581323953</v>
      </c>
      <c r="O76" s="4" t="n">
        <f aca="false">O47/$B$53</f>
        <v>0.0036808525146972</v>
      </c>
      <c r="P76" s="4" t="n">
        <f aca="false">P47/$B$53</f>
        <v>0.00239271538137575</v>
      </c>
      <c r="Q76" s="4" t="n">
        <f aca="false">Q47/$B$53</f>
        <v>0.00585909772390228</v>
      </c>
      <c r="R76" s="4" t="n">
        <f aca="false">R47/$B$53</f>
        <v>0.0112760923765117</v>
      </c>
      <c r="S76" s="4" t="n">
        <f aca="false">S47/$B$53</f>
        <v>0.00522889881655456</v>
      </c>
      <c r="T76" s="4" t="n">
        <f aca="false">T47/$B$53</f>
        <v>0.0138936269772972</v>
      </c>
      <c r="U76" s="4" t="n">
        <f aca="false">U47/$B$53</f>
        <v>0.00176333703276041</v>
      </c>
      <c r="V76" s="4" t="n">
        <f aca="false">V47/$B$53</f>
        <v>0.0070407124252029</v>
      </c>
    </row>
    <row r="77" customFormat="false" ht="12.75" hidden="false" customHeight="false" outlineLevel="0" collapsed="false">
      <c r="B77" s="0" t="s">
        <v>19</v>
      </c>
      <c r="C77" s="4" t="n">
        <f aca="false">C48/$B$53</f>
        <v>0.000928084953380801</v>
      </c>
      <c r="D77" s="4" t="n">
        <f aca="false">D48/$B$53</f>
        <v>0.000408079462999626</v>
      </c>
      <c r="E77" s="4" t="n">
        <f aca="false">E48/$B$53</f>
        <v>0.000220418734294068</v>
      </c>
      <c r="F77" s="4" t="n">
        <f aca="false">F48/$B$53</f>
        <v>0.000695729144728272</v>
      </c>
      <c r="G77" s="4" t="n">
        <f aca="false">G48/$B$53</f>
        <v>0.000656581876922944</v>
      </c>
      <c r="H77" s="4" t="n">
        <f aca="false">H48/$B$53</f>
        <v>0.000389144494685907</v>
      </c>
      <c r="I77" s="4" t="n">
        <f aca="false">I48/$B$53</f>
        <v>0.000384612634381366</v>
      </c>
      <c r="J77" s="4" t="n">
        <f aca="false">J48/$B$53</f>
        <v>0.00043487617346958</v>
      </c>
      <c r="K77" s="4" t="n">
        <f aca="false">K48/$B$53</f>
        <v>0.000437015303080573</v>
      </c>
      <c r="L77" s="4" t="n">
        <f aca="false">L48/$B$53</f>
        <v>0.000409123473579776</v>
      </c>
      <c r="M77" s="4" t="n">
        <f aca="false">M48/$B$53</f>
        <v>0.000860453459583787</v>
      </c>
      <c r="N77" s="4" t="n">
        <f aca="false">N48/$B$53</f>
        <v>0.000523242630417431</v>
      </c>
      <c r="O77" s="4" t="n">
        <f aca="false">O48/$B$53</f>
        <v>0.001257997400766</v>
      </c>
      <c r="P77" s="4" t="n">
        <f aca="false">P48/$B$53</f>
        <v>0.000451506890473976</v>
      </c>
      <c r="Q77" s="4" t="n">
        <f aca="false">Q48/$B$53</f>
        <v>0.000941224752796302</v>
      </c>
      <c r="R77" s="4" t="n">
        <f aca="false">R48/$B$53</f>
        <v>0.00199424741569457</v>
      </c>
      <c r="S77" s="4" t="n">
        <f aca="false">S48/$B$53</f>
        <v>0.000961271469052442</v>
      </c>
      <c r="T77" s="4" t="n">
        <f aca="false">T48/$B$53</f>
        <v>0.00176333703276041</v>
      </c>
      <c r="U77" s="4" t="n">
        <f aca="false">U48/$B$53</f>
        <v>0.00493273130405379</v>
      </c>
      <c r="V77" s="4" t="n">
        <f aca="false">V48/$B$53</f>
        <v>0.00170307392506865</v>
      </c>
    </row>
    <row r="78" customFormat="false" ht="12.75" hidden="false" customHeight="false" outlineLevel="0" collapsed="false">
      <c r="B78" s="0" t="s">
        <v>20</v>
      </c>
      <c r="C78" s="4" t="n">
        <f aca="false">C49/$B$53</f>
        <v>0.00189473965586142</v>
      </c>
      <c r="D78" s="4" t="n">
        <f aca="false">D49/$B$53</f>
        <v>0.000981773586717298</v>
      </c>
      <c r="E78" s="4" t="n">
        <f aca="false">E49/$B$53</f>
        <v>0.000648929835522695</v>
      </c>
      <c r="F78" s="4" t="n">
        <f aca="false">F49/$B$53</f>
        <v>0.00199329059490958</v>
      </c>
      <c r="G78" s="4" t="n">
        <f aca="false">G49/$B$53</f>
        <v>0.00172223298323736</v>
      </c>
      <c r="H78" s="4" t="n">
        <f aca="false">H49/$B$53</f>
        <v>0.00153450378413996</v>
      </c>
      <c r="I78" s="4" t="n">
        <f aca="false">I49/$B$53</f>
        <v>0.00113560054821405</v>
      </c>
      <c r="J78" s="4" t="n">
        <f aca="false">J49/$B$53</f>
        <v>0.00126823979220247</v>
      </c>
      <c r="K78" s="4" t="n">
        <f aca="false">K49/$B$53</f>
        <v>0.00138349469691371</v>
      </c>
      <c r="L78" s="4" t="n">
        <f aca="false">L49/$B$53</f>
        <v>0.00238496860269067</v>
      </c>
      <c r="M78" s="4" t="n">
        <f aca="false">M49/$B$53</f>
        <v>0.00192251129566171</v>
      </c>
      <c r="N78" s="4" t="n">
        <f aca="false">N49/$B$53</f>
        <v>0.00131614493081541</v>
      </c>
      <c r="O78" s="4" t="n">
        <f aca="false">O49/$B$53</f>
        <v>0.00269396906028347</v>
      </c>
      <c r="P78" s="4" t="n">
        <f aca="false">P49/$B$53</f>
        <v>0.00118641339794388</v>
      </c>
      <c r="Q78" s="4" t="n">
        <f aca="false">Q49/$B$53</f>
        <v>0.00298784867889407</v>
      </c>
      <c r="R78" s="4" t="n">
        <f aca="false">R49/$B$53</f>
        <v>0.00445394182667543</v>
      </c>
      <c r="S78" s="4" t="n">
        <f aca="false">S49/$B$53</f>
        <v>0.00291293909737533</v>
      </c>
      <c r="T78" s="4" t="n">
        <f aca="false">T49/$B$53</f>
        <v>0.0070407124252029</v>
      </c>
      <c r="U78" s="4" t="n">
        <f aca="false">U49/$B$53</f>
        <v>0.00170307392506865</v>
      </c>
      <c r="V78" s="4" t="n">
        <f aca="false">V49/$B$53</f>
        <v>0.0120837469377635</v>
      </c>
    </row>
    <row r="82" customFormat="false" ht="12.75" hidden="false" customHeight="false" outlineLevel="0" collapsed="false">
      <c r="A82" s="2" t="s">
        <v>27</v>
      </c>
      <c r="B82" s="5" t="s">
        <v>2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B83" s="6"/>
      <c r="C83" s="7" t="s">
        <v>29</v>
      </c>
      <c r="D83" s="7"/>
      <c r="E83" s="7"/>
    </row>
    <row r="85" customFormat="false" ht="12.75" hidden="false" customHeight="false" outlineLevel="0" collapsed="false">
      <c r="B85" s="0" t="s">
        <v>6</v>
      </c>
      <c r="C85" s="4" t="n">
        <f aca="false">1/2*(SUM(C60:C78))+C59</f>
        <v>0.0898761621786852</v>
      </c>
    </row>
    <row r="86" customFormat="false" ht="12.75" hidden="false" customHeight="false" outlineLevel="0" collapsed="false">
      <c r="B86" s="0" t="s">
        <v>13</v>
      </c>
      <c r="C86" s="4" t="n">
        <f aca="false">1/2*(SUM(D59:D78))+1/2*D60</f>
        <v>0.0409270572999483</v>
      </c>
    </row>
    <row r="87" customFormat="false" ht="12.75" hidden="false" customHeight="false" outlineLevel="0" collapsed="false">
      <c r="B87" s="0" t="s">
        <v>2</v>
      </c>
      <c r="C87" s="4" t="n">
        <f aca="false">1/2*(SUM(E59:E78))+1/2*E61</f>
        <v>0.0168961440123085</v>
      </c>
    </row>
    <row r="88" customFormat="false" ht="12.75" hidden="false" customHeight="false" outlineLevel="0" collapsed="false">
      <c r="B88" s="0" t="s">
        <v>16</v>
      </c>
      <c r="C88" s="4" t="n">
        <f aca="false">1/2*(SUM(F59:F78)+F62)</f>
        <v>0.0594093110569739</v>
      </c>
    </row>
    <row r="89" customFormat="false" ht="12.75" hidden="false" customHeight="false" outlineLevel="0" collapsed="false">
      <c r="B89" s="0" t="s">
        <v>17</v>
      </c>
      <c r="C89" s="4" t="n">
        <f aca="false">1/2*(SUM(G59:G78)+G63)</f>
        <v>0.0550588674130751</v>
      </c>
    </row>
    <row r="90" customFormat="false" ht="12.75" hidden="false" customHeight="false" outlineLevel="0" collapsed="false">
      <c r="B90" s="0" t="s">
        <v>12</v>
      </c>
      <c r="C90" s="4" t="n">
        <f aca="false">(SUM(H59:H78)+H64)/2</f>
        <v>0.03949486827664</v>
      </c>
    </row>
    <row r="91" customFormat="false" ht="12.75" hidden="false" customHeight="false" outlineLevel="0" collapsed="false">
      <c r="B91" s="0" t="s">
        <v>14</v>
      </c>
      <c r="C91" s="4" t="n">
        <f aca="false">(SUM(I59:I78)+I65)/2</f>
        <v>0.0305095832842116</v>
      </c>
    </row>
    <row r="92" customFormat="false" ht="12.75" hidden="false" customHeight="false" outlineLevel="0" collapsed="false">
      <c r="B92" s="0" t="s">
        <v>3</v>
      </c>
      <c r="C92" s="4" t="n">
        <f aca="false">(SUM(J59:J78)+J66)/2</f>
        <v>0.0488034766765293</v>
      </c>
    </row>
    <row r="93" customFormat="false" ht="12.75" hidden="false" customHeight="false" outlineLevel="0" collapsed="false">
      <c r="B93" s="0" t="s">
        <v>4</v>
      </c>
      <c r="C93" s="4" t="n">
        <f aca="false">(SUM(K59:K78)+K67)/2</f>
        <v>0.0496090204316183</v>
      </c>
    </row>
    <row r="94" customFormat="false" ht="12.75" hidden="false" customHeight="false" outlineLevel="0" collapsed="false">
      <c r="B94" s="0" t="s">
        <v>7</v>
      </c>
      <c r="C94" s="4" t="n">
        <f aca="false">(SUM(L59:L78)+L68)/2</f>
        <v>0.0245468811629052</v>
      </c>
    </row>
    <row r="95" customFormat="false" ht="12.75" hidden="false" customHeight="false" outlineLevel="0" collapsed="false">
      <c r="B95" s="0" t="s">
        <v>15</v>
      </c>
      <c r="C95" s="4" t="n">
        <f aca="false">(SUM(M59:M78)+M69)/2</f>
        <v>0.0523342837596073</v>
      </c>
    </row>
    <row r="96" customFormat="false" ht="12.75" hidden="false" customHeight="false" outlineLevel="0" collapsed="false">
      <c r="B96" s="0" t="s">
        <v>9</v>
      </c>
      <c r="C96" s="4" t="n">
        <f aca="false">(SUM(N59:N78)+N70)/2</f>
        <v>0.0436741029342379</v>
      </c>
    </row>
    <row r="97" customFormat="false" ht="12.75" hidden="false" customHeight="false" outlineLevel="0" collapsed="false">
      <c r="B97" s="0" t="s">
        <v>1</v>
      </c>
      <c r="C97" s="4" t="n">
        <f aca="false">(SUM(O59:O78)+O71)/2</f>
        <v>0.0907083088461575</v>
      </c>
    </row>
    <row r="98" customFormat="false" ht="12.75" hidden="false" customHeight="false" outlineLevel="0" collapsed="false">
      <c r="B98" s="0" t="s">
        <v>11</v>
      </c>
      <c r="C98" s="4" t="n">
        <f aca="false">(SUM(P59:P78)+P72)/2</f>
        <v>0.0240330886954273</v>
      </c>
    </row>
    <row r="99" customFormat="false" ht="12.75" hidden="false" customHeight="false" outlineLevel="0" collapsed="false">
      <c r="B99" s="0" t="s">
        <v>8</v>
      </c>
      <c r="C99" s="4" t="n">
        <f aca="false">(SUM(Q59:Q78)+Q73)/2</f>
        <v>0.0694282010915251</v>
      </c>
    </row>
    <row r="100" customFormat="false" ht="12.75" hidden="false" customHeight="false" outlineLevel="0" collapsed="false">
      <c r="B100" s="0" t="s">
        <v>10</v>
      </c>
      <c r="C100" s="4" t="n">
        <f aca="false">(SUM(R59:R78)+R74)/2</f>
        <v>0.0996729281060058</v>
      </c>
    </row>
    <row r="101" customFormat="false" ht="12.75" hidden="false" customHeight="false" outlineLevel="0" collapsed="false">
      <c r="B101" s="0" t="s">
        <v>18</v>
      </c>
      <c r="C101" s="4" t="n">
        <f aca="false">(SUM(S59:S78)+S75)/2</f>
        <v>0.0782280607900126</v>
      </c>
    </row>
    <row r="102" customFormat="false" ht="12.75" hidden="false" customHeight="false" outlineLevel="0" collapsed="false">
      <c r="B102" s="0" t="s">
        <v>5</v>
      </c>
      <c r="C102" s="4" t="n">
        <f aca="false">(SUM(T59:T78)+T76)/2</f>
        <v>0.0414805007690808</v>
      </c>
    </row>
    <row r="103" customFormat="false" ht="12.75" hidden="false" customHeight="false" outlineLevel="0" collapsed="false">
      <c r="B103" s="0" t="s">
        <v>19</v>
      </c>
      <c r="C103" s="4" t="n">
        <f aca="false">(SUM(U59:U78)+U77)/2</f>
        <v>0.012642741918122</v>
      </c>
    </row>
    <row r="104" customFormat="false" ht="12.75" hidden="false" customHeight="false" outlineLevel="0" collapsed="false">
      <c r="B104" s="0" t="s">
        <v>20</v>
      </c>
      <c r="C104" s="4" t="n">
        <f aca="false">(SUM(V59:V78)+V78)/2</f>
        <v>0.0326664112969286</v>
      </c>
    </row>
    <row r="108" customFormat="false" ht="12.75" hidden="false" customHeight="false" outlineLevel="0" collapsed="false">
      <c r="A108" s="2" t="s">
        <v>30</v>
      </c>
      <c r="B108" s="5" t="s">
        <v>31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 t="s">
        <v>32</v>
      </c>
      <c r="C109" s="5"/>
      <c r="D109" s="5"/>
      <c r="E109" s="5"/>
      <c r="F109" s="5"/>
      <c r="G109" s="5"/>
      <c r="H109" s="5"/>
      <c r="I109" s="5"/>
      <c r="J109" s="5"/>
      <c r="K109" s="5"/>
    </row>
    <row r="112" customFormat="false" ht="12.75" hidden="false" customHeight="false" outlineLevel="0" collapsed="false">
      <c r="C112" s="0" t="s">
        <v>6</v>
      </c>
      <c r="D112" s="0" t="s">
        <v>13</v>
      </c>
      <c r="E112" s="0" t="s">
        <v>2</v>
      </c>
      <c r="F112" s="0" t="s">
        <v>16</v>
      </c>
      <c r="G112" s="0" t="s">
        <v>17</v>
      </c>
      <c r="H112" s="0" t="s">
        <v>12</v>
      </c>
      <c r="I112" s="0" t="s">
        <v>14</v>
      </c>
      <c r="J112" s="0" t="s">
        <v>3</v>
      </c>
      <c r="K112" s="0" t="s">
        <v>4</v>
      </c>
      <c r="L112" s="0" t="s">
        <v>7</v>
      </c>
      <c r="M112" s="0" t="s">
        <v>15</v>
      </c>
      <c r="N112" s="0" t="s">
        <v>9</v>
      </c>
      <c r="O112" s="0" t="s">
        <v>1</v>
      </c>
      <c r="P112" s="0" t="s">
        <v>11</v>
      </c>
      <c r="Q112" s="0" t="s">
        <v>8</v>
      </c>
      <c r="R112" s="0" t="s">
        <v>10</v>
      </c>
      <c r="S112" s="0" t="s">
        <v>18</v>
      </c>
      <c r="T112" s="0" t="s">
        <v>5</v>
      </c>
      <c r="U112" s="0" t="s">
        <v>19</v>
      </c>
      <c r="V112" s="0" t="s">
        <v>20</v>
      </c>
    </row>
    <row r="113" customFormat="false" ht="12.75" hidden="false" customHeight="false" outlineLevel="0" collapsed="false">
      <c r="A113" s="0" t="n">
        <v>0.0898761621786852</v>
      </c>
      <c r="B113" s="0" t="s">
        <v>6</v>
      </c>
      <c r="C113" s="4" t="n">
        <f aca="false">C85*A113</f>
        <v>0.00807772452796933</v>
      </c>
      <c r="D113" s="4" t="n">
        <f aca="false">2*A113*$C$86</f>
        <v>0.00735673367877299</v>
      </c>
      <c r="E113" s="4" t="n">
        <f aca="false">2*A113*$C$87</f>
        <v>0.00303712115888931</v>
      </c>
      <c r="F113" s="4" t="n">
        <f aca="false">2*A113*$C$88</f>
        <v>0.0106789617509611</v>
      </c>
      <c r="G113" s="4" t="n">
        <f aca="false">2*A113*$C$89</f>
        <v>0.00989695939398452</v>
      </c>
      <c r="H113" s="4" t="n">
        <f aca="false">A113*$C$90*2</f>
        <v>0.00709929437291421</v>
      </c>
      <c r="I113" s="4" t="n">
        <f aca="false">2*A113*$C$91</f>
        <v>0.00548416851051181</v>
      </c>
      <c r="J113" s="4" t="n">
        <f aca="false">2*A113*$C$92</f>
        <v>0.00877253836932685</v>
      </c>
      <c r="K113" s="4" t="n">
        <f aca="false">2*A113*$C$93</f>
        <v>0.00891733673167567</v>
      </c>
      <c r="L113" s="4" t="n">
        <f aca="false">2*A113*$C$94</f>
        <v>0.00441235894475636</v>
      </c>
      <c r="M113" s="4" t="n">
        <f aca="false">2*A113*$C$95</f>
        <v>0.00940720914936758</v>
      </c>
      <c r="N113" s="4" t="n">
        <f aca="false">2*A113*$C$96</f>
        <v>0.00785052151665231</v>
      </c>
      <c r="O113" s="4" t="n">
        <f aca="false">2*A113*$C$97</f>
        <v>0.016305029353623</v>
      </c>
      <c r="P113" s="4" t="n">
        <f aca="false">2*A113*$C$98</f>
        <v>0.00432000355448991</v>
      </c>
      <c r="Q113" s="4" t="n">
        <f aca="false">2*A113*$C$99</f>
        <v>0.0124798805221526</v>
      </c>
      <c r="R113" s="4" t="n">
        <f aca="false">2*A113*$C$100</f>
        <v>0.0179164405025596</v>
      </c>
      <c r="S113" s="4" t="n">
        <f aca="false">2*A113*$C$101</f>
        <v>0.0140616757569744</v>
      </c>
      <c r="T113" s="4" t="n">
        <f aca="false">2*A113*$C$102</f>
        <v>0.00745621642874996</v>
      </c>
      <c r="U113" s="4" t="n">
        <f aca="false">2*A113*$C$103</f>
        <v>0.00227256224603279</v>
      </c>
      <c r="V113" s="4" t="n">
        <f aca="false">2*A113*$C$104</f>
        <v>0.00587186335903677</v>
      </c>
    </row>
    <row r="114" customFormat="false" ht="12.75" hidden="false" customHeight="false" outlineLevel="0" collapsed="false">
      <c r="A114" s="0" t="n">
        <v>0.0409270572999483</v>
      </c>
      <c r="B114" s="0" t="s">
        <v>13</v>
      </c>
      <c r="C114" s="4" t="n">
        <f aca="false">A114*$C$85*2</f>
        <v>0.00735673367877299</v>
      </c>
      <c r="D114" s="4" t="n">
        <f aca="false">A114*$C$86</f>
        <v>0.00167502401923325</v>
      </c>
      <c r="E114" s="4" t="n">
        <f aca="false">2*A114*$C$87</f>
        <v>0.00138301890827985</v>
      </c>
      <c r="F114" s="4" t="n">
        <f aca="false">2*A114*$C$88</f>
        <v>0.00486289655555844</v>
      </c>
      <c r="G114" s="4" t="n">
        <f aca="false">2*A114*$C$89</f>
        <v>0.00450679484297036</v>
      </c>
      <c r="H114" s="4" t="n">
        <f aca="false">A114*$C$90*2</f>
        <v>0.00323281747402391</v>
      </c>
      <c r="I114" s="4" t="n">
        <f aca="false">2*A114*$C$91</f>
        <v>0.00249733492654095</v>
      </c>
      <c r="J114" s="4" t="n">
        <f aca="false">2*A114*$C$92</f>
        <v>0.00399476537275401</v>
      </c>
      <c r="K114" s="4" t="n">
        <f aca="false">2*A114*$C$93</f>
        <v>0.0040607024435983</v>
      </c>
      <c r="L114" s="4" t="n">
        <f aca="false">2*A114*$C$94</f>
        <v>0.00200926322377848</v>
      </c>
      <c r="M114" s="4" t="n">
        <f aca="false">2*A114*$C$95</f>
        <v>0.0042837764603624</v>
      </c>
      <c r="N114" s="4" t="n">
        <f aca="false">2*A114*$C$96</f>
        <v>0.00357490502662679</v>
      </c>
      <c r="O114" s="4" t="n">
        <f aca="false">2*A114*$C$97</f>
        <v>0.00742484830745619</v>
      </c>
      <c r="P114" s="4" t="n">
        <f aca="false">2*A114*$C$98</f>
        <v>0.00196720719626499</v>
      </c>
      <c r="Q114" s="4" t="n">
        <f aca="false">2*A114*$C$99</f>
        <v>0.00568298392861036</v>
      </c>
      <c r="R114" s="4" t="n">
        <f aca="false">2*A114*$C$100</f>
        <v>0.00815863927969625</v>
      </c>
      <c r="S114" s="4" t="n">
        <f aca="false">2*A114*$C$101</f>
        <v>0.00640328865283337</v>
      </c>
      <c r="T114" s="4" t="n">
        <f aca="false">2*A114*$C$102</f>
        <v>0.00339534966361344</v>
      </c>
      <c r="U114" s="4" t="n">
        <f aca="false">2*A114*$C$103</f>
        <v>0.00103486044582288</v>
      </c>
      <c r="V114" s="4" t="n">
        <f aca="false">2*A114*$C$104</f>
        <v>0.00267388017386615</v>
      </c>
    </row>
    <row r="115" customFormat="false" ht="12.75" hidden="false" customHeight="false" outlineLevel="0" collapsed="false">
      <c r="A115" s="0" t="n">
        <v>0.0168961440123085</v>
      </c>
      <c r="B115" s="0" t="s">
        <v>2</v>
      </c>
      <c r="C115" s="4" t="n">
        <f aca="false">A115*$C$85*2</f>
        <v>0.00303712115888932</v>
      </c>
      <c r="D115" s="4" t="n">
        <f aca="false">2*A115*$C$86</f>
        <v>0.00138301890827986</v>
      </c>
      <c r="E115" s="4" t="n">
        <f aca="false">A115*$C$87</f>
        <v>0.000285479682484668</v>
      </c>
      <c r="F115" s="4" t="n">
        <f aca="false">2*A115*$C$88</f>
        <v>0.00200757655058132</v>
      </c>
      <c r="G115" s="4" t="n">
        <f aca="false">2*A115*$C$89</f>
        <v>0.00186056510593183</v>
      </c>
      <c r="H115" s="4" t="n">
        <f aca="false">A115*$C$90*2</f>
        <v>0.00133462196429853</v>
      </c>
      <c r="I115" s="4" t="n">
        <f aca="false">2*A115*$C$91</f>
        <v>0.00103098862585112</v>
      </c>
      <c r="J115" s="4" t="n">
        <f aca="false">2*A115*$C$92</f>
        <v>0.00164918114045596</v>
      </c>
      <c r="K115" s="4" t="n">
        <f aca="false">2*A115*$C$93</f>
        <v>0.00167640230704436</v>
      </c>
      <c r="L115" s="4" t="n">
        <f aca="false">2*A115*$C$94</f>
        <v>0.000829495278362938</v>
      </c>
      <c r="M115" s="4" t="n">
        <f aca="false">2*A115*$C$95</f>
        <v>0.00176849519036668</v>
      </c>
      <c r="N115" s="4" t="n">
        <f aca="false">2*A115*$C$96</f>
        <v>0.00147584786557054</v>
      </c>
      <c r="O115" s="4" t="n">
        <f aca="false">2*A115*$C$97</f>
        <v>0.00306524129875527</v>
      </c>
      <c r="P115" s="4" t="n">
        <f aca="false">2*A115*$C$98</f>
        <v>0.000812133055317047</v>
      </c>
      <c r="Q115" s="4" t="n">
        <f aca="false">2*A115*$C$99</f>
        <v>0.00234613776831584</v>
      </c>
      <c r="R115" s="4" t="n">
        <f aca="false">2*A115*$C$100</f>
        <v>0.00336817629481509</v>
      </c>
      <c r="S115" s="4" t="n">
        <f aca="false">2*A115*$C$101</f>
        <v>0.00264350516182335</v>
      </c>
      <c r="T115" s="4" t="n">
        <f aca="false">2*A115*$C$102</f>
        <v>0.00140172102939412</v>
      </c>
      <c r="U115" s="4" t="n">
        <f aca="false">2*A115*$C$103</f>
        <v>0.000427227176318078</v>
      </c>
      <c r="V115" s="4" t="n">
        <f aca="false">2*A115*$C$104</f>
        <v>0.00110387277927641</v>
      </c>
    </row>
    <row r="116" customFormat="false" ht="12.75" hidden="false" customHeight="false" outlineLevel="0" collapsed="false">
      <c r="A116" s="0" t="n">
        <v>0.0594093110569739</v>
      </c>
      <c r="B116" s="0" t="s">
        <v>16</v>
      </c>
      <c r="C116" s="4" t="n">
        <f aca="false">A116*$C$85*2</f>
        <v>0.0106789617509611</v>
      </c>
      <c r="D116" s="4" t="n">
        <f aca="false">2*A116*$C$86</f>
        <v>0.00486289655555845</v>
      </c>
      <c r="E116" s="4" t="n">
        <f aca="false">2*A116*$C$87</f>
        <v>0.00200757655058132</v>
      </c>
      <c r="F116" s="4" t="n">
        <f aca="false">A116*$C$88</f>
        <v>0.00352946624026428</v>
      </c>
      <c r="G116" s="4" t="n">
        <f aca="false">2*A116*$C$89</f>
        <v>0.00654201876117612</v>
      </c>
      <c r="H116" s="4" t="n">
        <f aca="false">A116*$C$90*2</f>
        <v>0.00469272582920223</v>
      </c>
      <c r="I116" s="4" t="n">
        <f aca="false">2*A116*$C$91</f>
        <v>0.00362510664710076</v>
      </c>
      <c r="J116" s="4" t="n">
        <f aca="false">2*A116*$C$92</f>
        <v>0.0057987618530754</v>
      </c>
      <c r="K116" s="4" t="n">
        <f aca="false">2*A116*$C$93</f>
        <v>0.00589447545210757</v>
      </c>
      <c r="L116" s="4" t="n">
        <f aca="false">2*A116*$C$94</f>
        <v>0.00291662659697122</v>
      </c>
      <c r="M116" s="4" t="n">
        <f aca="false">2*A116*$C$95</f>
        <v>0.00621828748563689</v>
      </c>
      <c r="N116" s="4" t="n">
        <f aca="false">2*A116*$C$96</f>
        <v>0.00518929673270887</v>
      </c>
      <c r="O116" s="4" t="n">
        <f aca="false">2*A116*$C$97</f>
        <v>0.0107778362713869</v>
      </c>
      <c r="P116" s="4" t="n">
        <f aca="false">2*A116*$C$98</f>
        <v>0.00285557848393297</v>
      </c>
      <c r="Q116" s="4" t="n">
        <f aca="false">2*A116*$C$99</f>
        <v>0.00824936318954509</v>
      </c>
      <c r="R116" s="4" t="n">
        <f aca="false">2*A116*$C$100</f>
        <v>0.0118429999796182</v>
      </c>
      <c r="S116" s="4" t="n">
        <f aca="false">2*A116*$C$101</f>
        <v>0.00929495039371544</v>
      </c>
      <c r="T116" s="4" t="n">
        <f aca="false">2*A116*$C$102</f>
        <v>0.00492865594597873</v>
      </c>
      <c r="U116" s="4" t="n">
        <f aca="false">2*A116*$C$103</f>
        <v>0.00150219317445351</v>
      </c>
      <c r="V116" s="4" t="n">
        <f aca="false">2*A116*$C$104</f>
        <v>0.00388137797970855</v>
      </c>
    </row>
    <row r="117" customFormat="false" ht="12.75" hidden="false" customHeight="false" outlineLevel="0" collapsed="false">
      <c r="A117" s="0" t="n">
        <v>0.0550588674130751</v>
      </c>
      <c r="B117" s="0" t="s">
        <v>17</v>
      </c>
      <c r="C117" s="4" t="n">
        <f aca="false">A117*$C$85*2</f>
        <v>0.00989695939398453</v>
      </c>
      <c r="D117" s="4" t="n">
        <f aca="false">2*A117*$C$86</f>
        <v>0.00450679484297036</v>
      </c>
      <c r="E117" s="4" t="n">
        <f aca="false">2*A117*$C$87</f>
        <v>0.00186056510593183</v>
      </c>
      <c r="F117" s="4" t="n">
        <f aca="false">2*A117*$C$88</f>
        <v>0.00654201876117612</v>
      </c>
      <c r="G117" s="4" t="n">
        <f aca="false">A117*$C$89</f>
        <v>0.00303147888081058</v>
      </c>
      <c r="H117" s="4" t="n">
        <f aca="false">A117*$C$90*2</f>
        <v>0.00434908543188078</v>
      </c>
      <c r="I117" s="4" t="n">
        <f aca="false">2*A117*$C$91</f>
        <v>0.00335964620174716</v>
      </c>
      <c r="J117" s="4" t="n">
        <f aca="false">2*A117*$C$92</f>
        <v>0.00537412830326026</v>
      </c>
      <c r="K117" s="4" t="n">
        <f aca="false">2*A117*$C$93</f>
        <v>0.00546283295687401</v>
      </c>
      <c r="L117" s="4" t="n">
        <f aca="false">2*A117*$C$94</f>
        <v>0.00270304695070582</v>
      </c>
      <c r="M117" s="4" t="n">
        <f aca="false">2*A117*$C$95</f>
        <v>0.00576293278135693</v>
      </c>
      <c r="N117" s="4" t="n">
        <f aca="false">2*A117*$C$96</f>
        <v>0.00480929328568239</v>
      </c>
      <c r="O117" s="4" t="n">
        <f aca="false">2*A117*$C$97</f>
        <v>0.00998859350004971</v>
      </c>
      <c r="P117" s="4" t="n">
        <f aca="false">2*A117*$C$98</f>
        <v>0.00264646928801641</v>
      </c>
      <c r="Q117" s="4" t="n">
        <f aca="false">2*A117*$C$99</f>
        <v>0.00764527623725319</v>
      </c>
      <c r="R117" s="4" t="n">
        <f aca="false">2*A117*$C$100</f>
        <v>0.0109757570665231</v>
      </c>
      <c r="S117" s="4" t="n">
        <f aca="false">2*A117*$C$101</f>
        <v>0.00861429685403856</v>
      </c>
      <c r="T117" s="4" t="n">
        <f aca="false">2*A117*$C$102</f>
        <v>0.00456773878414556</v>
      </c>
      <c r="U117" s="4" t="n">
        <f aca="false">2*A117*$C$103</f>
        <v>0.00139219010201522</v>
      </c>
      <c r="V117" s="4" t="n">
        <f aca="false">2*A117*$C$104</f>
        <v>0.00359715121691714</v>
      </c>
    </row>
    <row r="118" customFormat="false" ht="12.75" hidden="false" customHeight="false" outlineLevel="0" collapsed="false">
      <c r="A118" s="0" t="n">
        <v>0.03949486827664</v>
      </c>
      <c r="B118" s="0" t="s">
        <v>12</v>
      </c>
      <c r="C118" s="4" t="n">
        <f aca="false">A118*$C$85*2</f>
        <v>0.00709929437291421</v>
      </c>
      <c r="D118" s="4" t="n">
        <f aca="false">2*A118*$C$86</f>
        <v>0.00323281747402391</v>
      </c>
      <c r="E118" s="4" t="n">
        <f aca="false">2*A118*$C$87</f>
        <v>0.00133462196429852</v>
      </c>
      <c r="F118" s="4" t="n">
        <f aca="false">2*A118*$C$88</f>
        <v>0.00469272582920223</v>
      </c>
      <c r="G118" s="4" t="n">
        <f aca="false">2*A118*$C$89</f>
        <v>0.00434908543188077</v>
      </c>
      <c r="H118" s="4" t="n">
        <f aca="false">A118*$C$90</f>
        <v>0.00155984462018915</v>
      </c>
      <c r="I118" s="4" t="n">
        <f aca="false">2*A118*$C$91</f>
        <v>0.00240994394597023</v>
      </c>
      <c r="J118" s="4" t="n">
        <f aca="false">2*A118*$C$92</f>
        <v>0.00385497376556319</v>
      </c>
      <c r="K118" s="4" t="n">
        <f aca="false">2*A118*$C$93</f>
        <v>0.00391860345455982</v>
      </c>
      <c r="L118" s="4" t="n">
        <f aca="false">2*A118*$C$94</f>
        <v>0.00193895167626255</v>
      </c>
      <c r="M118" s="4" t="n">
        <f aca="false">2*A118*$C$95</f>
        <v>0.00413387128687598</v>
      </c>
      <c r="N118" s="4" t="n">
        <f aca="false">2*A118*$C$96</f>
        <v>0.00344980588497628</v>
      </c>
      <c r="O118" s="4" t="n">
        <f aca="false">2*A118*$C$97</f>
        <v>0.00716502541895154</v>
      </c>
      <c r="P118" s="4" t="n">
        <f aca="false">2*A118*$C$98</f>
        <v>0.00189836734461342</v>
      </c>
      <c r="Q118" s="4" t="n">
        <f aca="false">2*A118*$C$99</f>
        <v>0.00548411531358771</v>
      </c>
      <c r="R118" s="4" t="n">
        <f aca="false">2*A118*$C$100</f>
        <v>0.00787313833258741</v>
      </c>
      <c r="S118" s="4" t="n">
        <f aca="false">2*A118*$C$101</f>
        <v>0.00617921391287706</v>
      </c>
      <c r="T118" s="4" t="n">
        <f aca="false">2*A118*$C$102</f>
        <v>0.00327653382784782</v>
      </c>
      <c r="U118" s="4" t="n">
        <f aca="false">2*A118*$C$103</f>
        <v>0.000998646853423569</v>
      </c>
      <c r="V118" s="4" t="n">
        <f aca="false">2*A118*$C$104</f>
        <v>0.00258031122248548</v>
      </c>
    </row>
    <row r="119" customFormat="false" ht="12.75" hidden="false" customHeight="false" outlineLevel="0" collapsed="false">
      <c r="A119" s="0" t="n">
        <v>0.0305095832842116</v>
      </c>
      <c r="B119" s="0" t="s">
        <v>14</v>
      </c>
      <c r="C119" s="4" t="n">
        <f aca="false">A119*$C$85*2</f>
        <v>0.00548416851051181</v>
      </c>
      <c r="D119" s="4" t="n">
        <f aca="false">2*A119*$C$86</f>
        <v>0.00249733492654095</v>
      </c>
      <c r="E119" s="4" t="n">
        <f aca="false">2*A119*$C$87</f>
        <v>0.00103098862585112</v>
      </c>
      <c r="F119" s="4" t="n">
        <f aca="false">2*A119*$C$88</f>
        <v>0.00362510664710075</v>
      </c>
      <c r="G119" s="4" t="n">
        <f aca="false">2*A119*$C$89</f>
        <v>0.00335964620174716</v>
      </c>
      <c r="H119" s="4" t="n">
        <f aca="false">A119*$C$90*2</f>
        <v>0.00240994394597023</v>
      </c>
      <c r="I119" s="4" t="n">
        <f aca="false">A119*$C$91</f>
        <v>0.000930834672176244</v>
      </c>
      <c r="J119" s="4" t="n">
        <f aca="false">2*A119*$C$92</f>
        <v>0.0029779474724433</v>
      </c>
      <c r="K119" s="4" t="n">
        <f aca="false">2*A119*$C$93</f>
        <v>0.00302710108101323</v>
      </c>
      <c r="L119" s="4" t="n">
        <f aca="false">2*A119*$C$94</f>
        <v>0.0014978302304146</v>
      </c>
      <c r="M119" s="4" t="n">
        <f aca="false">2*A119*$C$95</f>
        <v>0.0031933943779666</v>
      </c>
      <c r="N119" s="4" t="n">
        <f aca="false">2*A119*$C$96</f>
        <v>0.00266495736167072</v>
      </c>
      <c r="O119" s="4" t="n">
        <f aca="false">2*A119*$C$97</f>
        <v>0.00553494540662366</v>
      </c>
      <c r="P119" s="4" t="n">
        <f aca="false">2*A119*$C$98</f>
        <v>0.00146647904225997</v>
      </c>
      <c r="Q119" s="4" t="n">
        <f aca="false">2*A119*$C$99</f>
        <v>0.00423645096694975</v>
      </c>
      <c r="R119" s="4" t="n">
        <f aca="false">2*A119*$C$100</f>
        <v>0.00608195900246284</v>
      </c>
      <c r="S119" s="4" t="n">
        <f aca="false">2*A119*$C$101</f>
        <v>0.00477341107167051</v>
      </c>
      <c r="T119" s="4" t="n">
        <f aca="false">2*A119*$C$102</f>
        <v>0.00253110558577015</v>
      </c>
      <c r="U119" s="4" t="n">
        <f aca="false">2*A119*$C$103</f>
        <v>0.000771449574983474</v>
      </c>
      <c r="V119" s="4" t="n">
        <f aca="false">2*A119*$C$104</f>
        <v>0.0019932771921199</v>
      </c>
    </row>
    <row r="120" customFormat="false" ht="12.75" hidden="false" customHeight="false" outlineLevel="0" collapsed="false">
      <c r="A120" s="0" t="n">
        <v>0.0488034766765293</v>
      </c>
      <c r="B120" s="0" t="s">
        <v>3</v>
      </c>
      <c r="C120" s="4" t="n">
        <f aca="false">A120*$C$85*2</f>
        <v>0.00877253836932686</v>
      </c>
      <c r="D120" s="4" t="n">
        <f aca="false">2*A120*$C$86</f>
        <v>0.00399476537275401</v>
      </c>
      <c r="E120" s="4" t="n">
        <f aca="false">2*A120*$C$87</f>
        <v>0.00164918114045595</v>
      </c>
      <c r="F120" s="4" t="n">
        <f aca="false">2*A120*$C$88</f>
        <v>0.0057987618530754</v>
      </c>
      <c r="G120" s="4" t="n">
        <f aca="false">2*A120*$C$89</f>
        <v>0.00537412830326026</v>
      </c>
      <c r="H120" s="4" t="n">
        <f aca="false">A120*$C$90*2</f>
        <v>0.0038549737655632</v>
      </c>
      <c r="I120" s="4" t="n">
        <f aca="false">2*A120*$C$91</f>
        <v>0.0029779474724433</v>
      </c>
      <c r="J120" s="4" t="n">
        <f aca="false">A120*$C$92</f>
        <v>0.00238177933571654</v>
      </c>
      <c r="K120" s="4" t="n">
        <f aca="false">2*A120*$C$93</f>
        <v>0.0048421853431599</v>
      </c>
      <c r="L120" s="4" t="n">
        <f aca="false">2*A120*$C$94</f>
        <v>0.00239594628463076</v>
      </c>
      <c r="M120" s="4" t="n">
        <f aca="false">2*A120*$C$95</f>
        <v>0.00510818999368972</v>
      </c>
      <c r="N120" s="4" t="n">
        <f aca="false">2*A120*$C$96</f>
        <v>0.00426289612783883</v>
      </c>
      <c r="O120" s="4" t="n">
        <f aca="false">2*A120*$C$97</f>
        <v>0.00885376167028173</v>
      </c>
      <c r="P120" s="4" t="n">
        <f aca="false">2*A120*$C$98</f>
        <v>0.0023457965672245</v>
      </c>
      <c r="Q120" s="4" t="n">
        <f aca="false">2*A120*$C$99</f>
        <v>0.00677667518532726</v>
      </c>
      <c r="R120" s="4" t="n">
        <f aca="false">2*A120*$C$100</f>
        <v>0.00972877084420567</v>
      </c>
      <c r="S120" s="4" t="n">
        <f aca="false">2*A120*$C$101</f>
        <v>0.00763560268043099</v>
      </c>
      <c r="T120" s="4" t="n">
        <f aca="false">2*A120*$C$102</f>
        <v>0.00404878530362918</v>
      </c>
      <c r="U120" s="4" t="n">
        <f aca="false">2*A120*$C$103</f>
        <v>0.0012340195206569</v>
      </c>
      <c r="V120" s="4" t="n">
        <f aca="false">2*A120*$C$104</f>
        <v>0.00318846888367113</v>
      </c>
    </row>
    <row r="121" customFormat="false" ht="12.75" hidden="false" customHeight="false" outlineLevel="0" collapsed="false">
      <c r="A121" s="0" t="n">
        <v>0.0496090204316183</v>
      </c>
      <c r="B121" s="0" t="s">
        <v>4</v>
      </c>
      <c r="C121" s="4" t="n">
        <f aca="false">A121*$C$85*2</f>
        <v>0.00891733673167567</v>
      </c>
      <c r="D121" s="4" t="n">
        <f aca="false">2*A121*$C$86</f>
        <v>0.0040607024435983</v>
      </c>
      <c r="E121" s="4" t="n">
        <f aca="false">2*A121*$C$87</f>
        <v>0.00167640230704435</v>
      </c>
      <c r="F121" s="4" t="n">
        <f aca="false">2*A121*$C$88</f>
        <v>0.00589447545210757</v>
      </c>
      <c r="G121" s="4" t="n">
        <f aca="false">2*A121*$C$89</f>
        <v>0.00546283295687401</v>
      </c>
      <c r="H121" s="4" t="n">
        <f aca="false">A121*$C$90*2</f>
        <v>0.00391860345455982</v>
      </c>
      <c r="I121" s="4" t="n">
        <f aca="false">2*A121*$C$91</f>
        <v>0.00302710108101323</v>
      </c>
      <c r="J121" s="4" t="n">
        <f aca="false">2*A121*$C$92</f>
        <v>0.0048421853431599</v>
      </c>
      <c r="K121" s="4" t="n">
        <f aca="false">A121*$C$93</f>
        <v>0.00246105490818472</v>
      </c>
      <c r="L121" s="4" t="n">
        <f aca="false">2*A121*$C$94</f>
        <v>0.00243549345828614</v>
      </c>
      <c r="M121" s="4" t="n">
        <f aca="false">2*A121*$C$95</f>
        <v>0.00519250510460893</v>
      </c>
      <c r="N121" s="4" t="n">
        <f aca="false">2*A121*$C$96</f>
        <v>0.00433325892959441</v>
      </c>
      <c r="O121" s="4" t="n">
        <f aca="false">2*A121*$C$97</f>
        <v>0.00899990069373314</v>
      </c>
      <c r="P121" s="4" t="n">
        <f aca="false">2*A121*$C$98</f>
        <v>0.0023845159762527</v>
      </c>
      <c r="Q121" s="4" t="n">
        <f aca="false">2*A121*$C$99</f>
        <v>0.00688853009295994</v>
      </c>
      <c r="R121" s="4" t="n">
        <f aca="false">2*A121*$C$100</f>
        <v>0.00988935265378013</v>
      </c>
      <c r="S121" s="4" t="n">
        <f aca="false">2*A121*$C$101</f>
        <v>0.00776163493211522</v>
      </c>
      <c r="T121" s="4" t="n">
        <f aca="false">2*A121*$C$102</f>
        <v>0.00411561402033417</v>
      </c>
      <c r="U121" s="4" t="n">
        <f aca="false">2*A121*$C$103</f>
        <v>0.00125438808425559</v>
      </c>
      <c r="V121" s="4" t="n">
        <f aca="false">2*A121*$C$104</f>
        <v>0.00324109733091395</v>
      </c>
    </row>
    <row r="122" customFormat="false" ht="12.75" hidden="false" customHeight="false" outlineLevel="0" collapsed="false">
      <c r="A122" s="0" t="n">
        <v>0.0245468811629052</v>
      </c>
      <c r="B122" s="0" t="s">
        <v>7</v>
      </c>
      <c r="C122" s="4" t="n">
        <f aca="false">A122*$C$85*2</f>
        <v>0.00441235894475636</v>
      </c>
      <c r="D122" s="4" t="n">
        <f aca="false">2*A122*$C$86</f>
        <v>0.00200926322377849</v>
      </c>
      <c r="E122" s="4" t="n">
        <f aca="false">2*A122*$C$87</f>
        <v>0.000829495278362936</v>
      </c>
      <c r="F122" s="4" t="n">
        <f aca="false">2*A122*$C$88</f>
        <v>0.00291662659697121</v>
      </c>
      <c r="G122" s="4" t="n">
        <f aca="false">2*A122*$C$89</f>
        <v>0.00270304695070582</v>
      </c>
      <c r="H122" s="4" t="n">
        <f aca="false">A122*$C$90*2</f>
        <v>0.00193895167626255</v>
      </c>
      <c r="I122" s="4" t="n">
        <f aca="false">2*A122*$C$91</f>
        <v>0.0014978302304146</v>
      </c>
      <c r="J122" s="4" t="n">
        <f aca="false">2*A122*$C$92</f>
        <v>0.00239594628463076</v>
      </c>
      <c r="K122" s="4" t="n">
        <f aca="false">2*A122*$C$93</f>
        <v>0.00243549345828614</v>
      </c>
      <c r="L122" s="4" t="n">
        <f aca="false">A122*$C$94</f>
        <v>0.00060254937482579</v>
      </c>
      <c r="M122" s="4" t="n">
        <f aca="false">2*A122*$C$95</f>
        <v>0.00256928688838568</v>
      </c>
      <c r="N122" s="4" t="n">
        <f aca="false">2*A122*$C$96</f>
        <v>0.00214412602924645</v>
      </c>
      <c r="O122" s="4" t="n">
        <f aca="false">2*A122*$C$97</f>
        <v>0.00445321215546946</v>
      </c>
      <c r="P122" s="4" t="n">
        <f aca="false">2*A122*$C$98</f>
        <v>0.00117987474436843</v>
      </c>
      <c r="Q122" s="4" t="n">
        <f aca="false">2*A122*$C$99</f>
        <v>0.0034084916030959</v>
      </c>
      <c r="R122" s="4" t="n">
        <f aca="false">2*A122*$C$100</f>
        <v>0.00489331904275384</v>
      </c>
      <c r="S122" s="4" t="n">
        <f aca="false">2*A122*$C$101</f>
        <v>0.00384050982363392</v>
      </c>
      <c r="T122" s="4" t="n">
        <f aca="false">2*A122*$C$102</f>
        <v>0.00203643384591285</v>
      </c>
      <c r="U122" s="4" t="n">
        <f aca="false">2*A122*$C$103</f>
        <v>0.000620679766874843</v>
      </c>
      <c r="V122" s="4" t="n">
        <f aca="false">2*A122*$C$104</f>
        <v>0.00160371703224858</v>
      </c>
    </row>
    <row r="123" customFormat="false" ht="12.75" hidden="false" customHeight="false" outlineLevel="0" collapsed="false">
      <c r="A123" s="0" t="n">
        <v>0.0523342837596073</v>
      </c>
      <c r="B123" s="0" t="s">
        <v>15</v>
      </c>
      <c r="C123" s="4" t="n">
        <f aca="false">A123*$C$85*2</f>
        <v>0.00940720914936759</v>
      </c>
      <c r="D123" s="4" t="n">
        <f aca="false">2*A123*$C$86</f>
        <v>0.0042837764603624</v>
      </c>
      <c r="E123" s="4" t="n">
        <f aca="false">2*A123*$C$87</f>
        <v>0.00176849519036668</v>
      </c>
      <c r="F123" s="4" t="n">
        <f aca="false">2*A123*$C$88</f>
        <v>0.00621828748563689</v>
      </c>
      <c r="G123" s="4" t="n">
        <f aca="false">2*A123*$C$89</f>
        <v>0.00576293278135693</v>
      </c>
      <c r="H123" s="4" t="n">
        <f aca="false">A123*$C$90*2</f>
        <v>0.00413387128687598</v>
      </c>
      <c r="I123" s="4" t="n">
        <f aca="false">2*A123*$C$91</f>
        <v>0.0031933943779666</v>
      </c>
      <c r="J123" s="4" t="n">
        <f aca="false">2*A123*$C$92</f>
        <v>0.00510818999368972</v>
      </c>
      <c r="K123" s="4" t="n">
        <f aca="false">2*A123*$C$93</f>
        <v>0.00519250510460894</v>
      </c>
      <c r="L123" s="4" t="n">
        <f aca="false">2*A123*$C$94</f>
        <v>0.00256928688838568</v>
      </c>
      <c r="M123" s="4" t="n">
        <f aca="false">A123*$C$95</f>
        <v>0.00273887725663109</v>
      </c>
      <c r="N123" s="4" t="n">
        <f aca="false">2*A123*$C$96</f>
        <v>0.0045713057918134</v>
      </c>
      <c r="O123" s="4" t="n">
        <f aca="false">2*A123*$C$97</f>
        <v>0.00949430874901781</v>
      </c>
      <c r="P123" s="4" t="n">
        <f aca="false">2*A123*$C$98</f>
        <v>0.00251550896681261</v>
      </c>
      <c r="Q123" s="4" t="n">
        <f aca="false">2*A123*$C$99</f>
        <v>0.0072669503536859</v>
      </c>
      <c r="R123" s="4" t="n">
        <f aca="false">2*A123*$C$100</f>
        <v>0.0104326226053013</v>
      </c>
      <c r="S123" s="4" t="n">
        <f aca="false">2*A123*$C$101</f>
        <v>0.00818801906269665</v>
      </c>
      <c r="T123" s="4" t="n">
        <f aca="false">2*A123*$C$102</f>
        <v>0.00434170459547936</v>
      </c>
      <c r="U123" s="4" t="n">
        <f aca="false">2*A123*$C$103</f>
        <v>0.00132329768608496</v>
      </c>
      <c r="V123" s="4" t="n">
        <f aca="false">2*A123*$C$104</f>
        <v>0.003419146476443</v>
      </c>
    </row>
    <row r="124" customFormat="false" ht="12.75" hidden="false" customHeight="false" outlineLevel="0" collapsed="false">
      <c r="A124" s="0" t="n">
        <v>0.0436741029342379</v>
      </c>
      <c r="B124" s="0" t="s">
        <v>9</v>
      </c>
      <c r="C124" s="4" t="n">
        <f aca="false">A124*$C$85*2</f>
        <v>0.00785052151665232</v>
      </c>
      <c r="D124" s="4" t="n">
        <f aca="false">2*A124*$C$86</f>
        <v>0.00357490502662679</v>
      </c>
      <c r="E124" s="4" t="n">
        <f aca="false">2*A124*$C$87</f>
        <v>0.00147584786557053</v>
      </c>
      <c r="F124" s="4" t="n">
        <f aca="false">2*A124*$C$88</f>
        <v>0.00518929673270887</v>
      </c>
      <c r="G124" s="4" t="n">
        <f aca="false">2*A124*$C$89</f>
        <v>0.0048092932856824</v>
      </c>
      <c r="H124" s="4" t="n">
        <f aca="false">A124*$C$90*2</f>
        <v>0.00344980588497629</v>
      </c>
      <c r="I124" s="4" t="n">
        <f aca="false">2*A124*$C$91</f>
        <v>0.00266495736167072</v>
      </c>
      <c r="J124" s="4" t="n">
        <f aca="false">2*A124*$C$92</f>
        <v>0.00426289612783884</v>
      </c>
      <c r="K124" s="4" t="n">
        <f aca="false">2*A124*$C$93</f>
        <v>0.00433325892959442</v>
      </c>
      <c r="L124" s="4" t="n">
        <f aca="false">2*A124*$C$94</f>
        <v>0.00214412602924645</v>
      </c>
      <c r="M124" s="4" t="n">
        <f aca="false">2*A124*$C$95</f>
        <v>0.0045713057918134</v>
      </c>
      <c r="N124" s="4" t="n">
        <f aca="false">A124*$C$96</f>
        <v>0.00190742726711041</v>
      </c>
      <c r="O124" s="4" t="n">
        <f aca="false">2*A124*$C$97</f>
        <v>0.00792320803507545</v>
      </c>
      <c r="P124" s="4" t="n">
        <f aca="false">2*A124*$C$98</f>
        <v>0.00209924717902353</v>
      </c>
      <c r="Q124" s="4" t="n">
        <f aca="false">2*A124*$C$99</f>
        <v>0.00606442880202047</v>
      </c>
      <c r="R124" s="4" t="n">
        <f aca="false">2*A124*$C$100</f>
        <v>0.00870625144371718</v>
      </c>
      <c r="S124" s="4" t="n">
        <f aca="false">2*A124*$C$101</f>
        <v>0.00683308075857766</v>
      </c>
      <c r="T124" s="4" t="n">
        <f aca="false">2*A124*$C$102</f>
        <v>0.00362324732070514</v>
      </c>
      <c r="U124" s="4" t="n">
        <f aca="false">2*A124*$C$103</f>
        <v>0.00110432082380613</v>
      </c>
      <c r="V124" s="4" t="n">
        <f aca="false">2*A124*$C$104</f>
        <v>0.00285335241894842</v>
      </c>
    </row>
    <row r="125" customFormat="false" ht="12.75" hidden="false" customHeight="false" outlineLevel="0" collapsed="false">
      <c r="A125" s="0" t="n">
        <v>0.0907083088461575</v>
      </c>
      <c r="B125" s="0" t="s">
        <v>1</v>
      </c>
      <c r="C125" s="4" t="n">
        <f aca="false">A125*$C$85*2</f>
        <v>0.016305029353623</v>
      </c>
      <c r="D125" s="4" t="n">
        <f aca="false">2*A125*$C$86</f>
        <v>0.00742484830745619</v>
      </c>
      <c r="E125" s="4" t="n">
        <f aca="false">2*A125*$C$87</f>
        <v>0.00306524129875526</v>
      </c>
      <c r="F125" s="4" t="n">
        <f aca="false">2*A125*$C$88</f>
        <v>0.0107778362713868</v>
      </c>
      <c r="G125" s="4" t="n">
        <f aca="false">2*A125*$C$89</f>
        <v>0.0099885935000497</v>
      </c>
      <c r="H125" s="4" t="n">
        <f aca="false">A125*$C$90*2</f>
        <v>0.00716502541895154</v>
      </c>
      <c r="I125" s="4" t="n">
        <f aca="false">2*A125*$C$91</f>
        <v>0.00553494540662366</v>
      </c>
      <c r="J125" s="4" t="n">
        <f aca="false">2*A125*$C$92</f>
        <v>0.00885376167028173</v>
      </c>
      <c r="K125" s="4" t="n">
        <f aca="false">2*A125*$C$93</f>
        <v>0.00899990069373314</v>
      </c>
      <c r="L125" s="4" t="n">
        <f aca="false">2*A125*$C$94</f>
        <v>0.00445321215546946</v>
      </c>
      <c r="M125" s="4" t="n">
        <f aca="false">2*A125*$C$95</f>
        <v>0.0094943087490178</v>
      </c>
      <c r="N125" s="4" t="n">
        <f aca="false">2*A125*$C$96</f>
        <v>0.00792320803507544</v>
      </c>
      <c r="O125" s="4" t="n">
        <f aca="false">A125*$C$97</f>
        <v>0.0082279972937299</v>
      </c>
      <c r="P125" s="4" t="n">
        <f aca="false">2*A125*$C$98</f>
        <v>0.00436000166382384</v>
      </c>
      <c r="Q125" s="4" t="n">
        <f aca="false">2*A125*$C$99</f>
        <v>0.0125954294144864</v>
      </c>
      <c r="R125" s="4" t="n">
        <f aca="false">2*A125*$C$100</f>
        <v>0.0180823254924808</v>
      </c>
      <c r="S125" s="4" t="n">
        <f aca="false">2*A125*$C$101</f>
        <v>0.0141918701971529</v>
      </c>
      <c r="T125" s="4" t="n">
        <f aca="false">2*A125*$C$102</f>
        <v>0.0075252521497101</v>
      </c>
      <c r="U125" s="4" t="n">
        <f aca="false">2*A125*$C$103</f>
        <v>0.00229360347714255</v>
      </c>
      <c r="V125" s="4" t="n">
        <f aca="false">2*A125*$C$104</f>
        <v>0.00592622984963481</v>
      </c>
    </row>
    <row r="126" customFormat="false" ht="12.75" hidden="false" customHeight="false" outlineLevel="0" collapsed="false">
      <c r="A126" s="0" t="n">
        <v>0.0240330886954273</v>
      </c>
      <c r="B126" s="0" t="s">
        <v>11</v>
      </c>
      <c r="C126" s="4" t="n">
        <f aca="false">A126*$C$85*2</f>
        <v>0.0043200035544899</v>
      </c>
      <c r="D126" s="4" t="n">
        <f aca="false">2*A126*$C$86</f>
        <v>0.00196720719626499</v>
      </c>
      <c r="E126" s="4" t="n">
        <f aca="false">2*A126*$C$87</f>
        <v>0.000812133055317044</v>
      </c>
      <c r="F126" s="4" t="n">
        <f aca="false">2*A126*$C$88</f>
        <v>0.00285557848393297</v>
      </c>
      <c r="G126" s="4" t="n">
        <f aca="false">2*A126*$C$89</f>
        <v>0.00264646928801641</v>
      </c>
      <c r="H126" s="4" t="n">
        <f aca="false">A126*$C$90*2</f>
        <v>0.00189836734461341</v>
      </c>
      <c r="I126" s="4" t="n">
        <f aca="false">2*A126*$C$91</f>
        <v>0.00146647904225997</v>
      </c>
      <c r="J126" s="4" t="n">
        <f aca="false">2*A126*$C$92</f>
        <v>0.00234579656722449</v>
      </c>
      <c r="K126" s="4" t="n">
        <f aca="false">2*A126*$C$93</f>
        <v>0.0023845159762527</v>
      </c>
      <c r="L126" s="4" t="n">
        <f aca="false">2*A126*$C$94</f>
        <v>0.00117987474436843</v>
      </c>
      <c r="M126" s="4" t="n">
        <f aca="false">2*A126*$C$95</f>
        <v>0.0025155089668126</v>
      </c>
      <c r="N126" s="4" t="n">
        <f aca="false">2*A126*$C$96</f>
        <v>0.00209924717902352</v>
      </c>
      <c r="O126" s="4" t="n">
        <f aca="false">2*A126*$C$97</f>
        <v>0.00436000166382383</v>
      </c>
      <c r="P126" s="4" t="n">
        <f aca="false">A126*$C$98</f>
        <v>0.000577589352242276</v>
      </c>
      <c r="Q126" s="4" t="n">
        <f aca="false">2*A126*$C$99</f>
        <v>0.00333714822959317</v>
      </c>
      <c r="R126" s="4" t="n">
        <f aca="false">2*A126*$C$100</f>
        <v>0.00479089664340917</v>
      </c>
      <c r="S126" s="4" t="n">
        <f aca="false">2*A126*$C$101</f>
        <v>0.0037601238468753</v>
      </c>
      <c r="T126" s="4" t="n">
        <f aca="false">2*A126*$C$102</f>
        <v>0.00199380910822812</v>
      </c>
      <c r="U126" s="4" t="n">
        <f aca="false">2*A126*$C$103</f>
        <v>0.000607688275743247</v>
      </c>
      <c r="V126" s="4" t="n">
        <f aca="false">2*A126*$C$104</f>
        <v>0.00157014952012078</v>
      </c>
    </row>
    <row r="127" customFormat="false" ht="12.75" hidden="false" customHeight="false" outlineLevel="0" collapsed="false">
      <c r="A127" s="0" t="n">
        <v>0.0694282010915251</v>
      </c>
      <c r="B127" s="0" t="s">
        <v>8</v>
      </c>
      <c r="C127" s="4" t="n">
        <f aca="false">A127*$C$85*2</f>
        <v>0.0124798805221526</v>
      </c>
      <c r="D127" s="4" t="n">
        <f aca="false">2*A127*$C$86</f>
        <v>0.00568298392861036</v>
      </c>
      <c r="E127" s="4" t="n">
        <f aca="false">2*A127*$C$87</f>
        <v>0.00234613776831584</v>
      </c>
      <c r="F127" s="4" t="n">
        <f aca="false">2*A127*$C$88</f>
        <v>0.00824936318954509</v>
      </c>
      <c r="G127" s="4" t="n">
        <f aca="false">2*A127*$C$89</f>
        <v>0.00764527623725319</v>
      </c>
      <c r="H127" s="4" t="n">
        <f aca="false">A127*$C$90*2</f>
        <v>0.00548411531358772</v>
      </c>
      <c r="I127" s="4" t="n">
        <f aca="false">2*A127*$C$91</f>
        <v>0.00423645096694975</v>
      </c>
      <c r="J127" s="4" t="n">
        <f aca="false">2*A127*$C$92</f>
        <v>0.00677667518532726</v>
      </c>
      <c r="K127" s="4" t="n">
        <f aca="false">2*A127*$C$93</f>
        <v>0.00688853009295995</v>
      </c>
      <c r="L127" s="4" t="n">
        <f aca="false">2*A127*$C$94</f>
        <v>0.0034084916030959</v>
      </c>
      <c r="M127" s="4" t="n">
        <f aca="false">2*A127*$C$95</f>
        <v>0.0072669503536859</v>
      </c>
      <c r="N127" s="4" t="n">
        <f aca="false">2*A127*$C$96</f>
        <v>0.00606442880202046</v>
      </c>
      <c r="O127" s="4" t="n">
        <f aca="false">2*A127*$C$97</f>
        <v>0.0125954294144864</v>
      </c>
      <c r="P127" s="4" t="n">
        <f aca="false">2*A127*$C$98</f>
        <v>0.00333714822959317</v>
      </c>
      <c r="Q127" s="4" t="n">
        <f aca="false">A127*$C$99</f>
        <v>0.00482027510680524</v>
      </c>
      <c r="R127" s="4" t="n">
        <f aca="false">2*A127*$C$100</f>
        <v>0.0138402241918498</v>
      </c>
      <c r="S127" s="4" t="n">
        <f aca="false">2*A127*$C$101</f>
        <v>0.0108624670710581</v>
      </c>
      <c r="T127" s="4" t="n">
        <f aca="false">2*A127*$C$102</f>
        <v>0.0057598330975458</v>
      </c>
      <c r="U127" s="4" t="n">
        <f aca="false">2*A127*$C$103</f>
        <v>0.00175552565647926</v>
      </c>
      <c r="V127" s="4" t="n">
        <f aca="false">2*A127*$C$104</f>
        <v>0.00453594034492325</v>
      </c>
    </row>
    <row r="128" customFormat="false" ht="12.75" hidden="false" customHeight="false" outlineLevel="0" collapsed="false">
      <c r="A128" s="0" t="n">
        <v>0.0996729281060058</v>
      </c>
      <c r="B128" s="0" t="s">
        <v>10</v>
      </c>
      <c r="C128" s="4" t="n">
        <f aca="false">A128*$C$85*2</f>
        <v>0.0179164405025596</v>
      </c>
      <c r="D128" s="4" t="n">
        <f aca="false">2*A128*$C$86</f>
        <v>0.00815863927969626</v>
      </c>
      <c r="E128" s="4" t="n">
        <f aca="false">2*A128*$C$87</f>
        <v>0.00336817629481508</v>
      </c>
      <c r="F128" s="4" t="n">
        <f aca="false">2*A128*$C$88</f>
        <v>0.0118429999796182</v>
      </c>
      <c r="G128" s="4" t="n">
        <f aca="false">2*A128*$C$89</f>
        <v>0.0109757570665231</v>
      </c>
      <c r="H128" s="4" t="n">
        <f aca="false">A128*$C$90*2</f>
        <v>0.00787313833258742</v>
      </c>
      <c r="I128" s="4" t="n">
        <f aca="false">2*A128*$C$91</f>
        <v>0.00608195900246284</v>
      </c>
      <c r="J128" s="4" t="n">
        <f aca="false">2*A128*$C$92</f>
        <v>0.00972877084420567</v>
      </c>
      <c r="K128" s="4" t="n">
        <f aca="false">2*A128*$C$93</f>
        <v>0.00988935265378013</v>
      </c>
      <c r="L128" s="4" t="n">
        <f aca="false">2*A128*$C$94</f>
        <v>0.00489331904275383</v>
      </c>
      <c r="M128" s="4" t="n">
        <f aca="false">2*A128*$C$95</f>
        <v>0.0104326226053013</v>
      </c>
      <c r="N128" s="4" t="n">
        <f aca="false">2*A128*$C$96</f>
        <v>0.00870625144371717</v>
      </c>
      <c r="O128" s="4" t="n">
        <f aca="false">2*A128*$C$97</f>
        <v>0.0180823254924809</v>
      </c>
      <c r="P128" s="4" t="n">
        <f aca="false">2*A128*$C$98</f>
        <v>0.00479089664340918</v>
      </c>
      <c r="Q128" s="4" t="n">
        <f aca="false">2*A128*$C$99</f>
        <v>0.0138402241918498</v>
      </c>
      <c r="R128" s="4" t="n">
        <f aca="false">A128*$C$100</f>
        <v>0.009934692597225</v>
      </c>
      <c r="S128" s="4" t="n">
        <f aca="false">2*A128*$C$101</f>
        <v>0.0155944397579903</v>
      </c>
      <c r="T128" s="4" t="n">
        <f aca="false">2*A128*$C$102</f>
        <v>0.00826896594191541</v>
      </c>
      <c r="U128" s="4" t="n">
        <f aca="false">2*A128*$C$103</f>
        <v>0.00252027821253553</v>
      </c>
      <c r="V128" s="4" t="n">
        <f aca="false">2*A128*$C$104</f>
        <v>0.00651191372935995</v>
      </c>
    </row>
    <row r="129" customFormat="false" ht="12.75" hidden="false" customHeight="false" outlineLevel="0" collapsed="false">
      <c r="A129" s="0" t="n">
        <v>0.0782280607900126</v>
      </c>
      <c r="B129" s="0" t="s">
        <v>18</v>
      </c>
      <c r="C129" s="4" t="n">
        <f aca="false">A129*$C$85*2</f>
        <v>0.0140616757569744</v>
      </c>
      <c r="D129" s="4" t="n">
        <f aca="false">2*A129*$C$86</f>
        <v>0.00640328865283337</v>
      </c>
      <c r="E129" s="4" t="n">
        <f aca="false">2*A129*$C$87</f>
        <v>0.00264350516182335</v>
      </c>
      <c r="F129" s="4" t="n">
        <f aca="false">2*A129*$C$88</f>
        <v>0.00929495039371544</v>
      </c>
      <c r="G129" s="4" t="n">
        <f aca="false">2*A129*$C$89</f>
        <v>0.00861429685403856</v>
      </c>
      <c r="H129" s="4" t="n">
        <f aca="false">A129*$C$90*2</f>
        <v>0.00617921391287707</v>
      </c>
      <c r="I129" s="4" t="n">
        <f aca="false">2*A129*$C$91</f>
        <v>0.00477341107167051</v>
      </c>
      <c r="J129" s="4" t="n">
        <f aca="false">2*A129*$C$92</f>
        <v>0.00763560268043099</v>
      </c>
      <c r="K129" s="4" t="n">
        <f aca="false">2*A129*$C$93</f>
        <v>0.00776163493211523</v>
      </c>
      <c r="L129" s="4" t="n">
        <f aca="false">2*A129*$C$94</f>
        <v>0.00384050982363392</v>
      </c>
      <c r="M129" s="4" t="n">
        <f aca="false">2*A129*$C$95</f>
        <v>0.00818801906269665</v>
      </c>
      <c r="N129" s="4" t="n">
        <f aca="false">2*A129*$C$96</f>
        <v>0.00683308075857765</v>
      </c>
      <c r="O129" s="4" t="n">
        <f aca="false">2*A129*$C$97</f>
        <v>0.0141918701971529</v>
      </c>
      <c r="P129" s="4" t="n">
        <f aca="false">2*A129*$C$98</f>
        <v>0.00376012384687531</v>
      </c>
      <c r="Q129" s="4" t="n">
        <f aca="false">2*A129*$C$99</f>
        <v>0.0108624670710581</v>
      </c>
      <c r="R129" s="4" t="n">
        <f aca="false">2*A129*$C$100</f>
        <v>0.0155944397579904</v>
      </c>
      <c r="S129" s="4" t="n">
        <f aca="false">A129*$C$101</f>
        <v>0.0061196294949659</v>
      </c>
      <c r="T129" s="4" t="n">
        <f aca="false">2*A129*$C$102</f>
        <v>0.00648987827152763</v>
      </c>
      <c r="U129" s="4" t="n">
        <f aca="false">2*A129*$C$103</f>
        <v>0.00197803436664658</v>
      </c>
      <c r="V129" s="4" t="n">
        <f aca="false">2*A129*$C$104</f>
        <v>0.00511086001745536</v>
      </c>
    </row>
    <row r="130" customFormat="false" ht="12.75" hidden="false" customHeight="false" outlineLevel="0" collapsed="false">
      <c r="A130" s="0" t="n">
        <v>0.0414805007690808</v>
      </c>
      <c r="B130" s="0" t="s">
        <v>5</v>
      </c>
      <c r="C130" s="4" t="n">
        <f aca="false">A130*$C$85*2</f>
        <v>0.00745621642874997</v>
      </c>
      <c r="D130" s="4" t="n">
        <f aca="false">2*A130*$C$86</f>
        <v>0.00339534966361344</v>
      </c>
      <c r="E130" s="4" t="n">
        <f aca="false">2*A130*$C$87</f>
        <v>0.00140172102939412</v>
      </c>
      <c r="F130" s="4" t="n">
        <f aca="false">2*A130*$C$88</f>
        <v>0.00492865594597873</v>
      </c>
      <c r="G130" s="4" t="n">
        <f aca="false">2*A130*$C$89</f>
        <v>0.00456773878414556</v>
      </c>
      <c r="H130" s="4" t="n">
        <f aca="false">A130*$C$90*2</f>
        <v>0.00327653382784782</v>
      </c>
      <c r="I130" s="4" t="n">
        <f aca="false">2*A130*$C$91</f>
        <v>0.00253110558577015</v>
      </c>
      <c r="J130" s="4" t="n">
        <f aca="false">2*A130*$C$92</f>
        <v>0.00404878530362918</v>
      </c>
      <c r="K130" s="4" t="n">
        <f aca="false">2*A130*$C$93</f>
        <v>0.00411561402033418</v>
      </c>
      <c r="L130" s="4" t="n">
        <f aca="false">2*A130*$C$94</f>
        <v>0.00203643384591285</v>
      </c>
      <c r="M130" s="4" t="n">
        <f aca="false">2*A130*$C$95</f>
        <v>0.00434170459547936</v>
      </c>
      <c r="N130" s="4" t="n">
        <f aca="false">2*A130*$C$96</f>
        <v>0.00362324732070513</v>
      </c>
      <c r="O130" s="4" t="n">
        <f aca="false">2*A130*$C$97</f>
        <v>0.00752525214971011</v>
      </c>
      <c r="P130" s="4" t="n">
        <f aca="false">2*A130*$C$98</f>
        <v>0.00199380910822812</v>
      </c>
      <c r="Q130" s="4" t="n">
        <f aca="false">2*A130*$C$99</f>
        <v>0.0057598330975458</v>
      </c>
      <c r="R130" s="4" t="n">
        <f aca="false">2*A130*$C$100</f>
        <v>0.00826896594191542</v>
      </c>
      <c r="S130" s="4" t="n">
        <f aca="false">2*A130*$C$101</f>
        <v>0.00648987827152763</v>
      </c>
      <c r="T130" s="4" t="n">
        <f aca="false">A130*$C$102</f>
        <v>0.00172063194405371</v>
      </c>
      <c r="U130" s="4" t="n">
        <f aca="false">2*A130*$C$103</f>
        <v>0.0010488545317159</v>
      </c>
      <c r="V130" s="4" t="n">
        <f aca="false">2*A130*$C$104</f>
        <v>0.00271003819785071</v>
      </c>
    </row>
    <row r="131" customFormat="false" ht="12.75" hidden="false" customHeight="false" outlineLevel="0" collapsed="false">
      <c r="A131" s="0" t="n">
        <v>0.012642741918122</v>
      </c>
      <c r="B131" s="0" t="s">
        <v>19</v>
      </c>
      <c r="C131" s="4" t="n">
        <f aca="false">A131*$C$85*2</f>
        <v>0.00227256224603279</v>
      </c>
      <c r="D131" s="4" t="n">
        <f aca="false">2*A131*$C$86</f>
        <v>0.00103486044582288</v>
      </c>
      <c r="E131" s="4" t="n">
        <f aca="false">2*A131*$C$87</f>
        <v>0.000427227176318076</v>
      </c>
      <c r="F131" s="4" t="n">
        <f aca="false">2*A131*$C$88</f>
        <v>0.0015021931744535</v>
      </c>
      <c r="G131" s="4" t="n">
        <f aca="false">2*A131*$C$89</f>
        <v>0.00139219010201521</v>
      </c>
      <c r="H131" s="4" t="n">
        <f aca="false">A131*$C$90*2</f>
        <v>0.000998646853423567</v>
      </c>
      <c r="I131" s="4" t="n">
        <f aca="false">2*A131*$C$91</f>
        <v>0.000771449574983472</v>
      </c>
      <c r="J131" s="4" t="n">
        <f aca="false">2*A131*$C$92</f>
        <v>0.00123401952065689</v>
      </c>
      <c r="K131" s="4" t="n">
        <f aca="false">2*A131*$C$93</f>
        <v>0.00125438808425558</v>
      </c>
      <c r="L131" s="4" t="n">
        <f aca="false">2*A131*$C$94</f>
        <v>0.000620679766874842</v>
      </c>
      <c r="M131" s="4" t="n">
        <f aca="false">2*A131*$C$95</f>
        <v>0.00132329768608496</v>
      </c>
      <c r="N131" s="4" t="n">
        <f aca="false">2*A131*$C$96</f>
        <v>0.00110432082380613</v>
      </c>
      <c r="O131" s="4" t="n">
        <f aca="false">2*A131*$C$97</f>
        <v>0.00229360347714254</v>
      </c>
      <c r="P131" s="4" t="n">
        <f aca="false">2*A131*$C$98</f>
        <v>0.000607688275743246</v>
      </c>
      <c r="Q131" s="4" t="n">
        <f aca="false">2*A131*$C$99</f>
        <v>0.00175552565647926</v>
      </c>
      <c r="R131" s="4" t="n">
        <f aca="false">2*A131*$C$100</f>
        <v>0.00252027821253552</v>
      </c>
      <c r="S131" s="4" t="n">
        <f aca="false">2*A131*$C$101</f>
        <v>0.00197803436664658</v>
      </c>
      <c r="T131" s="4" t="n">
        <f aca="false">2*A131*$C$102</f>
        <v>0.0010488545317159</v>
      </c>
      <c r="U131" s="4" t="n">
        <f aca="false">A131*$C$103</f>
        <v>0.00015983892320824</v>
      </c>
      <c r="V131" s="4" t="n">
        <f aca="false">2*A131*$C$104</f>
        <v>0.000825986014836585</v>
      </c>
    </row>
    <row r="132" customFormat="false" ht="12.75" hidden="false" customHeight="false" outlineLevel="0" collapsed="false">
      <c r="A132" s="0" t="n">
        <v>0.0326664112969285</v>
      </c>
      <c r="B132" s="0" t="s">
        <v>20</v>
      </c>
      <c r="C132" s="4" t="n">
        <f aca="false">A132*$C$85*2</f>
        <v>0.00587186335903676</v>
      </c>
      <c r="D132" s="4" t="n">
        <f aca="false">2*A132*$C$86</f>
        <v>0.00267388017386614</v>
      </c>
      <c r="E132" s="4" t="n">
        <f aca="false">2*A132*$C$87</f>
        <v>0.00110387277927641</v>
      </c>
      <c r="F132" s="4" t="n">
        <f aca="false">2*A132*$C$88</f>
        <v>0.00388137797970854</v>
      </c>
      <c r="G132" s="4" t="n">
        <f aca="false">2*A132*$C$89</f>
        <v>0.00359715121691713</v>
      </c>
      <c r="H132" s="4" t="n">
        <f aca="false">A132*$C$90*2</f>
        <v>0.00258031122248547</v>
      </c>
      <c r="I132" s="4" t="n">
        <f aca="false">2*A132*$C$91</f>
        <v>0.0019932771921199</v>
      </c>
      <c r="J132" s="4" t="n">
        <f aca="false">2*A132*$C$92</f>
        <v>0.00318846888367113</v>
      </c>
      <c r="K132" s="4" t="n">
        <f aca="false">2*A132*$C$93</f>
        <v>0.00324109733091395</v>
      </c>
      <c r="L132" s="4" t="n">
        <f aca="false">2*A132*$C$94</f>
        <v>0.00160371703224858</v>
      </c>
      <c r="M132" s="4" t="n">
        <f aca="false">2*A132*$C$95</f>
        <v>0.00341914647644299</v>
      </c>
      <c r="N132" s="4" t="n">
        <f aca="false">2*A132*$C$96</f>
        <v>0.00285335241894841</v>
      </c>
      <c r="O132" s="4" t="n">
        <f aca="false">2*A132*$C$97</f>
        <v>0.0059262298496348</v>
      </c>
      <c r="P132" s="4" t="n">
        <f aca="false">2*A132*$C$98</f>
        <v>0.00157014952012078</v>
      </c>
      <c r="Q132" s="4" t="n">
        <f aca="false">2*A132*$C$99</f>
        <v>0.00453594034492324</v>
      </c>
      <c r="R132" s="4" t="n">
        <f aca="false">2*A132*$C$100</f>
        <v>0.00651191372935994</v>
      </c>
      <c r="S132" s="4" t="n">
        <f aca="false">2*A132*$C$101</f>
        <v>0.00511086001745535</v>
      </c>
      <c r="T132" s="4" t="n">
        <f aca="false">2*A132*$C$102</f>
        <v>0.0027100381978507</v>
      </c>
      <c r="U132" s="4" t="n">
        <f aca="false">2*A132*$C$103</f>
        <v>0.000825986014836586</v>
      </c>
      <c r="V132" s="4" t="n">
        <f aca="false">A132*$C$104</f>
        <v>0.0010670944270201</v>
      </c>
    </row>
    <row r="136" customFormat="false" ht="12.75" hidden="false" customHeight="false" outlineLevel="0" collapsed="false">
      <c r="A136" s="8" t="s">
        <v>33</v>
      </c>
      <c r="B136" s="3" t="s">
        <v>34</v>
      </c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8" t="s">
        <v>35</v>
      </c>
      <c r="B137" s="9" t="s">
        <v>36</v>
      </c>
      <c r="C137" s="9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C139" s="0" t="s">
        <v>6</v>
      </c>
      <c r="D139" s="0" t="s">
        <v>13</v>
      </c>
      <c r="E139" s="0" t="s">
        <v>2</v>
      </c>
      <c r="F139" s="0" t="s">
        <v>16</v>
      </c>
      <c r="G139" s="0" t="s">
        <v>17</v>
      </c>
      <c r="H139" s="0" t="s">
        <v>12</v>
      </c>
      <c r="I139" s="0" t="s">
        <v>14</v>
      </c>
      <c r="J139" s="0" t="s">
        <v>3</v>
      </c>
      <c r="K139" s="0" t="s">
        <v>4</v>
      </c>
      <c r="L139" s="0" t="s">
        <v>7</v>
      </c>
      <c r="M139" s="0" t="s">
        <v>15</v>
      </c>
      <c r="N139" s="0" t="s">
        <v>9</v>
      </c>
      <c r="O139" s="0" t="s">
        <v>1</v>
      </c>
      <c r="P139" s="0" t="s">
        <v>11</v>
      </c>
      <c r="Q139" s="0" t="s">
        <v>8</v>
      </c>
      <c r="R139" s="0" t="s">
        <v>10</v>
      </c>
      <c r="S139" s="0" t="s">
        <v>18</v>
      </c>
      <c r="T139" s="0" t="s">
        <v>5</v>
      </c>
      <c r="U139" s="0" t="s">
        <v>19</v>
      </c>
      <c r="V139" s="0" t="s">
        <v>20</v>
      </c>
    </row>
    <row r="140" customFormat="false" ht="12.75" hidden="false" customHeight="false" outlineLevel="0" collapsed="false">
      <c r="B140" s="0" t="s">
        <v>6</v>
      </c>
      <c r="C140" s="11" t="n">
        <f aca="false">2*LOG(C59/C113,2)</f>
        <v>5.27867682507346</v>
      </c>
      <c r="D140" s="11" t="n">
        <f aca="false">2*LOG(D59/D113,2)</f>
        <v>-2.16514016925168</v>
      </c>
      <c r="E140" s="11" t="n">
        <f aca="false">2*LOG(E59/E113,2)</f>
        <v>-2.42027561609397</v>
      </c>
      <c r="F140" s="11" t="n">
        <f aca="false">2*LOG(F59/F113,2)</f>
        <v>-0.541844772801833</v>
      </c>
      <c r="G140" s="11" t="n">
        <f aca="false">2*LOG(G59/G113,2)</f>
        <v>-2.19493771739056</v>
      </c>
      <c r="H140" s="11" t="n">
        <f aca="false">2*LOG(H59/H113,2)</f>
        <v>-0.832333424667117</v>
      </c>
      <c r="I140" s="11" t="n">
        <f aca="false">2*LOG(I59/I113,2)</f>
        <v>-1.94675564716254</v>
      </c>
      <c r="J140" s="11" t="n">
        <f aca="false">2*LOG(J59/J113,2)</f>
        <v>-1.63968335550406</v>
      </c>
      <c r="K140" s="11" t="n">
        <f aca="false">2*LOG(K59/K113,2)</f>
        <v>-2.39165000710384</v>
      </c>
      <c r="L140" s="11" t="n">
        <f aca="false">2*LOG(L59/L113,2)</f>
        <v>-2.44466503875075</v>
      </c>
      <c r="M140" s="11" t="n">
        <f aca="false">2*LOG(M59/M113,2)</f>
        <v>-2.31771404274158</v>
      </c>
      <c r="N140" s="11" t="n">
        <f aca="false">2*LOG(N59/N113,2)</f>
        <v>-1.98230874580897</v>
      </c>
      <c r="O140" s="11" t="n">
        <f aca="false">2*LOG(O59/O113,2)</f>
        <v>-0.193805142732036</v>
      </c>
      <c r="P140" s="11" t="n">
        <f aca="false">2*LOG(P59/P113,2)</f>
        <v>-2.92460520375039</v>
      </c>
      <c r="Q140" s="11" t="n">
        <f aca="false">2*LOG(Q59/Q113,2)</f>
        <v>-4.14950650041266</v>
      </c>
      <c r="R140" s="11" t="n">
        <f aca="false">2*LOG(R59/R113,2)</f>
        <v>-3.93467657313945</v>
      </c>
      <c r="S140" s="11" t="n">
        <f aca="false">2*LOG(S59/S113,2)</f>
        <v>-3.36008748620188</v>
      </c>
      <c r="T140" s="11" t="n">
        <f aca="false">2*LOG(T59/T113,2)</f>
        <v>-3.47529539721405</v>
      </c>
      <c r="U140" s="11" t="n">
        <f aca="false">2*LOG(U59/U113,2)</f>
        <v>-2.5839820707601</v>
      </c>
      <c r="V140" s="11" t="n">
        <f aca="false">2*LOG(V59/V113,2)</f>
        <v>-3.26363753188</v>
      </c>
    </row>
    <row r="141" customFormat="false" ht="12.75" hidden="false" customHeight="false" outlineLevel="0" collapsed="false">
      <c r="B141" s="0" t="s">
        <v>13</v>
      </c>
      <c r="C141" s="11" t="n">
        <f aca="false">2*LOG(C60/C114,2)</f>
        <v>-2.16514016925168</v>
      </c>
      <c r="D141" s="11" t="n">
        <f aca="false">2*LOG(D60/D114,2)</f>
        <v>7.16788745220168</v>
      </c>
      <c r="E141" s="11" t="n">
        <f aca="false">2*LOG(E60/E114,2)</f>
        <v>-3.38841437191946</v>
      </c>
      <c r="F141" s="11" t="n">
        <f aca="false">2*LOG(F60/F114,2)</f>
        <v>-0.698122370571351</v>
      </c>
      <c r="G141" s="11" t="n">
        <f aca="false">2*LOG(G60/G114,2)</f>
        <v>-1.47160110721748</v>
      </c>
      <c r="H141" s="11" t="n">
        <f aca="false">2*LOG(H60/H114,2)</f>
        <v>-1.75714322388334</v>
      </c>
      <c r="I141" s="11" t="n">
        <f aca="false">2*LOG(I60/I114,2)</f>
        <v>-1.24794970547622</v>
      </c>
      <c r="J141" s="11" t="n">
        <f aca="false">2*LOG(J60/J114,2)</f>
        <v>-1.38772327275124</v>
      </c>
      <c r="K141" s="11" t="n">
        <f aca="false">2*LOG(K60/K114,2)</f>
        <v>-1.24958160498381</v>
      </c>
      <c r="L141" s="11" t="n">
        <f aca="false">2*LOG(L60/L114,2)</f>
        <v>-1.78187058354132</v>
      </c>
      <c r="M141" s="11" t="n">
        <f aca="false">2*LOG(M60/M114,2)</f>
        <v>-1.23591181016752</v>
      </c>
      <c r="N141" s="11" t="n">
        <f aca="false">2*LOG(N60/N114,2)</f>
        <v>-1.18661755264992</v>
      </c>
      <c r="O141" s="11" t="n">
        <f aca="false">2*LOG(O60/O114,2)</f>
        <v>-1.00344044202918</v>
      </c>
      <c r="P141" s="11" t="n">
        <f aca="false">2*LOG(P60/P114,2)</f>
        <v>-2.74842804437449</v>
      </c>
      <c r="Q141" s="11" t="n">
        <f aca="false">2*LOG(Q60/Q114,2)</f>
        <v>-2.8979775294069</v>
      </c>
      <c r="R141" s="11" t="n">
        <f aca="false">2*LOG(R60/R114,2)</f>
        <v>-2.85600995837951</v>
      </c>
      <c r="S141" s="11" t="n">
        <f aca="false">2*LOG(S60/S114,2)</f>
        <v>-2.36624019636603</v>
      </c>
      <c r="T141" s="11" t="n">
        <f aca="false">2*LOG(T60/T114,2)</f>
        <v>-2.99081315007151</v>
      </c>
      <c r="U141" s="11" t="n">
        <f aca="false">2*LOG(U60/U114,2)</f>
        <v>-2.68502843280269</v>
      </c>
      <c r="V141" s="11" t="n">
        <f aca="false">2*LOG(V60/V114,2)</f>
        <v>-2.89094511192777</v>
      </c>
    </row>
    <row r="142" customFormat="false" ht="12.75" hidden="false" customHeight="false" outlineLevel="0" collapsed="false">
      <c r="B142" s="0" t="s">
        <v>2</v>
      </c>
      <c r="C142" s="11" t="n">
        <f aca="false">2*LOG(C61/C115,2)</f>
        <v>-2.42027561609398</v>
      </c>
      <c r="D142" s="11" t="n">
        <f aca="false">2*LOG(D61/D115,2)</f>
        <v>-3.38841437191946</v>
      </c>
      <c r="E142" s="11" t="n">
        <f aca="false">2*LOG(E61/E115,2)</f>
        <v>9.20301649991674</v>
      </c>
      <c r="F142" s="11" t="n">
        <f aca="false">2*LOG(F61/F115,2)</f>
        <v>-0.358919211671173</v>
      </c>
      <c r="G142" s="11" t="n">
        <f aca="false">2*LOG(G61/G115,2)</f>
        <v>-1.04690334152588</v>
      </c>
      <c r="H142" s="11" t="n">
        <f aca="false">2*LOG(H61/H115,2)</f>
        <v>-1.47970735991336</v>
      </c>
      <c r="I142" s="11" t="n">
        <f aca="false">2*LOG(I61/I115,2)</f>
        <v>-3.04515752931054</v>
      </c>
      <c r="J142" s="11" t="n">
        <f aca="false">2*LOG(J61/J115,2)</f>
        <v>-3.68890434844203</v>
      </c>
      <c r="K142" s="11" t="n">
        <f aca="false">2*LOG(K61/K115,2)</f>
        <v>-3.68490941588889</v>
      </c>
      <c r="L142" s="11" t="n">
        <f aca="false">2*LOG(L61/L115,2)</f>
        <v>-2.06844854229504</v>
      </c>
      <c r="M142" s="11" t="n">
        <f aca="false">2*LOG(M61/M115,2)</f>
        <v>-3.00465172917394</v>
      </c>
      <c r="N142" s="11" t="n">
        <f aca="false">2*LOG(N61/N115,2)</f>
        <v>-3.48630258439684</v>
      </c>
      <c r="O142" s="11" t="n">
        <f aca="false">2*LOG(O61/O115,2)</f>
        <v>0.3364629644343</v>
      </c>
      <c r="P142" s="11" t="n">
        <f aca="false">2*LOG(P61/P115,2)</f>
        <v>-0.63264844740514</v>
      </c>
      <c r="Q142" s="11" t="n">
        <f aca="false">2*LOG(Q61/Q115,2)</f>
        <v>-1.60057702088117</v>
      </c>
      <c r="R142" s="11" t="n">
        <f aca="false">2*LOG(R61/R115,2)</f>
        <v>-1.58339644547066</v>
      </c>
      <c r="S142" s="11" t="n">
        <f aca="false">2*LOG(S61/S115,2)</f>
        <v>-0.122171444462692</v>
      </c>
      <c r="T142" s="11" t="n">
        <f aca="false">2*LOG(T61/T115,2)</f>
        <v>-1.70492785395872</v>
      </c>
      <c r="U142" s="11" t="n">
        <f aca="false">2*LOG(U61/U115,2)</f>
        <v>-1.90951314283413</v>
      </c>
      <c r="V142" s="11" t="n">
        <f aca="false">2*LOG(V61/V115,2)</f>
        <v>-1.5328790183371</v>
      </c>
    </row>
    <row r="143" customFormat="false" ht="12.75" hidden="false" customHeight="false" outlineLevel="0" collapsed="false">
      <c r="B143" s="0" t="s">
        <v>16</v>
      </c>
      <c r="C143" s="11" t="n">
        <f aca="false">2*LOG(C62/C116,2)</f>
        <v>-0.541844772801836</v>
      </c>
      <c r="D143" s="11" t="n">
        <f aca="false">2*LOG(D62/D116,2)</f>
        <v>-0.698122370571353</v>
      </c>
      <c r="E143" s="11" t="n">
        <f aca="false">2*LOG(E62/E116,2)</f>
        <v>-0.358919211671167</v>
      </c>
      <c r="F143" s="11" t="n">
        <f aca="false">2*LOG(F62/F116,2)</f>
        <v>4.34054895015976</v>
      </c>
      <c r="G143" s="11" t="n">
        <f aca="false">2*LOG(G62/G116,2)</f>
        <v>1.532956691856</v>
      </c>
      <c r="H143" s="11" t="n">
        <f aca="false">2*LOG(H62/H116,2)</f>
        <v>0.295792153128341</v>
      </c>
      <c r="I143" s="11" t="n">
        <f aca="false">2*LOG(I62/I116,2)</f>
        <v>-0.623992498010311</v>
      </c>
      <c r="J143" s="11" t="n">
        <f aca="false">2*LOG(J62/J116,2)</f>
        <v>-0.634844240313144</v>
      </c>
      <c r="K143" s="11" t="n">
        <f aca="false">2*LOG(K62/K116,2)</f>
        <v>-0.713417368677675</v>
      </c>
      <c r="L143" s="11" t="n">
        <f aca="false">2*LOG(L62/L116,2)</f>
        <v>-1.11658796449725</v>
      </c>
      <c r="M143" s="11" t="n">
        <f aca="false">2*LOG(M62/M116,2)</f>
        <v>-1.12463459544939</v>
      </c>
      <c r="N143" s="11" t="n">
        <f aca="false">2*LOG(N62/N116,2)</f>
        <v>-0.931243421313231</v>
      </c>
      <c r="O143" s="11" t="n">
        <f aca="false">2*LOG(O62/O116,2)</f>
        <v>0.814386432458749</v>
      </c>
      <c r="P143" s="11" t="n">
        <f aca="false">2*LOG(P62/P116,2)</f>
        <v>-1.69188261690512</v>
      </c>
      <c r="Q143" s="11" t="n">
        <f aca="false">2*LOG(Q62/Q116,2)</f>
        <v>-2.51492707556524</v>
      </c>
      <c r="R143" s="11" t="n">
        <f aca="false">2*LOG(R62/R116,2)</f>
        <v>-2.54283293590655</v>
      </c>
      <c r="S143" s="11" t="n">
        <f aca="false">2*LOG(S62/S116,2)</f>
        <v>-1.89738072197491</v>
      </c>
      <c r="T143" s="11" t="n">
        <f aca="false">2*LOG(T62/T116,2)</f>
        <v>-2.06741401155672</v>
      </c>
      <c r="U143" s="11" t="n">
        <f aca="false">2*LOG(U62/U116,2)</f>
        <v>-2.22094537036321</v>
      </c>
      <c r="V143" s="11" t="n">
        <f aca="false">2*LOG(V62/V116,2)</f>
        <v>-1.92283376546918</v>
      </c>
    </row>
    <row r="144" customFormat="false" ht="12.75" hidden="false" customHeight="false" outlineLevel="0" collapsed="false">
      <c r="B144" s="0" t="s">
        <v>17</v>
      </c>
      <c r="C144" s="11" t="n">
        <f aca="false">2*LOG(C63/C117,2)</f>
        <v>-2.19493771739056</v>
      </c>
      <c r="D144" s="11" t="n">
        <f aca="false">2*LOG(D63/D117,2)</f>
        <v>-1.47160110721748</v>
      </c>
      <c r="E144" s="11" t="n">
        <f aca="false">2*LOG(E63/E117,2)</f>
        <v>-1.04690334152587</v>
      </c>
      <c r="F144" s="11" t="n">
        <f aca="false">2*LOG(F63/F117,2)</f>
        <v>1.532956691856</v>
      </c>
      <c r="G144" s="11" t="n">
        <f aca="false">2*LOG(G63/G117,2)</f>
        <v>4.81360814591945</v>
      </c>
      <c r="H144" s="11" t="n">
        <f aca="false">2*LOG(H63/H117,2)</f>
        <v>-0.294029503478188</v>
      </c>
      <c r="I144" s="11" t="n">
        <f aca="false">2*LOG(I63/I117,2)</f>
        <v>-0.83392085191354</v>
      </c>
      <c r="J144" s="11" t="n">
        <f aca="false">2*LOG(J63/J117,2)</f>
        <v>-1.31850577536045</v>
      </c>
      <c r="K144" s="11" t="n">
        <f aca="false">2*LOG(K63/K117,2)</f>
        <v>-0.934776994748851</v>
      </c>
      <c r="L144" s="11" t="n">
        <f aca="false">2*LOG(L63/L117,2)</f>
        <v>-1.62211157976519</v>
      </c>
      <c r="M144" s="11" t="n">
        <f aca="false">2*LOG(M63/M117,2)</f>
        <v>-1.08052430076632</v>
      </c>
      <c r="N144" s="11" t="n">
        <f aca="false">2*LOG(N63/N117,2)</f>
        <v>-0.99426298438669</v>
      </c>
      <c r="O144" s="11" t="n">
        <f aca="false">2*LOG(O63/O117,2)</f>
        <v>-0.244543727963694</v>
      </c>
      <c r="P144" s="11" t="n">
        <f aca="false">2*LOG(P63/P117,2)</f>
        <v>-0.811044695573061</v>
      </c>
      <c r="Q144" s="11" t="n">
        <f aca="false">2*LOG(Q63/Q117,2)</f>
        <v>-0.948404962712267</v>
      </c>
      <c r="R144" s="11" t="n">
        <f aca="false">2*LOG(R63/R117,2)</f>
        <v>-1.54067797909692</v>
      </c>
      <c r="S144" s="11" t="n">
        <f aca="false">2*LOG(S63/S117,2)</f>
        <v>-0.337593866981602</v>
      </c>
      <c r="T144" s="11" t="n">
        <f aca="false">2*LOG(T63/T117,2)</f>
        <v>-1.92132906405946</v>
      </c>
      <c r="U144" s="11" t="n">
        <f aca="false">2*LOG(U63/U117,2)</f>
        <v>-2.16861877794118</v>
      </c>
      <c r="V144" s="11" t="n">
        <f aca="false">2*LOG(V63/V117,2)</f>
        <v>-2.12514897071742</v>
      </c>
    </row>
    <row r="145" customFormat="false" ht="12.75" hidden="false" customHeight="false" outlineLevel="0" collapsed="false">
      <c r="B145" s="0" t="s">
        <v>12</v>
      </c>
      <c r="C145" s="11" t="n">
        <f aca="false">2*LOG(C64/C118,2)</f>
        <v>-0.832333424667116</v>
      </c>
      <c r="D145" s="11" t="n">
        <f aca="false">2*LOG(D64/D118,2)</f>
        <v>-1.75714322388334</v>
      </c>
      <c r="E145" s="11" t="n">
        <f aca="false">2*LOG(E64/E118,2)</f>
        <v>-1.47970735991336</v>
      </c>
      <c r="F145" s="11" t="n">
        <f aca="false">2*LOG(F64/F118,2)</f>
        <v>0.295792153128344</v>
      </c>
      <c r="G145" s="11" t="n">
        <f aca="false">2*LOG(G64/G118,2)</f>
        <v>-0.294029503478187</v>
      </c>
      <c r="H145" s="11" t="n">
        <f aca="false">2*LOG(H64/H118,2)</f>
        <v>6.00709816026734</v>
      </c>
      <c r="I145" s="11" t="n">
        <f aca="false">2*LOG(I64/I118,2)</f>
        <v>-0.12348380510171</v>
      </c>
      <c r="J145" s="11" t="n">
        <f aca="false">2*LOG(J64/J118,2)</f>
        <v>1.26653959594711</v>
      </c>
      <c r="K145" s="11" t="n">
        <f aca="false">2*LOG(K64/K118,2)</f>
        <v>-0.508189137778132</v>
      </c>
      <c r="L145" s="11" t="n">
        <f aca="false">2*LOG(L64/L118,2)</f>
        <v>0.864407346129621</v>
      </c>
      <c r="M145" s="11" t="n">
        <f aca="false">2*LOG(M64/M118,2)</f>
        <v>-0.677698670569333</v>
      </c>
      <c r="N145" s="11" t="n">
        <f aca="false">2*LOG(N64/N118,2)</f>
        <v>0.00932257236178724</v>
      </c>
      <c r="O145" s="11" t="n">
        <f aca="false">2*LOG(O64/O118,2)</f>
        <v>-1.51271978662844</v>
      </c>
      <c r="P145" s="11" t="n">
        <f aca="false">2*LOG(P64/P118,2)</f>
        <v>-2.23132303415546</v>
      </c>
      <c r="Q145" s="11" t="n">
        <f aca="false">2*LOG(Q64/Q118,2)</f>
        <v>-2.70349960338424</v>
      </c>
      <c r="R145" s="11" t="n">
        <f aca="false">2*LOG(R64/R118,2)</f>
        <v>-2.96059195026161</v>
      </c>
      <c r="S145" s="11" t="n">
        <f aca="false">2*LOG(S64/S118,2)</f>
        <v>-2.35751449908014</v>
      </c>
      <c r="T145" s="11" t="n">
        <f aca="false">2*LOG(T64/T118,2)</f>
        <v>-2.65730019483181</v>
      </c>
      <c r="U145" s="11" t="n">
        <f aca="false">2*LOG(U64/U118,2)</f>
        <v>-2.71933729581858</v>
      </c>
      <c r="V145" s="11" t="n">
        <f aca="false">2*LOG(V64/V118,2)</f>
        <v>-1.49954576456133</v>
      </c>
    </row>
    <row r="146" customFormat="false" ht="12.75" hidden="false" customHeight="false" outlineLevel="0" collapsed="false">
      <c r="B146" s="0" t="s">
        <v>14</v>
      </c>
      <c r="C146" s="11" t="n">
        <f aca="false">2*LOG(C65/C119,2)</f>
        <v>-1.94675564716254</v>
      </c>
      <c r="D146" s="11" t="n">
        <f aca="false">2*LOG(D65/D119,2)</f>
        <v>-1.24794970547622</v>
      </c>
      <c r="E146" s="11" t="n">
        <f aca="false">2*LOG(E65/E119,2)</f>
        <v>-3.04515752931053</v>
      </c>
      <c r="F146" s="11" t="n">
        <f aca="false">2*LOG(F65/F119,2)</f>
        <v>-0.623992498010309</v>
      </c>
      <c r="G146" s="11" t="n">
        <f aca="false">2*LOG(G65/G119,2)</f>
        <v>-0.83392085191354</v>
      </c>
      <c r="H146" s="11" t="n">
        <f aca="false">2*LOG(H65/H119,2)</f>
        <v>-0.123483805101712</v>
      </c>
      <c r="I146" s="11" t="n">
        <f aca="false">2*LOG(I65/I119,2)</f>
        <v>5.87424931140274</v>
      </c>
      <c r="J146" s="11" t="n">
        <f aca="false">2*LOG(J65/J119,2)</f>
        <v>-0.187377871996511</v>
      </c>
      <c r="K146" s="11" t="n">
        <f aca="false">2*LOG(K65/K119,2)</f>
        <v>1.56681370939811</v>
      </c>
      <c r="L146" s="11" t="n">
        <f aca="false">2*LOG(L65/L119,2)</f>
        <v>0.757592054271045</v>
      </c>
      <c r="M146" s="11" t="n">
        <f aca="false">2*LOG(M65/M119,2)</f>
        <v>1.07567731101868</v>
      </c>
      <c r="N146" s="11" t="n">
        <f aca="false">2*LOG(N65/N119,2)</f>
        <v>1.24275526707099</v>
      </c>
      <c r="O146" s="11" t="n">
        <f aca="false">2*LOG(O65/O119,2)</f>
        <v>-0.894922203592313</v>
      </c>
      <c r="P146" s="11" t="n">
        <f aca="false">2*LOG(P65/P119,2)</f>
        <v>-0.573737589431312</v>
      </c>
      <c r="Q146" s="11" t="n">
        <f aca="false">2*LOG(Q65/Q119,2)</f>
        <v>-2.10671948901685</v>
      </c>
      <c r="R146" s="11" t="n">
        <f aca="false">2*LOG(R65/R119,2)</f>
        <v>-1.7551804300573</v>
      </c>
      <c r="S146" s="11" t="n">
        <f aca="false">2*LOG(S65/S119,2)</f>
        <v>-2.11055731602819</v>
      </c>
      <c r="T146" s="11" t="n">
        <f aca="false">2*LOG(T65/T119,2)</f>
        <v>-2.32953923442907</v>
      </c>
      <c r="U146" s="11" t="n">
        <f aca="false">2*LOG(U65/U119,2)</f>
        <v>-2.00833140826996</v>
      </c>
      <c r="V146" s="11" t="n">
        <f aca="false">2*LOG(V65/V119,2)</f>
        <v>-1.6233737994451</v>
      </c>
    </row>
    <row r="147" customFormat="false" ht="12.75" hidden="false" customHeight="false" outlineLevel="0" collapsed="false">
      <c r="B147" s="0" t="s">
        <v>3</v>
      </c>
      <c r="C147" s="11" t="n">
        <f aca="false">2*LOG(C66/C120,2)</f>
        <v>-1.63968335550406</v>
      </c>
      <c r="D147" s="11" t="n">
        <f aca="false">2*LOG(D66/D120,2)</f>
        <v>-1.38772327275124</v>
      </c>
      <c r="E147" s="11" t="n">
        <f aca="false">2*LOG(E66/E120,2)</f>
        <v>-3.68890434844203</v>
      </c>
      <c r="F147" s="11" t="n">
        <f aca="false">2*LOG(F66/F120,2)</f>
        <v>-0.634844240313142</v>
      </c>
      <c r="G147" s="11" t="n">
        <f aca="false">2*LOG(G66/G120,2)</f>
        <v>-1.31850577536045</v>
      </c>
      <c r="H147" s="11" t="n">
        <f aca="false">2*LOG(H66/H120,2)</f>
        <v>1.26653959594711</v>
      </c>
      <c r="I147" s="11" t="n">
        <f aca="false">2*LOG(I66/I120,2)</f>
        <v>-0.187377871996511</v>
      </c>
      <c r="J147" s="11" t="n">
        <f aca="false">2*LOG(J66/J120,2)</f>
        <v>6.21028301590514</v>
      </c>
      <c r="K147" s="11" t="n">
        <f aca="false">2*LOG(K66/K120,2)</f>
        <v>1.92290886664483</v>
      </c>
      <c r="L147" s="11" t="n">
        <f aca="false">2*LOG(L66/L120,2)</f>
        <v>-0.78778071658615</v>
      </c>
      <c r="M147" s="11" t="n">
        <f aca="false">2*LOG(M66/M120,2)</f>
        <v>-1.41268991384666</v>
      </c>
      <c r="N147" s="11" t="n">
        <f aca="false">2*LOG(N66/N120,2)</f>
        <v>-0.455053161496831</v>
      </c>
      <c r="O147" s="11" t="n">
        <f aca="false">2*LOG(O66/O120,2)</f>
        <v>-2.10137885633866</v>
      </c>
      <c r="P147" s="11" t="n">
        <f aca="false">2*LOG(P66/P120,2)</f>
        <v>-3.64850163798057</v>
      </c>
      <c r="Q147" s="11" t="n">
        <f aca="false">2*LOG(Q66/Q120,2)</f>
        <v>-4.03886519705638</v>
      </c>
      <c r="R147" s="11" t="n">
        <f aca="false">2*LOG(R66/R120,2)</f>
        <v>-3.94733363784857</v>
      </c>
      <c r="S147" s="11" t="n">
        <f aca="false">2*LOG(S66/S120,2)</f>
        <v>-3.72589755631537</v>
      </c>
      <c r="T147" s="11" t="n">
        <f aca="false">2*LOG(T66/T120,2)</f>
        <v>-4.08985679782157</v>
      </c>
      <c r="U147" s="11" t="n">
        <f aca="false">2*LOG(U66/U120,2)</f>
        <v>-3.00937728876401</v>
      </c>
      <c r="V147" s="11" t="n">
        <f aca="false">2*LOG(V66/V120,2)</f>
        <v>-2.66007250682679</v>
      </c>
    </row>
    <row r="148" customFormat="false" ht="12.75" hidden="false" customHeight="false" outlineLevel="0" collapsed="false">
      <c r="B148" s="0" t="s">
        <v>4</v>
      </c>
      <c r="C148" s="11" t="n">
        <f aca="false">2*LOG(C67/C121,2)</f>
        <v>-2.39165000710384</v>
      </c>
      <c r="D148" s="11" t="n">
        <f aca="false">2*LOG(D67/D121,2)</f>
        <v>-1.24958160498381</v>
      </c>
      <c r="E148" s="11" t="n">
        <f aca="false">2*LOG(E67/E121,2)</f>
        <v>-3.68490941588888</v>
      </c>
      <c r="F148" s="11" t="n">
        <f aca="false">2*LOG(F67/F121,2)</f>
        <v>-0.713417368677672</v>
      </c>
      <c r="G148" s="11" t="n">
        <f aca="false">2*LOG(G67/G121,2)</f>
        <v>-0.93477699474885</v>
      </c>
      <c r="H148" s="11" t="n">
        <f aca="false">2*LOG(H67/H121,2)</f>
        <v>-0.508189137778132</v>
      </c>
      <c r="I148" s="11" t="n">
        <f aca="false">2*LOG(I67/I121,2)</f>
        <v>1.56681370939811</v>
      </c>
      <c r="J148" s="11" t="n">
        <f aca="false">2*LOG(J67/J121,2)</f>
        <v>1.92290886664483</v>
      </c>
      <c r="K148" s="11" t="n">
        <f aca="false">2*LOG(K67/K121,2)</f>
        <v>5.57170577746344</v>
      </c>
      <c r="L148" s="11" t="n">
        <f aca="false">2*LOG(L67/L121,2)</f>
        <v>-1.04513822536627</v>
      </c>
      <c r="M148" s="11" t="n">
        <f aca="false">2*LOG(M67/M121,2)</f>
        <v>-0.137729571601244</v>
      </c>
      <c r="N148" s="11" t="n">
        <f aca="false">2*LOG(N67/N121,2)</f>
        <v>0.704614602589598</v>
      </c>
      <c r="O148" s="11" t="n">
        <f aca="false">2*LOG(O67/O121,2)</f>
        <v>-1.13366571713054</v>
      </c>
      <c r="P148" s="11" t="n">
        <f aca="false">2*LOG(P67/P121,2)</f>
        <v>-2.27419299778018</v>
      </c>
      <c r="Q148" s="11" t="n">
        <f aca="false">2*LOG(Q67/Q121,2)</f>
        <v>-3.02333761071815</v>
      </c>
      <c r="R148" s="11" t="n">
        <f aca="false">2*LOG(R67/R121,2)</f>
        <v>-2.8785609379573</v>
      </c>
      <c r="S148" s="11" t="n">
        <f aca="false">2*LOG(S67/S121,2)</f>
        <v>-2.43035858279838</v>
      </c>
      <c r="T148" s="11" t="n">
        <f aca="false">2*LOG(T67/T121,2)</f>
        <v>-3.47077036698927</v>
      </c>
      <c r="U148" s="11" t="n">
        <f aca="false">2*LOG(U67/U121,2)</f>
        <v>-3.04245611030909</v>
      </c>
      <c r="V148" s="11" t="n">
        <f aca="false">2*LOG(V67/V121,2)</f>
        <v>-2.45633046365272</v>
      </c>
    </row>
    <row r="149" customFormat="false" ht="12.75" hidden="false" customHeight="false" outlineLevel="0" collapsed="false">
      <c r="B149" s="0" t="s">
        <v>7</v>
      </c>
      <c r="C149" s="11" t="n">
        <f aca="false">2*LOG(C68/C122,2)</f>
        <v>-2.44466503875075</v>
      </c>
      <c r="D149" s="11" t="n">
        <f aca="false">2*LOG(D68/D122,2)</f>
        <v>-1.78187058354132</v>
      </c>
      <c r="E149" s="11" t="n">
        <f aca="false">2*LOG(E68/E122,2)</f>
        <v>-2.06844854229504</v>
      </c>
      <c r="F149" s="11" t="n">
        <f aca="false">2*LOG(F68/F122,2)</f>
        <v>-1.11658796449725</v>
      </c>
      <c r="G149" s="11" t="n">
        <f aca="false">2*LOG(G68/G122,2)</f>
        <v>-1.62211157976519</v>
      </c>
      <c r="H149" s="11" t="n">
        <f aca="false">2*LOG(H68/H122,2)</f>
        <v>0.864407346129619</v>
      </c>
      <c r="I149" s="11" t="n">
        <f aca="false">2*LOG(I68/I122,2)</f>
        <v>0.757592054271045</v>
      </c>
      <c r="J149" s="11" t="n">
        <f aca="false">2*LOG(J68/J122,2)</f>
        <v>-0.787780716586151</v>
      </c>
      <c r="K149" s="11" t="n">
        <f aca="false">2*LOG(K68/K122,2)</f>
        <v>-1.04513822536627</v>
      </c>
      <c r="L149" s="11" t="n">
        <f aca="false">2*LOG(L68/L122,2)</f>
        <v>7.75012409888059</v>
      </c>
      <c r="M149" s="11" t="n">
        <f aca="false">2*LOG(M68/M122,2)</f>
        <v>-0.108839255816212</v>
      </c>
      <c r="N149" s="11" t="n">
        <f aca="false">2*LOG(N68/N122,2)</f>
        <v>-0.60408746411216</v>
      </c>
      <c r="O149" s="11" t="n">
        <f aca="false">2*LOG(O68/O122,2)</f>
        <v>-1.79840140461852</v>
      </c>
      <c r="P149" s="11" t="n">
        <f aca="false">2*LOG(P68/P122,2)</f>
        <v>-1.87261194220037</v>
      </c>
      <c r="Q149" s="11" t="n">
        <f aca="false">2*LOG(Q68/Q122,2)</f>
        <v>-2.52125263425231</v>
      </c>
      <c r="R149" s="11" t="n">
        <f aca="false">2*LOG(R68/R122,2)</f>
        <v>-2.55339346871408</v>
      </c>
      <c r="S149" s="11" t="n">
        <f aca="false">2*LOG(S68/S122,2)</f>
        <v>-2.52877776863666</v>
      </c>
      <c r="T149" s="11" t="n">
        <f aca="false">2*LOG(T68/T122,2)</f>
        <v>-1.13236079677826</v>
      </c>
      <c r="U149" s="11" t="n">
        <f aca="false">2*LOG(U68/U122,2)</f>
        <v>-1.20262560516016</v>
      </c>
      <c r="V149" s="11" t="n">
        <f aca="false">2*LOG(V68/V122,2)</f>
        <v>1.14510133149876</v>
      </c>
    </row>
    <row r="150" customFormat="false" ht="12.75" hidden="false" customHeight="false" outlineLevel="0" collapsed="false">
      <c r="B150" s="0" t="s">
        <v>15</v>
      </c>
      <c r="C150" s="11" t="n">
        <f aca="false">2*LOG(C69/C123,2)</f>
        <v>-2.31771404274159</v>
      </c>
      <c r="D150" s="11" t="n">
        <f aca="false">2*LOG(D69/D123,2)</f>
        <v>-1.23591181016753</v>
      </c>
      <c r="E150" s="11" t="n">
        <f aca="false">2*LOG(E69/E123,2)</f>
        <v>-3.00465172917393</v>
      </c>
      <c r="F150" s="11" t="n">
        <f aca="false">2*LOG(F69/F123,2)</f>
        <v>-1.12463459544939</v>
      </c>
      <c r="G150" s="11" t="n">
        <f aca="false">2*LOG(G69/G123,2)</f>
        <v>-1.08052430076632</v>
      </c>
      <c r="H150" s="11" t="n">
        <f aca="false">2*LOG(H69/H123,2)</f>
        <v>-0.677698670569337</v>
      </c>
      <c r="I150" s="11" t="n">
        <f aca="false">2*LOG(I69/I123,2)</f>
        <v>1.07567731101868</v>
      </c>
      <c r="J150" s="11" t="n">
        <f aca="false">2*LOG(J69/J123,2)</f>
        <v>-1.41268991384667</v>
      </c>
      <c r="K150" s="11" t="n">
        <f aca="false">2*LOG(K69/K123,2)</f>
        <v>-0.137729571601248</v>
      </c>
      <c r="L150" s="11" t="n">
        <f aca="false">2*LOG(L69/L123,2)</f>
        <v>-0.108839255816214</v>
      </c>
      <c r="M150" s="11" t="n">
        <f aca="false">2*LOG(M69/M123,2)</f>
        <v>5.50849175441003</v>
      </c>
      <c r="N150" s="11" t="n">
        <f aca="false">2*LOG(N69/N123,2)</f>
        <v>2.41454246163681</v>
      </c>
      <c r="O150" s="11" t="n">
        <f aca="false">2*LOG(O69/O123,2)</f>
        <v>-1.50518291817454</v>
      </c>
      <c r="P150" s="11" t="n">
        <f aca="false">2*LOG(P69/P123,2)</f>
        <v>-1.91211284662795</v>
      </c>
      <c r="Q150" s="11" t="n">
        <f aca="false">2*LOG(Q69/Q123,2)</f>
        <v>-2.59585134037471</v>
      </c>
      <c r="R150" s="11" t="n">
        <f aca="false">2*LOG(R69/R123,2)</f>
        <v>-2.07592906757962</v>
      </c>
      <c r="S150" s="11" t="n">
        <f aca="false">2*LOG(S69/S123,2)</f>
        <v>-2.52341293055403</v>
      </c>
      <c r="T150" s="11" t="n">
        <f aca="false">2*LOG(T69/T123,2)</f>
        <v>-2.66118014050421</v>
      </c>
      <c r="U150" s="11" t="n">
        <f aca="false">2*LOG(U69/U123,2)</f>
        <v>-1.24193715385084</v>
      </c>
      <c r="V150" s="11" t="n">
        <f aca="false">2*LOG(V69/V123,2)</f>
        <v>-1.66128830902375</v>
      </c>
    </row>
    <row r="151" customFormat="false" ht="12.75" hidden="false" customHeight="false" outlineLevel="0" collapsed="false">
      <c r="B151" s="0" t="s">
        <v>9</v>
      </c>
      <c r="C151" s="11" t="n">
        <f aca="false">2*LOG(C70/C124,2)</f>
        <v>-1.98230874580897</v>
      </c>
      <c r="D151" s="11" t="n">
        <f aca="false">2*LOG(D70/D124,2)</f>
        <v>-1.18661755264993</v>
      </c>
      <c r="E151" s="11" t="n">
        <f aca="false">2*LOG(E70/E124,2)</f>
        <v>-3.48630258439683</v>
      </c>
      <c r="F151" s="11" t="n">
        <f aca="false">2*LOG(F70/F124,2)</f>
        <v>-0.931243421313232</v>
      </c>
      <c r="G151" s="11" t="n">
        <f aca="false">2*LOG(G70/G124,2)</f>
        <v>-0.994262984386692</v>
      </c>
      <c r="H151" s="11" t="n">
        <f aca="false">2*LOG(H70/H124,2)</f>
        <v>0.00932257236178277</v>
      </c>
      <c r="I151" s="11" t="n">
        <f aca="false">2*LOG(I70/I124,2)</f>
        <v>1.24275526707098</v>
      </c>
      <c r="J151" s="11" t="n">
        <f aca="false">2*LOG(J70/J124,2)</f>
        <v>-0.455053161496833</v>
      </c>
      <c r="K151" s="11" t="n">
        <f aca="false">2*LOG(K70/K124,2)</f>
        <v>0.704614602589593</v>
      </c>
      <c r="L151" s="11" t="n">
        <f aca="false">2*LOG(L70/L124,2)</f>
        <v>-0.604087464112162</v>
      </c>
      <c r="M151" s="11" t="n">
        <f aca="false">2*LOG(M70/M124,2)</f>
        <v>2.41454246163681</v>
      </c>
      <c r="N151" s="11" t="n">
        <f aca="false">2*LOG(N70/N124,2)</f>
        <v>5.60043598674699</v>
      </c>
      <c r="O151" s="11" t="n">
        <f aca="false">2*LOG(O70/O124,2)</f>
        <v>-1.50308694685238</v>
      </c>
      <c r="P151" s="11" t="n">
        <f aca="false">2*LOG(P70/P124,2)</f>
        <v>-1.86877089643376</v>
      </c>
      <c r="Q151" s="11" t="n">
        <f aca="false">2*LOG(Q70/Q124,2)</f>
        <v>-2.72805118008181</v>
      </c>
      <c r="R151" s="11" t="n">
        <f aca="false">2*LOG(R70/R124,2)</f>
        <v>-2.44985090967957</v>
      </c>
      <c r="S151" s="11" t="n">
        <f aca="false">2*LOG(S70/S124,2)</f>
        <v>-2.48322185016687</v>
      </c>
      <c r="T151" s="11" t="n">
        <f aca="false">2*LOG(T70/T124,2)</f>
        <v>-3.16730608854083</v>
      </c>
      <c r="U151" s="11" t="n">
        <f aca="false">2*LOG(U70/U124,2)</f>
        <v>-2.15521473610161</v>
      </c>
      <c r="V151" s="11" t="n">
        <f aca="false">2*LOG(V70/V124,2)</f>
        <v>-2.23267916370559</v>
      </c>
    </row>
    <row r="152" customFormat="false" ht="12.75" hidden="false" customHeight="false" outlineLevel="0" collapsed="false">
      <c r="B152" s="0" t="s">
        <v>1</v>
      </c>
      <c r="C152" s="11" t="n">
        <f aca="false">2*LOG(C71/C125,2)</f>
        <v>-0.193805142732035</v>
      </c>
      <c r="D152" s="11" t="n">
        <f aca="false">2*LOG(D71/D125,2)</f>
        <v>-1.00344044202918</v>
      </c>
      <c r="E152" s="11" t="n">
        <f aca="false">2*LOG(E71/E125,2)</f>
        <v>0.336462964434308</v>
      </c>
      <c r="F152" s="11" t="n">
        <f aca="false">2*LOG(F71/F125,2)</f>
        <v>0.814386432458752</v>
      </c>
      <c r="G152" s="11" t="n">
        <f aca="false">2*LOG(G71/G125,2)</f>
        <v>-0.244543727963693</v>
      </c>
      <c r="H152" s="11" t="n">
        <f aca="false">2*LOG(H71/H125,2)</f>
        <v>-1.51271978662844</v>
      </c>
      <c r="I152" s="11" t="n">
        <f aca="false">2*LOG(I71/I125,2)</f>
        <v>-0.894922203592312</v>
      </c>
      <c r="J152" s="11" t="n">
        <f aca="false">2*LOG(J71/J125,2)</f>
        <v>-2.10137885633866</v>
      </c>
      <c r="K152" s="11" t="n">
        <f aca="false">2*LOG(K71/K125,2)</f>
        <v>-1.13366571713054</v>
      </c>
      <c r="L152" s="11" t="n">
        <f aca="false">2*LOG(L71/L125,2)</f>
        <v>-1.79840140461851</v>
      </c>
      <c r="M152" s="11" t="n">
        <f aca="false">2*LOG(M71/M125,2)</f>
        <v>-1.50518291817454</v>
      </c>
      <c r="N152" s="11" t="n">
        <f aca="false">2*LOG(N71/N125,2)</f>
        <v>-1.50308694685237</v>
      </c>
      <c r="O152" s="11" t="n">
        <f aca="false">2*LOG(O71/O125,2)</f>
        <v>3.79134187451612</v>
      </c>
      <c r="P152" s="11" t="n">
        <f aca="false">2*LOG(P71/P125,2)</f>
        <v>-0.762849780737037</v>
      </c>
      <c r="Q152" s="11" t="n">
        <f aca="false">2*LOG(Q71/Q125,2)</f>
        <v>-1.55421193055494</v>
      </c>
      <c r="R152" s="11" t="n">
        <f aca="false">2*LOG(R71/R125,2)</f>
        <v>-1.5493598733787</v>
      </c>
      <c r="S152" s="11" t="n">
        <f aca="false">2*LOG(S71/S125,2)</f>
        <v>-0.365714520695666</v>
      </c>
      <c r="T152" s="11" t="n">
        <f aca="false">2*LOG(T71/T125,2)</f>
        <v>-2.06339995730501</v>
      </c>
      <c r="U152" s="11" t="n">
        <f aca="false">2*LOG(U71/U125,2)</f>
        <v>-1.7329741109469</v>
      </c>
      <c r="V152" s="11" t="n">
        <f aca="false">2*LOG(V71/V125,2)</f>
        <v>-2.27476260137684</v>
      </c>
    </row>
    <row r="153" customFormat="false" ht="12.75" hidden="false" customHeight="false" outlineLevel="0" collapsed="false">
      <c r="B153" s="0" t="s">
        <v>11</v>
      </c>
      <c r="C153" s="11" t="n">
        <f aca="false">2*LOG(C72/C126,2)</f>
        <v>-2.92460520375039</v>
      </c>
      <c r="D153" s="11" t="n">
        <f aca="false">2*LOG(D72/D126,2)</f>
        <v>-2.74842804437449</v>
      </c>
      <c r="E153" s="11" t="n">
        <f aca="false">2*LOG(E72/E126,2)</f>
        <v>-0.632648447405129</v>
      </c>
      <c r="F153" s="11" t="n">
        <f aca="false">2*LOG(F72/F126,2)</f>
        <v>-1.69188261690511</v>
      </c>
      <c r="G153" s="11" t="n">
        <f aca="false">2*LOG(G72/G126,2)</f>
        <v>-0.811044695573057</v>
      </c>
      <c r="H153" s="11" t="n">
        <f aca="false">2*LOG(H72/H126,2)</f>
        <v>-2.23132303415545</v>
      </c>
      <c r="I153" s="11" t="n">
        <f aca="false">2*LOG(I72/I126,2)</f>
        <v>-0.573737589431308</v>
      </c>
      <c r="J153" s="11" t="n">
        <f aca="false">2*LOG(J72/J126,2)</f>
        <v>-3.64850163798056</v>
      </c>
      <c r="K153" s="11" t="n">
        <f aca="false">2*LOG(K72/K126,2)</f>
        <v>-2.27419299778018</v>
      </c>
      <c r="L153" s="11" t="n">
        <f aca="false">2*LOG(L72/L126,2)</f>
        <v>-1.87261194220036</v>
      </c>
      <c r="M153" s="11" t="n">
        <f aca="false">2*LOG(M72/M126,2)</f>
        <v>-1.91211284662794</v>
      </c>
      <c r="N153" s="11" t="n">
        <f aca="false">2*LOG(N72/N126,2)</f>
        <v>-1.86877089643376</v>
      </c>
      <c r="O153" s="11" t="n">
        <f aca="false">2*LOG(O72/O126,2)</f>
        <v>-0.762849780737035</v>
      </c>
      <c r="P153" s="11" t="n">
        <f aca="false">2*LOG(P72/P126,2)</f>
        <v>5.92487974222465</v>
      </c>
      <c r="Q153" s="11" t="n">
        <f aca="false">2*LOG(Q72/Q126,2)</f>
        <v>1.04677721649713</v>
      </c>
      <c r="R153" s="11" t="n">
        <f aca="false">2*LOG(R72/R126,2)</f>
        <v>1.9920174269037</v>
      </c>
      <c r="S153" s="11" t="n">
        <f aca="false">2*LOG(S72/S126,2)</f>
        <v>0.127986214947792</v>
      </c>
      <c r="T153" s="11" t="n">
        <f aca="false">2*LOG(T72/T126,2)</f>
        <v>0.526243011873887</v>
      </c>
      <c r="U153" s="11" t="n">
        <f aca="false">2*LOG(U72/U126,2)</f>
        <v>-0.857166906008898</v>
      </c>
      <c r="V153" s="11" t="n">
        <f aca="false">2*LOG(V72/V126,2)</f>
        <v>-0.808590307262634</v>
      </c>
    </row>
    <row r="154" customFormat="false" ht="12.75" hidden="false" customHeight="false" outlineLevel="0" collapsed="false">
      <c r="B154" s="0" t="s">
        <v>8</v>
      </c>
      <c r="C154" s="11" t="n">
        <f aca="false">2*LOG(C73/C127,2)</f>
        <v>-4.14950650041266</v>
      </c>
      <c r="D154" s="11" t="n">
        <f aca="false">2*LOG(D73/D127,2)</f>
        <v>-2.8979775294069</v>
      </c>
      <c r="E154" s="11" t="n">
        <f aca="false">2*LOG(E73/E127,2)</f>
        <v>-1.60057702088116</v>
      </c>
      <c r="F154" s="11" t="n">
        <f aca="false">2*LOG(F73/F127,2)</f>
        <v>-2.51492707556524</v>
      </c>
      <c r="G154" s="11" t="n">
        <f aca="false">2*LOG(G73/G127,2)</f>
        <v>-0.948404962712268</v>
      </c>
      <c r="H154" s="11" t="n">
        <f aca="false">2*LOG(H73/H127,2)</f>
        <v>-2.70349960338424</v>
      </c>
      <c r="I154" s="11" t="n">
        <f aca="false">2*LOG(I73/I127,2)</f>
        <v>-2.10671948901685</v>
      </c>
      <c r="J154" s="11" t="n">
        <f aca="false">2*LOG(J73/J127,2)</f>
        <v>-4.03886519705638</v>
      </c>
      <c r="K154" s="11" t="n">
        <f aca="false">2*LOG(K73/K127,2)</f>
        <v>-3.02333761071815</v>
      </c>
      <c r="L154" s="11" t="n">
        <f aca="false">2*LOG(L73/L127,2)</f>
        <v>-2.52125263425231</v>
      </c>
      <c r="M154" s="11" t="n">
        <f aca="false">2*LOG(M73/M127,2)</f>
        <v>-2.59585134037471</v>
      </c>
      <c r="N154" s="11" t="n">
        <f aca="false">2*LOG(N73/N127,2)</f>
        <v>-2.72805118008181</v>
      </c>
      <c r="O154" s="11" t="n">
        <f aca="false">2*LOG(O73/O127,2)</f>
        <v>-1.55421193055494</v>
      </c>
      <c r="P154" s="11" t="n">
        <f aca="false">2*LOG(P73/P127,2)</f>
        <v>1.04677721649713</v>
      </c>
      <c r="Q154" s="11" t="n">
        <f aca="false">2*LOG(Q73/Q127,2)</f>
        <v>3.90231301205851</v>
      </c>
      <c r="R154" s="11" t="n">
        <f aca="false">2*LOG(R73/R127,2)</f>
        <v>1.54913952912065</v>
      </c>
      <c r="S154" s="11" t="n">
        <f aca="false">2*LOG(S73/S127,2)</f>
        <v>2.47473425469302</v>
      </c>
      <c r="T154" s="11" t="n">
        <f aca="false">2*LOG(T73/T127,2)</f>
        <v>0.0493030110067416</v>
      </c>
      <c r="U154" s="11" t="n">
        <f aca="false">2*LOG(U73/U127,2)</f>
        <v>-1.79858382808356</v>
      </c>
      <c r="V154" s="11" t="n">
        <f aca="false">2*LOG(V73/V127,2)</f>
        <v>-1.20458916526791</v>
      </c>
    </row>
    <row r="155" customFormat="false" ht="12.75" hidden="false" customHeight="false" outlineLevel="0" collapsed="false">
      <c r="B155" s="0" t="s">
        <v>10</v>
      </c>
      <c r="C155" s="11" t="n">
        <f aca="false">2*LOG(C74/C128,2)</f>
        <v>-3.93467657313945</v>
      </c>
      <c r="D155" s="11" t="n">
        <f aca="false">2*LOG(D74/D128,2)</f>
        <v>-2.85600995837951</v>
      </c>
      <c r="E155" s="11" t="n">
        <f aca="false">2*LOG(E74/E128,2)</f>
        <v>-1.58339644547065</v>
      </c>
      <c r="F155" s="11" t="n">
        <f aca="false">2*LOG(F74/F128,2)</f>
        <v>-2.54283293590655</v>
      </c>
      <c r="G155" s="11" t="n">
        <f aca="false">2*LOG(G74/G128,2)</f>
        <v>-1.54067797909692</v>
      </c>
      <c r="H155" s="11" t="n">
        <f aca="false">2*LOG(H74/H128,2)</f>
        <v>-2.96059195026161</v>
      </c>
      <c r="I155" s="11" t="n">
        <f aca="false">2*LOG(I74/I128,2)</f>
        <v>-1.7551804300573</v>
      </c>
      <c r="J155" s="11" t="n">
        <f aca="false">2*LOG(J74/J128,2)</f>
        <v>-3.94733363784857</v>
      </c>
      <c r="K155" s="11" t="n">
        <f aca="false">2*LOG(K74/K128,2)</f>
        <v>-2.8785609379573</v>
      </c>
      <c r="L155" s="11" t="n">
        <f aca="false">2*LOG(L74/L128,2)</f>
        <v>-2.55339346871408</v>
      </c>
      <c r="M155" s="11" t="n">
        <f aca="false">2*LOG(M74/M128,2)</f>
        <v>-2.07592906757962</v>
      </c>
      <c r="N155" s="11" t="n">
        <f aca="false">2*LOG(N74/N128,2)</f>
        <v>-2.44985090967956</v>
      </c>
      <c r="O155" s="11" t="n">
        <f aca="false">2*LOG(O74/O128,2)</f>
        <v>-1.5493598733787</v>
      </c>
      <c r="P155" s="11" t="n">
        <f aca="false">2*LOG(P74/P128,2)</f>
        <v>1.9920174269037</v>
      </c>
      <c r="Q155" s="11" t="n">
        <f aca="false">2*LOG(Q74/Q128,2)</f>
        <v>1.54913952912065</v>
      </c>
      <c r="R155" s="11" t="n">
        <f aca="false">2*LOG(R74/R128,2)</f>
        <v>3.80007048183865</v>
      </c>
      <c r="S155" s="11" t="n">
        <f aca="false">2*LOG(S74/S128,2)</f>
        <v>0.671732449948764</v>
      </c>
      <c r="T155" s="11" t="n">
        <f aca="false">2*LOG(T74/T128,2)</f>
        <v>0.894976738750819</v>
      </c>
      <c r="U155" s="11" t="n">
        <f aca="false">2*LOG(U74/U128,2)</f>
        <v>-0.675477185409026</v>
      </c>
      <c r="V155" s="11" t="n">
        <f aca="false">2*LOG(V74/V128,2)</f>
        <v>-1.0959977432914</v>
      </c>
    </row>
    <row r="156" customFormat="false" ht="12.75" hidden="false" customHeight="false" outlineLevel="0" collapsed="false">
      <c r="B156" s="0" t="s">
        <v>18</v>
      </c>
      <c r="C156" s="11" t="n">
        <f aca="false">2*LOG(C75/C129,2)</f>
        <v>-3.36008748620189</v>
      </c>
      <c r="D156" s="11" t="n">
        <f aca="false">2*LOG(D75/D129,2)</f>
        <v>-2.36624019636603</v>
      </c>
      <c r="E156" s="11" t="n">
        <f aca="false">2*LOG(E75/E129,2)</f>
        <v>-0.122171444462686</v>
      </c>
      <c r="F156" s="11" t="n">
        <f aca="false">2*LOG(F75/F129,2)</f>
        <v>-1.89738072197491</v>
      </c>
      <c r="G156" s="11" t="n">
        <f aca="false">2*LOG(G75/G129,2)</f>
        <v>-0.337593866981603</v>
      </c>
      <c r="H156" s="11" t="n">
        <f aca="false">2*LOG(H75/H129,2)</f>
        <v>-2.35751449908014</v>
      </c>
      <c r="I156" s="11" t="n">
        <f aca="false">2*LOG(I75/I129,2)</f>
        <v>-2.11055731602819</v>
      </c>
      <c r="J156" s="11" t="n">
        <f aca="false">2*LOG(J75/J129,2)</f>
        <v>-3.72589755631537</v>
      </c>
      <c r="K156" s="11" t="n">
        <f aca="false">2*LOG(K75/K129,2)</f>
        <v>-2.43035858279838</v>
      </c>
      <c r="L156" s="11" t="n">
        <f aca="false">2*LOG(L75/L129,2)</f>
        <v>-2.52877776863666</v>
      </c>
      <c r="M156" s="11" t="n">
        <f aca="false">2*LOG(M75/M129,2)</f>
        <v>-2.52341293055403</v>
      </c>
      <c r="N156" s="11" t="n">
        <f aca="false">2*LOG(N75/N129,2)</f>
        <v>-2.48322185016686</v>
      </c>
      <c r="O156" s="11" t="n">
        <f aca="false">2*LOG(O75/O129,2)</f>
        <v>-0.365714520695669</v>
      </c>
      <c r="P156" s="11" t="n">
        <f aca="false">2*LOG(P75/P129,2)</f>
        <v>0.127986214947787</v>
      </c>
      <c r="Q156" s="11" t="n">
        <f aca="false">2*LOG(Q75/Q129,2)</f>
        <v>2.47473425469302</v>
      </c>
      <c r="R156" s="11" t="n">
        <f aca="false">2*LOG(R75/R129,2)</f>
        <v>0.671732449948763</v>
      </c>
      <c r="S156" s="11" t="n">
        <f aca="false">2*LOG(S75/S129,2)</f>
        <v>3.75902065033857</v>
      </c>
      <c r="T156" s="11" t="n">
        <f aca="false">2*LOG(T75/T129,2)</f>
        <v>-0.623368530396755</v>
      </c>
      <c r="U156" s="11" t="n">
        <f aca="false">2*LOG(U75/U129,2)</f>
        <v>-2.0821033443593</v>
      </c>
      <c r="V156" s="11" t="n">
        <f aca="false">2*LOG(V75/V129,2)</f>
        <v>-1.62218107818544</v>
      </c>
    </row>
    <row r="157" customFormat="false" ht="12.75" hidden="false" customHeight="false" outlineLevel="0" collapsed="false">
      <c r="B157" s="0" t="s">
        <v>5</v>
      </c>
      <c r="C157" s="11" t="n">
        <f aca="false">2*LOG(C76/C130,2)</f>
        <v>-3.47529539721405</v>
      </c>
      <c r="D157" s="11" t="n">
        <f aca="false">2*LOG(D76/D130,2)</f>
        <v>-2.99081315007151</v>
      </c>
      <c r="E157" s="11" t="n">
        <f aca="false">2*LOG(E76/E130,2)</f>
        <v>-1.70492785395871</v>
      </c>
      <c r="F157" s="11" t="n">
        <f aca="false">2*LOG(F76/F130,2)</f>
        <v>-2.06741401155672</v>
      </c>
      <c r="G157" s="11" t="n">
        <f aca="false">2*LOG(G76/G130,2)</f>
        <v>-1.92132906405946</v>
      </c>
      <c r="H157" s="11" t="n">
        <f aca="false">2*LOG(H76/H130,2)</f>
        <v>-2.65730019483181</v>
      </c>
      <c r="I157" s="11" t="n">
        <f aca="false">2*LOG(I76/I130,2)</f>
        <v>-2.32953923442908</v>
      </c>
      <c r="J157" s="11" t="n">
        <f aca="false">2*LOG(J76/J130,2)</f>
        <v>-4.08985679782158</v>
      </c>
      <c r="K157" s="11" t="n">
        <f aca="false">2*LOG(K76/K130,2)</f>
        <v>-3.47077036698927</v>
      </c>
      <c r="L157" s="11" t="n">
        <f aca="false">2*LOG(L76/L130,2)</f>
        <v>-1.13236079677826</v>
      </c>
      <c r="M157" s="11" t="n">
        <f aca="false">2*LOG(M76/M130,2)</f>
        <v>-2.66118014050421</v>
      </c>
      <c r="N157" s="11" t="n">
        <f aca="false">2*LOG(N76/N130,2)</f>
        <v>-3.16730608854083</v>
      </c>
      <c r="O157" s="11" t="n">
        <f aca="false">2*LOG(O76/O130,2)</f>
        <v>-2.06339995730502</v>
      </c>
      <c r="P157" s="11" t="n">
        <f aca="false">2*LOG(P76/P130,2)</f>
        <v>0.526243011873881</v>
      </c>
      <c r="Q157" s="11" t="n">
        <f aca="false">2*LOG(Q76/Q130,2)</f>
        <v>0.0493030110067404</v>
      </c>
      <c r="R157" s="11" t="n">
        <f aca="false">2*LOG(R76/R130,2)</f>
        <v>0.894976738750817</v>
      </c>
      <c r="S157" s="11" t="n">
        <f aca="false">2*LOG(S76/S130,2)</f>
        <v>-0.623368530396756</v>
      </c>
      <c r="T157" s="11" t="n">
        <f aca="false">2*LOG(T76/T130,2)</f>
        <v>6.02682567297663</v>
      </c>
      <c r="U157" s="11" t="n">
        <f aca="false">2*LOG(U76/U130,2)</f>
        <v>1.4989872951618</v>
      </c>
      <c r="V157" s="11" t="n">
        <f aca="false">2*LOG(V76/V130,2)</f>
        <v>2.75481646221303</v>
      </c>
    </row>
    <row r="158" customFormat="false" ht="12.75" hidden="false" customHeight="false" outlineLevel="0" collapsed="false">
      <c r="B158" s="0" t="s">
        <v>19</v>
      </c>
      <c r="C158" s="11" t="n">
        <f aca="false">2*LOG(C77/C131,2)</f>
        <v>-2.58398207076009</v>
      </c>
      <c r="D158" s="11" t="n">
        <f aca="false">2*LOG(D77/D131,2)</f>
        <v>-2.68502843280269</v>
      </c>
      <c r="E158" s="11" t="n">
        <f aca="false">2*LOG(E77/E131,2)</f>
        <v>-1.90951314283411</v>
      </c>
      <c r="F158" s="11" t="n">
        <f aca="false">2*LOG(F77/F131,2)</f>
        <v>-2.2209453703632</v>
      </c>
      <c r="G158" s="11" t="n">
        <f aca="false">2*LOG(G77/G131,2)</f>
        <v>-2.16861877794117</v>
      </c>
      <c r="H158" s="11" t="n">
        <f aca="false">2*LOG(H77/H131,2)</f>
        <v>-2.71933729581857</v>
      </c>
      <c r="I158" s="11" t="n">
        <f aca="false">2*LOG(I77/I131,2)</f>
        <v>-2.00833140826995</v>
      </c>
      <c r="J158" s="11" t="n">
        <f aca="false">2*LOG(J77/J131,2)</f>
        <v>-3.00937728876401</v>
      </c>
      <c r="K158" s="11" t="n">
        <f aca="false">2*LOG(K77/K131,2)</f>
        <v>-3.04245611030909</v>
      </c>
      <c r="L158" s="11" t="n">
        <f aca="false">2*LOG(L77/L131,2)</f>
        <v>-1.20262560516015</v>
      </c>
      <c r="M158" s="11" t="n">
        <f aca="false">2*LOG(M77/M131,2)</f>
        <v>-1.24193715385083</v>
      </c>
      <c r="N158" s="11" t="n">
        <f aca="false">2*LOG(N77/N131,2)</f>
        <v>-2.1552147361016</v>
      </c>
      <c r="O158" s="11" t="n">
        <f aca="false">2*LOG(O77/O131,2)</f>
        <v>-1.73297411094689</v>
      </c>
      <c r="P158" s="11" t="n">
        <f aca="false">2*LOG(P77/P131,2)</f>
        <v>-0.857166906008895</v>
      </c>
      <c r="Q158" s="11" t="n">
        <f aca="false">2*LOG(Q77/Q131,2)</f>
        <v>-1.79858382808356</v>
      </c>
      <c r="R158" s="11" t="n">
        <f aca="false">2*LOG(R77/R131,2)</f>
        <v>-0.675477185409019</v>
      </c>
      <c r="S158" s="11" t="n">
        <f aca="false">2*LOG(S77/S131,2)</f>
        <v>-2.08210334435929</v>
      </c>
      <c r="T158" s="11" t="n">
        <f aca="false">2*LOG(T77/T131,2)</f>
        <v>1.49898729516181</v>
      </c>
      <c r="U158" s="11" t="n">
        <f aca="false">2*LOG(U77/U131,2)</f>
        <v>9.89539205717492</v>
      </c>
      <c r="V158" s="11" t="n">
        <f aca="false">2*LOG(V77/V131,2)</f>
        <v>2.0879035984242</v>
      </c>
    </row>
    <row r="159" customFormat="false" ht="12.75" hidden="false" customHeight="false" outlineLevel="0" collapsed="false">
      <c r="B159" s="0" t="s">
        <v>20</v>
      </c>
      <c r="C159" s="11" t="n">
        <f aca="false">2*LOG(C78/C132,2)</f>
        <v>-3.26363753188</v>
      </c>
      <c r="D159" s="11" t="n">
        <f aca="false">2*LOG(D78/D132,2)</f>
        <v>-2.89094511192777</v>
      </c>
      <c r="E159" s="11" t="n">
        <f aca="false">2*LOG(E78/E132,2)</f>
        <v>-1.53287901833708</v>
      </c>
      <c r="F159" s="11" t="n">
        <f aca="false">2*LOG(F78/F132,2)</f>
        <v>-1.92283376546917</v>
      </c>
      <c r="G159" s="11" t="n">
        <f aca="false">2*LOG(G78/G132,2)</f>
        <v>-2.12514897071742</v>
      </c>
      <c r="H159" s="11" t="n">
        <f aca="false">2*LOG(H78/H132,2)</f>
        <v>-1.49954576456133</v>
      </c>
      <c r="I159" s="11" t="n">
        <f aca="false">2*LOG(I78/I132,2)</f>
        <v>-1.6233737994451</v>
      </c>
      <c r="J159" s="11" t="n">
        <f aca="false">2*LOG(J78/J132,2)</f>
        <v>-2.66007250682679</v>
      </c>
      <c r="K159" s="11" t="n">
        <f aca="false">2*LOG(K78/K132,2)</f>
        <v>-2.45633046365272</v>
      </c>
      <c r="L159" s="11" t="n">
        <f aca="false">2*LOG(L78/L132,2)</f>
        <v>1.14510133149877</v>
      </c>
      <c r="M159" s="11" t="n">
        <f aca="false">2*LOG(M78/M132,2)</f>
        <v>-1.66128830902374</v>
      </c>
      <c r="N159" s="11" t="n">
        <f aca="false">2*LOG(N78/N132,2)</f>
        <v>-2.23267916370558</v>
      </c>
      <c r="O159" s="11" t="n">
        <f aca="false">2*LOG(O78/O132,2)</f>
        <v>-2.27476260137684</v>
      </c>
      <c r="P159" s="11" t="n">
        <f aca="false">2*LOG(P78/P132,2)</f>
        <v>-0.808590307262633</v>
      </c>
      <c r="Q159" s="11" t="n">
        <f aca="false">2*LOG(Q78/Q132,2)</f>
        <v>-1.2045891652679</v>
      </c>
      <c r="R159" s="11" t="n">
        <f aca="false">2*LOG(R78/R132,2)</f>
        <v>-1.0959977432914</v>
      </c>
      <c r="S159" s="11" t="n">
        <f aca="false">2*LOG(S78/S132,2)</f>
        <v>-1.62218107818543</v>
      </c>
      <c r="T159" s="11" t="n">
        <f aca="false">2*LOG(T78/T132,2)</f>
        <v>2.75481646221304</v>
      </c>
      <c r="U159" s="11" t="n">
        <f aca="false">2*LOG(U78/U132,2)</f>
        <v>2.08790359842419</v>
      </c>
      <c r="V159" s="11" t="n">
        <f aca="false">2*LOG(V78/V132,2)</f>
        <v>7.00261625053031</v>
      </c>
    </row>
  </sheetData>
  <mergeCells count="9">
    <mergeCell ref="B28:V28"/>
    <mergeCell ref="B52:Y52"/>
    <mergeCell ref="B56:M56"/>
    <mergeCell ref="B82:W82"/>
    <mergeCell ref="C83:E83"/>
    <mergeCell ref="B108:I108"/>
    <mergeCell ref="B109:K109"/>
    <mergeCell ref="B136:G136"/>
    <mergeCell ref="B137:C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05:10Z</dcterms:created>
  <dc:creator/>
  <dc:description/>
  <dc:language>en-US</dc:language>
  <cp:lastModifiedBy/>
  <dcterms:modified xsi:type="dcterms:W3CDTF">2013-04-05T14:10:43Z</dcterms:modified>
  <cp:revision>17</cp:revision>
  <dc:subject/>
  <dc:title/>
</cp:coreProperties>
</file>