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_data" sheetId="1" state="visible" r:id="rId2"/>
    <sheet name="Dist_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Истинные расстояния в моей модели: 
число точечных замен на 100 нуклеотид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B</t>
  </si>
  <si>
    <t xml:space="preserve">ABC</t>
  </si>
  <si>
    <t xml:space="preserve">ABCD</t>
  </si>
  <si>
    <t xml:space="preserve">ABCDE</t>
  </si>
  <si>
    <t xml:space="preserve">ABCDEF</t>
  </si>
  <si>
    <t xml:space="preserve">Матрица попарного различия: среднее число несовпадающих нуклеотидов на 100 позиций",</t>
  </si>
  <si>
    <t xml:space="preserve">Матрица попарных эволюционных расстояний, вычисленных по методу Джукса – Кантора",</t>
  </si>
  <si>
    <t xml:space="preserve">имя пары последовательностей</t>
  </si>
  <si>
    <t xml:space="preserve">истинное расстояние</t>
  </si>
  <si>
    <t xml:space="preserve">Джукс – Кантор</t>
  </si>
  <si>
    <t xml:space="preserve">A-B</t>
  </si>
  <si>
    <t xml:space="preserve">A-C</t>
  </si>
  <si>
    <t xml:space="preserve">B-C</t>
  </si>
  <si>
    <t xml:space="preserve">A-D</t>
  </si>
  <si>
    <t xml:space="preserve">B-D</t>
  </si>
  <si>
    <t xml:space="preserve">C-D</t>
  </si>
  <si>
    <t xml:space="preserve">A-E</t>
  </si>
  <si>
    <t xml:space="preserve">B-E</t>
  </si>
  <si>
    <t xml:space="preserve">C-E</t>
  </si>
  <si>
    <t xml:space="preserve">D-E</t>
  </si>
  <si>
    <t xml:space="preserve">A-F</t>
  </si>
  <si>
    <t xml:space="preserve">B-F</t>
  </si>
  <si>
    <t xml:space="preserve">C-F</t>
  </si>
  <si>
    <t xml:space="preserve">D-F</t>
  </si>
  <si>
    <t xml:space="preserve">E-F</t>
  </si>
  <si>
    <t xml:space="preserve">A-AB</t>
  </si>
  <si>
    <t xml:space="preserve">B-AB</t>
  </si>
  <si>
    <t xml:space="preserve">C-AB</t>
  </si>
  <si>
    <t xml:space="preserve">D-AB</t>
  </si>
  <si>
    <t xml:space="preserve">E-AB</t>
  </si>
  <si>
    <t xml:space="preserve">F-AB</t>
  </si>
  <si>
    <t xml:space="preserve">A-ABC</t>
  </si>
  <si>
    <t xml:space="preserve">B-ABC</t>
  </si>
  <si>
    <t xml:space="preserve">C-ABC</t>
  </si>
  <si>
    <t xml:space="preserve">D-ABC</t>
  </si>
  <si>
    <t xml:space="preserve">E-ABC</t>
  </si>
  <si>
    <t xml:space="preserve">F-ABC</t>
  </si>
  <si>
    <t xml:space="preserve">AB-ABC</t>
  </si>
  <si>
    <t xml:space="preserve">A-ABCD</t>
  </si>
  <si>
    <t xml:space="preserve">B-ABCD</t>
  </si>
  <si>
    <t xml:space="preserve">График показывает различие межде разными методами оценки расстояний. Понятно, что расстояние </t>
  </si>
  <si>
    <t xml:space="preserve">C-ABCD</t>
  </si>
  <si>
    <t xml:space="preserve">в разницах между нуклеотидами, будет меньше по статистическому закону, т.к. изменения </t>
  </si>
  <si>
    <t xml:space="preserve">D-ABCD</t>
  </si>
  <si>
    <t xml:space="preserve">накладываются друг на друга. Алгоритм, деиствуя более хитрым образом, дает более близкие к правде результаты.  </t>
  </si>
  <si>
    <t xml:space="preserve">E-ABCD</t>
  </si>
  <si>
    <t xml:space="preserve">Кстати, некий студент заметил, что линия, 3/4 от истинного расстояния - это расстояние в ЗАМЕНАХ </t>
  </si>
  <si>
    <t xml:space="preserve">F-ABCD</t>
  </si>
  <si>
    <t xml:space="preserve">между последовательностями, т.к msbar с вероятностью 1/4 заменяет нуклеотид на тот же.</t>
  </si>
  <si>
    <t xml:space="preserve">AB-ABCD</t>
  </si>
  <si>
    <t xml:space="preserve">Расстояние в разницах полезно в диапазоне 0-50.</t>
  </si>
  <si>
    <t xml:space="preserve">ABC-ABCD</t>
  </si>
  <si>
    <t xml:space="preserve">Джукс-Кантор полезен в диапазоне 0-100.</t>
  </si>
  <si>
    <t xml:space="preserve">A-ABCDE</t>
  </si>
  <si>
    <t xml:space="preserve">B-ABCDE</t>
  </si>
  <si>
    <t xml:space="preserve">C-ABCDE</t>
  </si>
  <si>
    <t xml:space="preserve">D-ABCDE</t>
  </si>
  <si>
    <t xml:space="preserve">E-ABCDE</t>
  </si>
  <si>
    <t xml:space="preserve">F-ABCDE</t>
  </si>
  <si>
    <t xml:space="preserve">AB-ABCDE</t>
  </si>
  <si>
    <t xml:space="preserve">ABC-ABCDE</t>
  </si>
  <si>
    <t xml:space="preserve">ABCD-ABCDE</t>
  </si>
  <si>
    <t xml:space="preserve">A-ABCDEF</t>
  </si>
  <si>
    <t xml:space="preserve">B-ABCDEF</t>
  </si>
  <si>
    <t xml:space="preserve">C-ABCDEF</t>
  </si>
  <si>
    <t xml:space="preserve">D-ABCDEF</t>
  </si>
  <si>
    <t xml:space="preserve">E-ABCDEF</t>
  </si>
  <si>
    <t xml:space="preserve">F-ABCDEF</t>
  </si>
  <si>
    <t xml:space="preserve">AB-ABCDEF</t>
  </si>
  <si>
    <t xml:space="preserve">ABC-ABCDEF</t>
  </si>
  <si>
    <t xml:space="preserve">ABCD-ABCDEF</t>
  </si>
  <si>
    <t xml:space="preserve">ABCDE-ABC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AJ$1:$AJ$55</c:f>
              <c:numCache>
                <c:formatCode>General</c:formatCode>
                <c:ptCount val="55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40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6</c:v>
                </c:pt>
                <c:pt idx="13">
                  <c:v>47</c:v>
                </c:pt>
                <c:pt idx="14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7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7</c:v>
                </c:pt>
                <c:pt idx="28">
                  <c:v>83</c:v>
                </c:pt>
                <c:pt idx="29">
                  <c:v>83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7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17</c:v>
                </c:pt>
                <c:pt idx="42">
                  <c:v>130</c:v>
                </c:pt>
                <c:pt idx="43">
                  <c:v>130</c:v>
                </c:pt>
                <c:pt idx="44">
                  <c:v>140</c:v>
                </c:pt>
                <c:pt idx="45">
                  <c:v>140</c:v>
                </c:pt>
                <c:pt idx="46">
                  <c:v>140</c:v>
                </c:pt>
                <c:pt idx="47">
                  <c:v>150</c:v>
                </c:pt>
                <c:pt idx="48">
                  <c:v>157</c:v>
                </c:pt>
                <c:pt idx="49">
                  <c:v>177</c:v>
                </c:pt>
                <c:pt idx="50">
                  <c:v>19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AK$1:$AK$55</c:f>
              <c:numCache>
                <c:formatCode>General</c:formatCode>
                <c:ptCount val="55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40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6</c:v>
                </c:pt>
                <c:pt idx="13">
                  <c:v>47</c:v>
                </c:pt>
                <c:pt idx="14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7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7</c:v>
                </c:pt>
                <c:pt idx="28">
                  <c:v>83</c:v>
                </c:pt>
                <c:pt idx="29">
                  <c:v>83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7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17</c:v>
                </c:pt>
                <c:pt idx="42">
                  <c:v>130</c:v>
                </c:pt>
                <c:pt idx="43">
                  <c:v>130</c:v>
                </c:pt>
                <c:pt idx="44">
                  <c:v>140</c:v>
                </c:pt>
                <c:pt idx="45">
                  <c:v>140</c:v>
                </c:pt>
                <c:pt idx="46">
                  <c:v>140</c:v>
                </c:pt>
                <c:pt idx="47">
                  <c:v>150</c:v>
                </c:pt>
                <c:pt idx="48">
                  <c:v>157</c:v>
                </c:pt>
                <c:pt idx="49">
                  <c:v>177</c:v>
                </c:pt>
                <c:pt idx="50">
                  <c:v>19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AJ$1:$AJ$55</c:f>
              <c:numCache>
                <c:formatCode>General</c:formatCode>
                <c:ptCount val="55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40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6</c:v>
                </c:pt>
                <c:pt idx="13">
                  <c:v>47</c:v>
                </c:pt>
                <c:pt idx="14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7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7</c:v>
                </c:pt>
                <c:pt idx="28">
                  <c:v>83</c:v>
                </c:pt>
                <c:pt idx="29">
                  <c:v>83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7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17</c:v>
                </c:pt>
                <c:pt idx="42">
                  <c:v>130</c:v>
                </c:pt>
                <c:pt idx="43">
                  <c:v>130</c:v>
                </c:pt>
                <c:pt idx="44">
                  <c:v>140</c:v>
                </c:pt>
                <c:pt idx="45">
                  <c:v>140</c:v>
                </c:pt>
                <c:pt idx="46">
                  <c:v>140</c:v>
                </c:pt>
                <c:pt idx="47">
                  <c:v>150</c:v>
                </c:pt>
                <c:pt idx="48">
                  <c:v>157</c:v>
                </c:pt>
                <c:pt idx="49">
                  <c:v>177</c:v>
                </c:pt>
                <c:pt idx="50">
                  <c:v>19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AL$1:$AL$55</c:f>
              <c:numCache>
                <c:formatCode>General</c:formatCode>
                <c:ptCount val="55"/>
                <c:pt idx="0">
                  <c:v>4.57</c:v>
                </c:pt>
                <c:pt idx="1">
                  <c:v>13.96</c:v>
                </c:pt>
                <c:pt idx="2">
                  <c:v>13.17</c:v>
                </c:pt>
                <c:pt idx="3">
                  <c:v>16.59</c:v>
                </c:pt>
                <c:pt idx="4">
                  <c:v>15.36</c:v>
                </c:pt>
                <c:pt idx="5">
                  <c:v>17.82</c:v>
                </c:pt>
                <c:pt idx="6">
                  <c:v>16.64</c:v>
                </c:pt>
                <c:pt idx="7">
                  <c:v>18.79</c:v>
                </c:pt>
                <c:pt idx="8">
                  <c:v>26.16</c:v>
                </c:pt>
                <c:pt idx="9">
                  <c:v>26.69</c:v>
                </c:pt>
                <c:pt idx="10">
                  <c:v>26.25</c:v>
                </c:pt>
                <c:pt idx="11">
                  <c:v>26.25</c:v>
                </c:pt>
                <c:pt idx="12">
                  <c:v>28.18</c:v>
                </c:pt>
                <c:pt idx="13">
                  <c:v>28.97</c:v>
                </c:pt>
                <c:pt idx="14">
                  <c:v>27.13</c:v>
                </c:pt>
                <c:pt idx="15">
                  <c:v>30.2</c:v>
                </c:pt>
                <c:pt idx="16">
                  <c:v>28.88</c:v>
                </c:pt>
                <c:pt idx="17">
                  <c:v>28.88</c:v>
                </c:pt>
                <c:pt idx="18">
                  <c:v>28.88</c:v>
                </c:pt>
                <c:pt idx="19">
                  <c:v>31.173</c:v>
                </c:pt>
                <c:pt idx="20">
                  <c:v>34.77</c:v>
                </c:pt>
                <c:pt idx="21">
                  <c:v>35.56</c:v>
                </c:pt>
                <c:pt idx="22">
                  <c:v>37.58</c:v>
                </c:pt>
                <c:pt idx="23">
                  <c:v>36.44</c:v>
                </c:pt>
                <c:pt idx="24">
                  <c:v>37.14</c:v>
                </c:pt>
                <c:pt idx="25">
                  <c:v>36.26</c:v>
                </c:pt>
                <c:pt idx="26">
                  <c:v>38.88</c:v>
                </c:pt>
                <c:pt idx="27">
                  <c:v>39.16</c:v>
                </c:pt>
                <c:pt idx="28">
                  <c:v>44.95</c:v>
                </c:pt>
                <c:pt idx="29">
                  <c:v>42.49</c:v>
                </c:pt>
                <c:pt idx="30">
                  <c:v>46.01</c:v>
                </c:pt>
                <c:pt idx="31">
                  <c:v>45.04</c:v>
                </c:pt>
                <c:pt idx="32">
                  <c:v>44.51</c:v>
                </c:pt>
                <c:pt idx="33">
                  <c:v>44.6</c:v>
                </c:pt>
                <c:pt idx="34">
                  <c:v>44.27</c:v>
                </c:pt>
                <c:pt idx="35">
                  <c:v>46.36</c:v>
                </c:pt>
                <c:pt idx="36">
                  <c:v>47.5</c:v>
                </c:pt>
                <c:pt idx="37">
                  <c:v>46.53</c:v>
                </c:pt>
                <c:pt idx="38">
                  <c:v>46.27</c:v>
                </c:pt>
                <c:pt idx="39">
                  <c:v>46.88</c:v>
                </c:pt>
                <c:pt idx="40">
                  <c:v>48.29</c:v>
                </c:pt>
                <c:pt idx="41">
                  <c:v>50.66</c:v>
                </c:pt>
                <c:pt idx="42">
                  <c:v>55.22</c:v>
                </c:pt>
                <c:pt idx="43">
                  <c:v>54.78</c:v>
                </c:pt>
                <c:pt idx="44">
                  <c:v>54.96</c:v>
                </c:pt>
                <c:pt idx="45">
                  <c:v>56.45</c:v>
                </c:pt>
                <c:pt idx="46">
                  <c:v>56.37</c:v>
                </c:pt>
                <c:pt idx="47">
                  <c:v>59.53</c:v>
                </c:pt>
                <c:pt idx="48">
                  <c:v>60.32</c:v>
                </c:pt>
                <c:pt idx="49">
                  <c:v>64</c:v>
                </c:pt>
                <c:pt idx="50">
                  <c:v>64.79</c:v>
                </c:pt>
                <c:pt idx="51">
                  <c:v>65.32</c:v>
                </c:pt>
                <c:pt idx="52">
                  <c:v>67.43</c:v>
                </c:pt>
                <c:pt idx="53">
                  <c:v>64.71</c:v>
                </c:pt>
                <c:pt idx="54">
                  <c:v>62.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AJ$1:$AJ$55</c:f>
              <c:numCache>
                <c:formatCode>General</c:formatCode>
                <c:ptCount val="55"/>
                <c:pt idx="0">
                  <c:v>7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23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40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6</c:v>
                </c:pt>
                <c:pt idx="13">
                  <c:v>47</c:v>
                </c:pt>
                <c:pt idx="14">
                  <c:v>47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7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7</c:v>
                </c:pt>
                <c:pt idx="28">
                  <c:v>83</c:v>
                </c:pt>
                <c:pt idx="29">
                  <c:v>83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7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17</c:v>
                </c:pt>
                <c:pt idx="42">
                  <c:v>130</c:v>
                </c:pt>
                <c:pt idx="43">
                  <c:v>130</c:v>
                </c:pt>
                <c:pt idx="44">
                  <c:v>140</c:v>
                </c:pt>
                <c:pt idx="45">
                  <c:v>140</c:v>
                </c:pt>
                <c:pt idx="46">
                  <c:v>140</c:v>
                </c:pt>
                <c:pt idx="47">
                  <c:v>150</c:v>
                </c:pt>
                <c:pt idx="48">
                  <c:v>157</c:v>
                </c:pt>
                <c:pt idx="49">
                  <c:v>177</c:v>
                </c:pt>
                <c:pt idx="50">
                  <c:v>19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Dist_comparison!$AM$1:$AM$55</c:f>
              <c:numCache>
                <c:formatCode>General</c:formatCode>
                <c:ptCount val="55"/>
                <c:pt idx="0">
                  <c:v>4.71</c:v>
                </c:pt>
                <c:pt idx="1">
                  <c:v>15.45</c:v>
                </c:pt>
                <c:pt idx="2">
                  <c:v>14.48</c:v>
                </c:pt>
                <c:pt idx="3">
                  <c:v>18.75</c:v>
                </c:pt>
                <c:pt idx="4">
                  <c:v>17.19</c:v>
                </c:pt>
                <c:pt idx="5">
                  <c:v>20.35</c:v>
                </c:pt>
                <c:pt idx="6">
                  <c:v>18.87</c:v>
                </c:pt>
                <c:pt idx="7">
                  <c:v>21.63</c:v>
                </c:pt>
                <c:pt idx="8">
                  <c:v>32.18</c:v>
                </c:pt>
                <c:pt idx="9">
                  <c:v>32.99</c:v>
                </c:pt>
                <c:pt idx="10">
                  <c:v>32.31</c:v>
                </c:pt>
                <c:pt idx="11">
                  <c:v>32.31</c:v>
                </c:pt>
                <c:pt idx="12">
                  <c:v>35.34</c:v>
                </c:pt>
                <c:pt idx="13">
                  <c:v>36.62</c:v>
                </c:pt>
                <c:pt idx="14">
                  <c:v>33.67</c:v>
                </c:pt>
                <c:pt idx="15">
                  <c:v>38.65</c:v>
                </c:pt>
                <c:pt idx="16">
                  <c:v>36.48</c:v>
                </c:pt>
                <c:pt idx="17">
                  <c:v>36.48</c:v>
                </c:pt>
                <c:pt idx="18">
                  <c:v>36.48</c:v>
                </c:pt>
                <c:pt idx="19">
                  <c:v>40.28</c:v>
                </c:pt>
                <c:pt idx="20">
                  <c:v>46.71</c:v>
                </c:pt>
                <c:pt idx="21">
                  <c:v>48.2</c:v>
                </c:pt>
                <c:pt idx="22">
                  <c:v>52.14</c:v>
                </c:pt>
                <c:pt idx="23">
                  <c:v>49.89</c:v>
                </c:pt>
                <c:pt idx="24">
                  <c:v>51.27</c:v>
                </c:pt>
                <c:pt idx="25">
                  <c:v>49.55</c:v>
                </c:pt>
                <c:pt idx="26">
                  <c:v>53.56</c:v>
                </c:pt>
                <c:pt idx="27">
                  <c:v>55.38</c:v>
                </c:pt>
                <c:pt idx="28">
                  <c:v>68.6</c:v>
                </c:pt>
                <c:pt idx="29">
                  <c:v>62.7</c:v>
                </c:pt>
                <c:pt idx="30">
                  <c:v>71.28</c:v>
                </c:pt>
                <c:pt idx="31">
                  <c:v>68.82</c:v>
                </c:pt>
                <c:pt idx="32">
                  <c:v>67.51</c:v>
                </c:pt>
                <c:pt idx="33">
                  <c:v>67.73</c:v>
                </c:pt>
                <c:pt idx="34">
                  <c:v>67.95</c:v>
                </c:pt>
                <c:pt idx="35">
                  <c:v>72.19</c:v>
                </c:pt>
                <c:pt idx="36">
                  <c:v>75.24</c:v>
                </c:pt>
                <c:pt idx="37">
                  <c:v>72.65</c:v>
                </c:pt>
                <c:pt idx="38">
                  <c:v>71.96</c:v>
                </c:pt>
                <c:pt idx="39">
                  <c:v>73.43</c:v>
                </c:pt>
                <c:pt idx="40">
                  <c:v>77.43</c:v>
                </c:pt>
                <c:pt idx="41">
                  <c:v>84.4</c:v>
                </c:pt>
                <c:pt idx="42">
                  <c:v>99.98</c:v>
                </c:pt>
                <c:pt idx="43">
                  <c:v>98.33</c:v>
                </c:pt>
                <c:pt idx="44">
                  <c:v>98.98</c:v>
                </c:pt>
                <c:pt idx="45">
                  <c:v>104.79</c:v>
                </c:pt>
                <c:pt idx="46">
                  <c:v>104.43</c:v>
                </c:pt>
                <c:pt idx="47">
                  <c:v>118.37</c:v>
                </c:pt>
                <c:pt idx="48">
                  <c:v>122.31</c:v>
                </c:pt>
                <c:pt idx="49">
                  <c:v>143.99</c:v>
                </c:pt>
                <c:pt idx="50">
                  <c:v>149.59</c:v>
                </c:pt>
                <c:pt idx="51">
                  <c:v>153.56</c:v>
                </c:pt>
                <c:pt idx="52">
                  <c:v>171.97</c:v>
                </c:pt>
                <c:pt idx="53">
                  <c:v>148.94</c:v>
                </c:pt>
                <c:pt idx="54">
                  <c:v>132.88</c:v>
                </c:pt>
              </c:numCache>
            </c:numRef>
          </c:yVal>
          <c:smooth val="1"/>
        </c:ser>
        <c:axId val="52780197"/>
        <c:axId val="15600872"/>
      </c:scatterChart>
      <c:valAx>
        <c:axId val="52780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00872"/>
        <c:crossesAt val="0"/>
        <c:crossBetween val="midCat"/>
      </c:valAx>
      <c:valAx>
        <c:axId val="1560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80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3</xdr:row>
      <xdr:rowOff>57240</xdr:rowOff>
    </xdr:from>
    <xdr:to>
      <xdr:col>14</xdr:col>
      <xdr:colOff>309600</xdr:colOff>
      <xdr:row>28</xdr:row>
      <xdr:rowOff>38160</xdr:rowOff>
    </xdr:to>
    <xdr:graphicFrame>
      <xdr:nvGraphicFramePr>
        <xdr:cNvPr id="0" name="Chart 2"/>
        <xdr:cNvGraphicFramePr/>
      </xdr:nvGraphicFramePr>
      <xdr:xfrm>
        <a:off x="6053760" y="5428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9" activeCellId="0" sqref="M9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4" customFormat="false" ht="30" hidden="false" customHeight="true" outlineLevel="0" collapsed="false">
      <c r="A4" s="1" t="s">
        <v>0</v>
      </c>
    </row>
    <row r="8" customFormat="false" ht="12.75" hidden="false" customHeight="false" outlineLevel="0" collapsed="false">
      <c r="C8" s="0" t="s">
        <v>1</v>
      </c>
      <c r="D8" s="0" t="s">
        <v>2</v>
      </c>
      <c r="E8" s="0" t="s">
        <v>3</v>
      </c>
      <c r="F8" s="0" t="s">
        <v>4</v>
      </c>
      <c r="G8" s="0" t="s">
        <v>5</v>
      </c>
      <c r="H8" s="0" t="s">
        <v>6</v>
      </c>
      <c r="I8" s="0" t="s">
        <v>7</v>
      </c>
      <c r="J8" s="0" t="s">
        <v>8</v>
      </c>
      <c r="K8" s="0" t="s">
        <v>9</v>
      </c>
      <c r="L8" s="0" t="s">
        <v>10</v>
      </c>
      <c r="M8" s="0" t="s">
        <v>11</v>
      </c>
    </row>
    <row r="9" customFormat="false" ht="12.75" hidden="false" customHeight="false" outlineLevel="0" collapsed="false">
      <c r="B9" s="0" t="s">
        <v>1</v>
      </c>
      <c r="C9" s="0" t="n">
        <v>0</v>
      </c>
      <c r="D9" s="0" t="n">
        <v>46</v>
      </c>
      <c r="E9" s="0" t="n">
        <v>83</v>
      </c>
      <c r="F9" s="0" t="n">
        <v>90</v>
      </c>
      <c r="G9" s="0" t="n">
        <v>140</v>
      </c>
      <c r="H9" s="0" t="n">
        <v>200</v>
      </c>
      <c r="I9" s="0" t="n">
        <v>23</v>
      </c>
      <c r="J9" s="0" t="n">
        <v>43</v>
      </c>
      <c r="K9" s="0" t="n">
        <v>50</v>
      </c>
      <c r="L9" s="0" t="n">
        <v>70</v>
      </c>
      <c r="M9" s="0" t="n">
        <v>100</v>
      </c>
    </row>
    <row r="10" customFormat="false" ht="12.75" hidden="false" customHeight="false" outlineLevel="0" collapsed="false">
      <c r="B10" s="0" t="s">
        <v>2</v>
      </c>
      <c r="D10" s="0" t="n">
        <v>0</v>
      </c>
      <c r="E10" s="0" t="n">
        <v>83</v>
      </c>
      <c r="F10" s="0" t="n">
        <v>90</v>
      </c>
      <c r="G10" s="0" t="n">
        <v>140</v>
      </c>
      <c r="H10" s="0" t="n">
        <v>200</v>
      </c>
      <c r="I10" s="0" t="n">
        <v>23</v>
      </c>
      <c r="J10" s="0" t="n">
        <v>43</v>
      </c>
      <c r="K10" s="0" t="n">
        <v>50</v>
      </c>
      <c r="L10" s="0" t="n">
        <v>70</v>
      </c>
      <c r="M10" s="0" t="n">
        <v>100</v>
      </c>
    </row>
    <row r="11" customFormat="false" ht="12.75" hidden="false" customHeight="false" outlineLevel="0" collapsed="false">
      <c r="B11" s="0" t="s">
        <v>3</v>
      </c>
      <c r="E11" s="0" t="n">
        <v>0</v>
      </c>
      <c r="F11" s="0" t="n">
        <v>90</v>
      </c>
      <c r="G11" s="0" t="n">
        <v>140</v>
      </c>
      <c r="H11" s="0" t="n">
        <v>200</v>
      </c>
      <c r="I11" s="0" t="n">
        <v>63</v>
      </c>
      <c r="J11" s="0" t="n">
        <v>43</v>
      </c>
      <c r="K11" s="0" t="n">
        <v>50</v>
      </c>
      <c r="L11" s="0" t="n">
        <v>70</v>
      </c>
      <c r="M11" s="0" t="n">
        <v>100</v>
      </c>
    </row>
    <row r="12" customFormat="false" ht="12.75" hidden="false" customHeight="false" outlineLevel="0" collapsed="false">
      <c r="B12" s="0" t="s">
        <v>4</v>
      </c>
      <c r="F12" s="0" t="n">
        <v>0</v>
      </c>
      <c r="G12" s="0" t="n">
        <v>130</v>
      </c>
      <c r="H12" s="0" t="n">
        <v>190</v>
      </c>
      <c r="I12" s="0" t="n">
        <v>67</v>
      </c>
      <c r="J12" s="0" t="n">
        <v>47</v>
      </c>
      <c r="K12" s="0" t="n">
        <v>40</v>
      </c>
      <c r="L12" s="0" t="n">
        <v>60</v>
      </c>
      <c r="M12" s="0" t="n">
        <v>90</v>
      </c>
    </row>
    <row r="13" customFormat="false" ht="12.75" hidden="false" customHeight="false" outlineLevel="0" collapsed="false">
      <c r="B13" s="0" t="s">
        <v>5</v>
      </c>
      <c r="G13" s="0" t="n">
        <v>0</v>
      </c>
      <c r="H13" s="0" t="n">
        <v>200</v>
      </c>
      <c r="I13" s="0" t="n">
        <v>117</v>
      </c>
      <c r="J13" s="0" t="n">
        <v>97</v>
      </c>
      <c r="K13" s="0" t="n">
        <v>90</v>
      </c>
      <c r="L13" s="0" t="n">
        <v>70</v>
      </c>
      <c r="M13" s="0" t="n">
        <v>100</v>
      </c>
    </row>
    <row r="14" customFormat="false" ht="12.75" hidden="false" customHeight="false" outlineLevel="0" collapsed="false">
      <c r="B14" s="0" t="s">
        <v>6</v>
      </c>
      <c r="H14" s="0" t="n">
        <v>0</v>
      </c>
      <c r="I14" s="0" t="n">
        <v>177</v>
      </c>
      <c r="J14" s="0" t="n">
        <v>157</v>
      </c>
      <c r="K14" s="0" t="n">
        <v>150</v>
      </c>
      <c r="L14" s="0" t="n">
        <v>130</v>
      </c>
      <c r="M14" s="0" t="n">
        <v>100</v>
      </c>
    </row>
    <row r="15" customFormat="false" ht="12.75" hidden="false" customHeight="false" outlineLevel="0" collapsed="false">
      <c r="B15" s="0" t="s">
        <v>7</v>
      </c>
      <c r="I15" s="0" t="n">
        <v>0</v>
      </c>
      <c r="J15" s="0" t="n">
        <v>20</v>
      </c>
      <c r="K15" s="0" t="n">
        <v>27</v>
      </c>
      <c r="L15" s="0" t="n">
        <v>47</v>
      </c>
      <c r="M15" s="0" t="n">
        <v>77</v>
      </c>
    </row>
    <row r="16" customFormat="false" ht="12.75" hidden="false" customHeight="false" outlineLevel="0" collapsed="false">
      <c r="B16" s="0" t="s">
        <v>8</v>
      </c>
      <c r="J16" s="0" t="n">
        <v>0</v>
      </c>
      <c r="K16" s="0" t="n">
        <v>7</v>
      </c>
      <c r="L16" s="0" t="n">
        <v>27</v>
      </c>
      <c r="M16" s="0" t="n">
        <v>57</v>
      </c>
    </row>
    <row r="17" customFormat="false" ht="12.75" hidden="false" customHeight="false" outlineLevel="0" collapsed="false">
      <c r="B17" s="0" t="s">
        <v>9</v>
      </c>
      <c r="K17" s="0" t="n">
        <v>0</v>
      </c>
      <c r="L17" s="0" t="n">
        <v>20</v>
      </c>
      <c r="M17" s="0" t="n">
        <v>50</v>
      </c>
    </row>
    <row r="18" customFormat="false" ht="12.75" hidden="false" customHeight="false" outlineLevel="0" collapsed="false">
      <c r="B18" s="0" t="s">
        <v>10</v>
      </c>
      <c r="L18" s="0" t="n">
        <v>0</v>
      </c>
      <c r="M18" s="0" t="n">
        <v>30</v>
      </c>
    </row>
    <row r="19" customFormat="false" ht="12.75" hidden="false" customHeight="false" outlineLevel="0" collapsed="false">
      <c r="B19" s="0" t="s">
        <v>11</v>
      </c>
      <c r="M19" s="0" t="n">
        <v>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C25" s="0" t="s">
        <v>1</v>
      </c>
      <c r="D25" s="0" t="s">
        <v>2</v>
      </c>
      <c r="E25" s="0" t="s">
        <v>3</v>
      </c>
      <c r="F25" s="0" t="s">
        <v>4</v>
      </c>
      <c r="G25" s="0" t="s">
        <v>5</v>
      </c>
      <c r="H25" s="0" t="s">
        <v>6</v>
      </c>
      <c r="I25" s="0" t="s">
        <v>7</v>
      </c>
      <c r="J25" s="0" t="s">
        <v>8</v>
      </c>
      <c r="K25" s="0" t="s">
        <v>9</v>
      </c>
      <c r="L25" s="0" t="s">
        <v>10</v>
      </c>
      <c r="M25" s="0" t="s">
        <v>11</v>
      </c>
    </row>
    <row r="26" customFormat="false" ht="12.75" hidden="false" customHeight="false" outlineLevel="0" collapsed="false">
      <c r="B26" s="0" t="s">
        <v>1</v>
      </c>
      <c r="C26" s="2" t="n">
        <v>0</v>
      </c>
      <c r="D26" s="2" t="n">
        <v>28.18</v>
      </c>
      <c r="E26" s="2" t="n">
        <v>44.95</v>
      </c>
      <c r="F26" s="2" t="n">
        <v>46.01</v>
      </c>
      <c r="G26" s="2" t="n">
        <v>54.96</v>
      </c>
      <c r="H26" s="2" t="n">
        <v>65.32</v>
      </c>
      <c r="I26" s="2" t="n">
        <v>16.59</v>
      </c>
      <c r="J26" s="2" t="n">
        <v>26.69</v>
      </c>
      <c r="K26" s="2" t="n">
        <v>30.2</v>
      </c>
      <c r="L26" s="2" t="n">
        <v>36.44</v>
      </c>
      <c r="M26" s="2" t="n">
        <v>47.5</v>
      </c>
    </row>
    <row r="27" customFormat="false" ht="12.75" hidden="false" customHeight="false" outlineLevel="0" collapsed="false">
      <c r="B27" s="0" t="s">
        <v>2</v>
      </c>
      <c r="C27" s="2"/>
      <c r="D27" s="2" t="n">
        <v>0</v>
      </c>
      <c r="E27" s="2" t="n">
        <v>42.49</v>
      </c>
      <c r="F27" s="2" t="n">
        <v>45.04</v>
      </c>
      <c r="G27" s="2" t="n">
        <v>56.45</v>
      </c>
      <c r="H27" s="2" t="n">
        <v>67.43</v>
      </c>
      <c r="I27" s="2" t="n">
        <v>15.36</v>
      </c>
      <c r="J27" s="2" t="n">
        <v>26.25</v>
      </c>
      <c r="K27" s="2" t="n">
        <v>28.88</v>
      </c>
      <c r="L27" s="2" t="n">
        <v>37.14</v>
      </c>
      <c r="M27" s="2" t="n">
        <v>46.53</v>
      </c>
    </row>
    <row r="28" customFormat="false" ht="12.75" hidden="false" customHeight="false" outlineLevel="0" collapsed="false">
      <c r="B28" s="0" t="s">
        <v>3</v>
      </c>
      <c r="C28" s="2"/>
      <c r="D28" s="2"/>
      <c r="E28" s="2" t="n">
        <v>0</v>
      </c>
      <c r="F28" s="2" t="n">
        <v>44.51</v>
      </c>
      <c r="G28" s="2" t="n">
        <v>56.37</v>
      </c>
      <c r="H28" s="2" t="n">
        <v>64.71</v>
      </c>
      <c r="I28" s="2" t="n">
        <v>35.56</v>
      </c>
      <c r="J28" s="2" t="n">
        <v>26.25</v>
      </c>
      <c r="K28" s="2" t="n">
        <v>28.88</v>
      </c>
      <c r="L28" s="2" t="n">
        <v>36.26</v>
      </c>
      <c r="M28" s="2" t="n">
        <v>46.27</v>
      </c>
    </row>
    <row r="29" customFormat="false" ht="12.75" hidden="false" customHeight="false" outlineLevel="0" collapsed="false">
      <c r="B29" s="0" t="s">
        <v>4</v>
      </c>
      <c r="C29" s="2"/>
      <c r="D29" s="2"/>
      <c r="E29" s="2"/>
      <c r="F29" s="2" t="n">
        <v>0</v>
      </c>
      <c r="G29" s="2" t="n">
        <v>55.22</v>
      </c>
      <c r="H29" s="2" t="n">
        <v>64.79</v>
      </c>
      <c r="I29" s="2" t="n">
        <v>37.58</v>
      </c>
      <c r="J29" s="2" t="n">
        <v>28.97</v>
      </c>
      <c r="K29" s="2" t="n">
        <v>26.16</v>
      </c>
      <c r="L29" s="2" t="n">
        <v>34.77</v>
      </c>
      <c r="M29" s="2" t="n">
        <v>44.27</v>
      </c>
    </row>
    <row r="30" customFormat="false" ht="12.75" hidden="false" customHeight="false" outlineLevel="0" collapsed="false">
      <c r="B30" s="0" t="s">
        <v>5</v>
      </c>
      <c r="C30" s="2"/>
      <c r="D30" s="2"/>
      <c r="E30" s="2"/>
      <c r="F30" s="2"/>
      <c r="G30" s="2" t="n">
        <v>0</v>
      </c>
      <c r="H30" s="2" t="n">
        <v>62.25</v>
      </c>
      <c r="I30" s="2" t="n">
        <v>50.66</v>
      </c>
      <c r="J30" s="2" t="n">
        <v>46.36</v>
      </c>
      <c r="K30" s="2" t="n">
        <v>44.6</v>
      </c>
      <c r="L30" s="2" t="n">
        <v>38.88</v>
      </c>
      <c r="M30" s="2" t="n">
        <v>46.88</v>
      </c>
    </row>
    <row r="31" customFormat="false" ht="12.75" hidden="false" customHeight="false" outlineLevel="0" collapsed="false">
      <c r="B31" s="0" t="s">
        <v>6</v>
      </c>
      <c r="C31" s="2"/>
      <c r="D31" s="2"/>
      <c r="E31" s="2"/>
      <c r="F31" s="2"/>
      <c r="G31" s="2"/>
      <c r="H31" s="2" t="n">
        <v>0</v>
      </c>
      <c r="I31" s="2" t="n">
        <v>64</v>
      </c>
      <c r="J31" s="2" t="n">
        <v>60.32</v>
      </c>
      <c r="K31" s="2" t="n">
        <v>59.53</v>
      </c>
      <c r="L31" s="2" t="n">
        <v>54.78</v>
      </c>
      <c r="M31" s="2" t="n">
        <v>48.29</v>
      </c>
    </row>
    <row r="32" customFormat="false" ht="12.75" hidden="false" customHeight="false" outlineLevel="0" collapsed="false">
      <c r="B32" s="0" t="s">
        <v>7</v>
      </c>
      <c r="C32" s="2"/>
      <c r="D32" s="2"/>
      <c r="E32" s="2"/>
      <c r="F32" s="2"/>
      <c r="G32" s="2"/>
      <c r="H32" s="2"/>
      <c r="I32" s="2" t="n">
        <v>0</v>
      </c>
      <c r="J32" s="2" t="n">
        <v>13.96</v>
      </c>
      <c r="K32" s="2" t="n">
        <v>17.82</v>
      </c>
      <c r="L32" s="2" t="n">
        <v>27.13</v>
      </c>
      <c r="M32" s="2" t="n">
        <v>39.16</v>
      </c>
    </row>
    <row r="33" customFormat="false" ht="12.75" hidden="false" customHeight="false" outlineLevel="0" collapsed="false">
      <c r="B33" s="0" t="s">
        <v>8</v>
      </c>
      <c r="C33" s="2"/>
      <c r="D33" s="2"/>
      <c r="E33" s="2"/>
      <c r="F33" s="2"/>
      <c r="G33" s="2"/>
      <c r="H33" s="2"/>
      <c r="I33" s="2"/>
      <c r="J33" s="2" t="n">
        <v>0</v>
      </c>
      <c r="K33" s="2" t="n">
        <v>4.57</v>
      </c>
      <c r="L33" s="2" t="n">
        <v>16.64</v>
      </c>
      <c r="M33" s="2" t="n">
        <v>31.173</v>
      </c>
    </row>
    <row r="34" customFormat="false" ht="12.75" hidden="false" customHeight="false" outlineLevel="0" collapsed="false">
      <c r="B34" s="0" t="s">
        <v>9</v>
      </c>
      <c r="C34" s="2"/>
      <c r="D34" s="2"/>
      <c r="E34" s="2"/>
      <c r="F34" s="2"/>
      <c r="G34" s="2"/>
      <c r="H34" s="2"/>
      <c r="I34" s="2"/>
      <c r="J34" s="2"/>
      <c r="K34" s="2" t="n">
        <v>0</v>
      </c>
      <c r="L34" s="2" t="n">
        <v>13.17</v>
      </c>
      <c r="M34" s="2" t="n">
        <v>28.88</v>
      </c>
    </row>
    <row r="35" customFormat="false" ht="12.75" hidden="false" customHeight="false" outlineLevel="0" collapsed="false">
      <c r="B35" s="0" t="s">
        <v>10</v>
      </c>
      <c r="C35" s="2"/>
      <c r="D35" s="2"/>
      <c r="E35" s="2"/>
      <c r="F35" s="2"/>
      <c r="G35" s="2"/>
      <c r="H35" s="2"/>
      <c r="I35" s="2"/>
      <c r="J35" s="2"/>
      <c r="K35" s="2"/>
      <c r="L35" s="2" t="n">
        <v>0</v>
      </c>
      <c r="M35" s="2" t="n">
        <v>18.79</v>
      </c>
    </row>
    <row r="36" customFormat="false" ht="12.75" hidden="false" customHeight="false" outlineLevel="0" collapsed="false">
      <c r="B36" s="0" t="s">
        <v>1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 t="n">
        <v>0</v>
      </c>
    </row>
    <row r="39" customFormat="false" ht="12.75" hidden="false" customHeight="false" outlineLevel="0" collapsed="false">
      <c r="A39" s="0" t="s">
        <v>13</v>
      </c>
    </row>
    <row r="41" customFormat="false" ht="12.75" hidden="false" customHeight="false" outlineLevel="0" collapsed="false">
      <c r="C41" s="0" t="s">
        <v>1</v>
      </c>
      <c r="D41" s="0" t="s">
        <v>2</v>
      </c>
      <c r="E41" s="0" t="s">
        <v>3</v>
      </c>
      <c r="F41" s="0" t="s">
        <v>4</v>
      </c>
      <c r="G41" s="0" t="s">
        <v>5</v>
      </c>
      <c r="H41" s="0" t="s">
        <v>6</v>
      </c>
      <c r="I41" s="0" t="s">
        <v>7</v>
      </c>
      <c r="J41" s="0" t="s">
        <v>8</v>
      </c>
      <c r="K41" s="0" t="s">
        <v>9</v>
      </c>
      <c r="L41" s="0" t="s">
        <v>10</v>
      </c>
      <c r="M41" s="0" t="s">
        <v>11</v>
      </c>
    </row>
    <row r="42" customFormat="false" ht="12.75" hidden="false" customHeight="false" outlineLevel="0" collapsed="false">
      <c r="B42" s="0" t="s">
        <v>1</v>
      </c>
      <c r="C42" s="0" t="n">
        <v>0</v>
      </c>
      <c r="D42" s="0" t="n">
        <v>35.34</v>
      </c>
      <c r="E42" s="0" t="n">
        <v>68.6</v>
      </c>
      <c r="F42" s="0" t="n">
        <v>71.28</v>
      </c>
      <c r="G42" s="0" t="n">
        <v>98.98</v>
      </c>
      <c r="H42" s="0" t="n">
        <v>153.56</v>
      </c>
      <c r="I42" s="0" t="n">
        <v>18.75</v>
      </c>
      <c r="J42" s="0" t="n">
        <v>32.99</v>
      </c>
      <c r="K42" s="0" t="n">
        <v>38.65</v>
      </c>
      <c r="L42" s="0" t="n">
        <v>49.89</v>
      </c>
      <c r="M42" s="0" t="n">
        <v>75.24</v>
      </c>
    </row>
    <row r="43" customFormat="false" ht="12.75" hidden="false" customHeight="false" outlineLevel="0" collapsed="false">
      <c r="B43" s="0" t="s">
        <v>2</v>
      </c>
      <c r="D43" s="0" t="n">
        <v>0</v>
      </c>
      <c r="E43" s="0" t="n">
        <v>62.7</v>
      </c>
      <c r="F43" s="0" t="n">
        <v>68.82</v>
      </c>
      <c r="G43" s="0" t="n">
        <v>104.79</v>
      </c>
      <c r="H43" s="0" t="n">
        <v>171.97</v>
      </c>
      <c r="I43" s="0" t="n">
        <v>17.19</v>
      </c>
      <c r="J43" s="0" t="n">
        <v>32.31</v>
      </c>
      <c r="K43" s="0" t="n">
        <v>36.48</v>
      </c>
      <c r="L43" s="0" t="n">
        <v>51.27</v>
      </c>
      <c r="M43" s="0" t="n">
        <v>72.65</v>
      </c>
    </row>
    <row r="44" customFormat="false" ht="12.75" hidden="false" customHeight="false" outlineLevel="0" collapsed="false">
      <c r="B44" s="0" t="s">
        <v>3</v>
      </c>
      <c r="E44" s="0" t="n">
        <v>0</v>
      </c>
      <c r="F44" s="0" t="n">
        <v>67.51</v>
      </c>
      <c r="G44" s="0" t="n">
        <v>104.43</v>
      </c>
      <c r="H44" s="0" t="n">
        <v>148.94</v>
      </c>
      <c r="I44" s="0" t="n">
        <v>48.2</v>
      </c>
      <c r="J44" s="0" t="n">
        <v>32.31</v>
      </c>
      <c r="K44" s="0" t="n">
        <v>36.48</v>
      </c>
      <c r="L44" s="0" t="n">
        <v>49.55</v>
      </c>
      <c r="M44" s="0" t="n">
        <v>71.96</v>
      </c>
    </row>
    <row r="45" customFormat="false" ht="12.75" hidden="false" customHeight="false" outlineLevel="0" collapsed="false">
      <c r="B45" s="0" t="s">
        <v>4</v>
      </c>
      <c r="F45" s="0" t="n">
        <v>0</v>
      </c>
      <c r="G45" s="0" t="n">
        <v>99.98</v>
      </c>
      <c r="H45" s="0" t="n">
        <v>149.59</v>
      </c>
      <c r="I45" s="0" t="n">
        <v>52.14</v>
      </c>
      <c r="J45" s="0" t="n">
        <v>36.62</v>
      </c>
      <c r="K45" s="0" t="n">
        <v>32.18</v>
      </c>
      <c r="L45" s="0" t="n">
        <v>46.71</v>
      </c>
      <c r="M45" s="0" t="n">
        <v>67.95</v>
      </c>
    </row>
    <row r="46" customFormat="false" ht="12.75" hidden="false" customHeight="false" outlineLevel="0" collapsed="false">
      <c r="B46" s="0" t="s">
        <v>5</v>
      </c>
      <c r="G46" s="0" t="n">
        <v>0</v>
      </c>
      <c r="H46" s="0" t="n">
        <v>132.88</v>
      </c>
      <c r="I46" s="0" t="n">
        <v>84.4</v>
      </c>
      <c r="J46" s="3" t="n">
        <v>72.19</v>
      </c>
      <c r="K46" s="3" t="n">
        <v>67.73</v>
      </c>
      <c r="L46" s="3" t="n">
        <v>53.56</v>
      </c>
      <c r="M46" s="3" t="n">
        <v>73.43</v>
      </c>
      <c r="N46" s="3"/>
    </row>
    <row r="47" customFormat="false" ht="12.75" hidden="false" customHeight="false" outlineLevel="0" collapsed="false">
      <c r="B47" s="0" t="s">
        <v>6</v>
      </c>
      <c r="H47" s="0" t="n">
        <v>0</v>
      </c>
      <c r="I47" s="0" t="n">
        <v>143.99</v>
      </c>
      <c r="J47" s="3" t="n">
        <v>122.31</v>
      </c>
      <c r="K47" s="3" t="n">
        <v>118.37</v>
      </c>
      <c r="L47" s="3" t="n">
        <v>98.33</v>
      </c>
      <c r="M47" s="3" t="n">
        <v>77.43</v>
      </c>
      <c r="N47" s="3"/>
    </row>
    <row r="48" customFormat="false" ht="12.75" hidden="false" customHeight="false" outlineLevel="0" collapsed="false">
      <c r="B48" s="0" t="s">
        <v>7</v>
      </c>
      <c r="I48" s="0" t="n">
        <v>0</v>
      </c>
      <c r="J48" s="3" t="n">
        <v>15.45</v>
      </c>
      <c r="K48" s="3" t="n">
        <v>20.35</v>
      </c>
      <c r="L48" s="3" t="n">
        <v>33.67</v>
      </c>
      <c r="M48" s="3" t="n">
        <v>55.38</v>
      </c>
      <c r="N48" s="3"/>
    </row>
    <row r="49" customFormat="false" ht="12.75" hidden="false" customHeight="false" outlineLevel="0" collapsed="false">
      <c r="B49" s="0" t="s">
        <v>8</v>
      </c>
      <c r="J49" s="3" t="n">
        <v>0</v>
      </c>
      <c r="K49" s="3" t="n">
        <v>4.71</v>
      </c>
      <c r="L49" s="3" t="n">
        <v>18.87</v>
      </c>
      <c r="M49" s="3" t="n">
        <v>40.28</v>
      </c>
      <c r="N49" s="3"/>
    </row>
    <row r="50" customFormat="false" ht="12.75" hidden="false" customHeight="false" outlineLevel="0" collapsed="false">
      <c r="B50" s="0" t="s">
        <v>9</v>
      </c>
      <c r="J50" s="3"/>
      <c r="K50" s="3" t="n">
        <v>0</v>
      </c>
      <c r="L50" s="3" t="n">
        <v>14.48</v>
      </c>
      <c r="M50" s="3" t="n">
        <v>36.48</v>
      </c>
      <c r="N50" s="3"/>
    </row>
    <row r="51" customFormat="false" ht="12.75" hidden="false" customHeight="false" outlineLevel="0" collapsed="false">
      <c r="B51" s="0" t="s">
        <v>10</v>
      </c>
      <c r="J51" s="3"/>
      <c r="K51" s="3"/>
      <c r="L51" s="3" t="n">
        <v>0</v>
      </c>
      <c r="M51" s="3" t="n">
        <v>21.63</v>
      </c>
      <c r="N51" s="3"/>
    </row>
    <row r="52" customFormat="false" ht="12.75" hidden="false" customHeight="false" outlineLevel="0" collapsed="false">
      <c r="B52" s="0" t="s">
        <v>11</v>
      </c>
      <c r="J52" s="3"/>
      <c r="K52" s="3"/>
      <c r="L52" s="3"/>
      <c r="M52" s="3" t="n">
        <v>0</v>
      </c>
      <c r="N52" s="3"/>
    </row>
    <row r="53" customFormat="false" ht="12.75" hidden="false" customHeight="false" outlineLevel="0" collapsed="false">
      <c r="J53" s="3"/>
      <c r="K53" s="3"/>
      <c r="L53" s="3"/>
      <c r="M53" s="3"/>
      <c r="N53" s="3"/>
    </row>
    <row r="54" customFormat="false" ht="12.75" hidden="false" customHeight="false" outlineLevel="0" collapsed="false">
      <c r="J54" s="3"/>
      <c r="K54" s="3"/>
      <c r="L54" s="3"/>
      <c r="M54" s="3"/>
      <c r="N54" s="3"/>
    </row>
    <row r="55" customFormat="false" ht="12.75" hidden="false" customHeight="false" outlineLevel="0" collapsed="false">
      <c r="J55" s="3"/>
      <c r="K55" s="3"/>
      <c r="L55" s="3"/>
      <c r="M55" s="3"/>
      <c r="N55" s="3"/>
    </row>
    <row r="56" customFormat="false" ht="12.75" hidden="false" customHeight="false" outlineLevel="0" collapsed="false">
      <c r="J56" s="3"/>
      <c r="K56" s="3"/>
      <c r="L56" s="3"/>
      <c r="M56" s="3"/>
      <c r="N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7"/>
    <col collapsed="false" customWidth="true" hidden="false" outlineLevel="0" max="3" min="3" style="0" width="9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14</v>
      </c>
      <c r="B1" s="4" t="s">
        <v>15</v>
      </c>
      <c r="C1" s="5" t="s">
        <v>4</v>
      </c>
      <c r="D1" s="6" t="s">
        <v>16</v>
      </c>
      <c r="AJ1" s="7" t="n">
        <v>7</v>
      </c>
      <c r="AK1" s="7" t="n">
        <v>7</v>
      </c>
      <c r="AL1" s="2" t="n">
        <v>4.57</v>
      </c>
      <c r="AM1" s="3" t="n">
        <v>4.71</v>
      </c>
    </row>
    <row r="2" customFormat="false" ht="12.75" hidden="false" customHeight="false" outlineLevel="0" collapsed="false">
      <c r="A2" s="0" t="s">
        <v>17</v>
      </c>
      <c r="B2" s="7" t="n">
        <v>46</v>
      </c>
      <c r="C2" s="2" t="n">
        <v>28.18</v>
      </c>
      <c r="D2" s="0" t="n">
        <v>35.34</v>
      </c>
      <c r="K2" s="2"/>
      <c r="L2" s="3"/>
      <c r="AJ2" s="7" t="n">
        <v>20</v>
      </c>
      <c r="AK2" s="7" t="n">
        <v>20</v>
      </c>
      <c r="AL2" s="2" t="n">
        <v>13.96</v>
      </c>
      <c r="AM2" s="3" t="n">
        <v>15.45</v>
      </c>
    </row>
    <row r="3" customFormat="false" ht="12.75" hidden="false" customHeight="false" outlineLevel="0" collapsed="false">
      <c r="A3" s="0" t="s">
        <v>18</v>
      </c>
      <c r="B3" s="7" t="n">
        <v>83</v>
      </c>
      <c r="C3" s="2" t="n">
        <v>44.95</v>
      </c>
      <c r="D3" s="0" t="n">
        <v>68.6</v>
      </c>
      <c r="K3" s="2"/>
      <c r="L3" s="3"/>
      <c r="AJ3" s="7" t="n">
        <v>20</v>
      </c>
      <c r="AK3" s="7" t="n">
        <v>20</v>
      </c>
      <c r="AL3" s="2" t="n">
        <v>13.17</v>
      </c>
      <c r="AM3" s="3" t="n">
        <v>14.48</v>
      </c>
    </row>
    <row r="4" customFormat="false" ht="12.75" hidden="false" customHeight="false" outlineLevel="0" collapsed="false">
      <c r="A4" s="0" t="s">
        <v>19</v>
      </c>
      <c r="B4" s="7" t="n">
        <v>83</v>
      </c>
      <c r="C4" s="2" t="n">
        <v>42.49</v>
      </c>
      <c r="D4" s="0" t="n">
        <v>62.7</v>
      </c>
      <c r="K4" s="2"/>
      <c r="L4" s="3"/>
      <c r="AJ4" s="7" t="n">
        <v>23</v>
      </c>
      <c r="AK4" s="7" t="n">
        <v>23</v>
      </c>
      <c r="AL4" s="2" t="n">
        <v>16.59</v>
      </c>
      <c r="AM4" s="0" t="n">
        <v>18.75</v>
      </c>
    </row>
    <row r="5" customFormat="false" ht="12.75" hidden="false" customHeight="false" outlineLevel="0" collapsed="false">
      <c r="A5" s="0" t="s">
        <v>20</v>
      </c>
      <c r="B5" s="7" t="n">
        <v>90</v>
      </c>
      <c r="C5" s="2" t="n">
        <v>46.01</v>
      </c>
      <c r="D5" s="0" t="n">
        <v>71.28</v>
      </c>
      <c r="K5" s="2"/>
      <c r="AJ5" s="7" t="n">
        <v>23</v>
      </c>
      <c r="AK5" s="7" t="n">
        <v>23</v>
      </c>
      <c r="AL5" s="2" t="n">
        <v>15.36</v>
      </c>
      <c r="AM5" s="0" t="n">
        <v>17.19</v>
      </c>
    </row>
    <row r="6" customFormat="false" ht="12.75" hidden="false" customHeight="false" outlineLevel="0" collapsed="false">
      <c r="A6" s="0" t="s">
        <v>21</v>
      </c>
      <c r="B6" s="7" t="n">
        <v>90</v>
      </c>
      <c r="C6" s="2" t="n">
        <v>45.04</v>
      </c>
      <c r="D6" s="0" t="n">
        <v>68.82</v>
      </c>
      <c r="K6" s="2"/>
      <c r="AJ6" s="7" t="n">
        <v>27</v>
      </c>
      <c r="AK6" s="7" t="n">
        <v>27</v>
      </c>
      <c r="AL6" s="2" t="n">
        <v>17.82</v>
      </c>
      <c r="AM6" s="3" t="n">
        <v>20.35</v>
      </c>
    </row>
    <row r="7" customFormat="false" ht="12.75" hidden="false" customHeight="false" outlineLevel="0" collapsed="false">
      <c r="A7" s="0" t="s">
        <v>22</v>
      </c>
      <c r="B7" s="7" t="n">
        <v>90</v>
      </c>
      <c r="C7" s="2" t="n">
        <v>44.51</v>
      </c>
      <c r="D7" s="0" t="n">
        <v>67.51</v>
      </c>
      <c r="K7" s="2"/>
      <c r="AJ7" s="7" t="n">
        <v>27</v>
      </c>
      <c r="AK7" s="7" t="n">
        <v>27</v>
      </c>
      <c r="AL7" s="2" t="n">
        <v>16.64</v>
      </c>
      <c r="AM7" s="3" t="n">
        <v>18.87</v>
      </c>
    </row>
    <row r="8" customFormat="false" ht="12.75" hidden="false" customHeight="false" outlineLevel="0" collapsed="false">
      <c r="A8" s="0" t="s">
        <v>23</v>
      </c>
      <c r="B8" s="7" t="n">
        <v>140</v>
      </c>
      <c r="C8" s="2" t="n">
        <v>54.96</v>
      </c>
      <c r="D8" s="0" t="n">
        <v>98.98</v>
      </c>
      <c r="K8" s="2"/>
      <c r="AJ8" s="0" t="n">
        <v>30</v>
      </c>
      <c r="AK8" s="0" t="n">
        <v>30</v>
      </c>
      <c r="AL8" s="2" t="n">
        <v>18.79</v>
      </c>
      <c r="AM8" s="3" t="n">
        <v>21.63</v>
      </c>
    </row>
    <row r="9" customFormat="false" ht="12.75" hidden="false" customHeight="false" outlineLevel="0" collapsed="false">
      <c r="A9" s="0" t="s">
        <v>24</v>
      </c>
      <c r="B9" s="7" t="n">
        <v>140</v>
      </c>
      <c r="C9" s="2" t="n">
        <v>56.45</v>
      </c>
      <c r="D9" s="0" t="n">
        <v>104.79</v>
      </c>
      <c r="K9" s="2"/>
      <c r="L9" s="3"/>
      <c r="AJ9" s="7" t="n">
        <v>40</v>
      </c>
      <c r="AK9" s="7" t="n">
        <v>40</v>
      </c>
      <c r="AL9" s="2" t="n">
        <v>26.16</v>
      </c>
      <c r="AM9" s="0" t="n">
        <v>32.18</v>
      </c>
    </row>
    <row r="10" customFormat="false" ht="12.75" hidden="false" customHeight="false" outlineLevel="0" collapsed="false">
      <c r="A10" s="0" t="s">
        <v>25</v>
      </c>
      <c r="B10" s="7" t="n">
        <v>140</v>
      </c>
      <c r="C10" s="2" t="n">
        <v>56.37</v>
      </c>
      <c r="D10" s="0" t="n">
        <v>104.43</v>
      </c>
      <c r="K10" s="2"/>
      <c r="AJ10" s="7" t="n">
        <v>43</v>
      </c>
      <c r="AK10" s="7" t="n">
        <v>43</v>
      </c>
      <c r="AL10" s="2" t="n">
        <v>26.69</v>
      </c>
      <c r="AM10" s="0" t="n">
        <v>32.99</v>
      </c>
    </row>
    <row r="11" customFormat="false" ht="12.75" hidden="false" customHeight="false" outlineLevel="0" collapsed="false">
      <c r="A11" s="0" t="s">
        <v>26</v>
      </c>
      <c r="B11" s="7" t="n">
        <v>130</v>
      </c>
      <c r="C11" s="2" t="n">
        <v>55.22</v>
      </c>
      <c r="D11" s="0" t="n">
        <v>99.98</v>
      </c>
      <c r="K11" s="2"/>
      <c r="AJ11" s="7" t="n">
        <v>43</v>
      </c>
      <c r="AK11" s="7" t="n">
        <v>43</v>
      </c>
      <c r="AL11" s="2" t="n">
        <v>26.25</v>
      </c>
      <c r="AM11" s="0" t="n">
        <v>32.31</v>
      </c>
    </row>
    <row r="12" customFormat="false" ht="12.75" hidden="false" customHeight="false" outlineLevel="0" collapsed="false">
      <c r="A12" s="0" t="s">
        <v>27</v>
      </c>
      <c r="B12" s="7" t="n">
        <v>200</v>
      </c>
      <c r="C12" s="2" t="n">
        <v>65.32</v>
      </c>
      <c r="D12" s="0" t="n">
        <v>153.56</v>
      </c>
      <c r="K12" s="2"/>
      <c r="AJ12" s="7" t="n">
        <v>43</v>
      </c>
      <c r="AK12" s="7" t="n">
        <v>43</v>
      </c>
      <c r="AL12" s="2" t="n">
        <v>26.25</v>
      </c>
      <c r="AM12" s="0" t="n">
        <v>32.31</v>
      </c>
    </row>
    <row r="13" customFormat="false" ht="12.75" hidden="false" customHeight="false" outlineLevel="0" collapsed="false">
      <c r="A13" s="0" t="s">
        <v>28</v>
      </c>
      <c r="B13" s="7" t="n">
        <v>200</v>
      </c>
      <c r="C13" s="2" t="n">
        <v>67.43</v>
      </c>
      <c r="D13" s="0" t="n">
        <v>171.97</v>
      </c>
      <c r="K13" s="2"/>
      <c r="L13" s="3"/>
      <c r="AJ13" s="7" t="n">
        <v>46</v>
      </c>
      <c r="AK13" s="7" t="n">
        <v>46</v>
      </c>
      <c r="AL13" s="2" t="n">
        <v>28.18</v>
      </c>
      <c r="AM13" s="0" t="n">
        <v>35.34</v>
      </c>
    </row>
    <row r="14" customFormat="false" ht="12.75" hidden="false" customHeight="false" outlineLevel="0" collapsed="false">
      <c r="A14" s="0" t="s">
        <v>29</v>
      </c>
      <c r="B14" s="7" t="n">
        <v>200</v>
      </c>
      <c r="C14" s="2" t="n">
        <v>64.71</v>
      </c>
      <c r="D14" s="0" t="n">
        <v>148.94</v>
      </c>
      <c r="K14" s="2"/>
      <c r="L14" s="3"/>
      <c r="AJ14" s="7" t="n">
        <v>47</v>
      </c>
      <c r="AK14" s="7" t="n">
        <v>47</v>
      </c>
      <c r="AL14" s="2" t="n">
        <v>28.97</v>
      </c>
      <c r="AM14" s="0" t="n">
        <v>36.62</v>
      </c>
    </row>
    <row r="15" customFormat="false" ht="12.75" hidden="false" customHeight="false" outlineLevel="0" collapsed="false">
      <c r="A15" s="0" t="s">
        <v>30</v>
      </c>
      <c r="B15" s="7" t="n">
        <v>190</v>
      </c>
      <c r="C15" s="2" t="n">
        <v>64.79</v>
      </c>
      <c r="D15" s="0" t="n">
        <v>149.59</v>
      </c>
      <c r="K15" s="2"/>
      <c r="L15" s="3"/>
      <c r="AJ15" s="7" t="n">
        <v>47</v>
      </c>
      <c r="AK15" s="7" t="n">
        <v>47</v>
      </c>
      <c r="AL15" s="2" t="n">
        <v>27.13</v>
      </c>
      <c r="AM15" s="3" t="n">
        <v>33.67</v>
      </c>
    </row>
    <row r="16" customFormat="false" ht="12.75" hidden="false" customHeight="false" outlineLevel="0" collapsed="false">
      <c r="A16" s="0" t="s">
        <v>31</v>
      </c>
      <c r="B16" s="7" t="n">
        <v>200</v>
      </c>
      <c r="C16" s="2" t="n">
        <v>62.25</v>
      </c>
      <c r="D16" s="0" t="n">
        <v>132.88</v>
      </c>
      <c r="K16" s="2"/>
      <c r="AJ16" s="7" t="n">
        <v>50</v>
      </c>
      <c r="AK16" s="7" t="n">
        <v>50</v>
      </c>
      <c r="AL16" s="2" t="n">
        <v>30.2</v>
      </c>
      <c r="AM16" s="0" t="n">
        <v>38.65</v>
      </c>
    </row>
    <row r="17" customFormat="false" ht="12.75" hidden="false" customHeight="false" outlineLevel="0" collapsed="false">
      <c r="A17" s="0" t="s">
        <v>32</v>
      </c>
      <c r="B17" s="7" t="n">
        <v>23</v>
      </c>
      <c r="C17" s="2" t="n">
        <v>16.59</v>
      </c>
      <c r="D17" s="0" t="n">
        <v>18.75</v>
      </c>
      <c r="K17" s="2"/>
      <c r="L17" s="3"/>
      <c r="AJ17" s="7" t="n">
        <v>50</v>
      </c>
      <c r="AK17" s="7" t="n">
        <v>50</v>
      </c>
      <c r="AL17" s="2" t="n">
        <v>28.88</v>
      </c>
      <c r="AM17" s="0" t="n">
        <v>36.48</v>
      </c>
    </row>
    <row r="18" customFormat="false" ht="12.75" hidden="false" customHeight="false" outlineLevel="0" collapsed="false">
      <c r="A18" s="0" t="s">
        <v>33</v>
      </c>
      <c r="B18" s="7" t="n">
        <v>23</v>
      </c>
      <c r="C18" s="2" t="n">
        <v>15.36</v>
      </c>
      <c r="D18" s="0" t="n">
        <v>17.19</v>
      </c>
      <c r="K18" s="2"/>
      <c r="AJ18" s="7" t="n">
        <v>50</v>
      </c>
      <c r="AK18" s="7" t="n">
        <v>50</v>
      </c>
      <c r="AL18" s="2" t="n">
        <v>28.88</v>
      </c>
      <c r="AM18" s="0" t="n">
        <v>36.48</v>
      </c>
    </row>
    <row r="19" customFormat="false" ht="12.75" hidden="false" customHeight="false" outlineLevel="0" collapsed="false">
      <c r="A19" s="0" t="s">
        <v>34</v>
      </c>
      <c r="B19" s="7" t="n">
        <v>63</v>
      </c>
      <c r="C19" s="2" t="n">
        <v>35.56</v>
      </c>
      <c r="D19" s="0" t="n">
        <v>48.2</v>
      </c>
      <c r="K19" s="2"/>
      <c r="AJ19" s="0" t="n">
        <v>50</v>
      </c>
      <c r="AK19" s="0" t="n">
        <v>50</v>
      </c>
      <c r="AL19" s="2" t="n">
        <v>28.88</v>
      </c>
      <c r="AM19" s="3" t="n">
        <v>36.48</v>
      </c>
    </row>
    <row r="20" customFormat="false" ht="12.75" hidden="false" customHeight="false" outlineLevel="0" collapsed="false">
      <c r="A20" s="0" t="s">
        <v>35</v>
      </c>
      <c r="B20" s="7" t="n">
        <v>67</v>
      </c>
      <c r="C20" s="2" t="n">
        <v>37.58</v>
      </c>
      <c r="D20" s="0" t="n">
        <v>52.14</v>
      </c>
      <c r="K20" s="2"/>
      <c r="AJ20" s="0" t="n">
        <v>57</v>
      </c>
      <c r="AK20" s="0" t="n">
        <v>57</v>
      </c>
      <c r="AL20" s="2" t="n">
        <v>31.173</v>
      </c>
      <c r="AM20" s="3" t="n">
        <v>40.28</v>
      </c>
    </row>
    <row r="21" customFormat="false" ht="12.75" hidden="false" customHeight="false" outlineLevel="0" collapsed="false">
      <c r="A21" s="0" t="s">
        <v>36</v>
      </c>
      <c r="B21" s="7" t="n">
        <v>117</v>
      </c>
      <c r="C21" s="2" t="n">
        <v>50.66</v>
      </c>
      <c r="D21" s="0" t="n">
        <v>84.4</v>
      </c>
      <c r="K21" s="2"/>
      <c r="AJ21" s="7" t="n">
        <v>60</v>
      </c>
      <c r="AK21" s="7" t="n">
        <v>60</v>
      </c>
      <c r="AL21" s="2" t="n">
        <v>34.77</v>
      </c>
      <c r="AM21" s="0" t="n">
        <v>46.71</v>
      </c>
    </row>
    <row r="22" customFormat="false" ht="12.75" hidden="false" customHeight="false" outlineLevel="0" collapsed="false">
      <c r="A22" s="0" t="s">
        <v>37</v>
      </c>
      <c r="B22" s="7" t="n">
        <v>177</v>
      </c>
      <c r="C22" s="2" t="n">
        <v>64</v>
      </c>
      <c r="D22" s="0" t="n">
        <v>143.99</v>
      </c>
      <c r="K22" s="2"/>
      <c r="AJ22" s="7" t="n">
        <v>63</v>
      </c>
      <c r="AK22" s="7" t="n">
        <v>63</v>
      </c>
      <c r="AL22" s="2" t="n">
        <v>35.56</v>
      </c>
      <c r="AM22" s="0" t="n">
        <v>48.2</v>
      </c>
    </row>
    <row r="23" customFormat="false" ht="12.75" hidden="false" customHeight="false" outlineLevel="0" collapsed="false">
      <c r="A23" s="0" t="s">
        <v>38</v>
      </c>
      <c r="B23" s="7" t="n">
        <v>43</v>
      </c>
      <c r="C23" s="2" t="n">
        <v>26.69</v>
      </c>
      <c r="D23" s="0" t="n">
        <v>32.99</v>
      </c>
      <c r="K23" s="2"/>
      <c r="L23" s="3"/>
      <c r="AJ23" s="7" t="n">
        <v>67</v>
      </c>
      <c r="AK23" s="7" t="n">
        <v>67</v>
      </c>
      <c r="AL23" s="2" t="n">
        <v>37.58</v>
      </c>
      <c r="AM23" s="0" t="n">
        <v>52.14</v>
      </c>
    </row>
    <row r="24" customFormat="false" ht="12.75" hidden="false" customHeight="false" outlineLevel="0" collapsed="false">
      <c r="A24" s="0" t="s">
        <v>39</v>
      </c>
      <c r="B24" s="7" t="n">
        <v>43</v>
      </c>
      <c r="C24" s="2" t="n">
        <v>26.25</v>
      </c>
      <c r="D24" s="0" t="n">
        <v>32.31</v>
      </c>
      <c r="K24" s="2"/>
      <c r="L24" s="3"/>
      <c r="AJ24" s="7" t="n">
        <v>70</v>
      </c>
      <c r="AK24" s="7" t="n">
        <v>70</v>
      </c>
      <c r="AL24" s="2" t="n">
        <v>36.44</v>
      </c>
      <c r="AM24" s="0" t="n">
        <v>49.89</v>
      </c>
    </row>
    <row r="25" customFormat="false" ht="12.75" hidden="false" customHeight="false" outlineLevel="0" collapsed="false">
      <c r="A25" s="0" t="s">
        <v>40</v>
      </c>
      <c r="B25" s="7" t="n">
        <v>43</v>
      </c>
      <c r="C25" s="2" t="n">
        <v>26.25</v>
      </c>
      <c r="D25" s="0" t="n">
        <v>32.31</v>
      </c>
      <c r="K25" s="2"/>
      <c r="L25" s="3"/>
      <c r="AJ25" s="7" t="n">
        <v>70</v>
      </c>
      <c r="AK25" s="7" t="n">
        <v>70</v>
      </c>
      <c r="AL25" s="2" t="n">
        <v>37.14</v>
      </c>
      <c r="AM25" s="0" t="n">
        <v>51.27</v>
      </c>
    </row>
    <row r="26" customFormat="false" ht="12.75" hidden="false" customHeight="false" outlineLevel="0" collapsed="false">
      <c r="A26" s="0" t="s">
        <v>41</v>
      </c>
      <c r="B26" s="7" t="n">
        <v>47</v>
      </c>
      <c r="C26" s="2" t="n">
        <v>28.97</v>
      </c>
      <c r="D26" s="0" t="n">
        <v>36.62</v>
      </c>
      <c r="K26" s="2"/>
      <c r="AJ26" s="7" t="n">
        <v>70</v>
      </c>
      <c r="AK26" s="7" t="n">
        <v>70</v>
      </c>
      <c r="AL26" s="2" t="n">
        <v>36.26</v>
      </c>
      <c r="AM26" s="0" t="n">
        <v>49.55</v>
      </c>
    </row>
    <row r="27" customFormat="false" ht="12.75" hidden="false" customHeight="false" outlineLevel="0" collapsed="false">
      <c r="A27" s="0" t="s">
        <v>42</v>
      </c>
      <c r="B27" s="7" t="n">
        <v>97</v>
      </c>
      <c r="C27" s="2" t="n">
        <v>46.36</v>
      </c>
      <c r="D27" s="3" t="n">
        <v>72.19</v>
      </c>
      <c r="K27" s="2"/>
      <c r="AJ27" s="7" t="n">
        <v>70</v>
      </c>
      <c r="AK27" s="7" t="n">
        <v>70</v>
      </c>
      <c r="AL27" s="2" t="n">
        <v>38.88</v>
      </c>
      <c r="AM27" s="3" t="n">
        <v>53.56</v>
      </c>
    </row>
    <row r="28" customFormat="false" ht="12.75" hidden="false" customHeight="false" outlineLevel="0" collapsed="false">
      <c r="A28" s="0" t="s">
        <v>43</v>
      </c>
      <c r="B28" s="7" t="n">
        <v>157</v>
      </c>
      <c r="C28" s="2" t="n">
        <v>60.32</v>
      </c>
      <c r="D28" s="3" t="n">
        <v>122.31</v>
      </c>
      <c r="K28" s="2"/>
      <c r="AJ28" s="0" t="n">
        <v>77</v>
      </c>
      <c r="AK28" s="0" t="n">
        <v>77</v>
      </c>
      <c r="AL28" s="2" t="n">
        <v>39.16</v>
      </c>
      <c r="AM28" s="3" t="n">
        <v>55.38</v>
      </c>
    </row>
    <row r="29" customFormat="false" ht="12.75" hidden="false" customHeight="false" outlineLevel="0" collapsed="false">
      <c r="A29" s="0" t="s">
        <v>44</v>
      </c>
      <c r="B29" s="7" t="n">
        <v>20</v>
      </c>
      <c r="C29" s="2" t="n">
        <v>13.96</v>
      </c>
      <c r="D29" s="3" t="n">
        <v>15.45</v>
      </c>
      <c r="K29" s="2"/>
      <c r="L29" s="3"/>
      <c r="AJ29" s="7" t="n">
        <v>83</v>
      </c>
      <c r="AK29" s="7" t="n">
        <v>83</v>
      </c>
      <c r="AL29" s="2" t="n">
        <v>44.95</v>
      </c>
      <c r="AM29" s="0" t="n">
        <v>68.6</v>
      </c>
    </row>
    <row r="30" customFormat="false" ht="12.75" hidden="false" customHeight="false" outlineLevel="0" collapsed="false">
      <c r="A30" s="0" t="s">
        <v>45</v>
      </c>
      <c r="B30" s="7" t="n">
        <v>50</v>
      </c>
      <c r="C30" s="2" t="n">
        <v>30.2</v>
      </c>
      <c r="D30" s="0" t="n">
        <v>38.65</v>
      </c>
      <c r="K30" s="2"/>
      <c r="AJ30" s="7" t="n">
        <v>83</v>
      </c>
      <c r="AK30" s="7" t="n">
        <v>83</v>
      </c>
      <c r="AL30" s="2" t="n">
        <v>42.49</v>
      </c>
      <c r="AM30" s="0" t="n">
        <v>62.7</v>
      </c>
    </row>
    <row r="31" customFormat="false" ht="12.75" hidden="false" customHeight="false" outlineLevel="0" collapsed="false">
      <c r="A31" s="0" t="s">
        <v>46</v>
      </c>
      <c r="B31" s="7" t="n">
        <v>50</v>
      </c>
      <c r="C31" s="2" t="n">
        <v>28.88</v>
      </c>
      <c r="D31" s="0" t="n">
        <v>36.48</v>
      </c>
      <c r="F31" s="0" t="s">
        <v>47</v>
      </c>
      <c r="K31" s="2"/>
      <c r="AJ31" s="7" t="n">
        <v>90</v>
      </c>
      <c r="AK31" s="7" t="n">
        <v>90</v>
      </c>
      <c r="AL31" s="2" t="n">
        <v>46.01</v>
      </c>
      <c r="AM31" s="0" t="n">
        <v>71.28</v>
      </c>
    </row>
    <row r="32" customFormat="false" ht="12.75" hidden="false" customHeight="false" outlineLevel="0" collapsed="false">
      <c r="A32" s="0" t="s">
        <v>48</v>
      </c>
      <c r="B32" s="7" t="n">
        <v>50</v>
      </c>
      <c r="C32" s="2" t="n">
        <v>28.88</v>
      </c>
      <c r="D32" s="0" t="n">
        <v>36.48</v>
      </c>
      <c r="F32" s="0" t="s">
        <v>49</v>
      </c>
      <c r="K32" s="2"/>
      <c r="AJ32" s="7" t="n">
        <v>90</v>
      </c>
      <c r="AK32" s="7" t="n">
        <v>90</v>
      </c>
      <c r="AL32" s="2" t="n">
        <v>45.04</v>
      </c>
      <c r="AM32" s="0" t="n">
        <v>68.82</v>
      </c>
    </row>
    <row r="33" customFormat="false" ht="12.75" hidden="false" customHeight="false" outlineLevel="0" collapsed="false">
      <c r="A33" s="0" t="s">
        <v>50</v>
      </c>
      <c r="B33" s="7" t="n">
        <v>40</v>
      </c>
      <c r="C33" s="2" t="n">
        <v>26.16</v>
      </c>
      <c r="D33" s="0" t="n">
        <v>32.18</v>
      </c>
      <c r="F33" s="0" t="s">
        <v>51</v>
      </c>
      <c r="K33" s="2"/>
      <c r="AJ33" s="7" t="n">
        <v>90</v>
      </c>
      <c r="AK33" s="7" t="n">
        <v>90</v>
      </c>
      <c r="AL33" s="2" t="n">
        <v>44.51</v>
      </c>
      <c r="AM33" s="0" t="n">
        <v>67.51</v>
      </c>
    </row>
    <row r="34" customFormat="false" ht="12.75" hidden="false" customHeight="false" outlineLevel="0" collapsed="false">
      <c r="A34" s="0" t="s">
        <v>52</v>
      </c>
      <c r="B34" s="7" t="n">
        <v>90</v>
      </c>
      <c r="C34" s="2" t="n">
        <v>44.6</v>
      </c>
      <c r="D34" s="3" t="n">
        <v>67.73</v>
      </c>
      <c r="F34" s="0" t="s">
        <v>53</v>
      </c>
      <c r="K34" s="2"/>
      <c r="L34" s="3"/>
      <c r="AJ34" s="7" t="n">
        <v>90</v>
      </c>
      <c r="AK34" s="7" t="n">
        <v>90</v>
      </c>
      <c r="AL34" s="2" t="n">
        <v>44.6</v>
      </c>
      <c r="AM34" s="3" t="n">
        <v>67.73</v>
      </c>
    </row>
    <row r="35" customFormat="false" ht="12.75" hidden="false" customHeight="false" outlineLevel="0" collapsed="false">
      <c r="A35" s="0" t="s">
        <v>54</v>
      </c>
      <c r="B35" s="7" t="n">
        <v>150</v>
      </c>
      <c r="C35" s="2" t="n">
        <v>59.53</v>
      </c>
      <c r="D35" s="3" t="n">
        <v>118.37</v>
      </c>
      <c r="F35" s="0" t="s">
        <v>55</v>
      </c>
      <c r="K35" s="2"/>
      <c r="L35" s="3"/>
      <c r="AJ35" s="0" t="n">
        <v>90</v>
      </c>
      <c r="AK35" s="0" t="n">
        <v>90</v>
      </c>
      <c r="AL35" s="2" t="n">
        <v>44.27</v>
      </c>
      <c r="AM35" s="0" t="n">
        <v>67.95</v>
      </c>
    </row>
    <row r="36" customFormat="false" ht="12.75" hidden="false" customHeight="false" outlineLevel="0" collapsed="false">
      <c r="A36" s="0" t="s">
        <v>56</v>
      </c>
      <c r="B36" s="7" t="n">
        <v>27</v>
      </c>
      <c r="C36" s="2" t="n">
        <v>17.82</v>
      </c>
      <c r="D36" s="3" t="n">
        <v>20.35</v>
      </c>
      <c r="F36" s="0" t="s">
        <v>57</v>
      </c>
      <c r="K36" s="2"/>
      <c r="L36" s="3"/>
      <c r="AJ36" s="7" t="n">
        <v>97</v>
      </c>
      <c r="AK36" s="7" t="n">
        <v>97</v>
      </c>
      <c r="AL36" s="2" t="n">
        <v>46.36</v>
      </c>
      <c r="AM36" s="3" t="n">
        <v>72.19</v>
      </c>
    </row>
    <row r="37" customFormat="false" ht="12.75" hidden="false" customHeight="false" outlineLevel="0" collapsed="false">
      <c r="A37" s="0" t="s">
        <v>58</v>
      </c>
      <c r="B37" s="7" t="n">
        <v>7</v>
      </c>
      <c r="C37" s="2" t="n">
        <v>4.57</v>
      </c>
      <c r="D37" s="3" t="n">
        <v>4.71</v>
      </c>
      <c r="F37" s="0" t="s">
        <v>59</v>
      </c>
      <c r="K37" s="2"/>
      <c r="L37" s="3"/>
      <c r="AJ37" s="0" t="n">
        <v>100</v>
      </c>
      <c r="AK37" s="0" t="n">
        <v>100</v>
      </c>
      <c r="AL37" s="2" t="n">
        <v>47.5</v>
      </c>
      <c r="AM37" s="0" t="n">
        <v>75.24</v>
      </c>
    </row>
    <row r="38" customFormat="false" ht="12.75" hidden="false" customHeight="false" outlineLevel="0" collapsed="false">
      <c r="A38" s="0" t="s">
        <v>60</v>
      </c>
      <c r="B38" s="7" t="n">
        <v>70</v>
      </c>
      <c r="C38" s="2" t="n">
        <v>36.44</v>
      </c>
      <c r="D38" s="0" t="n">
        <v>49.89</v>
      </c>
      <c r="K38" s="2"/>
      <c r="AJ38" s="0" t="n">
        <v>100</v>
      </c>
      <c r="AK38" s="0" t="n">
        <v>100</v>
      </c>
      <c r="AL38" s="2" t="n">
        <v>46.53</v>
      </c>
      <c r="AM38" s="0" t="n">
        <v>72.65</v>
      </c>
    </row>
    <row r="39" customFormat="false" ht="12.75" hidden="false" customHeight="false" outlineLevel="0" collapsed="false">
      <c r="A39" s="0" t="s">
        <v>61</v>
      </c>
      <c r="B39" s="7" t="n">
        <v>70</v>
      </c>
      <c r="C39" s="2" t="n">
        <v>37.14</v>
      </c>
      <c r="D39" s="0" t="n">
        <v>51.27</v>
      </c>
      <c r="K39" s="2"/>
      <c r="AJ39" s="0" t="n">
        <v>100</v>
      </c>
      <c r="AK39" s="0" t="n">
        <v>100</v>
      </c>
      <c r="AL39" s="2" t="n">
        <v>46.27</v>
      </c>
      <c r="AM39" s="0" t="n">
        <v>71.96</v>
      </c>
    </row>
    <row r="40" customFormat="false" ht="12.75" hidden="false" customHeight="false" outlineLevel="0" collapsed="false">
      <c r="A40" s="0" t="s">
        <v>62</v>
      </c>
      <c r="B40" s="7" t="n">
        <v>70</v>
      </c>
      <c r="C40" s="2" t="n">
        <v>36.26</v>
      </c>
      <c r="D40" s="0" t="n">
        <v>49.55</v>
      </c>
      <c r="K40" s="2"/>
      <c r="AJ40" s="0" t="n">
        <v>100</v>
      </c>
      <c r="AK40" s="0" t="n">
        <v>100</v>
      </c>
      <c r="AL40" s="2" t="n">
        <v>46.88</v>
      </c>
      <c r="AM40" s="3" t="n">
        <v>73.43</v>
      </c>
    </row>
    <row r="41" customFormat="false" ht="12.75" hidden="false" customHeight="false" outlineLevel="0" collapsed="false">
      <c r="A41" s="0" t="s">
        <v>63</v>
      </c>
      <c r="B41" s="7" t="n">
        <v>60</v>
      </c>
      <c r="C41" s="2" t="n">
        <v>34.77</v>
      </c>
      <c r="D41" s="0" t="n">
        <v>46.71</v>
      </c>
      <c r="K41" s="2"/>
      <c r="L41" s="3"/>
      <c r="AJ41" s="0" t="n">
        <v>100</v>
      </c>
      <c r="AK41" s="0" t="n">
        <v>100</v>
      </c>
      <c r="AL41" s="2" t="n">
        <v>48.29</v>
      </c>
      <c r="AM41" s="3" t="n">
        <v>77.43</v>
      </c>
    </row>
    <row r="42" customFormat="false" ht="12.75" hidden="false" customHeight="false" outlineLevel="0" collapsed="false">
      <c r="A42" s="0" t="s">
        <v>64</v>
      </c>
      <c r="B42" s="7" t="n">
        <v>70</v>
      </c>
      <c r="C42" s="2" t="n">
        <v>38.88</v>
      </c>
      <c r="D42" s="3" t="n">
        <v>53.56</v>
      </c>
      <c r="K42" s="2"/>
      <c r="L42" s="3"/>
      <c r="AJ42" s="7" t="n">
        <v>117</v>
      </c>
      <c r="AK42" s="7" t="n">
        <v>117</v>
      </c>
      <c r="AL42" s="2" t="n">
        <v>50.66</v>
      </c>
      <c r="AM42" s="0" t="n">
        <v>84.4</v>
      </c>
    </row>
    <row r="43" customFormat="false" ht="12.75" hidden="false" customHeight="false" outlineLevel="0" collapsed="false">
      <c r="A43" s="0" t="s">
        <v>65</v>
      </c>
      <c r="B43" s="7" t="n">
        <v>130</v>
      </c>
      <c r="C43" s="2" t="n">
        <v>54.78</v>
      </c>
      <c r="D43" s="3" t="n">
        <v>98.33</v>
      </c>
      <c r="K43" s="2"/>
      <c r="AJ43" s="7" t="n">
        <v>130</v>
      </c>
      <c r="AK43" s="7" t="n">
        <v>130</v>
      </c>
      <c r="AL43" s="2" t="n">
        <v>55.22</v>
      </c>
      <c r="AM43" s="0" t="n">
        <v>99.98</v>
      </c>
    </row>
    <row r="44" customFormat="false" ht="12.75" hidden="false" customHeight="false" outlineLevel="0" collapsed="false">
      <c r="A44" s="0" t="s">
        <v>66</v>
      </c>
      <c r="B44" s="7" t="n">
        <v>47</v>
      </c>
      <c r="C44" s="2" t="n">
        <v>27.13</v>
      </c>
      <c r="D44" s="3" t="n">
        <v>33.67</v>
      </c>
      <c r="K44" s="2"/>
      <c r="AJ44" s="7" t="n">
        <v>130</v>
      </c>
      <c r="AK44" s="7" t="n">
        <v>130</v>
      </c>
      <c r="AL44" s="2" t="n">
        <v>54.78</v>
      </c>
      <c r="AM44" s="3" t="n">
        <v>98.33</v>
      </c>
    </row>
    <row r="45" customFormat="false" ht="12.75" hidden="false" customHeight="false" outlineLevel="0" collapsed="false">
      <c r="A45" s="0" t="s">
        <v>67</v>
      </c>
      <c r="B45" s="7" t="n">
        <v>27</v>
      </c>
      <c r="C45" s="2" t="n">
        <v>16.64</v>
      </c>
      <c r="D45" s="3" t="n">
        <v>18.87</v>
      </c>
      <c r="K45" s="2"/>
      <c r="AJ45" s="7" t="n">
        <v>140</v>
      </c>
      <c r="AK45" s="7" t="n">
        <v>140</v>
      </c>
      <c r="AL45" s="2" t="n">
        <v>54.96</v>
      </c>
      <c r="AM45" s="0" t="n">
        <v>98.98</v>
      </c>
    </row>
    <row r="46" customFormat="false" ht="12.75" hidden="false" customHeight="false" outlineLevel="0" collapsed="false">
      <c r="A46" s="0" t="s">
        <v>68</v>
      </c>
      <c r="B46" s="7" t="n">
        <v>20</v>
      </c>
      <c r="C46" s="2" t="n">
        <v>13.17</v>
      </c>
      <c r="D46" s="3" t="n">
        <v>14.48</v>
      </c>
      <c r="K46" s="2"/>
      <c r="AJ46" s="7" t="n">
        <v>140</v>
      </c>
      <c r="AK46" s="7" t="n">
        <v>140</v>
      </c>
      <c r="AL46" s="2" t="n">
        <v>56.45</v>
      </c>
      <c r="AM46" s="0" t="n">
        <v>104.79</v>
      </c>
    </row>
    <row r="47" customFormat="false" ht="12.75" hidden="false" customHeight="false" outlineLevel="0" collapsed="false">
      <c r="A47" s="0" t="s">
        <v>69</v>
      </c>
      <c r="B47" s="0" t="n">
        <v>100</v>
      </c>
      <c r="C47" s="2" t="n">
        <v>47.5</v>
      </c>
      <c r="D47" s="0" t="n">
        <v>75.24</v>
      </c>
      <c r="K47" s="2"/>
      <c r="AJ47" s="7" t="n">
        <v>140</v>
      </c>
      <c r="AK47" s="7" t="n">
        <v>140</v>
      </c>
      <c r="AL47" s="2" t="n">
        <v>56.37</v>
      </c>
      <c r="AM47" s="0" t="n">
        <v>104.43</v>
      </c>
    </row>
    <row r="48" customFormat="false" ht="12.75" hidden="false" customHeight="false" outlineLevel="0" collapsed="false">
      <c r="A48" s="0" t="s">
        <v>70</v>
      </c>
      <c r="B48" s="0" t="n">
        <v>100</v>
      </c>
      <c r="C48" s="2" t="n">
        <v>46.53</v>
      </c>
      <c r="D48" s="0" t="n">
        <v>72.65</v>
      </c>
      <c r="K48" s="2"/>
      <c r="AJ48" s="7" t="n">
        <v>150</v>
      </c>
      <c r="AK48" s="7" t="n">
        <v>150</v>
      </c>
      <c r="AL48" s="2" t="n">
        <v>59.53</v>
      </c>
      <c r="AM48" s="3" t="n">
        <v>118.37</v>
      </c>
    </row>
    <row r="49" customFormat="false" ht="12.75" hidden="false" customHeight="false" outlineLevel="0" collapsed="false">
      <c r="A49" s="0" t="s">
        <v>71</v>
      </c>
      <c r="B49" s="0" t="n">
        <v>100</v>
      </c>
      <c r="C49" s="2" t="n">
        <v>46.27</v>
      </c>
      <c r="D49" s="0" t="n">
        <v>71.96</v>
      </c>
      <c r="K49" s="2"/>
      <c r="AJ49" s="7" t="n">
        <v>157</v>
      </c>
      <c r="AK49" s="7" t="n">
        <v>157</v>
      </c>
      <c r="AL49" s="2" t="n">
        <v>60.32</v>
      </c>
      <c r="AM49" s="3" t="n">
        <v>122.31</v>
      </c>
    </row>
    <row r="50" customFormat="false" ht="12.75" hidden="false" customHeight="false" outlineLevel="0" collapsed="false">
      <c r="A50" s="0" t="s">
        <v>72</v>
      </c>
      <c r="B50" s="0" t="n">
        <v>90</v>
      </c>
      <c r="C50" s="2" t="n">
        <v>44.27</v>
      </c>
      <c r="D50" s="0" t="n">
        <v>67.95</v>
      </c>
      <c r="K50" s="2"/>
      <c r="AJ50" s="7" t="n">
        <v>177</v>
      </c>
      <c r="AK50" s="7" t="n">
        <v>177</v>
      </c>
      <c r="AL50" s="2" t="n">
        <v>64</v>
      </c>
      <c r="AM50" s="0" t="n">
        <v>143.99</v>
      </c>
    </row>
    <row r="51" customFormat="false" ht="12.75" hidden="false" customHeight="false" outlineLevel="0" collapsed="false">
      <c r="A51" s="0" t="s">
        <v>73</v>
      </c>
      <c r="B51" s="0" t="n">
        <v>100</v>
      </c>
      <c r="C51" s="2" t="n">
        <v>46.88</v>
      </c>
      <c r="D51" s="3" t="n">
        <v>73.43</v>
      </c>
      <c r="K51" s="2"/>
      <c r="AJ51" s="7" t="n">
        <v>190</v>
      </c>
      <c r="AK51" s="7" t="n">
        <v>190</v>
      </c>
      <c r="AL51" s="2" t="n">
        <v>64.79</v>
      </c>
      <c r="AM51" s="0" t="n">
        <v>149.59</v>
      </c>
    </row>
    <row r="52" customFormat="false" ht="12.75" hidden="false" customHeight="false" outlineLevel="0" collapsed="false">
      <c r="A52" s="0" t="s">
        <v>74</v>
      </c>
      <c r="B52" s="0" t="n">
        <v>100</v>
      </c>
      <c r="C52" s="2" t="n">
        <v>48.29</v>
      </c>
      <c r="D52" s="3" t="n">
        <v>77.43</v>
      </c>
      <c r="K52" s="2"/>
      <c r="AJ52" s="7" t="n">
        <v>200</v>
      </c>
      <c r="AK52" s="7" t="n">
        <v>200</v>
      </c>
      <c r="AL52" s="2" t="n">
        <v>65.32</v>
      </c>
      <c r="AM52" s="0" t="n">
        <v>153.56</v>
      </c>
    </row>
    <row r="53" customFormat="false" ht="12.75" hidden="false" customHeight="false" outlineLevel="0" collapsed="false">
      <c r="A53" s="0" t="s">
        <v>75</v>
      </c>
      <c r="B53" s="0" t="n">
        <v>77</v>
      </c>
      <c r="C53" s="2" t="n">
        <v>39.16</v>
      </c>
      <c r="D53" s="3" t="n">
        <v>55.38</v>
      </c>
      <c r="K53" s="2"/>
      <c r="AJ53" s="7" t="n">
        <v>200</v>
      </c>
      <c r="AK53" s="7" t="n">
        <v>200</v>
      </c>
      <c r="AL53" s="2" t="n">
        <v>67.43</v>
      </c>
      <c r="AM53" s="0" t="n">
        <v>171.97</v>
      </c>
    </row>
    <row r="54" customFormat="false" ht="12.75" hidden="false" customHeight="false" outlineLevel="0" collapsed="false">
      <c r="A54" s="0" t="s">
        <v>76</v>
      </c>
      <c r="B54" s="0" t="n">
        <v>57</v>
      </c>
      <c r="C54" s="2" t="n">
        <v>31.173</v>
      </c>
      <c r="D54" s="3" t="n">
        <v>40.28</v>
      </c>
      <c r="K54" s="2"/>
      <c r="AJ54" s="7" t="n">
        <v>200</v>
      </c>
      <c r="AK54" s="7" t="n">
        <v>200</v>
      </c>
      <c r="AL54" s="2" t="n">
        <v>64.71</v>
      </c>
      <c r="AM54" s="0" t="n">
        <v>148.94</v>
      </c>
    </row>
    <row r="55" customFormat="false" ht="12.75" hidden="false" customHeight="false" outlineLevel="0" collapsed="false">
      <c r="A55" s="0" t="s">
        <v>77</v>
      </c>
      <c r="B55" s="0" t="n">
        <v>50</v>
      </c>
      <c r="C55" s="2" t="n">
        <v>28.88</v>
      </c>
      <c r="D55" s="3" t="n">
        <v>36.48</v>
      </c>
      <c r="K55" s="2"/>
      <c r="AJ55" s="7" t="n">
        <v>200</v>
      </c>
      <c r="AK55" s="7" t="n">
        <v>200</v>
      </c>
      <c r="AL55" s="2" t="n">
        <v>62.25</v>
      </c>
      <c r="AM55" s="0" t="n">
        <v>132.88</v>
      </c>
    </row>
    <row r="56" customFormat="false" ht="12.75" hidden="false" customHeight="false" outlineLevel="0" collapsed="false">
      <c r="A56" s="0" t="s">
        <v>78</v>
      </c>
      <c r="B56" s="0" t="n">
        <v>30</v>
      </c>
      <c r="C56" s="2" t="n">
        <v>18.79</v>
      </c>
      <c r="D56" s="3" t="n">
        <v>21.63</v>
      </c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xey Spielman</cp:lastModifiedBy>
  <dcterms:modified xsi:type="dcterms:W3CDTF">2005-12-18T21:22:09Z</dcterms:modified>
  <cp:revision>0</cp:revision>
  <dc:subject/>
  <dc:title/>
</cp:coreProperties>
</file>