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0">
  <si>
    <t xml:space="preserve">StrandI</t>
  </si>
  <si>
    <t xml:space="preserve">alpha</t>
  </si>
  <si>
    <t xml:space="preserve">beta</t>
  </si>
  <si>
    <t xml:space="preserve">gamma</t>
  </si>
  <si>
    <t xml:space="preserve">delta</t>
  </si>
  <si>
    <t xml:space="preserve">epsilon</t>
  </si>
  <si>
    <t xml:space="preserve">zeta</t>
  </si>
  <si>
    <t xml:space="preserve">chi</t>
  </si>
  <si>
    <t xml:space="preserve">base</t>
  </si>
  <si>
    <t xml:space="preserve">sin</t>
  </si>
  <si>
    <t xml:space="preserve">cos</t>
  </si>
  <si>
    <t xml:space="preserve">T</t>
  </si>
  <si>
    <t xml:space="preserve">---</t>
  </si>
  <si>
    <t xml:space="preserve">G</t>
  </si>
  <si>
    <t xml:space="preserve">A</t>
  </si>
  <si>
    <t xml:space="preserve">C</t>
  </si>
  <si>
    <t xml:space="preserve">сумма:</t>
  </si>
  <si>
    <t xml:space="preserve">координаты вектора суммы:</t>
  </si>
  <si>
    <t xml:space="preserve">срзнч торс. Угла</t>
  </si>
  <si>
    <t xml:space="preserve">Strand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K1" s="1" t="s">
        <v>1</v>
      </c>
      <c r="M1" s="1" t="s">
        <v>2</v>
      </c>
      <c r="O1" s="1" t="s">
        <v>3</v>
      </c>
      <c r="Q1" s="1" t="s">
        <v>4</v>
      </c>
      <c r="S1" s="1" t="s">
        <v>5</v>
      </c>
      <c r="U1" s="1" t="s">
        <v>6</v>
      </c>
      <c r="W1" s="1" t="s">
        <v>7</v>
      </c>
    </row>
    <row r="2" customFormat="false" ht="12.75" hidden="false" customHeight="false" outlineLevel="0" collapsed="false">
      <c r="B2" s="1" t="s">
        <v>8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K2" s="1" t="s">
        <v>9</v>
      </c>
      <c r="L2" s="1" t="s">
        <v>10</v>
      </c>
      <c r="M2" s="1" t="s">
        <v>9</v>
      </c>
      <c r="N2" s="1" t="s">
        <v>10</v>
      </c>
      <c r="O2" s="1" t="s">
        <v>9</v>
      </c>
      <c r="P2" s="1" t="s">
        <v>10</v>
      </c>
      <c r="Q2" s="1" t="s">
        <v>9</v>
      </c>
      <c r="R2" s="1" t="s">
        <v>10</v>
      </c>
      <c r="S2" s="1" t="s">
        <v>9</v>
      </c>
      <c r="T2" s="1" t="s">
        <v>10</v>
      </c>
      <c r="U2" s="1" t="s">
        <v>9</v>
      </c>
      <c r="V2" s="1" t="s">
        <v>10</v>
      </c>
      <c r="W2" s="1" t="s">
        <v>9</v>
      </c>
      <c r="X2" s="1" t="s">
        <v>10</v>
      </c>
    </row>
    <row r="3" customFormat="false" ht="12.75" hidden="false" customHeight="false" outlineLevel="0" collapsed="false">
      <c r="A3" s="1" t="n">
        <v>1</v>
      </c>
      <c r="B3" s="1" t="s">
        <v>11</v>
      </c>
      <c r="C3" s="1" t="s">
        <v>12</v>
      </c>
      <c r="D3" s="1" t="s">
        <v>12</v>
      </c>
      <c r="E3" s="2" t="n">
        <v>-174.9</v>
      </c>
      <c r="F3" s="1" t="n">
        <v>85.1</v>
      </c>
      <c r="G3" s="1" t="n">
        <v>-154.5</v>
      </c>
      <c r="H3" s="1" t="n">
        <v>-112.6</v>
      </c>
      <c r="I3" s="1" t="n">
        <v>176.8</v>
      </c>
      <c r="K3" s="1" t="s">
        <v>12</v>
      </c>
      <c r="L3" s="1" t="s">
        <v>12</v>
      </c>
      <c r="M3" s="1" t="s">
        <v>12</v>
      </c>
      <c r="N3" s="1" t="s">
        <v>12</v>
      </c>
    </row>
    <row r="4" customFormat="false" ht="12.75" hidden="false" customHeight="false" outlineLevel="0" collapsed="false">
      <c r="A4" s="1" t="n">
        <v>2</v>
      </c>
      <c r="B4" s="2" t="s">
        <v>13</v>
      </c>
      <c r="C4" s="2" t="n">
        <v>144.3</v>
      </c>
      <c r="D4" s="2" t="n">
        <v>-113.1</v>
      </c>
      <c r="E4" s="2" t="n">
        <v>168</v>
      </c>
      <c r="F4" s="2" t="n">
        <v>88.4</v>
      </c>
      <c r="G4" s="2" t="n">
        <v>-141.4</v>
      </c>
      <c r="H4" s="2" t="n">
        <v>-73.7</v>
      </c>
      <c r="I4" s="2" t="n">
        <v>172.8</v>
      </c>
      <c r="K4" s="1" t="n">
        <f aca="false">SIN(C4*3.14/180)</f>
        <v>0.584577585249991</v>
      </c>
      <c r="L4" s="1" t="n">
        <f aca="false">COS(C4*3.14/180)</f>
        <v>-0.81133781301212</v>
      </c>
      <c r="M4" s="1" t="n">
        <f aca="false">SIN(D4*3.14/180)</f>
        <v>-0.920213655240724</v>
      </c>
      <c r="N4" s="1" t="n">
        <f aca="false">COS(D4*3.14/180)</f>
        <v>-0.391416438986032</v>
      </c>
      <c r="O4" s="1" t="n">
        <f aca="false">SIN(E4*3.14/180)</f>
        <v>0.209365454181973</v>
      </c>
      <c r="P4" s="1" t="n">
        <f aca="false">COS(E4*3.14/180)</f>
        <v>-0.977837464303335</v>
      </c>
      <c r="Q4" s="1" t="n">
        <f aca="false">SIN(F4*3.14/180)</f>
        <v>0.99958796980236</v>
      </c>
      <c r="R4" s="1" t="n">
        <f aca="false">COS(F4*3.14/180)</f>
        <v>0.0287034950205893</v>
      </c>
      <c r="S4" s="1" t="n">
        <f aca="false">SIN(G4*3.14/180)</f>
        <v>-0.624856882409408</v>
      </c>
      <c r="T4" s="1" t="n">
        <f aca="false">COS(G4*3.14/180)</f>
        <v>-0.780739314051493</v>
      </c>
      <c r="U4" s="1" t="n">
        <f aca="false">SIN(H4*3.14/180)</f>
        <v>-0.959622064266075</v>
      </c>
      <c r="V4" s="1" t="n">
        <f aca="false">COS(H4*3.14/180)</f>
        <v>0.281292541269256</v>
      </c>
      <c r="W4" s="1" t="n">
        <f aca="false">SIN(I4*3.14/180)</f>
        <v>0.12684997771773</v>
      </c>
      <c r="X4" s="1" t="n">
        <f aca="false">COS(I4*3.14/180)</f>
        <v>-0.991921913838489</v>
      </c>
    </row>
    <row r="5" customFormat="false" ht="12.75" hidden="false" customHeight="false" outlineLevel="0" collapsed="false">
      <c r="A5" s="1" t="n">
        <v>3</v>
      </c>
      <c r="B5" s="1" t="s">
        <v>11</v>
      </c>
      <c r="C5" s="2" t="n">
        <v>-67.9</v>
      </c>
      <c r="D5" s="2" t="n">
        <v>169.2</v>
      </c>
      <c r="E5" s="2" t="n">
        <v>58.9</v>
      </c>
      <c r="F5" s="2" t="n">
        <v>84.9</v>
      </c>
      <c r="G5" s="2" t="n">
        <v>-167.9</v>
      </c>
      <c r="H5" s="2" t="n">
        <v>-69.5</v>
      </c>
      <c r="I5" s="2" t="n">
        <v>-159.1</v>
      </c>
      <c r="K5" s="1" t="n">
        <f aca="false">SIN(C5*3.14/180)</f>
        <v>-0.926302434033486</v>
      </c>
      <c r="L5" s="1" t="n">
        <f aca="false">COS(C5*3.14/180)</f>
        <v>0.376780839087712</v>
      </c>
      <c r="M5" s="1" t="n">
        <f aca="false">SIN(D5*3.14/180)</f>
        <v>0.188851680765468</v>
      </c>
      <c r="N5" s="1" t="n">
        <f aca="false">COS(D5*3.14/180)</f>
        <v>-0.982005622525685</v>
      </c>
      <c r="O5" s="1" t="n">
        <f aca="false">SIN(E5*3.14/180)</f>
        <v>0.855997776136849</v>
      </c>
      <c r="P5" s="1" t="n">
        <f aca="false">COS(E5*3.14/180)</f>
        <v>0.516979503702776</v>
      </c>
      <c r="Q5" s="1" t="n">
        <f aca="false">SIN(F5*3.14/180)</f>
        <v>0.995974006843242</v>
      </c>
      <c r="R5" s="1" t="n">
        <f aca="false">COS(F5*3.14/180)</f>
        <v>0.0896424993661897</v>
      </c>
      <c r="S5" s="1" t="n">
        <f aca="false">SIN(G5*3.14/180)</f>
        <v>-0.211070917890502</v>
      </c>
      <c r="T5" s="1" t="n">
        <f aca="false">COS(G5*3.14/180)</f>
        <v>-0.977470750263588</v>
      </c>
      <c r="U5" s="1" t="n">
        <f aca="false">SIN(H5*3.14/180)</f>
        <v>-0.9364566551956</v>
      </c>
      <c r="V5" s="1" t="n">
        <f aca="false">COS(H5*3.14/180)</f>
        <v>0.350783313371473</v>
      </c>
      <c r="W5" s="1" t="n">
        <f aca="false">SIN(I5*3.14/180)</f>
        <v>-0.358052751966083</v>
      </c>
      <c r="X5" s="1" t="n">
        <f aca="false">COS(I5*3.14/180)</f>
        <v>-0.933701358470424</v>
      </c>
    </row>
    <row r="6" customFormat="false" ht="12.75" hidden="false" customHeight="false" outlineLevel="0" collapsed="false">
      <c r="A6" s="1" t="n">
        <v>4</v>
      </c>
      <c r="B6" s="1" t="s">
        <v>13</v>
      </c>
      <c r="C6" s="2" t="n">
        <v>-71.3</v>
      </c>
      <c r="D6" s="2" t="n">
        <v>164.8</v>
      </c>
      <c r="E6" s="2" t="n">
        <v>64.2</v>
      </c>
      <c r="F6" s="2" t="n">
        <v>87.2</v>
      </c>
      <c r="G6" s="2" t="n">
        <v>-171.5</v>
      </c>
      <c r="H6" s="2" t="n">
        <v>-54.8</v>
      </c>
      <c r="I6" s="2" t="n">
        <v>-157</v>
      </c>
      <c r="K6" s="1" t="n">
        <f aca="false">SIN(C6*3.14/180)</f>
        <v>-0.947007824860779</v>
      </c>
      <c r="L6" s="1" t="n">
        <f aca="false">COS(C6*3.14/180)</f>
        <v>0.321210491193013</v>
      </c>
      <c r="M6" s="1" t="n">
        <f aca="false">SIN(D6*3.14/180)</f>
        <v>0.263596050598205</v>
      </c>
      <c r="N6" s="1" t="n">
        <f aca="false">COS(D6*3.14/180)</f>
        <v>-0.964633154162259</v>
      </c>
      <c r="O6" s="1" t="n">
        <f aca="false">SIN(E6*3.14/180)</f>
        <v>0.900071394679885</v>
      </c>
      <c r="P6" s="1" t="n">
        <f aca="false">COS(E6*3.14/180)</f>
        <v>0.43574245200463</v>
      </c>
      <c r="Q6" s="1" t="n">
        <f aca="false">SIN(F6*3.14/180)</f>
        <v>0.998768149907602</v>
      </c>
      <c r="R6" s="1" t="n">
        <f aca="false">COS(F6*3.14/180)</f>
        <v>0.0496203862353568</v>
      </c>
      <c r="S6" s="1" t="n">
        <f aca="false">SIN(G6*3.14/180)</f>
        <v>-0.149310017503218</v>
      </c>
      <c r="T6" s="1" t="n">
        <f aca="false">COS(G6*3.14/180)</f>
        <v>-0.988790432130686</v>
      </c>
      <c r="U6" s="1" t="n">
        <f aca="false">SIN(H6*3.14/180)</f>
        <v>-0.816865304936735</v>
      </c>
      <c r="V6" s="1" t="n">
        <f aca="false">COS(H6*3.14/180)</f>
        <v>0.576828461148212</v>
      </c>
      <c r="W6" s="1" t="n">
        <f aca="false">SIN(I6*3.14/180)</f>
        <v>-0.392009468416081</v>
      </c>
      <c r="X6" s="1" t="n">
        <f aca="false">COS(I6*3.14/180)</f>
        <v>-0.919961182155064</v>
      </c>
    </row>
    <row r="7" customFormat="false" ht="12.75" hidden="false" customHeight="false" outlineLevel="0" collapsed="false">
      <c r="A7" s="1" t="n">
        <v>5</v>
      </c>
      <c r="B7" s="1" t="s">
        <v>14</v>
      </c>
      <c r="C7" s="2" t="n">
        <v>-78</v>
      </c>
      <c r="D7" s="2" t="n">
        <v>-178.1</v>
      </c>
      <c r="E7" s="2" t="n">
        <v>59.6</v>
      </c>
      <c r="F7" s="2" t="n">
        <v>84.7</v>
      </c>
      <c r="G7" s="2" t="n">
        <v>-170</v>
      </c>
      <c r="H7" s="2" t="n">
        <v>-70.4</v>
      </c>
      <c r="I7" s="2" t="n">
        <v>-144.3</v>
      </c>
      <c r="K7" s="1" t="n">
        <f aca="false">SIN(C7*3.14/180)</f>
        <v>-0.978003877565674</v>
      </c>
      <c r="L7" s="1" t="n">
        <f aca="false">COS(C7*3.14/180)</f>
        <v>0.208586709707272</v>
      </c>
      <c r="M7" s="1" t="n">
        <f aca="false">SIN(D7*3.14/180)</f>
        <v>-0.0347301124433086</v>
      </c>
      <c r="N7" s="1" t="n">
        <f aca="false">COS(D7*3.14/180)</f>
        <v>-0.999396727676089</v>
      </c>
      <c r="O7" s="1" t="n">
        <f aca="false">SIN(E7*3.14/180)</f>
        <v>0.862246694763079</v>
      </c>
      <c r="P7" s="1" t="n">
        <f aca="false">COS(E7*3.14/180)</f>
        <v>0.506488536267254</v>
      </c>
      <c r="Q7" s="1" t="n">
        <f aca="false">SIN(F7*3.14/180)</f>
        <v>0.995655193093919</v>
      </c>
      <c r="R7" s="1" t="n">
        <f aca="false">COS(F7*3.14/180)</f>
        <v>0.0931167893836024</v>
      </c>
      <c r="S7" s="1" t="n">
        <f aca="false">SIN(G7*3.14/180)</f>
        <v>-0.175129301735343</v>
      </c>
      <c r="T7" s="1" t="n">
        <f aca="false">COS(G7*3.14/180)</f>
        <v>-0.984545442157797</v>
      </c>
      <c r="U7" s="1" t="n">
        <f aca="false">SIN(H7*3.14/180)</f>
        <v>-0.941848315739542</v>
      </c>
      <c r="V7" s="1" t="n">
        <f aca="false">COS(H7*3.14/180)</f>
        <v>0.336038316473864</v>
      </c>
      <c r="W7" s="1" t="n">
        <f aca="false">SIN(I7*3.14/180)</f>
        <v>-0.584577585249991</v>
      </c>
      <c r="X7" s="1" t="n">
        <f aca="false">COS(I7*3.14/180)</f>
        <v>-0.81133781301212</v>
      </c>
    </row>
    <row r="8" customFormat="false" ht="12.75" hidden="false" customHeight="false" outlineLevel="0" collapsed="false">
      <c r="A8" s="1" t="n">
        <v>6</v>
      </c>
      <c r="B8" s="1" t="s">
        <v>13</v>
      </c>
      <c r="C8" s="2" t="n">
        <v>-61</v>
      </c>
      <c r="D8" s="2" t="n">
        <v>162.7</v>
      </c>
      <c r="E8" s="2" t="n">
        <v>64.6</v>
      </c>
      <c r="F8" s="2" t="n">
        <v>88.8</v>
      </c>
      <c r="G8" s="2" t="n">
        <v>-177.2</v>
      </c>
      <c r="H8" s="2" t="n">
        <v>-78.3</v>
      </c>
      <c r="I8" s="2" t="n">
        <v>-143</v>
      </c>
      <c r="K8" s="1" t="n">
        <f aca="false">SIN(C8*3.14/180)</f>
        <v>-0.874357912199335</v>
      </c>
      <c r="L8" s="1" t="n">
        <f aca="false">COS(C8*3.14/180)</f>
        <v>0.485281610381457</v>
      </c>
      <c r="M8" s="1" t="n">
        <f aca="false">SIN(D8*3.14/180)</f>
        <v>0.298749021814049</v>
      </c>
      <c r="N8" s="1" t="n">
        <f aca="false">COS(D8*3.14/180)</f>
        <v>-0.954331714848222</v>
      </c>
      <c r="O8" s="1" t="n">
        <f aca="false">SIN(E8*3.14/180)</f>
        <v>0.903089972133522</v>
      </c>
      <c r="P8" s="1" t="n">
        <f aca="false">COS(E8*3.14/180)</f>
        <v>0.429451396821427</v>
      </c>
      <c r="Q8" s="1" t="n">
        <f aca="false">SIN(F8*3.14/180)</f>
        <v>0.999763920224884</v>
      </c>
      <c r="R8" s="1" t="n">
        <f aca="false">COS(F8*3.14/180)</f>
        <v>0.021727950123557</v>
      </c>
      <c r="S8" s="1" t="n">
        <f aca="false">SIN(G8*3.14/180)</f>
        <v>-0.0504157162579133</v>
      </c>
      <c r="T8" s="1" t="n">
        <f aca="false">COS(G8*3.14/180)</f>
        <v>-0.998728319191061</v>
      </c>
      <c r="U8" s="1" t="n">
        <f aca="false">SIN(H8*3.14/180)</f>
        <v>-0.979082083717849</v>
      </c>
      <c r="V8" s="1" t="n">
        <f aca="false">COS(H8*3.14/180)</f>
        <v>0.20346565642072</v>
      </c>
      <c r="W8" s="1" t="n">
        <f aca="false">SIN(I8*3.14/180)</f>
        <v>-0.602825034535867</v>
      </c>
      <c r="X8" s="1" t="n">
        <f aca="false">COS(I8*3.14/180)</f>
        <v>-0.797873409593797</v>
      </c>
    </row>
    <row r="9" customFormat="false" ht="12.75" hidden="false" customHeight="false" outlineLevel="0" collapsed="false">
      <c r="A9" s="1" t="n">
        <v>7</v>
      </c>
      <c r="B9" s="1" t="s">
        <v>15</v>
      </c>
      <c r="C9" s="2" t="n">
        <v>-77.7</v>
      </c>
      <c r="D9" s="2" t="n">
        <v>-175.1</v>
      </c>
      <c r="E9" s="2" t="n">
        <v>60.3</v>
      </c>
      <c r="F9" s="2" t="n">
        <v>93.2</v>
      </c>
      <c r="G9" s="2" t="n">
        <v>-104.9</v>
      </c>
      <c r="H9" s="2" t="n">
        <v>-82</v>
      </c>
      <c r="I9" s="2" t="n">
        <v>-118.6</v>
      </c>
      <c r="K9" s="1" t="n">
        <f aca="false">SIN(C9*3.14/180)</f>
        <v>-0.976898886121767</v>
      </c>
      <c r="L9" s="1" t="n">
        <f aca="false">COS(C9*3.14/180)</f>
        <v>0.213702050280411</v>
      </c>
      <c r="M9" s="1" t="n">
        <f aca="false">SIN(D9*3.14/180)</f>
        <v>-0.0869604558001645</v>
      </c>
      <c r="N9" s="1" t="n">
        <f aca="false">COS(D9*3.14/180)</f>
        <v>-0.996211764198269</v>
      </c>
      <c r="O9" s="1" t="n">
        <f aca="false">SIN(E9*3.14/180)</f>
        <v>0.868367044317753</v>
      </c>
      <c r="P9" s="1" t="n">
        <f aca="false">COS(E9*3.14/180)</f>
        <v>0.495922046639236</v>
      </c>
      <c r="Q9" s="1" t="n">
        <f aca="false">SIN(F9*3.14/180)</f>
        <v>0.998486457372266</v>
      </c>
      <c r="R9" s="1" t="n">
        <f aca="false">COS(F9*3.14/180)</f>
        <v>-0.0549981312789975</v>
      </c>
      <c r="S9" s="1" t="n">
        <f aca="false">SIN(G9*3.14/180)</f>
        <v>-0.96661432420249</v>
      </c>
      <c r="T9" s="1" t="n">
        <f aca="false">COS(G9*3.14/180)</f>
        <v>-0.256235727888528</v>
      </c>
      <c r="U9" s="1" t="n">
        <f aca="false">SIN(H9*3.14/180)</f>
        <v>-0.99016683214962</v>
      </c>
      <c r="V9" s="1" t="n">
        <f aca="false">COS(H9*3.14/180)</f>
        <v>0.139891545530051</v>
      </c>
      <c r="W9" s="1" t="n">
        <f aca="false">SIN(I9*3.14/180)</f>
        <v>-0.878484822419087</v>
      </c>
      <c r="X9" s="1" t="n">
        <f aca="false">COS(I9*3.14/180)</f>
        <v>-0.477770255226616</v>
      </c>
    </row>
    <row r="10" customFormat="false" ht="12.75" hidden="false" customHeight="false" outlineLevel="0" collapsed="false">
      <c r="A10" s="1" t="n">
        <v>8</v>
      </c>
      <c r="B10" s="3" t="s">
        <v>13</v>
      </c>
      <c r="C10" s="3" t="n">
        <v>-67.5</v>
      </c>
      <c r="D10" s="3" t="n">
        <v>157.4</v>
      </c>
      <c r="E10" s="3" t="n">
        <v>62.9</v>
      </c>
      <c r="F10" s="3" t="n">
        <v>89.3</v>
      </c>
      <c r="G10" s="3" t="n">
        <v>150.1</v>
      </c>
      <c r="H10" s="3" t="n">
        <v>-72.8</v>
      </c>
      <c r="I10" s="3" t="n">
        <v>-122</v>
      </c>
      <c r="K10" s="1" t="n">
        <f aca="false">SIN(C10*3.14/180)</f>
        <v>-0.923650811946811</v>
      </c>
      <c r="L10" s="1" t="n">
        <f aca="false">COS(C10*3.14/180)</f>
        <v>0.383235146600618</v>
      </c>
      <c r="M10" s="1" t="n">
        <f aca="false">SIN(D10*3.14/180)</f>
        <v>0.385580692503733</v>
      </c>
      <c r="N10" s="1" t="n">
        <f aca="false">COS(D10*3.14/180)</f>
        <v>-0.922674118835216</v>
      </c>
      <c r="O10" s="1" t="n">
        <f aca="false">SIN(E10*3.14/180)</f>
        <v>0.889959135994879</v>
      </c>
      <c r="P10" s="1" t="n">
        <f aca="false">COS(E10*3.14/180)</f>
        <v>0.456040279207055</v>
      </c>
      <c r="Q10" s="1" t="n">
        <f aca="false">SIN(F10*3.14/180)</f>
        <v>0.999915404472322</v>
      </c>
      <c r="R10" s="1" t="n">
        <f aca="false">COS(F10*3.14/180)</f>
        <v>0.0130070711135813</v>
      </c>
      <c r="S10" s="1" t="n">
        <f aca="false">SIN(G10*3.14/180)</f>
        <v>0.499638622008727</v>
      </c>
      <c r="T10" s="1" t="n">
        <f aca="false">COS(G10*3.14/180)</f>
        <v>-0.866233944957839</v>
      </c>
      <c r="U10" s="1" t="n">
        <f aca="false">SIN(H10*3.14/180)</f>
        <v>-0.955087686602591</v>
      </c>
      <c r="V10" s="1" t="n">
        <f aca="false">COS(H10*3.14/180)</f>
        <v>0.296323321559596</v>
      </c>
      <c r="W10" s="1" t="n">
        <f aca="false">SIN(I10*3.14/180)</f>
        <v>-0.848619631363724</v>
      </c>
      <c r="X10" s="1" t="n">
        <f aca="false">COS(I10*3.14/180)</f>
        <v>-0.529003517251159</v>
      </c>
    </row>
    <row r="11" customFormat="false" ht="12.75" hidden="false" customHeight="false" outlineLevel="0" collapsed="false">
      <c r="A11" s="1" t="n">
        <v>9</v>
      </c>
      <c r="B11" s="1" t="s">
        <v>15</v>
      </c>
      <c r="C11" s="2" t="n">
        <v>155.7</v>
      </c>
      <c r="D11" s="2" t="n">
        <v>-147.6</v>
      </c>
      <c r="E11" s="2" t="n">
        <v>173.3</v>
      </c>
      <c r="F11" s="2" t="n">
        <v>86.6</v>
      </c>
      <c r="G11" s="2" t="n">
        <v>-152.5</v>
      </c>
      <c r="H11" s="2" t="n">
        <v>-88.7</v>
      </c>
      <c r="I11" s="2" t="n">
        <v>-170.3</v>
      </c>
      <c r="K11" s="1" t="n">
        <f aca="false">SIN(C11*3.14/180)</f>
        <v>0.412769558190815</v>
      </c>
      <c r="L11" s="1" t="n">
        <f aca="false">COS(C11*3.14/180)</f>
        <v>-0.910835491090987</v>
      </c>
      <c r="M11" s="1" t="n">
        <f aca="false">SIN(D11*3.14/180)</f>
        <v>-0.536929009678953</v>
      </c>
      <c r="N11" s="1" t="n">
        <f aca="false">COS(D11*3.14/180)</f>
        <v>-0.843627428765316</v>
      </c>
      <c r="O11" s="1" t="n">
        <f aca="false">SIN(E11*3.14/180)</f>
        <v>0.118193498895521</v>
      </c>
      <c r="P11" s="1" t="n">
        <f aca="false">COS(E11*3.14/180)</f>
        <v>-0.992990582442167</v>
      </c>
      <c r="Q11" s="1" t="n">
        <f aca="false">SIN(F11*3.14/180)</f>
        <v>0.998194091766858</v>
      </c>
      <c r="R11" s="1" t="n">
        <f aca="false">COS(F11*3.14/180)</f>
        <v>0.0600712507089455</v>
      </c>
      <c r="S11" s="1" t="n">
        <f aca="false">SIN(G11*3.14/180)</f>
        <v>-0.462945064190179</v>
      </c>
      <c r="T11" s="1" t="n">
        <f aca="false">COS(G11*3.14/180)</f>
        <v>-0.88638697392389</v>
      </c>
      <c r="U11" s="1" t="n">
        <f aca="false">SIN(H11*3.14/180)</f>
        <v>-0.999724495858607</v>
      </c>
      <c r="V11" s="1" t="n">
        <f aca="false">COS(H11*3.14/180)</f>
        <v>0.0234719487954021</v>
      </c>
      <c r="W11" s="1" t="n">
        <f aca="false">SIN(I11*3.14/180)</f>
        <v>-0.169974472578006</v>
      </c>
      <c r="X11" s="1" t="n">
        <f aca="false">COS(I11*3.14/180)</f>
        <v>-0.985448465761568</v>
      </c>
    </row>
    <row r="12" customFormat="false" ht="12.75" hidden="false" customHeight="false" outlineLevel="0" collapsed="false">
      <c r="A12" s="1" t="n">
        <v>10</v>
      </c>
      <c r="B12" s="1" t="s">
        <v>11</v>
      </c>
      <c r="C12" s="2" t="n">
        <v>-65.6</v>
      </c>
      <c r="D12" s="2" t="n">
        <v>162</v>
      </c>
      <c r="E12" s="2" t="n">
        <v>62.2</v>
      </c>
      <c r="F12" s="2" t="n">
        <v>90.2</v>
      </c>
      <c r="G12" s="2" t="n">
        <v>175.4</v>
      </c>
      <c r="H12" s="2" t="n">
        <v>-86.8</v>
      </c>
      <c r="I12" s="2" t="n">
        <v>-144</v>
      </c>
      <c r="K12" s="1" t="n">
        <f aca="false">SIN(C12*3.14/180)</f>
        <v>-0.910443727658991</v>
      </c>
      <c r="L12" s="1" t="n">
        <f aca="false">COS(C12*3.14/180)</f>
        <v>0.413632951741519</v>
      </c>
      <c r="M12" s="1" t="n">
        <f aca="false">SIN(D12*3.14/180)</f>
        <v>0.310379909672042</v>
      </c>
      <c r="N12" s="1" t="n">
        <f aca="false">COS(D12*3.14/180)</f>
        <v>-0.950612598102916</v>
      </c>
      <c r="O12" s="1" t="n">
        <f aca="false">SIN(E12*3.14/180)</f>
        <v>0.884324165239117</v>
      </c>
      <c r="P12" s="1" t="n">
        <f aca="false">COS(E12*3.14/180)</f>
        <v>0.466873399086025</v>
      </c>
      <c r="Q12" s="1" t="n">
        <f aca="false">SIN(F12*3.14/180)</f>
        <v>0.999996375056875</v>
      </c>
      <c r="R12" s="1" t="n">
        <f aca="false">COS(F12*3.14/180)</f>
        <v>-0.00269255884053005</v>
      </c>
      <c r="S12" s="1" t="n">
        <f aca="false">SIN(G12*3.14/180)</f>
        <v>0.0817457805411258</v>
      </c>
      <c r="T12" s="1" t="n">
        <f aca="false">COS(G12*3.14/180)</f>
        <v>-0.996653213190888</v>
      </c>
      <c r="U12" s="1" t="n">
        <f aca="false">SIN(H12*3.14/180)</f>
        <v>-0.998397598085207</v>
      </c>
      <c r="V12" s="1" t="n">
        <f aca="false">COS(H12*3.14/180)</f>
        <v>0.0565883038947888</v>
      </c>
      <c r="W12" s="1" t="n">
        <f aca="false">SIN(I12*3.14/180)</f>
        <v>-0.588815561967795</v>
      </c>
      <c r="X12" s="1" t="n">
        <f aca="false">COS(I12*3.14/180)</f>
        <v>-0.80826742726931</v>
      </c>
    </row>
    <row r="13" customFormat="false" ht="12.75" hidden="false" customHeight="false" outlineLevel="0" collapsed="false">
      <c r="A13" s="1" t="n">
        <v>11</v>
      </c>
      <c r="B13" s="1" t="s">
        <v>15</v>
      </c>
      <c r="C13" s="2" t="n">
        <v>151.1</v>
      </c>
      <c r="D13" s="2" t="n">
        <v>-136.4</v>
      </c>
      <c r="E13" s="2" t="n">
        <v>171.7</v>
      </c>
      <c r="F13" s="2" t="n">
        <v>86.5</v>
      </c>
      <c r="G13" s="2" t="n">
        <v>-131.4</v>
      </c>
      <c r="H13" s="2" t="n">
        <v>-74.8</v>
      </c>
      <c r="I13" s="2" t="n">
        <v>-168.2</v>
      </c>
      <c r="K13" s="1" t="n">
        <f aca="false">SIN(C13*3.14/180)</f>
        <v>0.484452398220707</v>
      </c>
      <c r="L13" s="1" t="n">
        <f aca="false">COS(C13*3.14/180)</f>
        <v>-0.874817623198233</v>
      </c>
      <c r="M13" s="1" t="n">
        <f aca="false">SIN(D13*3.14/180)</f>
        <v>-0.690493028014038</v>
      </c>
      <c r="N13" s="1" t="n">
        <f aca="false">COS(D13*3.14/180)</f>
        <v>-0.723339047932575</v>
      </c>
      <c r="O13" s="1" t="n">
        <f aca="false">SIN(E13*3.14/180)</f>
        <v>0.145859335824114</v>
      </c>
      <c r="P13" s="1" t="n">
        <f aca="false">COS(E13*3.14/180)</f>
        <v>-0.989305339191571</v>
      </c>
      <c r="Q13" s="1" t="n">
        <f aca="false">SIN(F13*3.14/180)</f>
        <v>0.998087782065379</v>
      </c>
      <c r="R13" s="1" t="n">
        <f aca="false">COS(F13*3.14/180)</f>
        <v>0.0618124525626736</v>
      </c>
      <c r="S13" s="1" t="n">
        <f aca="false">SIN(G13*3.14/180)</f>
        <v>-0.750879428208215</v>
      </c>
      <c r="T13" s="1" t="n">
        <f aca="false">COS(G13*3.14/180)</f>
        <v>-0.660439311590175</v>
      </c>
      <c r="U13" s="1" t="n">
        <f aca="false">SIN(H13*3.14/180)</f>
        <v>-0.96484275688373</v>
      </c>
      <c r="V13" s="1" t="n">
        <f aca="false">COS(H13*3.14/180)</f>
        <v>0.262827803873571</v>
      </c>
      <c r="W13" s="1" t="n">
        <f aca="false">SIN(I13*3.14/180)</f>
        <v>-0.205952620605701</v>
      </c>
      <c r="X13" s="1" t="n">
        <f aca="false">COS(I13*3.14/180)</f>
        <v>-0.978561964346481</v>
      </c>
    </row>
    <row r="14" customFormat="false" ht="12.75" hidden="false" customHeight="false" outlineLevel="0" collapsed="false">
      <c r="A14" s="1" t="n">
        <v>12</v>
      </c>
      <c r="B14" s="1" t="s">
        <v>14</v>
      </c>
      <c r="C14" s="2" t="n">
        <v>-63.7</v>
      </c>
      <c r="D14" s="2" t="n">
        <v>161.8</v>
      </c>
      <c r="E14" s="2" t="n">
        <v>53.7</v>
      </c>
      <c r="F14" s="2" t="n">
        <v>84.4</v>
      </c>
      <c r="G14" s="2" t="n">
        <v>172.6</v>
      </c>
      <c r="H14" s="2" t="n">
        <v>-70.5</v>
      </c>
      <c r="I14" s="2" t="n">
        <v>-140.9</v>
      </c>
      <c r="K14" s="1" t="n">
        <f aca="false">SIN(C14*3.14/180)</f>
        <v>-0.896236563151092</v>
      </c>
      <c r="L14" s="1" t="n">
        <f aca="false">COS(C14*3.14/180)</f>
        <v>0.443576400263945</v>
      </c>
      <c r="M14" s="1" t="n">
        <f aca="false">SIN(D14*3.14/180)</f>
        <v>0.313694595650915</v>
      </c>
      <c r="N14" s="1" t="n">
        <f aca="false">COS(D14*3.14/180)</f>
        <v>-0.949523933694885</v>
      </c>
      <c r="O14" s="1" t="n">
        <f aca="false">SIN(E14*3.14/180)</f>
        <v>0.805646901164946</v>
      </c>
      <c r="P14" s="1" t="n">
        <f aca="false">COS(E14*3.14/180)</f>
        <v>0.592396042055751</v>
      </c>
      <c r="Q14" s="1" t="n">
        <f aca="false">SIN(F14*3.14/180)</f>
        <v>0.995154249760069</v>
      </c>
      <c r="R14" s="1" t="n">
        <f aca="false">COS(F14*3.14/180)</f>
        <v>0.098326085981664</v>
      </c>
      <c r="S14" s="1" t="n">
        <f aca="false">SIN(G14*3.14/180)</f>
        <v>0.130309904010648</v>
      </c>
      <c r="T14" s="1" t="n">
        <f aca="false">COS(G14*3.14/180)</f>
        <v>-0.99147331225643</v>
      </c>
      <c r="U14" s="1" t="n">
        <f aca="false">SIN(H14*3.14/180)</f>
        <v>-0.942433082553979</v>
      </c>
      <c r="V14" s="1" t="n">
        <f aca="false">COS(H14*3.14/180)</f>
        <v>0.334394803948573</v>
      </c>
      <c r="W14" s="1" t="n">
        <f aca="false">SIN(I14*3.14/180)</f>
        <v>-0.631642809341731</v>
      </c>
      <c r="X14" s="1" t="n">
        <f aca="false">COS(I14*3.14/180)</f>
        <v>-0.775259544544203</v>
      </c>
    </row>
    <row r="15" customFormat="false" ht="12.75" hidden="false" customHeight="false" outlineLevel="0" collapsed="false">
      <c r="A15" s="1" t="n">
        <v>13</v>
      </c>
      <c r="B15" s="1" t="s">
        <v>15</v>
      </c>
      <c r="C15" s="2" t="n">
        <v>150.5</v>
      </c>
      <c r="D15" s="2" t="n">
        <v>-146.6</v>
      </c>
      <c r="E15" s="2" t="n">
        <v>-179.1</v>
      </c>
      <c r="F15" s="2" t="n">
        <v>85.4</v>
      </c>
      <c r="G15" s="2" t="n">
        <v>-156</v>
      </c>
      <c r="H15" s="2" t="n">
        <v>-72.8</v>
      </c>
      <c r="I15" s="2" t="n">
        <v>-169.7</v>
      </c>
      <c r="K15" s="1" t="n">
        <f aca="false">SIN(C15*3.14/180)</f>
        <v>0.49358211958802</v>
      </c>
      <c r="L15" s="1" t="n">
        <f aca="false">COS(C15*3.14/180)</f>
        <v>-0.869699195827498</v>
      </c>
      <c r="M15" s="1" t="n">
        <f aca="false">SIN(D15*3.14/180)</f>
        <v>-0.551563181107351</v>
      </c>
      <c r="N15" s="1" t="n">
        <f aca="false">COS(D15*3.14/180)</f>
        <v>-0.834133117222149</v>
      </c>
      <c r="O15" s="1" t="n">
        <f aca="false">SIN(E15*3.14/180)</f>
        <v>-0.0172917917487326</v>
      </c>
      <c r="P15" s="1" t="n">
        <f aca="false">COS(E15*3.14/180)</f>
        <v>-0.99985048579181</v>
      </c>
      <c r="Q15" s="1" t="n">
        <f aca="false">SIN(F15*3.14/180)</f>
        <v>0.996717993532417</v>
      </c>
      <c r="R15" s="1" t="n">
        <f aca="false">COS(F15*3.14/180)</f>
        <v>0.0809520930471398</v>
      </c>
      <c r="S15" s="1" t="n">
        <f aca="false">SIN(G15*3.14/180)</f>
        <v>-0.407997221804756</v>
      </c>
      <c r="T15" s="1" t="n">
        <f aca="false">COS(G15*3.14/180)</f>
        <v>-0.912983169066988</v>
      </c>
      <c r="U15" s="1" t="n">
        <f aca="false">SIN(H15*3.14/180)</f>
        <v>-0.955087686602591</v>
      </c>
      <c r="V15" s="1" t="n">
        <f aca="false">COS(H15*3.14/180)</f>
        <v>0.296323321559596</v>
      </c>
      <c r="W15" s="1" t="n">
        <f aca="false">SIN(I15*3.14/180)</f>
        <v>-0.18027933450123</v>
      </c>
      <c r="X15" s="1" t="n">
        <f aca="false">COS(I15*3.14/180)</f>
        <v>-0.983615454103784</v>
      </c>
    </row>
    <row r="16" customFormat="false" ht="12.75" hidden="false" customHeight="false" outlineLevel="0" collapsed="false">
      <c r="A16" s="1" t="n">
        <v>14</v>
      </c>
      <c r="B16" s="1" t="s">
        <v>14</v>
      </c>
      <c r="C16" s="2" t="n">
        <v>-59.7</v>
      </c>
      <c r="D16" s="2" t="n">
        <v>161.3</v>
      </c>
      <c r="E16" s="2" t="n">
        <v>59.2</v>
      </c>
      <c r="F16" s="2" t="n">
        <v>89.5</v>
      </c>
      <c r="G16" s="2" t="n">
        <v>-177.3</v>
      </c>
      <c r="H16" s="2" t="n">
        <v>-61.2</v>
      </c>
      <c r="I16" s="2" t="n">
        <v>-158.6</v>
      </c>
      <c r="K16" s="1" t="n">
        <f aca="false">SIN(C16*3.14/180)</f>
        <v>-0.863128923482959</v>
      </c>
      <c r="L16" s="1" t="n">
        <f aca="false">COS(C16*3.14/180)</f>
        <v>0.504983624929708</v>
      </c>
      <c r="M16" s="1" t="n">
        <f aca="false">SIN(D16*3.14/180)</f>
        <v>0.321964516973602</v>
      </c>
      <c r="N16" s="1" t="n">
        <f aca="false">COS(D16*3.14/180)</f>
        <v>-0.94675173610084</v>
      </c>
      <c r="O16" s="1" t="n">
        <f aca="false">SIN(E16*3.14/180)</f>
        <v>0.858691567944837</v>
      </c>
      <c r="P16" s="1" t="n">
        <f aca="false">COS(E16*3.14/180)</f>
        <v>0.512492723012178</v>
      </c>
      <c r="Q16" s="1" t="n">
        <f aca="false">SIN(F16*3.14/180)</f>
        <v>0.999954698954339</v>
      </c>
      <c r="R16" s="1" t="n">
        <f aca="false">COS(F16*3.14/180)</f>
        <v>0.00951840528327666</v>
      </c>
      <c r="S16" s="1" t="n">
        <f aca="false">SIN(G16*3.14/180)</f>
        <v>-0.048673414363943</v>
      </c>
      <c r="T16" s="1" t="n">
        <f aca="false">COS(G16*3.14/180)</f>
        <v>-0.998814746954687</v>
      </c>
      <c r="U16" s="1" t="n">
        <f aca="false">SIN(H16*3.14/180)</f>
        <v>-0.876045680894979</v>
      </c>
      <c r="V16" s="1" t="n">
        <f aca="false">COS(H16*3.14/180)</f>
        <v>0.482228125460608</v>
      </c>
      <c r="W16" s="1" t="n">
        <f aca="false">SIN(I16*3.14/180)</f>
        <v>-0.366182979710813</v>
      </c>
      <c r="X16" s="1" t="n">
        <f aca="false">COS(I16*3.14/180)</f>
        <v>-0.930542865949823</v>
      </c>
    </row>
    <row r="17" customFormat="false" ht="12.75" hidden="false" customHeight="false" outlineLevel="0" collapsed="false">
      <c r="A17" s="1" t="n">
        <v>15</v>
      </c>
      <c r="B17" s="1" t="s">
        <v>14</v>
      </c>
      <c r="C17" s="2" t="n">
        <v>-68</v>
      </c>
      <c r="D17" s="2" t="n">
        <v>171.7</v>
      </c>
      <c r="E17" s="2" t="n">
        <v>65</v>
      </c>
      <c r="F17" s="2" t="n">
        <v>89.3</v>
      </c>
      <c r="G17" s="2" t="n">
        <v>-175.1</v>
      </c>
      <c r="H17" s="2" t="n">
        <v>-29.7</v>
      </c>
      <c r="I17" s="2" t="n">
        <v>-146.5</v>
      </c>
      <c r="K17" s="1" t="n">
        <f aca="false">SIN(C17*3.14/180)</f>
        <v>-0.926958297532827</v>
      </c>
      <c r="L17" s="1" t="n">
        <f aca="false">COS(C17*3.14/180)</f>
        <v>0.37516438348415</v>
      </c>
      <c r="M17" s="1" t="n">
        <f aca="false">SIN(D17*3.14/180)</f>
        <v>0.145859335824114</v>
      </c>
      <c r="N17" s="1" t="n">
        <f aca="false">COS(D17*3.14/180)</f>
        <v>-0.989305339191571</v>
      </c>
      <c r="O17" s="1" t="n">
        <f aca="false">SIN(E17*3.14/180)</f>
        <v>0.906064578872288</v>
      </c>
      <c r="P17" s="1" t="n">
        <f aca="false">COS(E17*3.14/180)</f>
        <v>0.423139431999647</v>
      </c>
      <c r="Q17" s="1" t="n">
        <f aca="false">SIN(F17*3.14/180)</f>
        <v>0.999915404472322</v>
      </c>
      <c r="R17" s="1" t="n">
        <f aca="false">COS(F17*3.14/180)</f>
        <v>0.0130070711135813</v>
      </c>
      <c r="S17" s="1" t="n">
        <f aca="false">SIN(G17*3.14/180)</f>
        <v>-0.0869604558001645</v>
      </c>
      <c r="T17" s="1" t="n">
        <f aca="false">COS(G17*3.14/180)</f>
        <v>-0.996211764198269</v>
      </c>
      <c r="U17" s="1" t="n">
        <f aca="false">SIN(H17*3.14/180)</f>
        <v>-0.495230385526032</v>
      </c>
      <c r="V17" s="1" t="n">
        <f aca="false">COS(H17*3.14/180)</f>
        <v>0.868761684958388</v>
      </c>
      <c r="W17" s="1" t="n">
        <f aca="false">SIN(I17*3.14/180)</f>
        <v>-0.553017440024618</v>
      </c>
      <c r="X17" s="1" t="n">
        <f aca="false">COS(I17*3.14/180)</f>
        <v>-0.833169677213843</v>
      </c>
    </row>
    <row r="18" customFormat="false" ht="12.75" hidden="false" customHeight="false" outlineLevel="0" collapsed="false">
      <c r="A18" s="1" t="n">
        <v>16</v>
      </c>
      <c r="B18" s="1" t="s">
        <v>11</v>
      </c>
      <c r="C18" s="2" t="n">
        <v>-151.3</v>
      </c>
      <c r="D18" s="2" t="n">
        <v>117.3</v>
      </c>
      <c r="E18" s="2" t="n">
        <v>159.3</v>
      </c>
      <c r="F18" s="2" t="n">
        <v>88.6</v>
      </c>
      <c r="G18" s="2" t="n">
        <v>-140.4</v>
      </c>
      <c r="H18" s="2" t="n">
        <v>-71.8</v>
      </c>
      <c r="I18" s="2" t="n">
        <v>-173.4</v>
      </c>
      <c r="K18" s="1" t="n">
        <f aca="false">SIN(C18*3.14/180)</f>
        <v>-0.481397314469238</v>
      </c>
      <c r="L18" s="1" t="n">
        <f aca="false">COS(C18*3.14/180)</f>
        <v>-0.876502496072775</v>
      </c>
      <c r="M18" s="1" t="n">
        <f aca="false">SIN(D18*3.14/180)</f>
        <v>0.889092776821623</v>
      </c>
      <c r="N18" s="1" t="n">
        <f aca="false">COS(D18*3.14/180)</f>
        <v>-0.45772703023048</v>
      </c>
      <c r="O18" s="1" t="n">
        <f aca="false">SIN(E18*3.14/180)</f>
        <v>0.35479299911098</v>
      </c>
      <c r="P18" s="1" t="n">
        <f aca="false">COS(E18*3.14/180)</f>
        <v>-0.934944879542017</v>
      </c>
      <c r="Q18" s="1" t="n">
        <f aca="false">SIN(F18*3.14/180)</f>
        <v>0.999682029245065</v>
      </c>
      <c r="R18" s="1" t="n">
        <f aca="false">COS(F18*3.14/180)</f>
        <v>0.0252158760400975</v>
      </c>
      <c r="S18" s="1" t="n">
        <f aca="false">SIN(G18*3.14/180)</f>
        <v>-0.638380682987321</v>
      </c>
      <c r="T18" s="1" t="n">
        <f aca="false">COS(G18*3.14/180)</f>
        <v>-0.769720795866034</v>
      </c>
      <c r="U18" s="1" t="n">
        <f aca="false">SIN(H18*3.14/180)</f>
        <v>-0.949773436016603</v>
      </c>
      <c r="V18" s="1" t="n">
        <f aca="false">COS(H18*3.14/180)</f>
        <v>0.312938364917463</v>
      </c>
      <c r="W18" s="1" t="n">
        <f aca="false">SIN(I18*3.14/180)</f>
        <v>-0.116461103032671</v>
      </c>
      <c r="X18" s="1" t="n">
        <f aca="false">COS(I18*3.14/180)</f>
        <v>-0.993195253452418</v>
      </c>
    </row>
    <row r="19" customFormat="false" ht="12.75" hidden="false" customHeight="false" outlineLevel="0" collapsed="false">
      <c r="A19" s="1" t="n">
        <v>17</v>
      </c>
      <c r="B19" s="1" t="s">
        <v>11</v>
      </c>
      <c r="C19" s="2" t="n">
        <v>141.9</v>
      </c>
      <c r="D19" s="2" t="n">
        <v>-149.4</v>
      </c>
      <c r="E19" s="2" t="n">
        <v>171</v>
      </c>
      <c r="F19" s="2" t="n">
        <v>82</v>
      </c>
      <c r="G19" s="2" t="s">
        <v>12</v>
      </c>
      <c r="H19" s="2" t="s">
        <v>12</v>
      </c>
      <c r="I19" s="2" t="n">
        <v>-159.8</v>
      </c>
      <c r="K19" s="1" t="n">
        <f aca="false">SIN(C19*3.14/180)</f>
        <v>0.61802341844113</v>
      </c>
      <c r="L19" s="1" t="n">
        <f aca="false">COS(C19*3.14/180)</f>
        <v>-0.786159687505242</v>
      </c>
      <c r="M19" s="1" t="n">
        <f aca="false">SIN(D19*3.14/180)</f>
        <v>-0.510178787682647</v>
      </c>
      <c r="N19" s="1" t="n">
        <f aca="false">COS(D19*3.14/180)</f>
        <v>-0.860068372048795</v>
      </c>
      <c r="O19" s="1" t="n">
        <f aca="false">SIN(E19*3.14/180)</f>
        <v>0.157928678524867</v>
      </c>
      <c r="P19" s="1" t="n">
        <f aca="false">COS(E19*3.14/180)</f>
        <v>-0.987450521544948</v>
      </c>
      <c r="Q19" s="1" t="n">
        <f aca="false">SIN(F19*3.14/180)</f>
        <v>0.99016683214962</v>
      </c>
      <c r="R19" s="1" t="n">
        <f aca="false">COS(F19*3.14/180)</f>
        <v>0.139891545530051</v>
      </c>
      <c r="S19" s="1" t="s">
        <v>12</v>
      </c>
      <c r="T19" s="1" t="s">
        <v>12</v>
      </c>
      <c r="U19" s="1" t="s">
        <v>12</v>
      </c>
      <c r="V19" s="1" t="s">
        <v>12</v>
      </c>
      <c r="W19" s="1" t="n">
        <f aca="false">SIN(I19*3.14/180)</f>
        <v>-0.346624809768251</v>
      </c>
      <c r="X19" s="1" t="n">
        <f aca="false">COS(I19*3.14/180)</f>
        <v>-0.938003859935088</v>
      </c>
    </row>
    <row r="20" customFormat="false" ht="12.75" hidden="false" customHeight="false" outlineLevel="0" collapsed="false">
      <c r="C20" s="2" t="n">
        <v>-101.12</v>
      </c>
      <c r="D20" s="2" t="n">
        <v>-179.11</v>
      </c>
      <c r="E20" s="2" t="n">
        <v>96.12</v>
      </c>
      <c r="F20" s="2" t="n">
        <v>84.44</v>
      </c>
      <c r="G20" s="2" t="n">
        <v>-163.53</v>
      </c>
      <c r="H20" s="2" t="n">
        <v>-70.72</v>
      </c>
      <c r="I20" s="2" t="n">
        <v>-153.92</v>
      </c>
      <c r="J20" s="1" t="s">
        <v>16</v>
      </c>
      <c r="K20" s="1" t="n">
        <f aca="false">SUM(K4:K19)</f>
        <v>-7.1109814933323</v>
      </c>
      <c r="L20" s="1" t="n">
        <f aca="false">SUM(L4:L19)</f>
        <v>-1.40319809903705</v>
      </c>
      <c r="M20" s="1" t="n">
        <f aca="false">SUM(M4:M19)</f>
        <v>-0.213299649343435</v>
      </c>
      <c r="N20" s="1" t="n">
        <f aca="false">SUM(N4:N19)</f>
        <v>-13.7657581445213</v>
      </c>
      <c r="O20" s="1" t="n">
        <f aca="false">SUM(O4:O19)</f>
        <v>9.70330740603588</v>
      </c>
      <c r="P20" s="1" t="n">
        <f aca="false">SUM(P4:P19)</f>
        <v>-1.04685346201987</v>
      </c>
      <c r="Q20" s="1" t="n">
        <f aca="false">SUM(Q4:Q19)</f>
        <v>15.9660205587195</v>
      </c>
      <c r="R20" s="1" t="n">
        <f aca="false">SUM(R4:R19)</f>
        <v>0.726922281390778</v>
      </c>
      <c r="S20" s="1" t="n">
        <f aca="false">SUM(S4:S18)</f>
        <v>-3.86153912079295</v>
      </c>
      <c r="T20" s="1" t="n">
        <f aca="false">SUM(T4:T18)</f>
        <v>-13.0654272176884</v>
      </c>
      <c r="U20" s="1" t="n">
        <f aca="false">SUM(U4:U18)</f>
        <v>-13.7606640650297</v>
      </c>
      <c r="V20" s="1" t="n">
        <f aca="false">SUM(V4:V18)</f>
        <v>4.82215751318156</v>
      </c>
      <c r="W20" s="1" t="n">
        <f aca="false">SUM(W4:W19)</f>
        <v>-6.69667044776392</v>
      </c>
      <c r="X20" s="1" t="n">
        <f aca="false">SUM(X4:X19)</f>
        <v>-13.6876339621242</v>
      </c>
    </row>
    <row r="21" customFormat="false" ht="12.75" hidden="false" customHeight="false" outlineLevel="0" collapsed="false">
      <c r="C21" s="2"/>
      <c r="D21" s="2"/>
      <c r="E21" s="2"/>
      <c r="F21" s="2"/>
      <c r="G21" s="2"/>
      <c r="H21" s="2"/>
      <c r="I21" s="2"/>
      <c r="J21" s="1" t="s">
        <v>17</v>
      </c>
      <c r="K21" s="1" t="n">
        <f aca="false">K20/SQRT(K20*K20+L20*L20)</f>
        <v>-0.981081499589799</v>
      </c>
      <c r="L21" s="1" t="n">
        <f aca="false">L20/SQRT(K20*K20+L20*L20)</f>
        <v>-0.193595173397043</v>
      </c>
      <c r="M21" s="1" t="n">
        <f aca="false">M20/SQRT(M20*M20+N20*N20)</f>
        <v>-0.0154930840573824</v>
      </c>
      <c r="N21" s="1" t="n">
        <f aca="false">N20/SQRT(M20*M20+N20*N20)</f>
        <v>-0.999879974970192</v>
      </c>
      <c r="O21" s="1" t="n">
        <f aca="false">O20/SQRT(O20*O20+P20*P20)</f>
        <v>0.994230594315145</v>
      </c>
      <c r="P21" s="1" t="n">
        <f aca="false">P20/SQRT(O20*O20+P20*P20)</f>
        <v>-0.107263811827444</v>
      </c>
      <c r="Q21" s="1" t="n">
        <f aca="false">Q20/SQRT(Q20*Q20+R20*R20)</f>
        <v>0.998965148472282</v>
      </c>
      <c r="R21" s="1" t="n">
        <f aca="false">R20/SQRT(Q20*Q20+R20*R20)</f>
        <v>0.0454822178191901</v>
      </c>
      <c r="S21" s="1" t="n">
        <f aca="false">S20/SQRT(S20*S20+T20*T20)</f>
        <v>-0.283433848181525</v>
      </c>
      <c r="T21" s="1" t="n">
        <f aca="false">T20/SQRT(S20*S20+T20*T20)</f>
        <v>-0.958991790217733</v>
      </c>
      <c r="U21" s="1" t="n">
        <f aca="false">U20/SQRT(U20*U20+V20*V20)</f>
        <v>-0.943731584271573</v>
      </c>
      <c r="V21" s="1" t="n">
        <f aca="false">V20/SQRT(U20*U20+V20*V20)</f>
        <v>0.330712408065175</v>
      </c>
      <c r="W21" s="1" t="n">
        <f aca="false">W20/SQRT(W20*W20+X20*X20)</f>
        <v>-0.4394716742675</v>
      </c>
      <c r="X21" s="1" t="n">
        <f aca="false">X20/SQRT(W20*W20+X20*X20)</f>
        <v>-0.898256448636201</v>
      </c>
    </row>
    <row r="22" customFormat="false" ht="12.75" hidden="false" customHeight="false" outlineLevel="0" collapsed="false">
      <c r="C22" s="2"/>
      <c r="D22" s="2"/>
      <c r="E22" s="2"/>
      <c r="F22" s="2"/>
      <c r="G22" s="2"/>
      <c r="H22" s="2"/>
      <c r="I22" s="2"/>
      <c r="J22" s="1" t="s">
        <v>18</v>
      </c>
      <c r="K22" s="1" t="n">
        <f aca="false">IF(AND(L21&lt;0,K21&lt;0),-180-ASIN(K21)*180/3.14,IF(AND(L21&lt;0,K21&gt;0),180-ASIN(K21)*180/3.14,ASIN(K21)*180/3.14))</f>
        <v>-101.12268177001</v>
      </c>
      <c r="M22" s="1" t="n">
        <f aca="false">IF(AND(N21&lt;0,M21&lt;0),-180-ASIN(M21)*180/3.14,IF(AND(N21&lt;0,M21&gt;0),180-ASIN(M21)*180/3.14,ASIN(M21)*180/3.14))</f>
        <v>-179.111825888803</v>
      </c>
      <c r="O22" s="1" t="n">
        <f aca="false">IF(AND(P21&lt;0,O21&lt;0),-180-ASIN(O21)*180/3.14,IF(AND(P21&lt;0,O21&gt;0),180-ASIN(O21)*180/3.14,ASIN(O21)*180/3.14))</f>
        <v>96.1150841128436</v>
      </c>
      <c r="Q22" s="1" t="n">
        <f aca="false">IF(AND(R21&lt;0,Q21&lt;0),-180-ASIN(Q21)*180/3.14,IF(AND(R21&lt;0,Q21&gt;0),180-ASIN(Q21)*180/3.14,ASIN(Q21)*180/3.14))</f>
        <v>87.4374886641936</v>
      </c>
      <c r="S22" s="1" t="n">
        <f aca="false">IF(AND(T21&lt;0,S21&lt;0),-180-ASIN(S21)*180/3.14,IF(AND(T21&lt;0,S21&gt;0),180-ASIN(S21)*180/3.14,ASIN(S21)*180/3.14))</f>
        <v>-163.526393703379</v>
      </c>
      <c r="U22" s="1" t="n">
        <f aca="false">IF(AND(V21&lt;0,U21&lt;0),-180-ASIN(U21)*180/3.14,IF(AND(V21&lt;0,U21&gt;0),180-ASIN(U21)*180/3.14,ASIN(U21)*180/3.14))</f>
        <v>-70.7238325138451</v>
      </c>
      <c r="W22" s="1" t="n">
        <f aca="false">IF(AND(X21&lt;0,W21&lt;0),-180-ASIN(W21)*180/3.14,IF(AND(X21&lt;0,W21&gt;0),180-ASIN(W21)*180/3.14,ASIN(W21)*180/3.14))</f>
        <v>-153.916600088741</v>
      </c>
    </row>
    <row r="23" customFormat="false" ht="12.75" hidden="false" customHeight="false" outlineLevel="0" collapsed="false">
      <c r="C23" s="2"/>
      <c r="D23" s="2"/>
      <c r="E23" s="2"/>
      <c r="F23" s="2"/>
      <c r="G23" s="2"/>
      <c r="H23" s="2"/>
      <c r="I23" s="2"/>
    </row>
    <row r="25" customFormat="false" ht="12.75" hidden="false" customHeight="false" outlineLevel="0" collapsed="false">
      <c r="A25" s="1" t="s">
        <v>19</v>
      </c>
      <c r="K25" s="1" t="s">
        <v>1</v>
      </c>
      <c r="M25" s="1" t="s">
        <v>2</v>
      </c>
      <c r="O25" s="1" t="s">
        <v>3</v>
      </c>
      <c r="Q25" s="1" t="s">
        <v>4</v>
      </c>
      <c r="S25" s="1" t="s">
        <v>5</v>
      </c>
      <c r="U25" s="1" t="s">
        <v>6</v>
      </c>
      <c r="W25" s="1" t="s">
        <v>7</v>
      </c>
    </row>
    <row r="26" customFormat="false" ht="12.75" hidden="false" customHeight="false" outlineLevel="0" collapsed="false">
      <c r="B26" s="1" t="s">
        <v>8</v>
      </c>
      <c r="C26" s="1" t="s">
        <v>1</v>
      </c>
      <c r="D26" s="1" t="s">
        <v>2</v>
      </c>
      <c r="E26" s="1" t="s">
        <v>3</v>
      </c>
      <c r="F26" s="1" t="s">
        <v>4</v>
      </c>
      <c r="G26" s="1" t="s">
        <v>5</v>
      </c>
      <c r="H26" s="1" t="s">
        <v>6</v>
      </c>
      <c r="I26" s="1" t="s">
        <v>7</v>
      </c>
      <c r="K26" s="1" t="s">
        <v>9</v>
      </c>
      <c r="L26" s="1" t="s">
        <v>10</v>
      </c>
      <c r="M26" s="1" t="s">
        <v>9</v>
      </c>
      <c r="N26" s="1" t="s">
        <v>10</v>
      </c>
      <c r="O26" s="1" t="s">
        <v>9</v>
      </c>
      <c r="P26" s="1" t="s">
        <v>10</v>
      </c>
      <c r="Q26" s="1" t="s">
        <v>9</v>
      </c>
      <c r="R26" s="1" t="s">
        <v>10</v>
      </c>
      <c r="S26" s="1" t="s">
        <v>9</v>
      </c>
      <c r="T26" s="1" t="s">
        <v>10</v>
      </c>
      <c r="U26" s="1" t="s">
        <v>9</v>
      </c>
      <c r="V26" s="1" t="s">
        <v>10</v>
      </c>
      <c r="W26" s="1" t="s">
        <v>9</v>
      </c>
      <c r="X26" s="1" t="s">
        <v>10</v>
      </c>
    </row>
    <row r="27" customFormat="false" ht="12.75" hidden="false" customHeight="false" outlineLevel="0" collapsed="false">
      <c r="A27" s="1" t="n">
        <v>1</v>
      </c>
      <c r="B27" s="1" t="s">
        <v>14</v>
      </c>
      <c r="C27" s="2" t="n">
        <v>-60.7</v>
      </c>
      <c r="D27" s="2" t="n">
        <v>161.9</v>
      </c>
      <c r="E27" s="2" t="n">
        <v>58.1</v>
      </c>
      <c r="F27" s="2" t="n">
        <v>85.6</v>
      </c>
      <c r="G27" s="2" t="s">
        <v>12</v>
      </c>
      <c r="H27" s="2" t="s">
        <v>12</v>
      </c>
      <c r="I27" s="2" t="n">
        <v>-160.5</v>
      </c>
      <c r="J27" s="2"/>
      <c r="K27" s="1" t="n">
        <f aca="false">SIN(C27*3.14/180)</f>
        <v>-0.871806310031402</v>
      </c>
      <c r="L27" s="1" t="n">
        <f aca="false">COS(C27*3.14/180)</f>
        <v>0.489850750524515</v>
      </c>
      <c r="M27" s="1" t="n">
        <f aca="false">SIN(D27*3.14/180)</f>
        <v>0.312037727440243</v>
      </c>
      <c r="N27" s="1" t="n">
        <f aca="false">COS(D27*3.14/180)</f>
        <v>-0.950069711470652</v>
      </c>
      <c r="O27" s="1" t="n">
        <f aca="false">SIN(E27*3.14/180)</f>
        <v>0.848699919483118</v>
      </c>
      <c r="P27" s="1" t="n">
        <f aca="false">COS(E27*3.14/180)</f>
        <v>0.528874698458292</v>
      </c>
      <c r="Q27" s="1" t="n">
        <f aca="false">SIN(F27*3.14/180)</f>
        <v>0.996994359625576</v>
      </c>
      <c r="R27" s="1" t="n">
        <f aca="false">COS(F27*3.14/180)</f>
        <v>0.077474169080978</v>
      </c>
      <c r="S27" s="1" t="s">
        <v>12</v>
      </c>
      <c r="T27" s="1" t="s">
        <v>12</v>
      </c>
      <c r="U27" s="1" t="s">
        <v>12</v>
      </c>
      <c r="V27" s="1" t="s">
        <v>12</v>
      </c>
      <c r="W27" s="1" t="n">
        <f aca="false">SIN(I27*3.14/180)</f>
        <v>-0.335145182559343</v>
      </c>
      <c r="X27" s="1" t="n">
        <f aca="false">COS(I27*3.14/180)</f>
        <v>-0.942166496224136</v>
      </c>
    </row>
    <row r="28" customFormat="false" ht="12.75" hidden="false" customHeight="false" outlineLevel="0" collapsed="false">
      <c r="A28" s="1" t="n">
        <v>2</v>
      </c>
      <c r="B28" s="1" t="s">
        <v>15</v>
      </c>
      <c r="C28" s="2" t="n">
        <v>149.9</v>
      </c>
      <c r="D28" s="2" t="n">
        <v>-147</v>
      </c>
      <c r="E28" s="2" t="n">
        <v>-179</v>
      </c>
      <c r="F28" s="2" t="n">
        <v>85.4</v>
      </c>
      <c r="G28" s="2" t="n">
        <v>-155.5</v>
      </c>
      <c r="H28" s="2" t="n">
        <v>-72.5</v>
      </c>
      <c r="I28" s="2" t="n">
        <v>-170.8</v>
      </c>
      <c r="J28" s="2"/>
      <c r="K28" s="1" t="n">
        <f aca="false">SIN(C28*3.14/180)</f>
        <v>0.502657768979348</v>
      </c>
      <c r="L28" s="1" t="n">
        <f aca="false">COS(C28*3.14/180)</f>
        <v>-0.864485492813329</v>
      </c>
      <c r="M28" s="1" t="n">
        <f aca="false">SIN(D28*3.14/180)</f>
        <v>-0.545729405229159</v>
      </c>
      <c r="N28" s="1" t="n">
        <f aca="false">COS(D28*3.14/180)</f>
        <v>-0.837961464667814</v>
      </c>
      <c r="O28" s="1" t="n">
        <f aca="false">SIN(E28*3.14/180)</f>
        <v>-0.0190359481791286</v>
      </c>
      <c r="P28" s="1" t="n">
        <f aca="false">COS(E28*3.14/180)</f>
        <v>-0.999818799921727</v>
      </c>
      <c r="Q28" s="1" t="n">
        <f aca="false">SIN(F28*3.14/180)</f>
        <v>0.996717993532417</v>
      </c>
      <c r="R28" s="1" t="n">
        <f aca="false">COS(F28*3.14/180)</f>
        <v>0.0809520930471398</v>
      </c>
      <c r="S28" s="1" t="n">
        <f aca="false">SIN(G28*3.14/180)</f>
        <v>-0.415944843384079</v>
      </c>
      <c r="T28" s="1" t="n">
        <f aca="false">COS(G28*3.14/180)</f>
        <v>-0.909389843390718</v>
      </c>
      <c r="U28" s="1" t="n">
        <f aca="false">SIN(H28*3.14/180)</f>
        <v>-0.953523856130249</v>
      </c>
      <c r="V28" s="1" t="n">
        <f aca="false">COS(H28*3.14/180)</f>
        <v>0.301317533161449</v>
      </c>
      <c r="W28" s="1" t="n">
        <f aca="false">SIN(I28*3.14/180)</f>
        <v>-0.161372815508389</v>
      </c>
      <c r="X28" s="1" t="n">
        <f aca="false">COS(I28*3.14/180)</f>
        <v>-0.986893517262575</v>
      </c>
    </row>
    <row r="29" customFormat="false" ht="12.75" hidden="false" customHeight="false" outlineLevel="0" collapsed="false">
      <c r="A29" s="1" t="n">
        <v>3</v>
      </c>
      <c r="B29" s="1" t="s">
        <v>14</v>
      </c>
      <c r="C29" s="2" t="n">
        <v>-63.9</v>
      </c>
      <c r="D29" s="2" t="n">
        <v>161.2</v>
      </c>
      <c r="E29" s="2" t="n">
        <v>54.3</v>
      </c>
      <c r="F29" s="2" t="n">
        <v>83.4</v>
      </c>
      <c r="G29" s="2" t="n">
        <v>172.2</v>
      </c>
      <c r="H29" s="2" t="n">
        <v>-69.6</v>
      </c>
      <c r="I29" s="2" t="n">
        <v>-141</v>
      </c>
      <c r="J29" s="2"/>
      <c r="K29" s="1" t="n">
        <f aca="false">SIN(C29*3.14/180)</f>
        <v>-0.897778694140621</v>
      </c>
      <c r="L29" s="1" t="n">
        <f aca="false">COS(C29*3.14/180)</f>
        <v>0.440446837140603</v>
      </c>
      <c r="M29" s="1" t="n">
        <f aca="false">SIN(D29*3.14/180)</f>
        <v>0.323615582059473</v>
      </c>
      <c r="N29" s="1" t="n">
        <f aca="false">COS(D29*3.14/180)</f>
        <v>-0.946188646649445</v>
      </c>
      <c r="O29" s="1" t="n">
        <f aca="false">SIN(E29*3.14/180)</f>
        <v>0.811803070508359</v>
      </c>
      <c r="P29" s="1" t="n">
        <f aca="false">COS(E29*3.14/180)</f>
        <v>0.583931309927119</v>
      </c>
      <c r="Q29" s="1" t="n">
        <f aca="false">SIN(F29*3.14/180)</f>
        <v>0.993287679628928</v>
      </c>
      <c r="R29" s="1" t="n">
        <f aca="false">COS(F29*3.14/180)</f>
        <v>0.115670158197265</v>
      </c>
      <c r="S29" s="1" t="n">
        <f aca="false">SIN(G29*3.14/180)</f>
        <v>0.137224955973651</v>
      </c>
      <c r="T29" s="1" t="n">
        <f aca="false">COS(G29*3.14/180)</f>
        <v>-0.990539909068802</v>
      </c>
      <c r="U29" s="1" t="n">
        <f aca="false">SIN(H29*3.14/180)</f>
        <v>-0.937067152028556</v>
      </c>
      <c r="V29" s="1" t="n">
        <f aca="false">COS(H29*3.14/180)</f>
        <v>0.34914918385855</v>
      </c>
      <c r="W29" s="1" t="n">
        <f aca="false">SIN(I29*3.14/180)</f>
        <v>-0.630289451750575</v>
      </c>
      <c r="X29" s="1" t="n">
        <f aca="false">COS(I29*3.14/180)</f>
        <v>-0.77636023018439</v>
      </c>
    </row>
    <row r="30" customFormat="false" ht="12.75" hidden="false" customHeight="false" outlineLevel="0" collapsed="false">
      <c r="A30" s="1" t="n">
        <v>4</v>
      </c>
      <c r="B30" s="1" t="s">
        <v>15</v>
      </c>
      <c r="C30" s="2" t="n">
        <v>151.3</v>
      </c>
      <c r="D30" s="2" t="n">
        <v>-135.5</v>
      </c>
      <c r="E30" s="2" t="n">
        <v>171</v>
      </c>
      <c r="F30" s="2" t="n">
        <v>86</v>
      </c>
      <c r="G30" s="2" t="n">
        <v>-130.7</v>
      </c>
      <c r="H30" s="2" t="n">
        <v>-74.9</v>
      </c>
      <c r="I30" s="2" t="n">
        <v>-168.2</v>
      </c>
      <c r="J30" s="2"/>
      <c r="K30" s="1" t="n">
        <f aca="false">SIN(C30*3.14/180)</f>
        <v>0.481397314469238</v>
      </c>
      <c r="L30" s="1" t="n">
        <f aca="false">COS(C30*3.14/180)</f>
        <v>-0.876502496072775</v>
      </c>
      <c r="M30" s="1" t="n">
        <f aca="false">SIN(D30*3.14/180)</f>
        <v>-0.701763886466312</v>
      </c>
      <c r="N30" s="1" t="n">
        <f aca="false">COS(D30*3.14/180)</f>
        <v>-0.712409606653151</v>
      </c>
      <c r="O30" s="1" t="n">
        <f aca="false">SIN(E30*3.14/180)</f>
        <v>0.157928678524867</v>
      </c>
      <c r="P30" s="1" t="n">
        <f aca="false">COS(E30*3.14/180)</f>
        <v>-0.987450521544948</v>
      </c>
      <c r="Q30" s="1" t="n">
        <f aca="false">SIN(F30*3.14/180)</f>
        <v>0.997510681352568</v>
      </c>
      <c r="R30" s="1" t="n">
        <f aca="false">COS(F30*3.14/180)</f>
        <v>0.070515534370351</v>
      </c>
      <c r="S30" s="1" t="n">
        <f aca="false">SIN(G30*3.14/180)</f>
        <v>-0.758887944019195</v>
      </c>
      <c r="T30" s="1" t="n">
        <f aca="false">COS(G30*3.14/180)</f>
        <v>-0.651221228479478</v>
      </c>
      <c r="U30" s="1" t="n">
        <f aca="false">SIN(H30*3.14/180)</f>
        <v>-0.965299777103933</v>
      </c>
      <c r="V30" s="1" t="n">
        <f aca="false">COS(H30*3.14/180)</f>
        <v>0.261144290236447</v>
      </c>
      <c r="W30" s="1" t="n">
        <f aca="false">SIN(I30*3.14/180)</f>
        <v>-0.205952620605701</v>
      </c>
      <c r="X30" s="1" t="n">
        <f aca="false">COS(I30*3.14/180)</f>
        <v>-0.978561964346481</v>
      </c>
    </row>
    <row r="31" customFormat="false" ht="12.75" hidden="false" customHeight="false" outlineLevel="0" collapsed="false">
      <c r="A31" s="1" t="n">
        <v>5</v>
      </c>
      <c r="B31" s="2" t="s">
        <v>11</v>
      </c>
      <c r="C31" s="2" t="n">
        <v>-67.3</v>
      </c>
      <c r="D31" s="2" t="n">
        <v>163.2</v>
      </c>
      <c r="E31" s="2" t="n">
        <v>62.1</v>
      </c>
      <c r="F31" s="2" t="n">
        <v>89.7</v>
      </c>
      <c r="G31" s="2" t="n">
        <v>174.1</v>
      </c>
      <c r="H31" s="2" t="n">
        <v>-86.4</v>
      </c>
      <c r="I31" s="2" t="n">
        <v>-142.8</v>
      </c>
      <c r="J31" s="2"/>
      <c r="K31" s="1" t="n">
        <f aca="false">SIN(C31*3.14/180)</f>
        <v>-0.922308128321756</v>
      </c>
      <c r="L31" s="1" t="n">
        <f aca="false">COS(C31*3.14/180)</f>
        <v>0.386455322685068</v>
      </c>
      <c r="M31" s="1" t="n">
        <f aca="false">SIN(D31*3.14/180)</f>
        <v>0.29041387014946</v>
      </c>
      <c r="N31" s="1" t="n">
        <f aca="false">COS(D31*3.14/180)</f>
        <v>-0.956901135972161</v>
      </c>
      <c r="O31" s="1" t="n">
        <f aca="false">SIN(E31*3.14/180)</f>
        <v>0.883508385407801</v>
      </c>
      <c r="P31" s="1" t="n">
        <f aca="false">COS(E31*3.14/180)</f>
        <v>0.468415342312889</v>
      </c>
      <c r="Q31" s="1" t="n">
        <f aca="false">SIN(F31*3.14/180)</f>
        <v>0.999981821654445</v>
      </c>
      <c r="R31" s="1" t="n">
        <f aca="false">COS(F31*3.14/180)</f>
        <v>0.00602962359177035</v>
      </c>
      <c r="S31" s="1" t="n">
        <f aca="false">SIN(G31*3.14/180)</f>
        <v>0.1043247041179</v>
      </c>
      <c r="T31" s="1" t="n">
        <f aca="false">COS(G31*3.14/180)</f>
        <v>-0.994543290214515</v>
      </c>
      <c r="U31" s="1" t="n">
        <f aca="false">SIN(H31*3.14/180)</f>
        <v>-0.997978435097294</v>
      </c>
      <c r="V31" s="1" t="n">
        <f aca="false">COS(H31*3.14/180)</f>
        <v>0.0635534663158142</v>
      </c>
      <c r="W31" s="1" t="n">
        <f aca="false">SIN(I31*3.14/180)</f>
        <v>-0.605605051668369</v>
      </c>
      <c r="X31" s="1" t="n">
        <f aca="false">COS(I31*3.14/180)</f>
        <v>-0.7957653683051</v>
      </c>
    </row>
    <row r="32" customFormat="false" ht="12.75" hidden="false" customHeight="false" outlineLevel="0" collapsed="false">
      <c r="A32" s="1" t="n">
        <v>6</v>
      </c>
      <c r="B32" s="2" t="s">
        <v>15</v>
      </c>
      <c r="C32" s="2" t="n">
        <v>156.3</v>
      </c>
      <c r="D32" s="2" t="n">
        <v>-147.3</v>
      </c>
      <c r="E32" s="2" t="n">
        <v>173.4</v>
      </c>
      <c r="F32" s="2" t="n">
        <v>87.4</v>
      </c>
      <c r="G32" s="2" t="n">
        <v>-152.1</v>
      </c>
      <c r="H32" s="2" t="n">
        <v>-88.4</v>
      </c>
      <c r="I32" s="2" t="n">
        <v>-169.9</v>
      </c>
      <c r="K32" s="1" t="n">
        <f aca="false">SIN(C32*3.14/180)</f>
        <v>0.403213711306955</v>
      </c>
      <c r="L32" s="1" t="n">
        <f aca="false">COS(C32*3.14/180)</f>
        <v>-0.915105842519908</v>
      </c>
      <c r="M32" s="1" t="n">
        <f aca="false">SIN(D32*3.14/180)</f>
        <v>-0.541336620440669</v>
      </c>
      <c r="N32" s="1" t="n">
        <f aca="false">COS(D32*3.14/180)</f>
        <v>-0.840805960593688</v>
      </c>
      <c r="O32" s="1" t="n">
        <f aca="false">SIN(E32*3.14/180)</f>
        <v>0.116461103032671</v>
      </c>
      <c r="P32" s="1" t="n">
        <f aca="false">COS(E32*3.14/180)</f>
        <v>-0.993195253452418</v>
      </c>
      <c r="Q32" s="1" t="n">
        <f aca="false">SIN(F32*3.14/180)</f>
        <v>0.998935190901167</v>
      </c>
      <c r="R32" s="1" t="n">
        <f aca="false">COS(F32*3.14/180)</f>
        <v>0.0461355002058975</v>
      </c>
      <c r="S32" s="1" t="n">
        <f aca="false">SIN(G32*3.14/180)</f>
        <v>-0.469118755119753</v>
      </c>
      <c r="T32" s="1" t="n">
        <f aca="false">COS(G32*3.14/180)</f>
        <v>-0.883135093626617</v>
      </c>
      <c r="U32" s="1" t="n">
        <f aca="false">SIN(H32*3.14/180)</f>
        <v>-0.99958796980236</v>
      </c>
      <c r="V32" s="1" t="n">
        <f aca="false">COS(H32*3.14/180)</f>
        <v>0.0287034950205893</v>
      </c>
      <c r="W32" s="1" t="n">
        <f aca="false">SIN(I32*3.14/180)</f>
        <v>-0.176846519224411</v>
      </c>
      <c r="X32" s="1" t="n">
        <f aca="false">COS(I32*3.14/180)</f>
        <v>-0.984238440947218</v>
      </c>
    </row>
    <row r="33" customFormat="false" ht="12.75" hidden="false" customHeight="false" outlineLevel="0" collapsed="false">
      <c r="A33" s="1" t="n">
        <v>7</v>
      </c>
      <c r="B33" s="2" t="s">
        <v>13</v>
      </c>
      <c r="C33" s="2" t="n">
        <v>-68.3</v>
      </c>
      <c r="D33" s="2" t="n">
        <v>158.6</v>
      </c>
      <c r="E33" s="2" t="n">
        <v>62.8</v>
      </c>
      <c r="F33" s="2" t="n">
        <v>89.5</v>
      </c>
      <c r="G33" s="2" t="n">
        <v>150.3</v>
      </c>
      <c r="H33" s="2" t="n">
        <v>-73.2</v>
      </c>
      <c r="I33" s="2" t="n">
        <v>-122.1</v>
      </c>
      <c r="K33" s="1" t="n">
        <f aca="false">SIN(C33*3.14/180)</f>
        <v>-0.928908955209434</v>
      </c>
      <c r="L33" s="1" t="n">
        <f aca="false">COS(C33*3.14/180)</f>
        <v>0.370308186422766</v>
      </c>
      <c r="M33" s="1" t="n">
        <f aca="false">SIN(D33*3.14/180)</f>
        <v>0.366182979710813</v>
      </c>
      <c r="N33" s="1" t="n">
        <f aca="false">COS(D33*3.14/180)</f>
        <v>-0.930542865949823</v>
      </c>
      <c r="O33" s="1" t="n">
        <f aca="false">SIN(E33*3.14/180)</f>
        <v>0.889162245355917</v>
      </c>
      <c r="P33" s="1" t="n">
        <f aca="false">COS(E33*3.14/180)</f>
        <v>0.457592068805419</v>
      </c>
      <c r="Q33" s="1" t="n">
        <f aca="false">SIN(F33*3.14/180)</f>
        <v>0.999954698954339</v>
      </c>
      <c r="R33" s="1" t="n">
        <f aca="false">COS(F33*3.14/180)</f>
        <v>0.00951840528327666</v>
      </c>
      <c r="S33" s="1" t="n">
        <f aca="false">SIN(G33*3.14/180)</f>
        <v>0.496613393270253</v>
      </c>
      <c r="T33" s="1" t="n">
        <f aca="false">COS(G33*3.14/180)</f>
        <v>-0.867971853014028</v>
      </c>
      <c r="U33" s="1" t="n">
        <f aca="false">SIN(H33*3.14/180)</f>
        <v>-0.957132096891241</v>
      </c>
      <c r="V33" s="1" t="n">
        <f aca="false">COS(H33*3.14/180)</f>
        <v>0.289651772134361</v>
      </c>
      <c r="W33" s="1" t="n">
        <f aca="false">SIN(I33*3.14/180)</f>
        <v>-0.847695523373888</v>
      </c>
      <c r="X33" s="1" t="n">
        <f aca="false">COS(I33*3.14/180)</f>
        <v>-0.530483081400217</v>
      </c>
    </row>
    <row r="34" customFormat="false" ht="12.75" hidden="false" customHeight="false" outlineLevel="0" collapsed="false">
      <c r="A34" s="1" t="n">
        <v>8</v>
      </c>
      <c r="B34" s="2" t="s">
        <v>15</v>
      </c>
      <c r="C34" s="2" t="n">
        <v>-76.7</v>
      </c>
      <c r="D34" s="2" t="n">
        <v>-174.4</v>
      </c>
      <c r="E34" s="2" t="n">
        <v>60.3</v>
      </c>
      <c r="F34" s="2" t="n">
        <v>92.9</v>
      </c>
      <c r="G34" s="2" t="n">
        <v>-104.9</v>
      </c>
      <c r="H34" s="2" t="n">
        <v>-81.1</v>
      </c>
      <c r="I34" s="2" t="n">
        <v>-118.1</v>
      </c>
      <c r="K34" s="1" t="n">
        <f aca="false">SIN(C34*3.14/180)</f>
        <v>-0.973022526030452</v>
      </c>
      <c r="L34" s="1" t="n">
        <f aca="false">COS(C34*3.14/180)</f>
        <v>0.230710129464049</v>
      </c>
      <c r="M34" s="1" t="n">
        <f aca="false">SIN(D34*3.14/180)</f>
        <v>-0.0991185227159759</v>
      </c>
      <c r="N34" s="1" t="n">
        <f aca="false">COS(D34*3.14/180)</f>
        <v>-0.995075634539708</v>
      </c>
      <c r="O34" s="1" t="n">
        <f aca="false">SIN(E34*3.14/180)</f>
        <v>0.868367044317753</v>
      </c>
      <c r="P34" s="1" t="n">
        <f aca="false">COS(E34*3.14/180)</f>
        <v>0.495922046639236</v>
      </c>
      <c r="Q34" s="1" t="n">
        <f aca="false">SIN(F34*3.14/180)</f>
        <v>0.998760606480756</v>
      </c>
      <c r="R34" s="1" t="n">
        <f aca="false">COS(F34*3.14/180)</f>
        <v>-0.0497719895342094</v>
      </c>
      <c r="S34" s="1" t="n">
        <f aca="false">SIN(G34*3.14/180)</f>
        <v>-0.96661432420249</v>
      </c>
      <c r="T34" s="1" t="n">
        <f aca="false">COS(G34*3.14/180)</f>
        <v>-0.256235727888528</v>
      </c>
      <c r="U34" s="1" t="n">
        <f aca="false">SIN(H34*3.14/180)</f>
        <v>-0.987848594506651</v>
      </c>
      <c r="V34" s="1" t="n">
        <f aca="false">COS(H34*3.14/180)</f>
        <v>0.155419285583334</v>
      </c>
      <c r="W34" s="1" t="n">
        <f aca="false">SIN(I34*3.14/180)</f>
        <v>-0.882618571814624</v>
      </c>
      <c r="X34" s="1" t="n">
        <f aca="false">COS(I34*3.14/180)</f>
        <v>-0.470089838954124</v>
      </c>
    </row>
    <row r="35" customFormat="false" ht="12.75" hidden="false" customHeight="false" outlineLevel="0" collapsed="false">
      <c r="A35" s="1" t="n">
        <v>9</v>
      </c>
      <c r="B35" s="2" t="s">
        <v>13</v>
      </c>
      <c r="C35" s="2" t="n">
        <v>-60.1</v>
      </c>
      <c r="D35" s="2" t="n">
        <v>162.6</v>
      </c>
      <c r="E35" s="2" t="n">
        <v>63.1</v>
      </c>
      <c r="F35" s="2" t="n">
        <v>88.1</v>
      </c>
      <c r="G35" s="2" t="n">
        <v>-178.8</v>
      </c>
      <c r="H35" s="2" t="n">
        <v>-77.5</v>
      </c>
      <c r="I35" s="2" t="n">
        <v>-143.2</v>
      </c>
      <c r="K35" s="1" t="n">
        <f aca="false">SIN(C35*3.14/180)</f>
        <v>-0.866631545883051</v>
      </c>
      <c r="L35" s="1" t="n">
        <f aca="false">COS(C35*3.14/180)</f>
        <v>0.498948658361112</v>
      </c>
      <c r="M35" s="1" t="n">
        <f aca="false">SIN(D35*3.14/180)</f>
        <v>0.300413345068399</v>
      </c>
      <c r="N35" s="1" t="n">
        <f aca="false">COS(D35*3.14/180)</f>
        <v>-0.953809111984581</v>
      </c>
      <c r="O35" s="1" t="n">
        <f aca="false">SIN(E35*3.14/180)</f>
        <v>0.891544790190414</v>
      </c>
      <c r="P35" s="1" t="n">
        <f aca="false">COS(E35*3.14/180)</f>
        <v>0.452932541427893</v>
      </c>
      <c r="Q35" s="1" t="n">
        <f aca="false">SIN(F35*3.14/180)</f>
        <v>0.999424067315408</v>
      </c>
      <c r="R35" s="1" t="n">
        <f aca="false">COS(F35*3.14/180)</f>
        <v>0.0339342551226276</v>
      </c>
      <c r="S35" s="1" t="n">
        <f aca="false">SIN(G35*3.14/180)</f>
        <v>-0.0225240819484179</v>
      </c>
      <c r="T35" s="1" t="n">
        <f aca="false">COS(G35*3.14/180)</f>
        <v>-0.999746300684519</v>
      </c>
      <c r="U35" s="1" t="n">
        <f aca="false">SIN(H35*3.14/180)</f>
        <v>-0.976147359356155</v>
      </c>
      <c r="V35" s="1" t="n">
        <f aca="false">COS(H35*3.14/180)</f>
        <v>0.217109034408994</v>
      </c>
      <c r="W35" s="1" t="n">
        <f aca="false">SIN(I35*3.14/180)</f>
        <v>-0.600037679616105</v>
      </c>
      <c r="X35" s="1" t="n">
        <f aca="false">COS(I35*3.14/180)</f>
        <v>-0.799971738901394</v>
      </c>
    </row>
    <row r="36" customFormat="false" ht="12.75" hidden="false" customHeight="false" outlineLevel="0" collapsed="false">
      <c r="A36" s="1" t="n">
        <v>10</v>
      </c>
      <c r="B36" s="2" t="s">
        <v>14</v>
      </c>
      <c r="C36" s="2" t="n">
        <v>-77.8</v>
      </c>
      <c r="D36" s="2" t="n">
        <v>-178.9</v>
      </c>
      <c r="E36" s="2" t="n">
        <v>59.7</v>
      </c>
      <c r="F36" s="2" t="n">
        <v>84.7</v>
      </c>
      <c r="G36" s="2" t="n">
        <v>-169.4</v>
      </c>
      <c r="H36" s="2" t="n">
        <v>-70.9</v>
      </c>
      <c r="I36" s="2" t="n">
        <v>-145</v>
      </c>
      <c r="K36" s="1" t="n">
        <f aca="false">SIN(C36*3.14/180)</f>
        <v>-0.977270190893582</v>
      </c>
      <c r="L36" s="1" t="n">
        <f aca="false">COS(C36*3.14/180)</f>
        <v>0.211997580153221</v>
      </c>
      <c r="M36" s="1" t="n">
        <f aca="false">SIN(D36*3.14/180)</f>
        <v>-0.020780046681504</v>
      </c>
      <c r="N36" s="1" t="n">
        <f aca="false">COS(D36*3.14/180)</f>
        <v>-0.999784071517403</v>
      </c>
      <c r="O36" s="1" t="n">
        <f aca="false">SIN(E36*3.14/180)</f>
        <v>0.863128923482959</v>
      </c>
      <c r="P36" s="1" t="n">
        <f aca="false">COS(E36*3.14/180)</f>
        <v>0.504983624929708</v>
      </c>
      <c r="Q36" s="1" t="n">
        <f aca="false">SIN(F36*3.14/180)</f>
        <v>0.995655193093919</v>
      </c>
      <c r="R36" s="1" t="n">
        <f aca="false">COS(F36*3.14/180)</f>
        <v>0.0931167893836024</v>
      </c>
      <c r="S36" s="1" t="n">
        <f aca="false">SIN(G36*3.14/180)</f>
        <v>-0.185424429828033</v>
      </c>
      <c r="T36" s="1" t="n">
        <f aca="false">COS(G36*3.14/180)</f>
        <v>-0.98265852706978</v>
      </c>
      <c r="U36" s="1" t="n">
        <f aca="false">SIN(H36*3.14/180)</f>
        <v>-0.944743453101838</v>
      </c>
      <c r="V36" s="1" t="n">
        <f aca="false">COS(H36*3.14/180)</f>
        <v>0.327810627986975</v>
      </c>
      <c r="W36" s="1" t="n">
        <f aca="false">SIN(I36*3.14/180)</f>
        <v>-0.574626912279518</v>
      </c>
      <c r="X36" s="1" t="n">
        <f aca="false">COS(I36*3.14/180)</f>
        <v>-0.818415488418998</v>
      </c>
    </row>
    <row r="37" customFormat="false" ht="12.75" hidden="false" customHeight="false" outlineLevel="0" collapsed="false">
      <c r="A37" s="1" t="n">
        <v>11</v>
      </c>
      <c r="B37" s="2" t="s">
        <v>13</v>
      </c>
      <c r="C37" s="2" t="n">
        <v>-73.1</v>
      </c>
      <c r="D37" s="2" t="n">
        <v>165</v>
      </c>
      <c r="E37" s="2" t="n">
        <v>65.5</v>
      </c>
      <c r="F37" s="2" t="n">
        <v>87.1</v>
      </c>
      <c r="G37" s="2" t="n">
        <v>-171.1</v>
      </c>
      <c r="H37" s="2" t="n">
        <v>-55.1</v>
      </c>
      <c r="I37" s="2" t="n">
        <v>-158.1</v>
      </c>
      <c r="K37" s="1" t="n">
        <f aca="false">SIN(C37*3.14/180)</f>
        <v>-0.956625359405313</v>
      </c>
      <c r="L37" s="1" t="n">
        <f aca="false">COS(C37*3.14/180)</f>
        <v>0.291320994338985</v>
      </c>
      <c r="M37" s="1" t="n">
        <f aca="false">SIN(D37*3.14/180)</f>
        <v>0.260228955242962</v>
      </c>
      <c r="N37" s="1" t="n">
        <f aca="false">COS(D37*3.14/180)</f>
        <v>-0.965546938710468</v>
      </c>
      <c r="O37" s="1" t="n">
        <f aca="false">SIN(E37*3.14/180)</f>
        <v>0.909720783041127</v>
      </c>
      <c r="P37" s="1" t="n">
        <f aca="false">COS(E37*3.14/180)</f>
        <v>0.415220540078449</v>
      </c>
      <c r="Q37" s="1" t="n">
        <f aca="false">SIN(F37*3.14/180)</f>
        <v>0.998680070275893</v>
      </c>
      <c r="R37" s="1" t="n">
        <f aca="false">COS(F37*3.14/180)</f>
        <v>0.0513626054025495</v>
      </c>
      <c r="S37" s="1" t="n">
        <f aca="false">SIN(G37*3.14/180)</f>
        <v>-0.156205886526792</v>
      </c>
      <c r="T37" s="1" t="n">
        <f aca="false">COS(G37*3.14/180)</f>
        <v>-0.987724516762837</v>
      </c>
      <c r="U37" s="1" t="n">
        <f aca="false">SIN(H37*3.14/180)</f>
        <v>-0.819872840733494</v>
      </c>
      <c r="V37" s="1" t="n">
        <f aca="false">COS(H37*3.14/180)</f>
        <v>0.572545653225655</v>
      </c>
      <c r="W37" s="1" t="n">
        <f aca="false">SIN(I37*3.14/180)</f>
        <v>-0.374285349470838</v>
      </c>
      <c r="X37" s="1" t="n">
        <f aca="false">COS(I37*3.14/180)</f>
        <v>-0.927313580819074</v>
      </c>
    </row>
    <row r="38" customFormat="false" ht="12.75" hidden="false" customHeight="false" outlineLevel="0" collapsed="false">
      <c r="A38" s="1" t="n">
        <v>12</v>
      </c>
      <c r="B38" s="2" t="s">
        <v>11</v>
      </c>
      <c r="C38" s="2" t="n">
        <v>-69.2</v>
      </c>
      <c r="D38" s="2" t="n">
        <v>169.6</v>
      </c>
      <c r="E38" s="2" t="n">
        <v>59.4</v>
      </c>
      <c r="F38" s="2" t="n">
        <v>85.7</v>
      </c>
      <c r="G38" s="2" t="n">
        <v>-169.3</v>
      </c>
      <c r="H38" s="2" t="n">
        <v>-69.9</v>
      </c>
      <c r="I38" s="2" t="n">
        <v>-158</v>
      </c>
      <c r="K38" s="1" t="n">
        <f aca="false">SIN(C38*3.14/180)</f>
        <v>-0.934608073864419</v>
      </c>
      <c r="L38" s="1" t="n">
        <f aca="false">COS(C38*3.14/180)</f>
        <v>0.355679277253316</v>
      </c>
      <c r="M38" s="1" t="n">
        <f aca="false">SIN(D38*3.14/180)</f>
        <v>0.18199492184263</v>
      </c>
      <c r="N38" s="1" t="n">
        <f aca="false">COS(D38*3.14/180)</f>
        <v>-0.983299470366732</v>
      </c>
      <c r="O38" s="1" t="n">
        <f aca="false">SIN(E38*3.14/180)</f>
        <v>0.860474368344375</v>
      </c>
      <c r="P38" s="1" t="n">
        <f aca="false">COS(E38*3.14/180)</f>
        <v>0.509493730503476</v>
      </c>
      <c r="Q38" s="1" t="n">
        <f aca="false">SIN(F38*3.14/180)</f>
        <v>0.997127991971259</v>
      </c>
      <c r="R38" s="1" t="n">
        <f aca="false">COS(F38*3.14/180)</f>
        <v>0.0757348508110104</v>
      </c>
      <c r="S38" s="1" t="n">
        <f aca="false">SIN(G38*3.14/180)</f>
        <v>-0.187138340035749</v>
      </c>
      <c r="T38" s="1" t="n">
        <f aca="false">COS(G38*3.14/180)</f>
        <v>-0.982333569460326</v>
      </c>
      <c r="U38" s="1" t="n">
        <f aca="false">SIN(H38*3.14/180)</f>
        <v>-0.93888152568603</v>
      </c>
      <c r="V38" s="1" t="n">
        <f aca="false">COS(H38*3.14/180)</f>
        <v>0.344240440281893</v>
      </c>
      <c r="W38" s="1" t="n">
        <f aca="false">SIN(I38*3.14/180)</f>
        <v>-0.375902426183529</v>
      </c>
      <c r="X38" s="1" t="n">
        <f aca="false">COS(I38*3.14/180)</f>
        <v>-0.926659250204376</v>
      </c>
    </row>
    <row r="39" customFormat="false" ht="12.75" hidden="false" customHeight="false" outlineLevel="0" collapsed="false">
      <c r="A39" s="1" t="n">
        <v>13</v>
      </c>
      <c r="B39" s="2" t="s">
        <v>13</v>
      </c>
      <c r="C39" s="2" t="n">
        <v>142.9</v>
      </c>
      <c r="D39" s="2" t="n">
        <v>-110.3</v>
      </c>
      <c r="E39" s="2" t="n">
        <v>168.1</v>
      </c>
      <c r="F39" s="2" t="n">
        <v>89</v>
      </c>
      <c r="G39" s="2" t="n">
        <v>-140.7</v>
      </c>
      <c r="H39" s="2" t="n">
        <v>-73.5</v>
      </c>
      <c r="I39" s="2" t="n">
        <v>172.2</v>
      </c>
      <c r="K39" s="1" t="n">
        <f aca="false">SIN(C39*3.14/180)</f>
        <v>0.60421596244258</v>
      </c>
      <c r="L39" s="1" t="n">
        <f aca="false">COS(C39*3.14/180)</f>
        <v>-0.796820601346116</v>
      </c>
      <c r="M39" s="1" t="n">
        <f aca="false">SIN(D39*3.14/180)</f>
        <v>-0.938227077231435</v>
      </c>
      <c r="N39" s="1" t="n">
        <f aca="false">COS(D39*3.14/180)</f>
        <v>-0.346020160611717</v>
      </c>
      <c r="O39" s="1" t="n">
        <f aca="false">SIN(E39*3.14/180)</f>
        <v>0.207659353356437</v>
      </c>
      <c r="P39" s="1" t="n">
        <f aca="false">COS(E39*3.14/180)</f>
        <v>-0.978201202699929</v>
      </c>
      <c r="Q39" s="1" t="n">
        <f aca="false">SIN(F39*3.14/180)</f>
        <v>0.999833641745013</v>
      </c>
      <c r="R39" s="1" t="n">
        <f aca="false">COS(F39*3.14/180)</f>
        <v>0.0182397597271647</v>
      </c>
      <c r="S39" s="1" t="n">
        <f aca="false">SIN(G39*3.14/180)</f>
        <v>-0.634343753982007</v>
      </c>
      <c r="T39" s="1" t="n">
        <f aca="false">COS(G39*3.14/180)</f>
        <v>-0.773051099076908</v>
      </c>
      <c r="U39" s="1" t="n">
        <f aca="false">SIN(H39*3.14/180)</f>
        <v>-0.95863482741548</v>
      </c>
      <c r="V39" s="1" t="n">
        <f aca="false">COS(H39*3.14/180)</f>
        <v>0.284638837241324</v>
      </c>
      <c r="W39" s="1" t="n">
        <f aca="false">SIN(I39*3.14/180)</f>
        <v>0.137224955973651</v>
      </c>
      <c r="X39" s="1" t="n">
        <f aca="false">COS(I39*3.14/180)</f>
        <v>-0.990539909068802</v>
      </c>
    </row>
    <row r="40" customFormat="false" ht="12.75" hidden="false" customHeight="false" outlineLevel="0" collapsed="false">
      <c r="A40" s="1" t="n">
        <v>14</v>
      </c>
      <c r="B40" s="2" t="s">
        <v>11</v>
      </c>
      <c r="C40" s="2" t="n">
        <v>158.8</v>
      </c>
      <c r="D40" s="2" t="n">
        <v>-146.3</v>
      </c>
      <c r="E40" s="2" t="n">
        <v>169.8</v>
      </c>
      <c r="F40" s="2" t="n">
        <v>87.3</v>
      </c>
      <c r="G40" s="2" t="n">
        <v>-161.7</v>
      </c>
      <c r="H40" s="2" t="n">
        <v>-114.2</v>
      </c>
      <c r="I40" s="2" t="n">
        <v>-172.6</v>
      </c>
      <c r="K40" s="1" t="n">
        <f aca="false">SIN(C40*3.14/180)</f>
        <v>0.362934196980893</v>
      </c>
      <c r="L40" s="1" t="n">
        <f aca="false">COS(C40*3.14/180)</f>
        <v>-0.931814771648225</v>
      </c>
      <c r="M40" s="1" t="n">
        <f aca="false">SIN(D40*3.14/180)</f>
        <v>-0.555920904800533</v>
      </c>
      <c r="N40" s="1" t="n">
        <f aca="false">COS(D40*3.14/180)</f>
        <v>-0.831235193916714</v>
      </c>
      <c r="O40" s="1" t="n">
        <f aca="false">SIN(E40*3.14/180)</f>
        <v>0.178563198554374</v>
      </c>
      <c r="P40" s="1" t="n">
        <f aca="false">COS(E40*3.14/180)</f>
        <v>-0.983928444614765</v>
      </c>
      <c r="Q40" s="1" t="n">
        <f aca="false">SIN(F40*3.14/180)</f>
        <v>0.998853190202289</v>
      </c>
      <c r="R40" s="1" t="n">
        <f aca="false">COS(F40*3.14/180)</f>
        <v>0.0478780160690789</v>
      </c>
      <c r="S40" s="1" t="n">
        <f aca="false">SIN(G40*3.14/180)</f>
        <v>-0.315350509262065</v>
      </c>
      <c r="T40" s="1" t="n">
        <f aca="false">COS(G40*3.14/180)</f>
        <v>-0.948975266436463</v>
      </c>
      <c r="U40" s="1" t="n">
        <f aca="false">SIN(H40*3.14/180)</f>
        <v>-0.912533857280642</v>
      </c>
      <c r="V40" s="1" t="n">
        <f aca="false">COS(H40*3.14/180)</f>
        <v>-0.409001172756891</v>
      </c>
      <c r="W40" s="1" t="n">
        <f aca="false">SIN(I40*3.14/180)</f>
        <v>-0.130309904010648</v>
      </c>
      <c r="X40" s="1" t="n">
        <f aca="false">COS(I40*3.14/180)</f>
        <v>-0.99147331225643</v>
      </c>
    </row>
    <row r="41" customFormat="false" ht="12.75" hidden="false" customHeight="false" outlineLevel="0" collapsed="false">
      <c r="A41" s="1" t="n">
        <v>15</v>
      </c>
      <c r="B41" s="1" t="s">
        <v>11</v>
      </c>
      <c r="C41" s="2" t="n">
        <v>141.3</v>
      </c>
      <c r="D41" s="2" t="n">
        <v>-154</v>
      </c>
      <c r="E41" s="2" t="n">
        <v>179</v>
      </c>
      <c r="F41" s="2" t="n">
        <v>84.4</v>
      </c>
      <c r="G41" s="2" t="n">
        <v>-164.6</v>
      </c>
      <c r="H41" s="2" t="n">
        <v>-83.8</v>
      </c>
      <c r="I41" s="2" t="n">
        <v>-170.6</v>
      </c>
      <c r="K41" s="1" t="n">
        <f aca="false">SIN(C41*3.14/180)</f>
        <v>0.6262178873311</v>
      </c>
      <c r="L41" s="1" t="n">
        <f aca="false">COS(C41*3.14/180)</f>
        <v>-0.779648098558942</v>
      </c>
      <c r="M41" s="1" t="n">
        <f aca="false">SIN(D41*3.14/180)</f>
        <v>-0.439595439478048</v>
      </c>
      <c r="N41" s="1" t="n">
        <f aca="false">COS(D41*3.14/180)</f>
        <v>-0.898195885979279</v>
      </c>
      <c r="O41" s="1" t="n">
        <f aca="false">SIN(E41*3.14/180)</f>
        <v>0.0190359481791286</v>
      </c>
      <c r="P41" s="1" t="n">
        <f aca="false">COS(E41*3.14/180)</f>
        <v>-0.999818799921727</v>
      </c>
      <c r="Q41" s="1" t="n">
        <f aca="false">SIN(F41*3.14/180)</f>
        <v>0.995154249760069</v>
      </c>
      <c r="R41" s="1" t="n">
        <f aca="false">COS(F41*3.14/180)</f>
        <v>0.098326085981664</v>
      </c>
      <c r="S41" s="1" t="n">
        <f aca="false">SIN(G41*3.14/180)</f>
        <v>-0.266959937374456</v>
      </c>
      <c r="T41" s="1" t="n">
        <f aca="false">COS(G41*3.14/180)</f>
        <v>-0.963707627777754</v>
      </c>
      <c r="U41" s="1" t="n">
        <f aca="false">SIN(H41*3.14/180)</f>
        <v>-0.994070612554788</v>
      </c>
      <c r="V41" s="1" t="n">
        <f aca="false">COS(H41*3.14/180)</f>
        <v>0.108736457800269</v>
      </c>
      <c r="W41" s="1" t="n">
        <f aca="false">SIN(I41*3.14/180)</f>
        <v>-0.164814988208211</v>
      </c>
      <c r="X41" s="1" t="n">
        <f aca="false">COS(I41*3.14/180)</f>
        <v>-0.986324500183346</v>
      </c>
    </row>
    <row r="42" customFormat="false" ht="12.75" hidden="false" customHeight="false" outlineLevel="0" collapsed="false">
      <c r="A42" s="1" t="n">
        <v>16</v>
      </c>
      <c r="B42" s="3" t="s">
        <v>14</v>
      </c>
      <c r="C42" s="3" t="n">
        <v>-177.8</v>
      </c>
      <c r="D42" s="3" t="n">
        <v>77.1</v>
      </c>
      <c r="E42" s="3" t="n">
        <v>149.6</v>
      </c>
      <c r="F42" s="3" t="n">
        <v>89.2</v>
      </c>
      <c r="G42" s="3" t="n">
        <v>-164.5</v>
      </c>
      <c r="H42" s="3" t="n">
        <v>-63</v>
      </c>
      <c r="I42" s="3" t="n">
        <v>-152.6</v>
      </c>
      <c r="K42" s="1" t="n">
        <f aca="false">SIN(C42*3.14/180)</f>
        <v>-0.0399597891884801</v>
      </c>
      <c r="L42" s="1" t="n">
        <f aca="false">COS(C42*3.14/180)</f>
        <v>-0.999201288654099</v>
      </c>
      <c r="M42" s="1" t="n">
        <f aca="false">SIN(D42*3.14/180)</f>
        <v>0.97460866914428</v>
      </c>
      <c r="N42" s="1" t="n">
        <f aca="false">COS(D42*3.14/180)</f>
        <v>0.223915033056774</v>
      </c>
      <c r="O42" s="1" t="n">
        <f aca="false">SIN(E42*3.14/180)</f>
        <v>0.507175005750145</v>
      </c>
      <c r="P42" s="1" t="n">
        <f aca="false">COS(E42*3.14/180)</f>
        <v>-0.861843091021991</v>
      </c>
      <c r="Q42" s="1" t="n">
        <f aca="false">SIN(F42*3.14/180)</f>
        <v>0.999891192956779</v>
      </c>
      <c r="R42" s="1" t="n">
        <f aca="false">COS(F42*3.14/180)</f>
        <v>0.0147513473103374</v>
      </c>
      <c r="S42" s="1" t="n">
        <f aca="false">SIN(G42*3.14/180)</f>
        <v>-0.268640664748186</v>
      </c>
      <c r="T42" s="1" t="n">
        <f aca="false">COS(G42*3.14/180)</f>
        <v>-0.963240464911879</v>
      </c>
      <c r="U42" s="1" t="n">
        <f aca="false">SIN(H42*3.14/180)</f>
        <v>-0.890753318411966</v>
      </c>
      <c r="V42" s="1" t="n">
        <f aca="false">COS(H42*3.14/180)</f>
        <v>0.454487101839062</v>
      </c>
      <c r="W42" s="1" t="n">
        <f aca="false">SIN(I42*3.14/180)</f>
        <v>-0.461398107751379</v>
      </c>
      <c r="X42" s="1" t="n">
        <f aca="false">COS(I42*3.14/180)</f>
        <v>-0.88719320678387</v>
      </c>
    </row>
    <row r="43" customFormat="false" ht="12.75" hidden="false" customHeight="false" outlineLevel="0" collapsed="false">
      <c r="A43" s="1" t="n">
        <v>17</v>
      </c>
      <c r="B43" s="1" t="s">
        <v>14</v>
      </c>
      <c r="C43" s="2" t="s">
        <v>12</v>
      </c>
      <c r="D43" s="2" t="n">
        <v>-138.7</v>
      </c>
      <c r="E43" s="2" t="n">
        <v>48.7</v>
      </c>
      <c r="F43" s="2" t="n">
        <v>81.8</v>
      </c>
      <c r="G43" s="2" t="n">
        <v>109.8</v>
      </c>
      <c r="H43" s="2" t="n">
        <v>61.9</v>
      </c>
      <c r="I43" s="2" t="n">
        <v>-108</v>
      </c>
      <c r="K43" s="1" t="s">
        <v>12</v>
      </c>
      <c r="L43" s="1" t="s">
        <v>12</v>
      </c>
      <c r="M43" s="1" t="n">
        <f aca="false">SIN(D43*3.14/180)</f>
        <v>-0.66092314315292</v>
      </c>
      <c r="N43" s="1" t="n">
        <f aca="false">COS(D43*3.14/180)</f>
        <v>-0.750453595397387</v>
      </c>
      <c r="O43" s="1" t="n">
        <f aca="false">SIN(E43*3.14/180)</f>
        <v>0.750979668205077</v>
      </c>
      <c r="P43" s="1" t="n">
        <f aca="false">COS(E43*3.14/180)</f>
        <v>0.660325327352051</v>
      </c>
      <c r="Q43" s="1" t="n">
        <f aca="false">SIN(F43*3.14/180)</f>
        <v>0.989672740760554</v>
      </c>
      <c r="R43" s="1" t="n">
        <f aca="false">COS(F43*3.14/180)</f>
        <v>0.143345269177233</v>
      </c>
      <c r="S43" s="1" t="n">
        <f aca="false">SIN(G43*3.14/180)</f>
        <v>0.941209415098464</v>
      </c>
      <c r="T43" s="1" t="n">
        <f aca="false">COS(G43*3.14/180)</f>
        <v>-0.337823677278559</v>
      </c>
      <c r="U43" s="1" t="n">
        <f aca="false">SIN(H43*3.14/180)</f>
        <v>0.881868762460775</v>
      </c>
      <c r="V43" s="1" t="n">
        <f aca="false">COS(H43*3.14/180)</f>
        <v>0.471494947794673</v>
      </c>
      <c r="W43" s="1" t="n">
        <f aca="false">SIN(I43*3.14/180)</f>
        <v>-0.951351376233829</v>
      </c>
      <c r="X43" s="1" t="n">
        <f aca="false">COS(I43*3.14/180)</f>
        <v>-0.308108031277993</v>
      </c>
    </row>
    <row r="44" customFormat="false" ht="12.75" hidden="false" customHeight="false" outlineLevel="0" collapsed="false">
      <c r="B44" s="1" t="s">
        <v>18</v>
      </c>
      <c r="C44" s="4" t="n">
        <v>-118.16</v>
      </c>
      <c r="D44" s="2" t="n">
        <v>-173.76</v>
      </c>
      <c r="E44" s="2" t="n">
        <v>79.99</v>
      </c>
      <c r="F44" s="2" t="n">
        <v>86.89</v>
      </c>
      <c r="G44" s="2" t="n">
        <v>-167.59</v>
      </c>
      <c r="H44" s="2" t="n">
        <v>-105.93</v>
      </c>
      <c r="I44" s="2" t="n">
        <v>-152.48</v>
      </c>
      <c r="J44" s="1" t="s">
        <v>16</v>
      </c>
      <c r="K44" s="1" t="n">
        <f aca="false">SUM(K27:K43)</f>
        <v>-5.3882827314584</v>
      </c>
      <c r="L44" s="1" t="n">
        <f aca="false">SUM(L27:L43)</f>
        <v>-2.88786085526976</v>
      </c>
      <c r="M44" s="1" t="n">
        <f aca="false">SUM(M27:M43)</f>
        <v>-1.4938989955383</v>
      </c>
      <c r="N44" s="1" t="n">
        <f aca="false">SUM(N27:N43)</f>
        <v>-13.674384421924</v>
      </c>
      <c r="O44" s="1" t="n">
        <f aca="false">SUM(O27:O43)</f>
        <v>9.74517653755539</v>
      </c>
      <c r="P44" s="1" t="n">
        <f aca="false">SUM(P27:P43)</f>
        <v>-1.72656488274297</v>
      </c>
      <c r="Q44" s="1" t="n">
        <f aca="false">SUM(Q27:Q43)</f>
        <v>16.9564353702114</v>
      </c>
      <c r="R44" s="1" t="n">
        <f aca="false">SUM(R27:R43)</f>
        <v>0.933212473227737</v>
      </c>
      <c r="S44" s="1" t="n">
        <f aca="false">SUM(S27:S43)</f>
        <v>-2.96778100197095</v>
      </c>
      <c r="T44" s="1" t="n">
        <f aca="false">SUM(T27:T43)</f>
        <v>-13.4922979951417</v>
      </c>
      <c r="U44" s="1" t="n">
        <f aca="false">SUM(U27:U43)</f>
        <v>-13.3522069136399</v>
      </c>
      <c r="V44" s="1" t="n">
        <f aca="false">SUM(V27:V43)</f>
        <v>3.8210009541325</v>
      </c>
      <c r="W44" s="1" t="n">
        <f aca="false">SUM(W27:W43)</f>
        <v>-7.3410275242857</v>
      </c>
      <c r="X44" s="1" t="n">
        <f aca="false">SUM(X27:X43)</f>
        <v>-14.1005579555385</v>
      </c>
    </row>
    <row r="45" customFormat="false" ht="12.75" hidden="false" customHeight="false" outlineLevel="0" collapsed="false">
      <c r="J45" s="1" t="s">
        <v>17</v>
      </c>
      <c r="K45" s="1" t="n">
        <f aca="false">K44/SQRT(K44*K44+L44*L44)</f>
        <v>-0.881392745152483</v>
      </c>
      <c r="L45" s="1" t="n">
        <f aca="false">K44/SQRT(K44*K44+L44*L44)</f>
        <v>-0.881392745152483</v>
      </c>
      <c r="M45" s="1" t="n">
        <f aca="false">M44/SQRT(M44*M44+N44*N44)</f>
        <v>-0.108601822991582</v>
      </c>
      <c r="N45" s="1" t="n">
        <f aca="false">M44/SQRT(M44*M44+N44*N44)</f>
        <v>-0.108601822991582</v>
      </c>
      <c r="O45" s="1" t="n">
        <f aca="false">O44/SQRT(O44*O44+P44*P44)</f>
        <v>0.984665262350816</v>
      </c>
      <c r="P45" s="1" t="n">
        <f aca="false">O44/SQRT(O44*O44+P44*P44)</f>
        <v>0.984665262350816</v>
      </c>
      <c r="Q45" s="1" t="n">
        <f aca="false">Q44/SQRT(Q44*Q44+R44*R44)</f>
        <v>0.998488957319443</v>
      </c>
      <c r="R45" s="1" t="n">
        <f aca="false">Q44/SQRT(Q44*Q44+R44*R44)</f>
        <v>0.998488957319443</v>
      </c>
      <c r="S45" s="1" t="n">
        <f aca="false">S44/SQRT(S44*S44+T44*T44)</f>
        <v>-0.214825564920219</v>
      </c>
      <c r="T45" s="1" t="n">
        <f aca="false">S44/SQRT(S44*S44+T44*T44)</f>
        <v>-0.214825564920219</v>
      </c>
      <c r="U45" s="1" t="n">
        <f aca="false">U44/SQRT(U44*U44+V44*V44)</f>
        <v>-0.961408132422582</v>
      </c>
      <c r="V45" s="1" t="n">
        <f aca="false">U44/SQRT(U44*U44+V44*V44)</f>
        <v>-0.961408132422582</v>
      </c>
      <c r="W45" s="1" t="n">
        <f aca="false">W44/SQRT(W44*W44+X44*X44)</f>
        <v>-0.461785319505841</v>
      </c>
      <c r="X45" s="1" t="n">
        <f aca="false">W44/SQRT(W44*W44+X44*X44)</f>
        <v>-0.461785319505841</v>
      </c>
    </row>
    <row r="46" customFormat="false" ht="12.75" hidden="false" customHeight="false" outlineLevel="0" collapsed="false">
      <c r="J46" s="1" t="s">
        <v>18</v>
      </c>
      <c r="K46" s="4" t="n">
        <f aca="false">IF(AND(L45&lt;0,K45&lt;0),-180-ASIN(K45)*180/3.14,IF(AND(L45&lt;0,K45&gt;0),180-ASIN(K45)*180/3.14,ASIN(K45)*180/3.14))</f>
        <v>-118.157820144157</v>
      </c>
      <c r="L46" s="4"/>
      <c r="M46" s="4" t="n">
        <f aca="false">IF(AND(N45&lt;0,M45&lt;0),-180-ASIN(M45)*180/3.14,IF(AND(N45&lt;0,M45&gt;0),180-ASIN(M45)*180/3.14,ASIN(M45)*180/3.14))</f>
        <v>-173.762114590263</v>
      </c>
      <c r="N46" s="4"/>
      <c r="O46" s="4" t="n">
        <f aca="false">IF(AND(P45&lt;0,O45&lt;0),-180-ASIN(O45)*180/3.14,IF(AND(P45&lt;0,O45&gt;0),180-ASIN(O45)*180/3.14,ASIN(O45)*180/3.14))</f>
        <v>79.9936469998054</v>
      </c>
      <c r="P46" s="4"/>
      <c r="Q46" s="4" t="n">
        <f aca="false">IF(AND(R45&lt;0,Q45&lt;0),-180-ASIN(Q45)*180/3.14,IF(AND(R45&lt;0,Q45&gt;0),180-ASIN(Q45)*180/3.14,ASIN(Q45)*180/3.14))</f>
        <v>86.8939053975344</v>
      </c>
      <c r="R46" s="4"/>
      <c r="S46" s="4" t="n">
        <f aca="false">IF(AND(T45&lt;0,S45&lt;0),-180-ASIN(S45)*180/3.14,IF(AND(T45&lt;0,S45&gt;0),180-ASIN(S45)*180/3.14,ASIN(S45)*180/3.14))</f>
        <v>-167.58841406796</v>
      </c>
      <c r="T46" s="4"/>
      <c r="U46" s="4" t="n">
        <f aca="false">IF(AND(V45&lt;0,U45&lt;0),-180-ASIN(U45)*180/3.14,IF(AND(V45&lt;0,U45&gt;0),180-ASIN(U45)*180/3.14,ASIN(U45)*180/3.14))</f>
        <v>-105.931983176988</v>
      </c>
      <c r="V46" s="4"/>
      <c r="W46" s="4" t="n">
        <f aca="false">IF(AND(X45&lt;0,W45&lt;0),-180-ASIN(W45)*180/3.14,IF(AND(X45&lt;0,W45&gt;0),180-ASIN(W45)*180/3.14,ASIN(W45)*180/3.14))</f>
        <v>-152.483679359356</v>
      </c>
      <c r="X4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6:12:20Z</dcterms:created>
  <dc:creator>user</dc:creator>
  <dc:description/>
  <dc:language>en-US</dc:language>
  <cp:lastModifiedBy>user</cp:lastModifiedBy>
  <dcterms:modified xsi:type="dcterms:W3CDTF">2008-10-26T22:29:51Z</dcterms:modified>
  <cp:revision>0</cp:revision>
  <dc:subject/>
  <dc:title/>
</cp:coreProperties>
</file>