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6">
  <si>
    <t xml:space="preserve">1. Таблица торсионных углов</t>
  </si>
  <si>
    <t xml:space="preserve">Strand I</t>
  </si>
  <si>
    <t xml:space="preserve">C</t>
  </si>
  <si>
    <t xml:space="preserve">base</t>
  </si>
  <si>
    <t xml:space="preserve">alpha</t>
  </si>
  <si>
    <t xml:space="preserve">beta</t>
  </si>
  <si>
    <t xml:space="preserve">gamma</t>
  </si>
  <si>
    <t xml:space="preserve">delta</t>
  </si>
  <si>
    <t xml:space="preserve">epsilon</t>
  </si>
  <si>
    <t xml:space="preserve">zeta</t>
  </si>
  <si>
    <t xml:space="preserve">chi</t>
  </si>
  <si>
    <t xml:space="preserve">1 A</t>
  </si>
  <si>
    <t xml:space="preserve">---</t>
  </si>
  <si>
    <t xml:space="preserve">2 T</t>
  </si>
  <si>
    <t xml:space="preserve">3 T</t>
  </si>
  <si>
    <t xml:space="preserve">4 G</t>
  </si>
  <si>
    <t xml:space="preserve">5 T</t>
  </si>
  <si>
    <t xml:space="preserve">6 T</t>
  </si>
  <si>
    <t xml:space="preserve">7 G</t>
  </si>
  <si>
    <t xml:space="preserve">8 T</t>
  </si>
  <si>
    <t xml:space="preserve">9 T</t>
  </si>
  <si>
    <t xml:space="preserve">3. Таблица абсолютных отклонений величин углов от их</t>
  </si>
  <si>
    <t xml:space="preserve">10 A</t>
  </si>
  <si>
    <t xml:space="preserve"> соответствующих средних значений</t>
  </si>
  <si>
    <t xml:space="preserve">11 A</t>
  </si>
  <si>
    <t xml:space="preserve">сумма отклонений</t>
  </si>
  <si>
    <t xml:space="preserve">12 C</t>
  </si>
  <si>
    <t xml:space="preserve">13 A</t>
  </si>
  <si>
    <t xml:space="preserve">14 A</t>
  </si>
  <si>
    <t xml:space="preserve">15 C</t>
  </si>
  <si>
    <t xml:space="preserve">16 A</t>
  </si>
  <si>
    <t xml:space="preserve">17 A</t>
  </si>
  <si>
    <t xml:space="preserve">18 T</t>
  </si>
  <si>
    <t xml:space="preserve">2. Таблица торсионных углов в пересчете на измерение угла в одном направлении</t>
  </si>
  <si>
    <t xml:space="preserve">"кривой" нуклеотид</t>
  </si>
  <si>
    <t xml:space="preserve">среднее значение</t>
  </si>
  <si>
    <t xml:space="preserve">Strand II</t>
  </si>
  <si>
    <t xml:space="preserve">G</t>
  </si>
  <si>
    <t xml:space="preserve">1 T</t>
  </si>
  <si>
    <t xml:space="preserve">2 A</t>
  </si>
  <si>
    <t xml:space="preserve">3 A</t>
  </si>
  <si>
    <t xml:space="preserve">4 C</t>
  </si>
  <si>
    <t xml:space="preserve">5 A</t>
  </si>
  <si>
    <t xml:space="preserve">6 A</t>
  </si>
  <si>
    <t xml:space="preserve">7 C</t>
  </si>
  <si>
    <t xml:space="preserve">8 A</t>
  </si>
  <si>
    <t xml:space="preserve">9 A</t>
  </si>
  <si>
    <t xml:space="preserve">10 T</t>
  </si>
  <si>
    <t xml:space="preserve">11 T</t>
  </si>
  <si>
    <t xml:space="preserve">12 G</t>
  </si>
  <si>
    <t xml:space="preserve">13 T</t>
  </si>
  <si>
    <t xml:space="preserve">14 T</t>
  </si>
  <si>
    <t xml:space="preserve">15 G</t>
  </si>
  <si>
    <t xml:space="preserve">16 T</t>
  </si>
  <si>
    <t xml:space="preserve">17 T</t>
  </si>
  <si>
    <t xml:space="preserve">18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9900"/>
      <name val="Arial Black"/>
      <family val="2"/>
      <charset val="204"/>
    </font>
    <font>
      <sz val="10"/>
      <color rgb="FFFFFF99"/>
      <name val="Arial Cyr"/>
      <family val="0"/>
      <charset val="204"/>
    </font>
    <font>
      <sz val="10"/>
      <color rgb="FFFF99CC"/>
      <name val="Arial Cyr"/>
      <family val="0"/>
      <charset val="204"/>
    </font>
    <font>
      <sz val="10"/>
      <color rgb="FF3366FF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3"/>
  <sheetViews>
    <sheetView showFormulas="false" showGridLines="true" showRowColHeaders="true" showZeros="true" rightToLeft="false" tabSelected="true" showOutlineSymbols="true" defaultGridColor="true" view="normal" topLeftCell="D50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false" hidden="false" outlineLevel="0" max="9" min="3" style="1" width="9.14"/>
    <col collapsed="false" customWidth="true" hidden="false" outlineLevel="0" max="10" min="10" style="2" width="17.7"/>
    <col collapsed="false" customWidth="true" hidden="false" outlineLevel="0" max="11" min="11" style="1" width="15.99"/>
    <col collapsed="false" customWidth="false" hidden="false" outlineLevel="0" max="18" min="12" style="1" width="9.14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 t="s">
        <v>1</v>
      </c>
      <c r="C3" s="5" t="s">
        <v>2</v>
      </c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K4" s="10"/>
    </row>
    <row r="5" customFormat="false" ht="12.75" hidden="false" customHeight="false" outlineLevel="0" collapsed="false">
      <c r="B5" s="11" t="s">
        <v>11</v>
      </c>
      <c r="C5" s="12" t="s">
        <v>12</v>
      </c>
      <c r="D5" s="12" t="n">
        <v>167.3</v>
      </c>
      <c r="E5" s="12" t="n">
        <v>49.8</v>
      </c>
      <c r="F5" s="12" t="n">
        <v>146.1</v>
      </c>
      <c r="G5" s="12" t="n">
        <v>-157.4</v>
      </c>
      <c r="H5" s="12" t="n">
        <v>-101.1</v>
      </c>
      <c r="I5" s="12" t="n">
        <v>-115.6</v>
      </c>
      <c r="K5" s="13"/>
    </row>
    <row r="6" customFormat="false" ht="12.75" hidden="false" customHeight="false" outlineLevel="0" collapsed="false">
      <c r="B6" s="11" t="s">
        <v>13</v>
      </c>
      <c r="C6" s="12" t="n">
        <v>21.9</v>
      </c>
      <c r="D6" s="12" t="n">
        <v>-151.8</v>
      </c>
      <c r="E6" s="12" t="n">
        <v>-70.8</v>
      </c>
      <c r="F6" s="12" t="n">
        <v>140</v>
      </c>
      <c r="G6" s="12" t="n">
        <v>-162.3</v>
      </c>
      <c r="H6" s="12" t="n">
        <v>-44</v>
      </c>
      <c r="I6" s="12" t="n">
        <v>-118.2</v>
      </c>
      <c r="J6" s="14"/>
      <c r="K6" s="15"/>
    </row>
    <row r="7" customFormat="false" ht="12.75" hidden="false" customHeight="false" outlineLevel="0" collapsed="false">
      <c r="B7" s="11" t="s">
        <v>14</v>
      </c>
      <c r="C7" s="12" t="n">
        <v>-132.5</v>
      </c>
      <c r="D7" s="12" t="n">
        <v>71.6</v>
      </c>
      <c r="E7" s="12" t="n">
        <v>172.5</v>
      </c>
      <c r="F7" s="12" t="n">
        <v>139.1</v>
      </c>
      <c r="G7" s="12" t="n">
        <v>-166</v>
      </c>
      <c r="H7" s="12" t="n">
        <v>-57.4</v>
      </c>
      <c r="I7" s="12" t="n">
        <v>-143.3</v>
      </c>
      <c r="J7" s="14"/>
      <c r="K7" s="15"/>
    </row>
    <row r="8" customFormat="false" ht="12.75" hidden="false" customHeight="false" outlineLevel="0" collapsed="false">
      <c r="B8" s="11" t="s">
        <v>15</v>
      </c>
      <c r="C8" s="12" t="n">
        <v>-148.6</v>
      </c>
      <c r="D8" s="12" t="n">
        <v>101.3</v>
      </c>
      <c r="E8" s="12" t="n">
        <v>156.2</v>
      </c>
      <c r="F8" s="12" t="n">
        <v>143.1</v>
      </c>
      <c r="G8" s="12" t="n">
        <v>-159.3</v>
      </c>
      <c r="H8" s="12" t="n">
        <v>-52</v>
      </c>
      <c r="I8" s="12" t="n">
        <v>-160.6</v>
      </c>
      <c r="J8" s="14"/>
      <c r="K8" s="13"/>
    </row>
    <row r="9" customFormat="false" ht="12.75" hidden="false" customHeight="false" outlineLevel="0" collapsed="false">
      <c r="B9" s="11" t="s">
        <v>16</v>
      </c>
      <c r="C9" s="12" t="n">
        <v>-70.9</v>
      </c>
      <c r="D9" s="12" t="n">
        <v>-167.9</v>
      </c>
      <c r="E9" s="12" t="n">
        <v>24.2</v>
      </c>
      <c r="F9" s="12" t="n">
        <v>131.1</v>
      </c>
      <c r="G9" s="12" t="n">
        <v>-176.1</v>
      </c>
      <c r="H9" s="12" t="n">
        <v>-120.5</v>
      </c>
      <c r="I9" s="12" t="n">
        <v>-107.6</v>
      </c>
      <c r="J9" s="14"/>
      <c r="K9" s="13"/>
    </row>
    <row r="10" customFormat="false" ht="12.75" hidden="false" customHeight="false" outlineLevel="0" collapsed="false">
      <c r="B10" s="11" t="s">
        <v>17</v>
      </c>
      <c r="C10" s="12" t="n">
        <v>-42.2</v>
      </c>
      <c r="D10" s="12" t="n">
        <v>168.5</v>
      </c>
      <c r="E10" s="12" t="n">
        <v>38</v>
      </c>
      <c r="F10" s="12" t="n">
        <v>141.4</v>
      </c>
      <c r="G10" s="12" t="n">
        <v>-139.6</v>
      </c>
      <c r="H10" s="12" t="n">
        <v>-163.5</v>
      </c>
      <c r="I10" s="12" t="n">
        <v>-104.8</v>
      </c>
      <c r="J10" s="14"/>
      <c r="K10" s="13"/>
    </row>
    <row r="11" customFormat="false" ht="12.75" hidden="false" customHeight="false" outlineLevel="0" collapsed="false">
      <c r="B11" s="11" t="s">
        <v>18</v>
      </c>
      <c r="C11" s="12" t="n">
        <v>87.1</v>
      </c>
      <c r="D11" s="12" t="n">
        <v>-137.3</v>
      </c>
      <c r="E11" s="12" t="n">
        <v>-152.9</v>
      </c>
      <c r="F11" s="12" t="n">
        <v>135.8</v>
      </c>
      <c r="G11" s="12" t="n">
        <v>-159</v>
      </c>
      <c r="H11" s="12" t="n">
        <v>-84.9</v>
      </c>
      <c r="I11" s="12" t="n">
        <v>-150.6</v>
      </c>
      <c r="J11" s="15"/>
      <c r="K11" s="15"/>
    </row>
    <row r="12" customFormat="false" ht="13.5" hidden="false" customHeight="false" outlineLevel="0" collapsed="false">
      <c r="B12" s="11" t="s">
        <v>19</v>
      </c>
      <c r="C12" s="12" t="n">
        <v>-57.4</v>
      </c>
      <c r="D12" s="12" t="n">
        <v>-173.6</v>
      </c>
      <c r="E12" s="12" t="n">
        <v>37.2</v>
      </c>
      <c r="F12" s="12" t="n">
        <v>139.2</v>
      </c>
      <c r="G12" s="12" t="n">
        <v>-172.9</v>
      </c>
      <c r="H12" s="12" t="n">
        <v>-105.3</v>
      </c>
      <c r="I12" s="12" t="n">
        <v>-101.9</v>
      </c>
      <c r="J12" s="14"/>
      <c r="K12" s="16"/>
      <c r="L12" s="17"/>
      <c r="M12" s="17"/>
      <c r="N12" s="17"/>
      <c r="O12" s="17"/>
      <c r="P12" s="17"/>
      <c r="Q12" s="17"/>
      <c r="R12" s="17"/>
    </row>
    <row r="13" customFormat="false" ht="12.75" hidden="false" customHeight="false" outlineLevel="0" collapsed="false">
      <c r="B13" s="11" t="s">
        <v>20</v>
      </c>
      <c r="C13" s="12" t="n">
        <v>-51.3</v>
      </c>
      <c r="D13" s="12" t="n">
        <v>174.8</v>
      </c>
      <c r="E13" s="12" t="n">
        <v>37.8</v>
      </c>
      <c r="F13" s="12" t="n">
        <v>143.5</v>
      </c>
      <c r="G13" s="12" t="n">
        <v>-102</v>
      </c>
      <c r="H13" s="12" t="n">
        <v>147.1</v>
      </c>
      <c r="I13" s="12" t="n">
        <v>-95</v>
      </c>
      <c r="J13" s="18"/>
      <c r="K13" s="19" t="s">
        <v>21</v>
      </c>
      <c r="L13" s="19"/>
      <c r="M13" s="19"/>
      <c r="N13" s="19"/>
      <c r="O13" s="19"/>
      <c r="P13" s="19"/>
      <c r="Q13" s="19"/>
      <c r="R13" s="19"/>
    </row>
    <row r="14" customFormat="false" ht="13.5" hidden="false" customHeight="false" outlineLevel="0" collapsed="false">
      <c r="B14" s="11" t="s">
        <v>22</v>
      </c>
      <c r="C14" s="12" t="n">
        <v>98.1</v>
      </c>
      <c r="D14" s="12" t="n">
        <v>-123.3</v>
      </c>
      <c r="E14" s="12" t="n">
        <v>171.3</v>
      </c>
      <c r="F14" s="12" t="n">
        <v>134.4</v>
      </c>
      <c r="G14" s="12" t="n">
        <v>-169.9</v>
      </c>
      <c r="H14" s="12" t="n">
        <v>-84.9</v>
      </c>
      <c r="I14" s="12" t="n">
        <v>-130.7</v>
      </c>
      <c r="J14" s="20"/>
      <c r="K14" s="21" t="s">
        <v>23</v>
      </c>
      <c r="L14" s="21"/>
      <c r="M14" s="21"/>
      <c r="N14" s="21"/>
      <c r="O14" s="21"/>
      <c r="P14" s="21"/>
      <c r="Q14" s="21"/>
      <c r="R14" s="21"/>
    </row>
    <row r="15" customFormat="false" ht="15.75" hidden="false" customHeight="false" outlineLevel="0" collapsed="false">
      <c r="B15" s="11" t="s">
        <v>24</v>
      </c>
      <c r="C15" s="12" t="n">
        <v>-59.2</v>
      </c>
      <c r="D15" s="12" t="n">
        <v>-163.3</v>
      </c>
      <c r="E15" s="12" t="n">
        <v>35.9</v>
      </c>
      <c r="F15" s="12" t="n">
        <v>137.5</v>
      </c>
      <c r="G15" s="12" t="n">
        <v>153.4</v>
      </c>
      <c r="H15" s="12" t="n">
        <v>-62.6</v>
      </c>
      <c r="I15" s="12" t="n">
        <v>-96.6</v>
      </c>
      <c r="J15" s="14"/>
      <c r="K15" s="4" t="s">
        <v>1</v>
      </c>
      <c r="L15" s="5" t="s">
        <v>2</v>
      </c>
      <c r="M15" s="22"/>
      <c r="N15" s="22"/>
      <c r="O15" s="22"/>
      <c r="P15" s="22"/>
      <c r="Q15" s="22"/>
      <c r="R15" s="22"/>
      <c r="S15" s="23" t="s">
        <v>25</v>
      </c>
    </row>
    <row r="16" customFormat="false" ht="12.75" hidden="false" customHeight="false" outlineLevel="0" collapsed="false">
      <c r="B16" s="11" t="s">
        <v>26</v>
      </c>
      <c r="C16" s="12" t="n">
        <v>161.2</v>
      </c>
      <c r="D16" s="12" t="n">
        <v>136.9</v>
      </c>
      <c r="E16" s="12" t="n">
        <v>-174.4</v>
      </c>
      <c r="F16" s="12" t="n">
        <v>141.4</v>
      </c>
      <c r="G16" s="12" t="n">
        <v>-145.1</v>
      </c>
      <c r="H16" s="12" t="n">
        <v>-139.9</v>
      </c>
      <c r="I16" s="12" t="n">
        <v>-126.9</v>
      </c>
      <c r="J16" s="14"/>
      <c r="K16" s="7" t="s">
        <v>3</v>
      </c>
      <c r="L16" s="8" t="s">
        <v>4</v>
      </c>
      <c r="M16" s="9" t="s">
        <v>5</v>
      </c>
      <c r="N16" s="9" t="s">
        <v>6</v>
      </c>
      <c r="O16" s="9" t="s">
        <v>7</v>
      </c>
      <c r="P16" s="9" t="s">
        <v>8</v>
      </c>
      <c r="Q16" s="9" t="s">
        <v>9</v>
      </c>
      <c r="R16" s="9" t="s">
        <v>10</v>
      </c>
    </row>
    <row r="17" customFormat="false" ht="13.5" hidden="false" customHeight="false" outlineLevel="0" collapsed="false">
      <c r="B17" s="11" t="s">
        <v>27</v>
      </c>
      <c r="C17" s="12" t="n">
        <v>-36.6</v>
      </c>
      <c r="D17" s="12" t="n">
        <v>144</v>
      </c>
      <c r="E17" s="12" t="n">
        <v>43.1</v>
      </c>
      <c r="F17" s="12" t="n">
        <v>138.9</v>
      </c>
      <c r="G17" s="12" t="n">
        <v>-163.6</v>
      </c>
      <c r="H17" s="12" t="n">
        <v>-105.7</v>
      </c>
      <c r="I17" s="12" t="n">
        <v>-110</v>
      </c>
      <c r="J17" s="14"/>
      <c r="K17" s="24" t="s">
        <v>11</v>
      </c>
      <c r="L17" s="25"/>
      <c r="M17" s="25"/>
      <c r="N17" s="25"/>
      <c r="O17" s="26"/>
      <c r="P17" s="26"/>
      <c r="Q17" s="26"/>
      <c r="R17" s="26"/>
      <c r="S17" s="27"/>
    </row>
    <row r="18" customFormat="false" ht="13.5" hidden="false" customHeight="false" outlineLevel="0" collapsed="false">
      <c r="B18" s="11" t="s">
        <v>28</v>
      </c>
      <c r="C18" s="12" t="n">
        <v>-48</v>
      </c>
      <c r="D18" s="12" t="n">
        <v>167.9</v>
      </c>
      <c r="E18" s="12" t="n">
        <v>31</v>
      </c>
      <c r="F18" s="12" t="n">
        <v>132.8</v>
      </c>
      <c r="G18" s="12" t="n">
        <v>-155.9</v>
      </c>
      <c r="H18" s="12" t="n">
        <v>-135.6</v>
      </c>
      <c r="I18" s="12" t="n">
        <v>-103.9</v>
      </c>
      <c r="J18" s="14"/>
      <c r="K18" s="28" t="s">
        <v>13</v>
      </c>
      <c r="L18" s="29" t="n">
        <f aca="false">ABS(C27-$C$44)</f>
        <v>205.26875</v>
      </c>
      <c r="M18" s="29" t="n">
        <f aca="false">ABS(D27-$D$44)</f>
        <v>41.875</v>
      </c>
      <c r="N18" s="29" t="n">
        <f aca="false">ABS(E27-$E$44)</f>
        <v>175.86875</v>
      </c>
      <c r="O18" s="30" t="n">
        <f aca="false">ABS(F27-$F$44)</f>
        <v>0.731249999999989</v>
      </c>
      <c r="P18" s="30" t="n">
        <f aca="false">ABS(G27-$G$44)</f>
        <v>4.25625000000002</v>
      </c>
      <c r="Q18" s="30" t="n">
        <f aca="false">ABS(H27-$H$44)</f>
        <v>66.1375</v>
      </c>
      <c r="R18" s="30" t="n">
        <f aca="false">ABS(I27-$I$44)</f>
        <v>1.80625000000001</v>
      </c>
      <c r="S18" s="31" t="n">
        <f aca="false">SUM(L18:R18)</f>
        <v>495.94375</v>
      </c>
    </row>
    <row r="19" customFormat="false" ht="12.75" hidden="false" customHeight="false" outlineLevel="0" collapsed="false">
      <c r="B19" s="11" t="s">
        <v>29</v>
      </c>
      <c r="C19" s="12" t="n">
        <v>-26.8</v>
      </c>
      <c r="D19" s="12" t="n">
        <v>138.5</v>
      </c>
      <c r="E19" s="12" t="n">
        <v>32.1</v>
      </c>
      <c r="F19" s="12" t="n">
        <v>136.8</v>
      </c>
      <c r="G19" s="12" t="n">
        <v>-142.9</v>
      </c>
      <c r="H19" s="12" t="n">
        <v>-173.4</v>
      </c>
      <c r="I19" s="12" t="n">
        <v>-101.9</v>
      </c>
      <c r="J19" s="14"/>
      <c r="K19" s="32" t="s">
        <v>14</v>
      </c>
      <c r="L19" s="33" t="n">
        <f aca="false">ABS(C28-$C$44)</f>
        <v>0.331250000000011</v>
      </c>
      <c r="M19" s="33" t="n">
        <f aca="false">ABS(D28-$D$44)</f>
        <v>94.725</v>
      </c>
      <c r="N19" s="33" t="n">
        <f aca="false">ABS(E28-$E$44)</f>
        <v>59.16875</v>
      </c>
      <c r="O19" s="33" t="n">
        <f aca="false">ABS(F28-$F$44)</f>
        <v>0.168750000000017</v>
      </c>
      <c r="P19" s="33" t="n">
        <f aca="false">ABS(G28-$G$44)</f>
        <v>7.95625000000001</v>
      </c>
      <c r="Q19" s="33" t="n">
        <f aca="false">ABS(H28-$H$44)</f>
        <v>52.7375</v>
      </c>
      <c r="R19" s="33" t="n">
        <f aca="false">ABS(I28-$I$44)</f>
        <v>26.90625</v>
      </c>
      <c r="S19" s="34" t="n">
        <f aca="false">SUM(L19:R19)</f>
        <v>241.99375</v>
      </c>
    </row>
    <row r="20" customFormat="false" ht="12.75" hidden="false" customHeight="false" outlineLevel="0" collapsed="false">
      <c r="B20" s="11" t="s">
        <v>30</v>
      </c>
      <c r="C20" s="12" t="n">
        <v>-44.2</v>
      </c>
      <c r="D20" s="12" t="n">
        <v>148.4</v>
      </c>
      <c r="E20" s="12" t="n">
        <v>44.1</v>
      </c>
      <c r="F20" s="12" t="n">
        <v>145.1</v>
      </c>
      <c r="G20" s="12" t="n">
        <v>-162.8</v>
      </c>
      <c r="H20" s="12" t="n">
        <v>-112.5</v>
      </c>
      <c r="I20" s="12" t="n">
        <v>-114.1</v>
      </c>
      <c r="J20" s="14"/>
      <c r="K20" s="11" t="s">
        <v>15</v>
      </c>
      <c r="L20" s="35" t="n">
        <f aca="false">ABS(C29-$C$44)</f>
        <v>15.76875</v>
      </c>
      <c r="M20" s="35" t="n">
        <f aca="false">ABS(D29-$D$44)</f>
        <v>65.025</v>
      </c>
      <c r="N20" s="35" t="n">
        <f aca="false">ABS(E29-$E$44)</f>
        <v>42.86875</v>
      </c>
      <c r="O20" s="35" t="n">
        <f aca="false">ABS(F29-$F$44)</f>
        <v>3.83124999999998</v>
      </c>
      <c r="P20" s="35" t="n">
        <f aca="false">ABS(G29-$G$44)</f>
        <v>1.25625000000002</v>
      </c>
      <c r="Q20" s="35" t="n">
        <f aca="false">ABS(H29-$H$44)</f>
        <v>58.1375</v>
      </c>
      <c r="R20" s="12" t="n">
        <f aca="false">ABS(I29-$I$44)</f>
        <v>44.20625</v>
      </c>
      <c r="S20" s="36" t="n">
        <f aca="false">SUM(L20:R20)</f>
        <v>231.09375</v>
      </c>
    </row>
    <row r="21" customFormat="false" ht="12.75" hidden="false" customHeight="false" outlineLevel="0" collapsed="false">
      <c r="B21" s="11" t="s">
        <v>31</v>
      </c>
      <c r="C21" s="12" t="n">
        <v>24.1</v>
      </c>
      <c r="D21" s="12" t="n">
        <v>166.5</v>
      </c>
      <c r="E21" s="12" t="n">
        <v>-52</v>
      </c>
      <c r="F21" s="12" t="n">
        <v>148.2</v>
      </c>
      <c r="G21" s="12" t="n">
        <v>-144.7</v>
      </c>
      <c r="H21" s="12" t="n">
        <v>-107.1</v>
      </c>
      <c r="I21" s="12" t="n">
        <v>-96.2</v>
      </c>
      <c r="J21" s="14"/>
      <c r="K21" s="11" t="s">
        <v>16</v>
      </c>
      <c r="L21" s="33" t="n">
        <f aca="false">ABS(C30-$C$44)</f>
        <v>61.93125</v>
      </c>
      <c r="M21" s="33" t="n">
        <f aca="false">ABS(D30-$D$44)</f>
        <v>25.775</v>
      </c>
      <c r="N21" s="33" t="n">
        <f aca="false">ABS(E30-$E$44)</f>
        <v>89.13125</v>
      </c>
      <c r="O21" s="33" t="n">
        <f aca="false">ABS(F30-$F$44)</f>
        <v>8.16875000000002</v>
      </c>
      <c r="P21" s="33" t="n">
        <f aca="false">ABS(G30-$G$44)</f>
        <v>18.05625</v>
      </c>
      <c r="Q21" s="33" t="n">
        <f aca="false">ABS(H30-$H$44)</f>
        <v>10.3625</v>
      </c>
      <c r="R21" s="12" t="n">
        <f aca="false">ABS(I30-$I$44)</f>
        <v>8.79374999999999</v>
      </c>
      <c r="S21" s="36" t="n">
        <f aca="false">SUM(L21:R21)</f>
        <v>222.21875</v>
      </c>
    </row>
    <row r="22" customFormat="false" ht="12.75" hidden="false" customHeight="false" outlineLevel="0" collapsed="false">
      <c r="B22" s="11" t="s">
        <v>32</v>
      </c>
      <c r="C22" s="12" t="n">
        <v>13</v>
      </c>
      <c r="D22" s="12" t="n">
        <v>-102.5</v>
      </c>
      <c r="E22" s="12" t="n">
        <v>-90.1</v>
      </c>
      <c r="F22" s="12" t="n">
        <v>163.6</v>
      </c>
      <c r="G22" s="12" t="s">
        <v>12</v>
      </c>
      <c r="H22" s="12" t="s">
        <v>12</v>
      </c>
      <c r="I22" s="12" t="n">
        <v>-118.8</v>
      </c>
      <c r="K22" s="11" t="s">
        <v>17</v>
      </c>
      <c r="L22" s="33" t="n">
        <f aca="false">ABS(C31-$C$44)</f>
        <v>90.63125</v>
      </c>
      <c r="M22" s="33" t="n">
        <f aca="false">ABS(D31-$D$44)</f>
        <v>2.17500000000001</v>
      </c>
      <c r="N22" s="33" t="n">
        <f aca="false">ABS(E31-$E$44)</f>
        <v>75.33125</v>
      </c>
      <c r="O22" s="33" t="n">
        <f aca="false">ABS(F31-$F$44)</f>
        <v>2.13124999999999</v>
      </c>
      <c r="P22" s="33" t="n">
        <f aca="false">ABS(G31-$G$44)</f>
        <v>18.44375</v>
      </c>
      <c r="Q22" s="33" t="n">
        <f aca="false">ABS(H31-$H$44)</f>
        <v>53.3625</v>
      </c>
      <c r="R22" s="12" t="n">
        <f aca="false">ABS(I31-$I$44)</f>
        <v>11.59375</v>
      </c>
      <c r="S22" s="36" t="n">
        <f aca="false">SUM(L22:R22)</f>
        <v>253.66875</v>
      </c>
    </row>
    <row r="23" customFormat="false" ht="13.5" hidden="false" customHeight="false" outlineLevel="0" collapsed="false">
      <c r="B23" s="37"/>
      <c r="C23" s="38"/>
      <c r="D23" s="38"/>
      <c r="E23" s="38"/>
      <c r="F23" s="38"/>
      <c r="G23" s="38"/>
      <c r="H23" s="38"/>
      <c r="I23" s="38"/>
      <c r="K23" s="11" t="s">
        <v>18</v>
      </c>
      <c r="L23" s="33" t="n">
        <f aca="false">ABS(C32-$C$44)</f>
        <v>140.06875</v>
      </c>
      <c r="M23" s="33" t="n">
        <f aca="false">ABS(D32-$D$44)</f>
        <v>56.375</v>
      </c>
      <c r="N23" s="33" t="n">
        <f aca="false">ABS(E32-$E$44)</f>
        <v>93.76875</v>
      </c>
      <c r="O23" s="33" t="n">
        <f aca="false">ABS(F32-$F$44)</f>
        <v>3.46875</v>
      </c>
      <c r="P23" s="33" t="n">
        <f aca="false">ABS(G32-$G$44)</f>
        <v>0.956250000000011</v>
      </c>
      <c r="Q23" s="33" t="n">
        <f aca="false">ABS(H32-$H$44)</f>
        <v>25.2375</v>
      </c>
      <c r="R23" s="12" t="n">
        <f aca="false">ABS(I32-$I$44)</f>
        <v>34.20625</v>
      </c>
      <c r="S23" s="36" t="n">
        <f aca="false">SUM(L23:R23)</f>
        <v>354.08125</v>
      </c>
    </row>
    <row r="24" customFormat="false" ht="13.5" hidden="false" customHeight="false" outlineLevel="0" collapsed="false">
      <c r="B24" s="3" t="s">
        <v>33</v>
      </c>
      <c r="C24" s="3"/>
      <c r="D24" s="3"/>
      <c r="E24" s="3"/>
      <c r="F24" s="3"/>
      <c r="G24" s="3"/>
      <c r="H24" s="3"/>
      <c r="I24" s="3"/>
      <c r="J24" s="39"/>
      <c r="K24" s="11" t="s">
        <v>19</v>
      </c>
      <c r="L24" s="33" t="n">
        <f aca="false">ABS(C33-$C$44)</f>
        <v>75.43125</v>
      </c>
      <c r="M24" s="33" t="n">
        <f aca="false">ABS(D33-$D$44)</f>
        <v>20.075</v>
      </c>
      <c r="N24" s="33" t="n">
        <f aca="false">ABS(E33-$E$44)</f>
        <v>76.13125</v>
      </c>
      <c r="O24" s="33" t="n">
        <f aca="false">ABS(F33-$F$44)</f>
        <v>0.0687500000000227</v>
      </c>
      <c r="P24" s="33" t="n">
        <f aca="false">ABS(G33-$G$44)</f>
        <v>14.85625</v>
      </c>
      <c r="Q24" s="33" t="n">
        <f aca="false">ABS(H33-$H$44)</f>
        <v>4.83749999999998</v>
      </c>
      <c r="R24" s="12" t="n">
        <f aca="false">ABS(I33-$I$44)</f>
        <v>14.49375</v>
      </c>
      <c r="S24" s="36" t="n">
        <f aca="false">SUM(L24:R24)</f>
        <v>205.89375</v>
      </c>
    </row>
    <row r="25" customFormat="false" ht="15.75" hidden="false" customHeight="false" outlineLevel="0" collapsed="false">
      <c r="B25" s="4" t="s">
        <v>1</v>
      </c>
      <c r="C25" s="5" t="s">
        <v>2</v>
      </c>
      <c r="D25" s="22"/>
      <c r="E25" s="22"/>
      <c r="F25" s="22"/>
      <c r="G25" s="22"/>
      <c r="H25" s="22"/>
      <c r="I25" s="22"/>
      <c r="K25" s="11" t="s">
        <v>20</v>
      </c>
      <c r="L25" s="33" t="n">
        <f aca="false">ABS(C34-$C$44)</f>
        <v>81.53125</v>
      </c>
      <c r="M25" s="33" t="n">
        <f aca="false">ABS(D34-$D$44)</f>
        <v>8.47500000000002</v>
      </c>
      <c r="N25" s="33" t="n">
        <f aca="false">ABS(E34-$E$44)</f>
        <v>75.53125</v>
      </c>
      <c r="O25" s="33" t="n">
        <f aca="false">ABS(F34-$F$44)</f>
        <v>4.23124999999999</v>
      </c>
      <c r="P25" s="33" t="n">
        <f aca="false">ABS(G34-$G$44)</f>
        <v>56.04375</v>
      </c>
      <c r="Q25" s="33" t="n">
        <f aca="false">ABS(H34-$H$44)</f>
        <v>102.7625</v>
      </c>
      <c r="R25" s="12" t="n">
        <f aca="false">ABS(I34-$I$44)</f>
        <v>21.39375</v>
      </c>
      <c r="S25" s="36" t="n">
        <f aca="false">SUM(L25:R25)</f>
        <v>349.96875</v>
      </c>
    </row>
    <row r="26" customFormat="false" ht="12.75" hidden="false" customHeight="false" outlineLevel="0" collapsed="false">
      <c r="B26" s="40" t="s">
        <v>11</v>
      </c>
      <c r="C26" s="41"/>
      <c r="D26" s="42"/>
      <c r="E26" s="42"/>
      <c r="F26" s="42"/>
      <c r="G26" s="42"/>
      <c r="H26" s="42"/>
      <c r="I26" s="42"/>
      <c r="K26" s="11" t="s">
        <v>22</v>
      </c>
      <c r="L26" s="33" t="n">
        <f aca="false">ABS(C35-$C$44)</f>
        <v>129.06875</v>
      </c>
      <c r="M26" s="33" t="n">
        <f aca="false">ABS(D35-$D$44)</f>
        <v>70.375</v>
      </c>
      <c r="N26" s="33" t="n">
        <f aca="false">ABS(E35-$E$44)</f>
        <v>57.96875</v>
      </c>
      <c r="O26" s="33" t="n">
        <f aca="false">ABS(F35-$F$44)</f>
        <v>4.86875000000001</v>
      </c>
      <c r="P26" s="33" t="n">
        <f aca="false">ABS(G35-$G$44)</f>
        <v>11.85625</v>
      </c>
      <c r="Q26" s="33" t="n">
        <f aca="false">ABS(H35-$H$44)</f>
        <v>25.2375</v>
      </c>
      <c r="R26" s="12" t="n">
        <f aca="false">ABS(I35-$I$44)</f>
        <v>14.30625</v>
      </c>
      <c r="S26" s="36" t="n">
        <f aca="false">SUM(L26:R26)</f>
        <v>313.68125</v>
      </c>
    </row>
    <row r="27" customFormat="false" ht="12.75" hidden="false" customHeight="false" outlineLevel="0" collapsed="false">
      <c r="B27" s="32" t="s">
        <v>13</v>
      </c>
      <c r="C27" s="33" t="n">
        <f aca="false">IF(C6&gt;0,C6,360+C6)</f>
        <v>21.9</v>
      </c>
      <c r="D27" s="33" t="n">
        <f aca="false">IF(D6&gt;0,D6,360+D6)</f>
        <v>208.2</v>
      </c>
      <c r="E27" s="33" t="n">
        <f aca="false">IF(E6&gt;0,E6,360+E6)</f>
        <v>289.2</v>
      </c>
      <c r="F27" s="33" t="n">
        <f aca="false">IF(F6&gt;0,F6,360+F6)</f>
        <v>140</v>
      </c>
      <c r="G27" s="33" t="n">
        <f aca="false">IF(G6&gt;0,G6,360+G6)</f>
        <v>197.7</v>
      </c>
      <c r="H27" s="33" t="n">
        <f aca="false">IF(H6&gt;0,H6,360+H6)</f>
        <v>316</v>
      </c>
      <c r="I27" s="12" t="n">
        <f aca="false">IF(I6&gt;0,I6,360+I6)</f>
        <v>241.8</v>
      </c>
      <c r="J27" s="14"/>
      <c r="K27" s="11" t="s">
        <v>24</v>
      </c>
      <c r="L27" s="33" t="n">
        <f aca="false">ABS(C36-$C$44)</f>
        <v>73.63125</v>
      </c>
      <c r="M27" s="33" t="n">
        <f aca="false">ABS(D36-$D$44)</f>
        <v>30.375</v>
      </c>
      <c r="N27" s="33" t="n">
        <f aca="false">ABS(E36-$E$44)</f>
        <v>77.43125</v>
      </c>
      <c r="O27" s="33" t="n">
        <f aca="false">ABS(F36-$F$44)</f>
        <v>1.76875000000001</v>
      </c>
      <c r="P27" s="33" t="n">
        <f aca="false">ABS(G36-$G$44)</f>
        <v>48.55625</v>
      </c>
      <c r="Q27" s="33" t="n">
        <f aca="false">ABS(H36-$H$44)</f>
        <v>47.5375</v>
      </c>
      <c r="R27" s="12" t="n">
        <f aca="false">ABS(I36-$I$44)</f>
        <v>19.79375</v>
      </c>
      <c r="S27" s="36" t="n">
        <f aca="false">SUM(L27:R27)</f>
        <v>299.09375</v>
      </c>
    </row>
    <row r="28" customFormat="false" ht="12.75" hidden="false" customHeight="false" outlineLevel="0" collapsed="false">
      <c r="B28" s="11" t="s">
        <v>14</v>
      </c>
      <c r="C28" s="33" t="n">
        <f aca="false">IF(C7&gt;0,C7,360+C7)</f>
        <v>227.5</v>
      </c>
      <c r="D28" s="33" t="n">
        <f aca="false">IF(D7&gt;0,D7,360+D7)</f>
        <v>71.6</v>
      </c>
      <c r="E28" s="33" t="n">
        <f aca="false">IF(E7&gt;0,E7,360+E7)</f>
        <v>172.5</v>
      </c>
      <c r="F28" s="33" t="n">
        <f aca="false">IF(F7&gt;0,F7,360+F7)</f>
        <v>139.1</v>
      </c>
      <c r="G28" s="33" t="n">
        <f aca="false">IF(G7&gt;0,G7,360+G7)</f>
        <v>194</v>
      </c>
      <c r="H28" s="33" t="n">
        <f aca="false">IF(H7&gt;0,H7,360+H7)</f>
        <v>302.6</v>
      </c>
      <c r="I28" s="12" t="n">
        <f aca="false">IF(I7&gt;0,I7,360+I7)</f>
        <v>216.7</v>
      </c>
      <c r="J28" s="14"/>
      <c r="K28" s="11" t="s">
        <v>26</v>
      </c>
      <c r="L28" s="33" t="n">
        <f aca="false">ABS(C37-$C$44)</f>
        <v>65.96875</v>
      </c>
      <c r="M28" s="33" t="n">
        <f aca="false">ABS(D37-$D$44)</f>
        <v>29.425</v>
      </c>
      <c r="N28" s="33" t="n">
        <f aca="false">ABS(E37-$E$44)</f>
        <v>72.26875</v>
      </c>
      <c r="O28" s="33" t="n">
        <f aca="false">ABS(F37-$F$44)</f>
        <v>2.13124999999999</v>
      </c>
      <c r="P28" s="33" t="n">
        <f aca="false">ABS(G37-$G$44)</f>
        <v>12.94375</v>
      </c>
      <c r="Q28" s="33" t="n">
        <f aca="false">ABS(H37-$H$44)</f>
        <v>29.7625</v>
      </c>
      <c r="R28" s="12" t="n">
        <f aca="false">ABS(I37-$I$44)</f>
        <v>10.50625</v>
      </c>
      <c r="S28" s="36" t="n">
        <f aca="false">SUM(L28:R28)</f>
        <v>223.00625</v>
      </c>
    </row>
    <row r="29" customFormat="false" ht="12.75" hidden="false" customHeight="false" outlineLevel="0" collapsed="false">
      <c r="B29" s="11" t="s">
        <v>15</v>
      </c>
      <c r="C29" s="33" t="n">
        <f aca="false">IF(C8&gt;0,C8,360+C8)</f>
        <v>211.4</v>
      </c>
      <c r="D29" s="33" t="n">
        <f aca="false">IF(D8&gt;0,D8,360+D8)</f>
        <v>101.3</v>
      </c>
      <c r="E29" s="33" t="n">
        <f aca="false">IF(E8&gt;0,E8,360+E8)</f>
        <v>156.2</v>
      </c>
      <c r="F29" s="33" t="n">
        <f aca="false">IF(F8&gt;0,F8,360+F8)</f>
        <v>143.1</v>
      </c>
      <c r="G29" s="33" t="n">
        <f aca="false">IF(G8&gt;0,G8,360+G8)</f>
        <v>200.7</v>
      </c>
      <c r="H29" s="33" t="n">
        <f aca="false">IF(H8&gt;0,H8,360+H8)</f>
        <v>308</v>
      </c>
      <c r="I29" s="12" t="n">
        <f aca="false">IF(I8&gt;0,I8,360+I8)</f>
        <v>199.4</v>
      </c>
      <c r="J29" s="14"/>
      <c r="K29" s="11" t="s">
        <v>27</v>
      </c>
      <c r="L29" s="33" t="n">
        <f aca="false">ABS(C38-$C$44)</f>
        <v>96.23125</v>
      </c>
      <c r="M29" s="33" t="n">
        <f aca="false">ABS(D38-$D$44)</f>
        <v>22.325</v>
      </c>
      <c r="N29" s="33" t="n">
        <f aca="false">ABS(E38-$E$44)</f>
        <v>70.23125</v>
      </c>
      <c r="O29" s="33" t="n">
        <f aca="false">ABS(F38-$F$44)</f>
        <v>0.368750000000006</v>
      </c>
      <c r="P29" s="33" t="n">
        <f aca="false">ABS(G38-$G$44)</f>
        <v>5.55625000000001</v>
      </c>
      <c r="Q29" s="33" t="n">
        <f aca="false">ABS(H38-$H$44)</f>
        <v>4.4375</v>
      </c>
      <c r="R29" s="12" t="n">
        <f aca="false">ABS(I38-$I$44)</f>
        <v>6.39374999999998</v>
      </c>
      <c r="S29" s="36" t="n">
        <f aca="false">SUM(L29:R29)</f>
        <v>205.54375</v>
      </c>
    </row>
    <row r="30" customFormat="false" ht="12.75" hidden="false" customHeight="false" outlineLevel="0" collapsed="false">
      <c r="B30" s="11" t="s">
        <v>16</v>
      </c>
      <c r="C30" s="33" t="n">
        <f aca="false">IF(C9&gt;0,C9,360+C9)</f>
        <v>289.1</v>
      </c>
      <c r="D30" s="33" t="n">
        <f aca="false">IF(D9&gt;0,D9,360+D9)</f>
        <v>192.1</v>
      </c>
      <c r="E30" s="33" t="n">
        <f aca="false">IF(E9&gt;0,E9,360+E9)</f>
        <v>24.2</v>
      </c>
      <c r="F30" s="33" t="n">
        <f aca="false">IF(F9&gt;0,F9,360+F9)</f>
        <v>131.1</v>
      </c>
      <c r="G30" s="33" t="n">
        <f aca="false">IF(G9&gt;0,G9,360+G9)</f>
        <v>183.9</v>
      </c>
      <c r="H30" s="33" t="n">
        <f aca="false">IF(H9&gt;0,H9,360+H9)</f>
        <v>239.5</v>
      </c>
      <c r="I30" s="12" t="n">
        <f aca="false">IF(I9&gt;0,I9,360+I9)</f>
        <v>252.4</v>
      </c>
      <c r="J30" s="14"/>
      <c r="K30" s="11" t="s">
        <v>28</v>
      </c>
      <c r="L30" s="33" t="n">
        <f aca="false">ABS(C39-$C$44)</f>
        <v>84.83125</v>
      </c>
      <c r="M30" s="33" t="n">
        <f aca="false">ABS(D39-$D$44)</f>
        <v>1.57500000000002</v>
      </c>
      <c r="N30" s="33" t="n">
        <f aca="false">ABS(E39-$E$44)</f>
        <v>82.33125</v>
      </c>
      <c r="O30" s="33" t="n">
        <f aca="false">ABS(F39-$F$44)</f>
        <v>6.46875</v>
      </c>
      <c r="P30" s="33" t="n">
        <f aca="false">ABS(G39-$G$44)</f>
        <v>2.14374999999998</v>
      </c>
      <c r="Q30" s="33" t="n">
        <f aca="false">ABS(H39-$H$44)</f>
        <v>25.4625</v>
      </c>
      <c r="R30" s="12" t="n">
        <f aca="false">ABS(I39-$I$44)</f>
        <v>12.49375</v>
      </c>
      <c r="S30" s="36" t="n">
        <f aca="false">SUM(L30:R30)</f>
        <v>215.30625</v>
      </c>
    </row>
    <row r="31" customFormat="false" ht="12.75" hidden="false" customHeight="false" outlineLevel="0" collapsed="false">
      <c r="B31" s="11" t="s">
        <v>17</v>
      </c>
      <c r="C31" s="33" t="n">
        <f aca="false">IF(C10&gt;0,C10,360+C10)</f>
        <v>317.8</v>
      </c>
      <c r="D31" s="33" t="n">
        <f aca="false">IF(D10&gt;0,D10,360+D10)</f>
        <v>168.5</v>
      </c>
      <c r="E31" s="33" t="n">
        <f aca="false">IF(E10&gt;0,E10,360+E10)</f>
        <v>38</v>
      </c>
      <c r="F31" s="33" t="n">
        <f aca="false">IF(F10&gt;0,F10,360+F10)</f>
        <v>141.4</v>
      </c>
      <c r="G31" s="33" t="n">
        <f aca="false">IF(G10&gt;0,G10,360+G10)</f>
        <v>220.4</v>
      </c>
      <c r="H31" s="33" t="n">
        <f aca="false">IF(H10&gt;0,H10,360+H10)</f>
        <v>196.5</v>
      </c>
      <c r="I31" s="12" t="n">
        <f aca="false">IF(I10&gt;0,I10,360+I10)</f>
        <v>255.2</v>
      </c>
      <c r="J31" s="14"/>
      <c r="K31" s="11" t="s">
        <v>29</v>
      </c>
      <c r="L31" s="33" t="n">
        <f aca="false">ABS(C40-$C$44)</f>
        <v>106.03125</v>
      </c>
      <c r="M31" s="33" t="n">
        <f aca="false">ABS(D40-$D$44)</f>
        <v>27.825</v>
      </c>
      <c r="N31" s="33" t="n">
        <f aca="false">ABS(E40-$E$44)</f>
        <v>81.23125</v>
      </c>
      <c r="O31" s="33" t="n">
        <f aca="false">ABS(F40-$F$44)</f>
        <v>2.46875</v>
      </c>
      <c r="P31" s="33" t="n">
        <f aca="false">ABS(G40-$G$44)</f>
        <v>15.14375</v>
      </c>
      <c r="Q31" s="33" t="n">
        <f aca="false">ABS(H40-$H$44)</f>
        <v>63.2625</v>
      </c>
      <c r="R31" s="12" t="n">
        <f aca="false">ABS(I40-$I$44)</f>
        <v>14.49375</v>
      </c>
      <c r="S31" s="36" t="n">
        <f aca="false">SUM(L31:R31)</f>
        <v>310.45625</v>
      </c>
    </row>
    <row r="32" customFormat="false" ht="13.5" hidden="false" customHeight="false" outlineLevel="0" collapsed="false">
      <c r="B32" s="11" t="s">
        <v>18</v>
      </c>
      <c r="C32" s="33" t="n">
        <f aca="false">IF(C11&gt;0,C11,360+C11)</f>
        <v>87.1</v>
      </c>
      <c r="D32" s="33" t="n">
        <f aca="false">IF(D11&gt;0,D11,360+D11)</f>
        <v>222.7</v>
      </c>
      <c r="E32" s="33" t="n">
        <f aca="false">IF(E11&gt;0,E11,360+E11)</f>
        <v>207.1</v>
      </c>
      <c r="F32" s="33" t="n">
        <f aca="false">IF(F11&gt;0,F11,360+F11)</f>
        <v>135.8</v>
      </c>
      <c r="G32" s="33" t="n">
        <f aca="false">IF(G11&gt;0,G11,360+G11)</f>
        <v>201</v>
      </c>
      <c r="H32" s="33" t="n">
        <f aca="false">IF(H11&gt;0,H11,360+H11)</f>
        <v>275.1</v>
      </c>
      <c r="I32" s="12" t="n">
        <f aca="false">IF(I11&gt;0,I11,360+I11)</f>
        <v>209.4</v>
      </c>
      <c r="J32" s="14"/>
      <c r="K32" s="43" t="s">
        <v>30</v>
      </c>
      <c r="L32" s="44" t="n">
        <f aca="false">ABS(C41-$C$44)</f>
        <v>88.63125</v>
      </c>
      <c r="M32" s="44" t="n">
        <f aca="false">ABS(D41-$D$44)</f>
        <v>17.925</v>
      </c>
      <c r="N32" s="44" t="n">
        <f aca="false">ABS(E41-$E$44)</f>
        <v>69.23125</v>
      </c>
      <c r="O32" s="44" t="n">
        <f aca="false">ABS(F41-$F$44)</f>
        <v>5.83124999999998</v>
      </c>
      <c r="P32" s="44" t="n">
        <f aca="false">ABS(G41-$G$44)</f>
        <v>4.75625000000002</v>
      </c>
      <c r="Q32" s="44" t="n">
        <f aca="false">ABS(H41-$H$44)</f>
        <v>2.36250000000001</v>
      </c>
      <c r="R32" s="45" t="n">
        <f aca="false">ABS(I41-$I$44)</f>
        <v>2.29374999999999</v>
      </c>
      <c r="S32" s="46" t="n">
        <f aca="false">SUM(L32:R32)</f>
        <v>191.03125</v>
      </c>
    </row>
    <row r="33" customFormat="false" ht="13.5" hidden="false" customHeight="false" outlineLevel="0" collapsed="false">
      <c r="B33" s="11" t="s">
        <v>19</v>
      </c>
      <c r="C33" s="33" t="n">
        <f aca="false">IF(C12&gt;0,C12,360+C12)</f>
        <v>302.6</v>
      </c>
      <c r="D33" s="33" t="n">
        <f aca="false">IF(D12&gt;0,D12,360+D12)</f>
        <v>186.4</v>
      </c>
      <c r="E33" s="33" t="n">
        <f aca="false">IF(E12&gt;0,E12,360+E12)</f>
        <v>37.2</v>
      </c>
      <c r="F33" s="33" t="n">
        <f aca="false">IF(F12&gt;0,F12,360+F12)</f>
        <v>139.2</v>
      </c>
      <c r="G33" s="33" t="n">
        <f aca="false">IF(G12&gt;0,G12,360+G12)</f>
        <v>187.1</v>
      </c>
      <c r="H33" s="33" t="n">
        <f aca="false">IF(H12&gt;0,H12,360+H12)</f>
        <v>254.7</v>
      </c>
      <c r="I33" s="12" t="n">
        <f aca="false">IF(I12&gt;0,I12,360+I12)</f>
        <v>258.1</v>
      </c>
      <c r="J33" s="14"/>
      <c r="K33" s="28" t="s">
        <v>31</v>
      </c>
      <c r="L33" s="30" t="n">
        <f aca="false">ABS(C42-$C$44)</f>
        <v>203.06875</v>
      </c>
      <c r="M33" s="30" t="n">
        <f aca="false">ABS(D42-$D$44)</f>
        <v>0.175000000000011</v>
      </c>
      <c r="N33" s="30" t="n">
        <f aca="false">ABS(E42-$E$44)</f>
        <v>194.66875</v>
      </c>
      <c r="O33" s="30" t="n">
        <f aca="false">ABS(F42-$F$44)</f>
        <v>8.93124999999998</v>
      </c>
      <c r="P33" s="30" t="n">
        <f aca="false">ABS(G42-$G$44)</f>
        <v>13.34375</v>
      </c>
      <c r="Q33" s="30" t="n">
        <f aca="false">ABS(H42-$H$44)</f>
        <v>3.03749999999999</v>
      </c>
      <c r="R33" s="30" t="n">
        <f aca="false">ABS(I42-$I$44)</f>
        <v>20.19375</v>
      </c>
      <c r="S33" s="31" t="n">
        <f aca="false">SUM(L33:R33)</f>
        <v>443.41875</v>
      </c>
    </row>
    <row r="34" customFormat="false" ht="12.75" hidden="false" customHeight="false" outlineLevel="0" collapsed="false">
      <c r="B34" s="11" t="s">
        <v>20</v>
      </c>
      <c r="C34" s="33" t="n">
        <f aca="false">IF(C13&gt;0,C13,360+C13)</f>
        <v>308.7</v>
      </c>
      <c r="D34" s="33" t="n">
        <f aca="false">IF(D13&gt;0,D13,360+D13)</f>
        <v>174.8</v>
      </c>
      <c r="E34" s="33" t="n">
        <f aca="false">IF(E13&gt;0,E13,360+E13)</f>
        <v>37.8</v>
      </c>
      <c r="F34" s="33" t="n">
        <f aca="false">IF(F13&gt;0,F13,360+F13)</f>
        <v>143.5</v>
      </c>
      <c r="G34" s="33" t="n">
        <f aca="false">IF(G13&gt;0,G13,360+G13)</f>
        <v>258</v>
      </c>
      <c r="H34" s="33" t="n">
        <f aca="false">IF(H13&gt;0,H13,360+H13)</f>
        <v>147.1</v>
      </c>
      <c r="I34" s="12" t="n">
        <f aca="false">IF(I13&gt;0,I13,360+I13)</f>
        <v>265</v>
      </c>
      <c r="J34" s="14"/>
      <c r="K34" s="47" t="s">
        <v>32</v>
      </c>
      <c r="L34" s="41"/>
      <c r="M34" s="41"/>
      <c r="N34" s="41"/>
      <c r="O34" s="41"/>
      <c r="P34" s="41"/>
      <c r="Q34" s="41"/>
      <c r="R34" s="41"/>
      <c r="S34" s="48"/>
    </row>
    <row r="35" customFormat="false" ht="13.5" hidden="false" customHeight="false" outlineLevel="0" collapsed="false">
      <c r="B35" s="11" t="s">
        <v>22</v>
      </c>
      <c r="C35" s="33" t="n">
        <f aca="false">IF(C14&gt;0,C14,360+C14)</f>
        <v>98.1</v>
      </c>
      <c r="D35" s="33" t="n">
        <f aca="false">IF(D14&gt;0,D14,360+D14)</f>
        <v>236.7</v>
      </c>
      <c r="E35" s="33" t="n">
        <f aca="false">IF(E14&gt;0,E14,360+E14)</f>
        <v>171.3</v>
      </c>
      <c r="F35" s="33" t="n">
        <f aca="false">IF(F14&gt;0,F14,360+F14)</f>
        <v>134.4</v>
      </c>
      <c r="G35" s="33" t="n">
        <f aca="false">IF(G14&gt;0,G14,360+G14)</f>
        <v>190.1</v>
      </c>
      <c r="H35" s="33" t="n">
        <f aca="false">IF(H14&gt;0,H14,360+H14)</f>
        <v>275.1</v>
      </c>
      <c r="I35" s="12" t="n">
        <f aca="false">IF(I14&gt;0,I14,360+I14)</f>
        <v>229.3</v>
      </c>
      <c r="J35" s="14"/>
    </row>
    <row r="36" customFormat="false" ht="13.5" hidden="false" customHeight="false" outlineLevel="0" collapsed="false">
      <c r="B36" s="11" t="s">
        <v>24</v>
      </c>
      <c r="C36" s="33" t="n">
        <f aca="false">IF(C15&gt;0,C15,360+C15)</f>
        <v>300.8</v>
      </c>
      <c r="D36" s="33" t="n">
        <f aca="false">IF(D15&gt;0,D15,360+D15)</f>
        <v>196.7</v>
      </c>
      <c r="E36" s="33" t="n">
        <f aca="false">IF(E15&gt;0,E15,360+E15)</f>
        <v>35.9</v>
      </c>
      <c r="F36" s="33" t="n">
        <f aca="false">IF(F15&gt;0,F15,360+F15)</f>
        <v>137.5</v>
      </c>
      <c r="G36" s="33" t="n">
        <f aca="false">IF(G15&gt;0,G15,360+G15)</f>
        <v>153.4</v>
      </c>
      <c r="H36" s="33" t="n">
        <f aca="false">IF(H15&gt;0,H15,360+H15)</f>
        <v>297.4</v>
      </c>
      <c r="I36" s="12" t="n">
        <f aca="false">IF(I15&gt;0,I15,360+I15)</f>
        <v>263.4</v>
      </c>
      <c r="J36" s="14"/>
      <c r="K36" s="49"/>
      <c r="L36" s="50" t="s">
        <v>34</v>
      </c>
      <c r="M36" s="50"/>
    </row>
    <row r="37" customFormat="false" ht="12.75" hidden="false" customHeight="false" outlineLevel="0" collapsed="false">
      <c r="B37" s="11" t="s">
        <v>26</v>
      </c>
      <c r="C37" s="33" t="n">
        <f aca="false">IF(C16&gt;0,C16,360+C16)</f>
        <v>161.2</v>
      </c>
      <c r="D37" s="33" t="n">
        <f aca="false">IF(D16&gt;0,D16,360+D16)</f>
        <v>136.9</v>
      </c>
      <c r="E37" s="33" t="n">
        <f aca="false">IF(E16&gt;0,E16,360+E16)</f>
        <v>185.6</v>
      </c>
      <c r="F37" s="33" t="n">
        <f aca="false">IF(F16&gt;0,F16,360+F16)</f>
        <v>141.4</v>
      </c>
      <c r="G37" s="33" t="n">
        <f aca="false">IF(G16&gt;0,G16,360+G16)</f>
        <v>214.9</v>
      </c>
      <c r="H37" s="33" t="n">
        <f aca="false">IF(H16&gt;0,H16,360+H16)</f>
        <v>220.1</v>
      </c>
      <c r="I37" s="12" t="n">
        <f aca="false">IF(I16&gt;0,I16,360+I16)</f>
        <v>233.1</v>
      </c>
      <c r="J37" s="14"/>
    </row>
    <row r="38" customFormat="false" ht="12.75" hidden="false" customHeight="false" outlineLevel="0" collapsed="false">
      <c r="B38" s="11" t="s">
        <v>27</v>
      </c>
      <c r="C38" s="33" t="n">
        <f aca="false">IF(C17&gt;0,C17,360+C17)</f>
        <v>323.4</v>
      </c>
      <c r="D38" s="33" t="n">
        <f aca="false">IF(D17&gt;0,D17,360+D17)</f>
        <v>144</v>
      </c>
      <c r="E38" s="33" t="n">
        <f aca="false">IF(E17&gt;0,E17,360+E17)</f>
        <v>43.1</v>
      </c>
      <c r="F38" s="33" t="n">
        <f aca="false">IF(F17&gt;0,F17,360+F17)</f>
        <v>138.9</v>
      </c>
      <c r="G38" s="33" t="n">
        <f aca="false">IF(G17&gt;0,G17,360+G17)</f>
        <v>196.4</v>
      </c>
      <c r="H38" s="33" t="n">
        <f aca="false">IF(H17&gt;0,H17,360+H17)</f>
        <v>254.3</v>
      </c>
      <c r="I38" s="12" t="n">
        <f aca="false">IF(I17&gt;0,I17,360+I17)</f>
        <v>250</v>
      </c>
      <c r="J38" s="14"/>
    </row>
    <row r="39" customFormat="false" ht="12.75" hidden="false" customHeight="false" outlineLevel="0" collapsed="false">
      <c r="B39" s="11" t="s">
        <v>28</v>
      </c>
      <c r="C39" s="33" t="n">
        <f aca="false">IF(C18&gt;0,C18,360+C18)</f>
        <v>312</v>
      </c>
      <c r="D39" s="33" t="n">
        <f aca="false">IF(D18&gt;0,D18,360+D18)</f>
        <v>167.9</v>
      </c>
      <c r="E39" s="33" t="n">
        <f aca="false">IF(E18&gt;0,E18,360+E18)</f>
        <v>31</v>
      </c>
      <c r="F39" s="33" t="n">
        <f aca="false">IF(F18&gt;0,F18,360+F18)</f>
        <v>132.8</v>
      </c>
      <c r="G39" s="33" t="n">
        <f aca="false">IF(G18&gt;0,G18,360+G18)</f>
        <v>204.1</v>
      </c>
      <c r="H39" s="33" t="n">
        <f aca="false">IF(H18&gt;0,H18,360+H18)</f>
        <v>224.4</v>
      </c>
      <c r="I39" s="12" t="n">
        <f aca="false">IF(I18&gt;0,I18,360+I18)</f>
        <v>256.1</v>
      </c>
      <c r="J39" s="14"/>
    </row>
    <row r="40" customFormat="false" ht="12.75" hidden="false" customHeight="false" outlineLevel="0" collapsed="false">
      <c r="B40" s="11" t="s">
        <v>29</v>
      </c>
      <c r="C40" s="33" t="n">
        <f aca="false">IF(C19&gt;0,C19,360+C19)</f>
        <v>333.2</v>
      </c>
      <c r="D40" s="33" t="n">
        <f aca="false">IF(D19&gt;0,D19,360+D19)</f>
        <v>138.5</v>
      </c>
      <c r="E40" s="33" t="n">
        <f aca="false">IF(E19&gt;0,E19,360+E19)</f>
        <v>32.1</v>
      </c>
      <c r="F40" s="33" t="n">
        <f aca="false">IF(F19&gt;0,F19,360+F19)</f>
        <v>136.8</v>
      </c>
      <c r="G40" s="33" t="n">
        <f aca="false">IF(G19&gt;0,G19,360+G19)</f>
        <v>217.1</v>
      </c>
      <c r="H40" s="33" t="n">
        <f aca="false">IF(H19&gt;0,H19,360+H19)</f>
        <v>186.6</v>
      </c>
      <c r="I40" s="12" t="n">
        <f aca="false">IF(I19&gt;0,I19,360+I19)</f>
        <v>258.1</v>
      </c>
      <c r="J40" s="14"/>
    </row>
    <row r="41" customFormat="false" ht="12.75" hidden="false" customHeight="false" outlineLevel="0" collapsed="false">
      <c r="B41" s="11" t="s">
        <v>30</v>
      </c>
      <c r="C41" s="33" t="n">
        <f aca="false">IF(C20&gt;0,C20,360+C20)</f>
        <v>315.8</v>
      </c>
      <c r="D41" s="33" t="n">
        <f aca="false">IF(D20&gt;0,D20,360+D20)</f>
        <v>148.4</v>
      </c>
      <c r="E41" s="33" t="n">
        <f aca="false">IF(E20&gt;0,E20,360+E20)</f>
        <v>44.1</v>
      </c>
      <c r="F41" s="33" t="n">
        <f aca="false">IF(F20&gt;0,F20,360+F20)</f>
        <v>145.1</v>
      </c>
      <c r="G41" s="33" t="n">
        <f aca="false">IF(G20&gt;0,G20,360+G20)</f>
        <v>197.2</v>
      </c>
      <c r="H41" s="33" t="n">
        <f aca="false">IF(H20&gt;0,H20,360+H20)</f>
        <v>247.5</v>
      </c>
      <c r="I41" s="12" t="n">
        <f aca="false">IF(I20&gt;0,I20,360+I20)</f>
        <v>245.9</v>
      </c>
      <c r="J41" s="14"/>
    </row>
    <row r="42" customFormat="false" ht="12.75" hidden="false" customHeight="false" outlineLevel="0" collapsed="false">
      <c r="B42" s="11" t="s">
        <v>31</v>
      </c>
      <c r="C42" s="33" t="n">
        <f aca="false">IF(C21&gt;0,C21,360+C21)</f>
        <v>24.1</v>
      </c>
      <c r="D42" s="33" t="n">
        <f aca="false">IF(D21&gt;0,D21,360+D21)</f>
        <v>166.5</v>
      </c>
      <c r="E42" s="33" t="n">
        <f aca="false">IF(E21&gt;0,E21,360+E21)</f>
        <v>308</v>
      </c>
      <c r="F42" s="33" t="n">
        <f aca="false">IF(F21&gt;0,F21,360+F21)</f>
        <v>148.2</v>
      </c>
      <c r="G42" s="33" t="n">
        <f aca="false">IF(G21&gt;0,G21,360+G21)</f>
        <v>215.3</v>
      </c>
      <c r="H42" s="33" t="n">
        <f aca="false">IF(H21&gt;0,H21,360+H21)</f>
        <v>252.9</v>
      </c>
      <c r="I42" s="12" t="n">
        <f aca="false">IF(I21&gt;0,I21,360+I21)</f>
        <v>263.8</v>
      </c>
      <c r="J42" s="14"/>
    </row>
    <row r="43" customFormat="false" ht="12.75" hidden="false" customHeight="false" outlineLevel="0" collapsed="false">
      <c r="B43" s="40" t="s">
        <v>32</v>
      </c>
      <c r="C43" s="42"/>
      <c r="D43" s="42"/>
      <c r="E43" s="42"/>
      <c r="F43" s="42"/>
      <c r="G43" s="42"/>
      <c r="H43" s="42"/>
      <c r="I43" s="42"/>
    </row>
    <row r="44" customFormat="false" ht="12.75" hidden="false" customHeight="false" outlineLevel="0" collapsed="false">
      <c r="B44" s="51" t="s">
        <v>35</v>
      </c>
      <c r="C44" s="52" t="n">
        <f aca="false">AVERAGE(C27:C42)</f>
        <v>227.16875</v>
      </c>
      <c r="D44" s="52" t="n">
        <f aca="false">AVERAGE(D27:D42)</f>
        <v>166.325</v>
      </c>
      <c r="E44" s="52" t="n">
        <f aca="false">AVERAGE(E27:E42)</f>
        <v>113.33125</v>
      </c>
      <c r="F44" s="52" t="n">
        <f aca="false">AVERAGE(F27:F42)</f>
        <v>139.26875</v>
      </c>
      <c r="G44" s="52" t="n">
        <f aca="false">AVERAGE(G27:G42)</f>
        <v>201.95625</v>
      </c>
      <c r="H44" s="52" t="n">
        <f aca="false">AVERAGE(H27:H42)</f>
        <v>249.8625</v>
      </c>
      <c r="I44" s="52" t="n">
        <f aca="false">AVERAGE(I27:I42)</f>
        <v>243.60625</v>
      </c>
      <c r="J44" s="14"/>
    </row>
    <row r="45" customFormat="false" ht="12.75" hidden="false" customHeight="false" outlineLevel="0" collapsed="false">
      <c r="B45" s="53"/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J46" s="14"/>
    </row>
    <row r="47" customFormat="false" ht="12.7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14"/>
    </row>
    <row r="48" customFormat="false" ht="13.5" hidden="false" customHeight="false" outlineLevel="0" collapsed="false">
      <c r="B48" s="53"/>
      <c r="C48" s="14"/>
      <c r="D48" s="14"/>
      <c r="E48" s="14"/>
      <c r="F48" s="14"/>
      <c r="G48" s="14"/>
      <c r="H48" s="14"/>
      <c r="I48" s="14"/>
      <c r="J48" s="14"/>
    </row>
    <row r="49" customFormat="false" ht="13.5" hidden="false" customHeight="false" outlineLevel="0" collapsed="false">
      <c r="B49" s="3" t="s">
        <v>0</v>
      </c>
      <c r="C49" s="3"/>
      <c r="D49" s="3"/>
      <c r="E49" s="3"/>
      <c r="F49" s="3"/>
      <c r="G49" s="3"/>
      <c r="H49" s="3"/>
      <c r="I49" s="3"/>
      <c r="J49" s="14"/>
    </row>
    <row r="50" customFormat="false" ht="15.75" hidden="false" customHeight="false" outlineLevel="0" collapsed="false">
      <c r="B50" s="55" t="s">
        <v>36</v>
      </c>
      <c r="C50" s="56" t="s">
        <v>37</v>
      </c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B51" s="7" t="s">
        <v>3</v>
      </c>
      <c r="C51" s="57" t="s">
        <v>4</v>
      </c>
      <c r="D51" s="9" t="s">
        <v>5</v>
      </c>
      <c r="E51" s="9" t="s">
        <v>6</v>
      </c>
      <c r="F51" s="9" t="s">
        <v>7</v>
      </c>
      <c r="G51" s="9" t="s">
        <v>8</v>
      </c>
      <c r="H51" s="9" t="s">
        <v>9</v>
      </c>
      <c r="I51" s="9" t="s">
        <v>10</v>
      </c>
      <c r="J51" s="58"/>
    </row>
    <row r="52" customFormat="false" ht="12.75" hidden="false" customHeight="false" outlineLevel="0" collapsed="false">
      <c r="B52" s="40" t="s">
        <v>38</v>
      </c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1" t="s">
        <v>39</v>
      </c>
      <c r="C53" s="12" t="n">
        <v>24.1</v>
      </c>
      <c r="D53" s="12" t="n">
        <v>166.5</v>
      </c>
      <c r="E53" s="12" t="n">
        <v>-52.1</v>
      </c>
      <c r="F53" s="12" t="n">
        <v>148.3</v>
      </c>
      <c r="G53" s="12" t="n">
        <v>-144.7</v>
      </c>
      <c r="H53" s="12" t="n">
        <v>-107.1</v>
      </c>
      <c r="I53" s="12" t="n">
        <v>-96.2</v>
      </c>
      <c r="J53" s="14"/>
    </row>
    <row r="54" customFormat="false" ht="12.75" hidden="false" customHeight="false" outlineLevel="0" collapsed="false">
      <c r="B54" s="11" t="s">
        <v>40</v>
      </c>
      <c r="C54" s="12" t="n">
        <v>-44.2</v>
      </c>
      <c r="D54" s="12" t="n">
        <v>148.3</v>
      </c>
      <c r="E54" s="12" t="n">
        <v>44.1</v>
      </c>
      <c r="F54" s="12" t="n">
        <v>145.1</v>
      </c>
      <c r="G54" s="12" t="n">
        <v>-162.8</v>
      </c>
      <c r="H54" s="12" t="n">
        <v>-112.5</v>
      </c>
      <c r="I54" s="12" t="n">
        <v>-114.2</v>
      </c>
      <c r="J54" s="14"/>
    </row>
    <row r="55" customFormat="false" ht="12.75" hidden="false" customHeight="false" outlineLevel="0" collapsed="false">
      <c r="B55" s="11" t="s">
        <v>41</v>
      </c>
      <c r="C55" s="12" t="n">
        <v>-26.8</v>
      </c>
      <c r="D55" s="12" t="n">
        <v>138.6</v>
      </c>
      <c r="E55" s="12" t="n">
        <v>32</v>
      </c>
      <c r="F55" s="12" t="n">
        <v>136.9</v>
      </c>
      <c r="G55" s="12" t="n">
        <v>-142.9</v>
      </c>
      <c r="H55" s="12" t="n">
        <v>-173.4</v>
      </c>
      <c r="I55" s="12" t="n">
        <v>-101.9</v>
      </c>
      <c r="J55" s="14"/>
      <c r="K55" s="13"/>
    </row>
    <row r="56" customFormat="false" ht="12.75" hidden="false" customHeight="false" outlineLevel="0" collapsed="false">
      <c r="B56" s="11" t="s">
        <v>42</v>
      </c>
      <c r="C56" s="12" t="n">
        <v>-47.9</v>
      </c>
      <c r="D56" s="12" t="n">
        <v>167.9</v>
      </c>
      <c r="E56" s="12" t="n">
        <v>31</v>
      </c>
      <c r="F56" s="12" t="n">
        <v>132.8</v>
      </c>
      <c r="G56" s="12" t="n">
        <v>-155.8</v>
      </c>
      <c r="H56" s="12" t="n">
        <v>-135.6</v>
      </c>
      <c r="I56" s="12" t="n">
        <v>-103.9</v>
      </c>
      <c r="J56" s="14"/>
      <c r="K56" s="13"/>
    </row>
    <row r="57" customFormat="false" ht="12.75" hidden="false" customHeight="false" outlineLevel="0" collapsed="false">
      <c r="B57" s="11" t="s">
        <v>43</v>
      </c>
      <c r="C57" s="12" t="n">
        <v>-36.6</v>
      </c>
      <c r="D57" s="12" t="n">
        <v>144.1</v>
      </c>
      <c r="E57" s="12" t="n">
        <v>43.1</v>
      </c>
      <c r="F57" s="12" t="n">
        <v>138.9</v>
      </c>
      <c r="G57" s="12" t="n">
        <v>-163.7</v>
      </c>
      <c r="H57" s="12" t="n">
        <v>-105.7</v>
      </c>
      <c r="I57" s="12" t="n">
        <v>-110</v>
      </c>
      <c r="J57" s="14"/>
      <c r="K57" s="13"/>
    </row>
    <row r="58" customFormat="false" ht="12.75" hidden="false" customHeight="false" outlineLevel="0" collapsed="false">
      <c r="B58" s="11" t="s">
        <v>44</v>
      </c>
      <c r="C58" s="12" t="n">
        <v>161.2</v>
      </c>
      <c r="D58" s="12" t="n">
        <v>136.8</v>
      </c>
      <c r="E58" s="12" t="n">
        <v>-174.4</v>
      </c>
      <c r="F58" s="12" t="n">
        <v>141.4</v>
      </c>
      <c r="G58" s="12" t="n">
        <v>-145.1</v>
      </c>
      <c r="H58" s="12" t="n">
        <v>-139.8</v>
      </c>
      <c r="I58" s="12" t="n">
        <v>-126.9</v>
      </c>
      <c r="J58" s="14"/>
      <c r="K58" s="13"/>
    </row>
    <row r="59" customFormat="false" ht="13.5" hidden="false" customHeight="false" outlineLevel="0" collapsed="false">
      <c r="B59" s="11" t="s">
        <v>45</v>
      </c>
      <c r="C59" s="12" t="n">
        <v>-59.2</v>
      </c>
      <c r="D59" s="12" t="n">
        <v>-163.3</v>
      </c>
      <c r="E59" s="12" t="n">
        <v>35.8</v>
      </c>
      <c r="F59" s="12" t="n">
        <v>137.5</v>
      </c>
      <c r="G59" s="12" t="n">
        <v>153.4</v>
      </c>
      <c r="H59" s="12" t="n">
        <v>-62.5</v>
      </c>
      <c r="I59" s="12" t="n">
        <v>-96.6</v>
      </c>
      <c r="J59" s="14"/>
      <c r="K59" s="13"/>
    </row>
    <row r="60" customFormat="false" ht="12.75" hidden="false" customHeight="false" outlineLevel="0" collapsed="false">
      <c r="B60" s="11" t="s">
        <v>46</v>
      </c>
      <c r="C60" s="12" t="n">
        <v>98.1</v>
      </c>
      <c r="D60" s="12" t="n">
        <v>-123.3</v>
      </c>
      <c r="E60" s="12" t="n">
        <v>171.2</v>
      </c>
      <c r="F60" s="12" t="n">
        <v>134.4</v>
      </c>
      <c r="G60" s="12" t="n">
        <v>-170</v>
      </c>
      <c r="H60" s="12" t="n">
        <v>-84.9</v>
      </c>
      <c r="I60" s="12" t="n">
        <v>-130.7</v>
      </c>
      <c r="J60" s="14"/>
      <c r="K60" s="59" t="s">
        <v>21</v>
      </c>
      <c r="L60" s="59"/>
      <c r="M60" s="59"/>
      <c r="N60" s="59"/>
      <c r="O60" s="59"/>
      <c r="P60" s="59"/>
      <c r="Q60" s="59"/>
      <c r="R60" s="59"/>
    </row>
    <row r="61" customFormat="false" ht="13.5" hidden="false" customHeight="false" outlineLevel="0" collapsed="false">
      <c r="B61" s="11" t="s">
        <v>47</v>
      </c>
      <c r="C61" s="12" t="n">
        <v>-51.2</v>
      </c>
      <c r="D61" s="12" t="n">
        <v>174.7</v>
      </c>
      <c r="E61" s="12" t="n">
        <v>37.8</v>
      </c>
      <c r="F61" s="12" t="n">
        <v>143.5</v>
      </c>
      <c r="G61" s="12" t="n">
        <v>-102</v>
      </c>
      <c r="H61" s="12" t="n">
        <v>147.1</v>
      </c>
      <c r="I61" s="12" t="n">
        <v>-95</v>
      </c>
      <c r="J61" s="15"/>
      <c r="K61" s="21" t="s">
        <v>23</v>
      </c>
      <c r="L61" s="21"/>
      <c r="M61" s="21"/>
      <c r="N61" s="21"/>
      <c r="O61" s="21"/>
      <c r="P61" s="21"/>
      <c r="Q61" s="21"/>
      <c r="R61" s="21"/>
    </row>
    <row r="62" customFormat="false" ht="15.75" hidden="false" customHeight="false" outlineLevel="0" collapsed="false">
      <c r="B62" s="11" t="s">
        <v>48</v>
      </c>
      <c r="C62" s="12" t="n">
        <v>-57.4</v>
      </c>
      <c r="D62" s="12" t="n">
        <v>-173.6</v>
      </c>
      <c r="E62" s="12" t="n">
        <v>37.2</v>
      </c>
      <c r="F62" s="12" t="n">
        <v>139.2</v>
      </c>
      <c r="G62" s="12" t="n">
        <v>-172.9</v>
      </c>
      <c r="H62" s="12" t="n">
        <v>-105.3</v>
      </c>
      <c r="I62" s="12" t="n">
        <v>-101.9</v>
      </c>
      <c r="J62" s="14"/>
      <c r="K62" s="55" t="s">
        <v>36</v>
      </c>
      <c r="L62" s="56" t="s">
        <v>37</v>
      </c>
      <c r="M62" s="60"/>
      <c r="N62" s="60"/>
      <c r="O62" s="60"/>
      <c r="P62" s="60"/>
      <c r="Q62" s="60"/>
      <c r="R62" s="60"/>
      <c r="S62" s="23" t="s">
        <v>25</v>
      </c>
    </row>
    <row r="63" customFormat="false" ht="12.75" hidden="false" customHeight="false" outlineLevel="0" collapsed="false">
      <c r="B63" s="11" t="s">
        <v>49</v>
      </c>
      <c r="C63" s="12" t="n">
        <v>87.1</v>
      </c>
      <c r="D63" s="12" t="n">
        <v>-137.3</v>
      </c>
      <c r="E63" s="12" t="n">
        <v>-153</v>
      </c>
      <c r="F63" s="12" t="n">
        <v>135.9</v>
      </c>
      <c r="G63" s="12" t="n">
        <v>-159</v>
      </c>
      <c r="H63" s="12" t="n">
        <v>-84.9</v>
      </c>
      <c r="I63" s="12" t="n">
        <v>-150.6</v>
      </c>
      <c r="J63" s="14"/>
      <c r="K63" s="7" t="s">
        <v>3</v>
      </c>
      <c r="L63" s="57" t="s">
        <v>4</v>
      </c>
      <c r="M63" s="9" t="s">
        <v>5</v>
      </c>
      <c r="N63" s="9" t="s">
        <v>6</v>
      </c>
      <c r="O63" s="9" t="s">
        <v>7</v>
      </c>
      <c r="P63" s="9" t="s">
        <v>8</v>
      </c>
      <c r="Q63" s="9" t="s">
        <v>9</v>
      </c>
      <c r="R63" s="9" t="s">
        <v>10</v>
      </c>
    </row>
    <row r="64" customFormat="false" ht="13.5" hidden="false" customHeight="false" outlineLevel="0" collapsed="false">
      <c r="B64" s="11" t="s">
        <v>50</v>
      </c>
      <c r="C64" s="12" t="n">
        <v>-42.2</v>
      </c>
      <c r="D64" s="12" t="n">
        <v>168.5</v>
      </c>
      <c r="E64" s="12" t="n">
        <v>38</v>
      </c>
      <c r="F64" s="12" t="n">
        <v>141.4</v>
      </c>
      <c r="G64" s="12" t="n">
        <v>-139.6</v>
      </c>
      <c r="H64" s="12" t="n">
        <v>-163.5</v>
      </c>
      <c r="I64" s="12" t="n">
        <v>-104.8</v>
      </c>
      <c r="J64" s="14"/>
      <c r="K64" s="24" t="s">
        <v>38</v>
      </c>
      <c r="L64" s="25"/>
      <c r="M64" s="26"/>
      <c r="N64" s="26"/>
      <c r="O64" s="26"/>
      <c r="P64" s="26"/>
      <c r="Q64" s="26"/>
      <c r="R64" s="26"/>
      <c r="S64" s="27"/>
    </row>
    <row r="65" customFormat="false" ht="13.5" hidden="false" customHeight="false" outlineLevel="0" collapsed="false">
      <c r="B65" s="11" t="s">
        <v>51</v>
      </c>
      <c r="C65" s="12" t="n">
        <v>-71</v>
      </c>
      <c r="D65" s="12" t="n">
        <v>-167.9</v>
      </c>
      <c r="E65" s="12" t="n">
        <v>24.1</v>
      </c>
      <c r="F65" s="12" t="n">
        <v>131.1</v>
      </c>
      <c r="G65" s="12" t="n">
        <v>-176.1</v>
      </c>
      <c r="H65" s="12" t="n">
        <v>-120.5</v>
      </c>
      <c r="I65" s="12" t="n">
        <v>-107.5</v>
      </c>
      <c r="J65" s="14"/>
      <c r="K65" s="28" t="s">
        <v>39</v>
      </c>
      <c r="L65" s="61" t="n">
        <f aca="false">ABS(C74-$C$91)</f>
        <v>203.075</v>
      </c>
      <c r="M65" s="62" t="n">
        <f aca="false">ABS(D74-$D$91)</f>
        <v>0.168749999999989</v>
      </c>
      <c r="N65" s="62" t="n">
        <f aca="false">ABS(E74-$E$91)</f>
        <v>194.60625</v>
      </c>
      <c r="O65" s="62" t="n">
        <f aca="false">ABS(F74-$F$91)</f>
        <v>9.01250000000002</v>
      </c>
      <c r="P65" s="62" t="n">
        <f aca="false">ABS(G74-$G$91)</f>
        <v>13.35</v>
      </c>
      <c r="Q65" s="62" t="n">
        <f aca="false">ABS(H74-$H$91)</f>
        <v>3.02500000000001</v>
      </c>
      <c r="R65" s="62" t="n">
        <f aca="false">ABS(I74-$I$91)</f>
        <v>20.19375</v>
      </c>
      <c r="S65" s="31" t="n">
        <f aca="false">SUM(L65:R65)</f>
        <v>443.43125</v>
      </c>
    </row>
    <row r="66" customFormat="false" ht="12.75" hidden="false" customHeight="false" outlineLevel="0" collapsed="false">
      <c r="B66" s="11" t="s">
        <v>52</v>
      </c>
      <c r="C66" s="12" t="n">
        <v>-148.6</v>
      </c>
      <c r="D66" s="12" t="n">
        <v>101.4</v>
      </c>
      <c r="E66" s="12" t="n">
        <v>156.2</v>
      </c>
      <c r="F66" s="12" t="n">
        <v>143.1</v>
      </c>
      <c r="G66" s="12" t="n">
        <v>-159.3</v>
      </c>
      <c r="H66" s="12" t="n">
        <v>-52</v>
      </c>
      <c r="I66" s="12" t="n">
        <v>-160.6</v>
      </c>
      <c r="J66" s="14"/>
      <c r="K66" s="32" t="s">
        <v>40</v>
      </c>
      <c r="L66" s="35" t="n">
        <f aca="false">ABS(C75-$C$91)</f>
        <v>88.625</v>
      </c>
      <c r="M66" s="35" t="n">
        <f aca="false">ABS(D75-$D$91)</f>
        <v>18.03125</v>
      </c>
      <c r="N66" s="35" t="n">
        <f aca="false">ABS(E75-$E$91)</f>
        <v>69.19375</v>
      </c>
      <c r="O66" s="35" t="n">
        <f aca="false">ABS(F75-$F$91)</f>
        <v>5.8125</v>
      </c>
      <c r="P66" s="35" t="n">
        <f aca="false">ABS(G75-$G$91)</f>
        <v>4.75</v>
      </c>
      <c r="Q66" s="35" t="n">
        <f aca="false">ABS(H75-$H$91)</f>
        <v>2.375</v>
      </c>
      <c r="R66" s="35" t="n">
        <f aca="false">ABS(I75-$I$91)</f>
        <v>2.19374999999999</v>
      </c>
      <c r="S66" s="63" t="n">
        <f aca="false">SUM(L66:R66)</f>
        <v>190.98125</v>
      </c>
    </row>
    <row r="67" customFormat="false" ht="12.75" hidden="false" customHeight="false" outlineLevel="0" collapsed="false">
      <c r="B67" s="11" t="s">
        <v>53</v>
      </c>
      <c r="C67" s="12" t="n">
        <v>-132.5</v>
      </c>
      <c r="D67" s="12" t="n">
        <v>71.7</v>
      </c>
      <c r="E67" s="12" t="n">
        <v>172.6</v>
      </c>
      <c r="F67" s="12" t="n">
        <v>139.1</v>
      </c>
      <c r="G67" s="12" t="n">
        <v>-166</v>
      </c>
      <c r="H67" s="12" t="n">
        <v>-57.4</v>
      </c>
      <c r="I67" s="12" t="n">
        <v>-143.3</v>
      </c>
      <c r="J67" s="14"/>
      <c r="K67" s="11" t="s">
        <v>41</v>
      </c>
      <c r="L67" s="12" t="n">
        <f aca="false">ABS(C76-$C$91)</f>
        <v>106.025</v>
      </c>
      <c r="M67" s="12" t="n">
        <f aca="false">ABS(D76-$D$91)</f>
        <v>27.73125</v>
      </c>
      <c r="N67" s="12" t="n">
        <f aca="false">ABS(E76-$E$91)</f>
        <v>81.29375</v>
      </c>
      <c r="O67" s="12" t="n">
        <f aca="false">ABS(F76-$F$91)</f>
        <v>2.38749999999999</v>
      </c>
      <c r="P67" s="12" t="n">
        <f aca="false">ABS(G76-$G$91)</f>
        <v>15.15</v>
      </c>
      <c r="Q67" s="12" t="n">
        <f aca="false">ABS(H76-$H$91)</f>
        <v>63.275</v>
      </c>
      <c r="R67" s="12" t="n">
        <f aca="false">ABS(I76-$I$91)</f>
        <v>14.49375</v>
      </c>
      <c r="S67" s="64" t="n">
        <f aca="false">SUM(L67:R67)</f>
        <v>310.35625</v>
      </c>
    </row>
    <row r="68" customFormat="false" ht="12.75" hidden="false" customHeight="false" outlineLevel="0" collapsed="false">
      <c r="B68" s="11" t="s">
        <v>54</v>
      </c>
      <c r="C68" s="12" t="n">
        <v>21.9</v>
      </c>
      <c r="D68" s="12" t="n">
        <v>-151.8</v>
      </c>
      <c r="E68" s="12" t="n">
        <v>-70.9</v>
      </c>
      <c r="F68" s="12" t="n">
        <v>140</v>
      </c>
      <c r="G68" s="12" t="n">
        <v>-162.3</v>
      </c>
      <c r="H68" s="12" t="n">
        <v>-44</v>
      </c>
      <c r="I68" s="12" t="n">
        <v>-118.2</v>
      </c>
      <c r="J68" s="14"/>
      <c r="K68" s="11" t="s">
        <v>42</v>
      </c>
      <c r="L68" s="12" t="n">
        <f aca="false">ABS(C77-$C$91)</f>
        <v>84.925</v>
      </c>
      <c r="M68" s="12" t="n">
        <f aca="false">ABS(D77-$D$91)</f>
        <v>1.56874999999999</v>
      </c>
      <c r="N68" s="12" t="n">
        <f aca="false">ABS(E77-$E$91)</f>
        <v>82.29375</v>
      </c>
      <c r="O68" s="12" t="n">
        <f aca="false">ABS(F77-$F$91)</f>
        <v>6.48749999999998</v>
      </c>
      <c r="P68" s="12" t="n">
        <f aca="false">ABS(G77-$G$91)</f>
        <v>2.25</v>
      </c>
      <c r="Q68" s="12" t="n">
        <f aca="false">ABS(H77-$H$91)</f>
        <v>25.475</v>
      </c>
      <c r="R68" s="12" t="n">
        <f aca="false">ABS(I77-$I$91)</f>
        <v>12.49375</v>
      </c>
      <c r="S68" s="64" t="n">
        <f aca="false">SUM(L68:R68)</f>
        <v>215.49375</v>
      </c>
    </row>
    <row r="69" customFormat="false" ht="12.75" hidden="false" customHeight="false" outlineLevel="0" collapsed="false">
      <c r="B69" s="40" t="s">
        <v>55</v>
      </c>
      <c r="C69" s="12"/>
      <c r="D69" s="12"/>
      <c r="E69" s="12"/>
      <c r="F69" s="12"/>
      <c r="G69" s="12"/>
      <c r="H69" s="12"/>
      <c r="I69" s="12"/>
      <c r="K69" s="11" t="s">
        <v>43</v>
      </c>
      <c r="L69" s="12" t="n">
        <f aca="false">ABS(C78-$C$91)</f>
        <v>96.225</v>
      </c>
      <c r="M69" s="12" t="n">
        <f aca="false">ABS(D78-$D$91)</f>
        <v>22.23125</v>
      </c>
      <c r="N69" s="12" t="n">
        <f aca="false">ABS(E78-$E$91)</f>
        <v>70.19375</v>
      </c>
      <c r="O69" s="12" t="n">
        <f aca="false">ABS(F78-$F$91)</f>
        <v>0.387499999999989</v>
      </c>
      <c r="P69" s="12" t="n">
        <f aca="false">ABS(G78-$G$91)</f>
        <v>5.64999999999998</v>
      </c>
      <c r="Q69" s="12" t="n">
        <f aca="false">ABS(H78-$H$91)</f>
        <v>4.42500000000001</v>
      </c>
      <c r="R69" s="12" t="n">
        <f aca="false">ABS(I78-$I$91)</f>
        <v>6.39374999999998</v>
      </c>
      <c r="S69" s="64" t="n">
        <f aca="false">SUM(L69:R69)</f>
        <v>205.50625</v>
      </c>
    </row>
    <row r="70" customFormat="false" ht="13.5" hidden="false" customHeight="false" outlineLevel="0" collapsed="false">
      <c r="B70" s="58"/>
      <c r="C70" s="38"/>
      <c r="D70" s="38"/>
      <c r="E70" s="38"/>
      <c r="F70" s="38"/>
      <c r="G70" s="38"/>
      <c r="H70" s="38"/>
      <c r="I70" s="38"/>
      <c r="J70" s="14"/>
      <c r="K70" s="11" t="s">
        <v>44</v>
      </c>
      <c r="L70" s="12" t="n">
        <f aca="false">ABS(C79-$C$91)</f>
        <v>65.975</v>
      </c>
      <c r="M70" s="12" t="n">
        <f aca="false">ABS(D79-$D$91)</f>
        <v>29.53125</v>
      </c>
      <c r="N70" s="12" t="n">
        <f aca="false">ABS(E79-$E$91)</f>
        <v>72.30625</v>
      </c>
      <c r="O70" s="12" t="n">
        <f aca="false">ABS(F79-$F$91)</f>
        <v>2.11250000000001</v>
      </c>
      <c r="P70" s="12" t="n">
        <f aca="false">ABS(G79-$G$91)</f>
        <v>12.95</v>
      </c>
      <c r="Q70" s="12" t="n">
        <f aca="false">ABS(H79-$H$91)</f>
        <v>29.675</v>
      </c>
      <c r="R70" s="12" t="n">
        <f aca="false">ABS(I79-$I$91)</f>
        <v>10.50625</v>
      </c>
      <c r="S70" s="64" t="n">
        <f aca="false">SUM(L70:R70)</f>
        <v>223.05625</v>
      </c>
    </row>
    <row r="71" customFormat="false" ht="13.5" hidden="false" customHeight="false" outlineLevel="0" collapsed="false">
      <c r="B71" s="3" t="s">
        <v>33</v>
      </c>
      <c r="C71" s="3"/>
      <c r="D71" s="3"/>
      <c r="E71" s="3"/>
      <c r="F71" s="3"/>
      <c r="G71" s="3"/>
      <c r="H71" s="3"/>
      <c r="I71" s="3"/>
      <c r="J71" s="14"/>
      <c r="K71" s="11" t="s">
        <v>45</v>
      </c>
      <c r="L71" s="12" t="n">
        <f aca="false">ABS(C80-$C$91)</f>
        <v>73.625</v>
      </c>
      <c r="M71" s="12" t="n">
        <f aca="false">ABS(D80-$D$91)</f>
        <v>30.36875</v>
      </c>
      <c r="N71" s="12" t="n">
        <f aca="false">ABS(E80-$E$91)</f>
        <v>77.49375</v>
      </c>
      <c r="O71" s="12" t="n">
        <f aca="false">ABS(F80-$F$91)</f>
        <v>1.78749999999999</v>
      </c>
      <c r="P71" s="12" t="n">
        <f aca="false">ABS(G80-$G$91)</f>
        <v>48.55</v>
      </c>
      <c r="Q71" s="12" t="n">
        <f aca="false">ABS(H80-$H$91)</f>
        <v>47.625</v>
      </c>
      <c r="R71" s="12" t="n">
        <f aca="false">ABS(I80-$I$91)</f>
        <v>19.79375</v>
      </c>
      <c r="S71" s="64" t="n">
        <f aca="false">SUM(L71:R71)</f>
        <v>299.24375</v>
      </c>
    </row>
    <row r="72" customFormat="false" ht="15.75" hidden="false" customHeight="false" outlineLevel="0" collapsed="false">
      <c r="B72" s="55" t="s">
        <v>36</v>
      </c>
      <c r="C72" s="56" t="s">
        <v>37</v>
      </c>
      <c r="D72" s="22"/>
      <c r="E72" s="22"/>
      <c r="F72" s="22"/>
      <c r="G72" s="22"/>
      <c r="H72" s="22"/>
      <c r="I72" s="22"/>
      <c r="K72" s="11" t="s">
        <v>46</v>
      </c>
      <c r="L72" s="12" t="n">
        <f aca="false">ABS(C81-$C$91)</f>
        <v>129.075</v>
      </c>
      <c r="M72" s="12" t="n">
        <f aca="false">ABS(D81-$D$91)</f>
        <v>70.36875</v>
      </c>
      <c r="N72" s="12" t="n">
        <f aca="false">ABS(E81-$E$91)</f>
        <v>57.90625</v>
      </c>
      <c r="O72" s="12" t="n">
        <f aca="false">ABS(F81-$F$91)</f>
        <v>4.88749999999999</v>
      </c>
      <c r="P72" s="12" t="n">
        <f aca="false">ABS(G81-$G$91)</f>
        <v>11.95</v>
      </c>
      <c r="Q72" s="12" t="n">
        <f aca="false">ABS(H81-$H$91)</f>
        <v>25.225</v>
      </c>
      <c r="R72" s="12" t="n">
        <f aca="false">ABS(I81-$I$91)</f>
        <v>14.30625</v>
      </c>
      <c r="S72" s="64" t="n">
        <f aca="false">SUM(L72:R72)</f>
        <v>313.71875</v>
      </c>
    </row>
    <row r="73" s="65" customFormat="true" ht="12.75" hidden="false" customHeight="false" outlineLevel="0" collapsed="false">
      <c r="B73" s="40" t="s">
        <v>38</v>
      </c>
      <c r="C73" s="41"/>
      <c r="D73" s="42"/>
      <c r="E73" s="42"/>
      <c r="F73" s="42"/>
      <c r="G73" s="42"/>
      <c r="H73" s="42"/>
      <c r="I73" s="42"/>
      <c r="J73" s="66"/>
      <c r="K73" s="11" t="s">
        <v>47</v>
      </c>
      <c r="L73" s="12" t="n">
        <f aca="false">ABS(C82-$C$91)</f>
        <v>81.625</v>
      </c>
      <c r="M73" s="12" t="n">
        <f aca="false">ABS(D82-$D$91)</f>
        <v>8.36874999999998</v>
      </c>
      <c r="N73" s="12" t="n">
        <f aca="false">ABS(E82-$E$91)</f>
        <v>75.49375</v>
      </c>
      <c r="O73" s="12" t="n">
        <f aca="false">ABS(F82-$F$91)</f>
        <v>4.21250000000001</v>
      </c>
      <c r="P73" s="12" t="n">
        <f aca="false">ABS(G82-$G$91)</f>
        <v>56.05</v>
      </c>
      <c r="Q73" s="12" t="n">
        <f aca="false">ABS(H82-$H$91)</f>
        <v>102.775</v>
      </c>
      <c r="R73" s="12" t="n">
        <f aca="false">ABS(I82-$I$91)</f>
        <v>21.39375</v>
      </c>
      <c r="S73" s="64" t="n">
        <f aca="false">SUM(L73:R73)</f>
        <v>349.91875</v>
      </c>
    </row>
    <row r="74" customFormat="false" ht="12.75" hidden="false" customHeight="false" outlineLevel="0" collapsed="false">
      <c r="B74" s="11" t="s">
        <v>39</v>
      </c>
      <c r="C74" s="12" t="n">
        <f aca="false">IF(C53&gt;0,C53,C53+360)</f>
        <v>24.1</v>
      </c>
      <c r="D74" s="12" t="n">
        <f aca="false">IF(D53&gt;0,D53,D53+360)</f>
        <v>166.5</v>
      </c>
      <c r="E74" s="12" t="n">
        <f aca="false">IF(E53&gt;0,E53,E53+360)</f>
        <v>307.9</v>
      </c>
      <c r="F74" s="12" t="n">
        <f aca="false">IF(F53&gt;0,F53,F53+360)</f>
        <v>148.3</v>
      </c>
      <c r="G74" s="12" t="n">
        <f aca="false">IF(G53&gt;0,G53,G53+360)</f>
        <v>215.3</v>
      </c>
      <c r="H74" s="12" t="n">
        <f aca="false">IF(H53&gt;0,H53,H53+360)</f>
        <v>252.9</v>
      </c>
      <c r="I74" s="12" t="n">
        <f aca="false">IF(I53&gt;0,I53,I53+360)</f>
        <v>263.8</v>
      </c>
      <c r="J74" s="14"/>
      <c r="K74" s="11" t="s">
        <v>48</v>
      </c>
      <c r="L74" s="12" t="n">
        <f aca="false">ABS(C83-$C$91)</f>
        <v>75.425</v>
      </c>
      <c r="M74" s="12" t="n">
        <f aca="false">ABS(D83-$D$91)</f>
        <v>20.06875</v>
      </c>
      <c r="N74" s="12" t="n">
        <f aca="false">ABS(E83-$E$91)</f>
        <v>76.09375</v>
      </c>
      <c r="O74" s="12" t="n">
        <f aca="false">ABS(F83-$F$91)</f>
        <v>0.0875000000000057</v>
      </c>
      <c r="P74" s="12" t="n">
        <f aca="false">ABS(G83-$G$91)</f>
        <v>14.85</v>
      </c>
      <c r="Q74" s="12" t="n">
        <f aca="false">ABS(H83-$H$91)</f>
        <v>4.82499999999999</v>
      </c>
      <c r="R74" s="12" t="n">
        <f aca="false">ABS(I83-$I$91)</f>
        <v>14.49375</v>
      </c>
      <c r="S74" s="64" t="n">
        <f aca="false">SUM(L74:R74)</f>
        <v>205.84375</v>
      </c>
    </row>
    <row r="75" customFormat="false" ht="12.75" hidden="false" customHeight="false" outlineLevel="0" collapsed="false">
      <c r="B75" s="11" t="s">
        <v>40</v>
      </c>
      <c r="C75" s="12" t="n">
        <f aca="false">IF(C54&gt;0,C54,C54+360)</f>
        <v>315.8</v>
      </c>
      <c r="D75" s="12" t="n">
        <f aca="false">IF(D54&gt;0,D54,D54+360)</f>
        <v>148.3</v>
      </c>
      <c r="E75" s="12" t="n">
        <f aca="false">IF(E54&gt;0,E54,E54+360)</f>
        <v>44.1</v>
      </c>
      <c r="F75" s="12" t="n">
        <f aca="false">IF(F54&gt;0,F54,F54+360)</f>
        <v>145.1</v>
      </c>
      <c r="G75" s="12" t="n">
        <f aca="false">IF(G54&gt;0,G54,G54+360)</f>
        <v>197.2</v>
      </c>
      <c r="H75" s="12" t="n">
        <f aca="false">IF(H54&gt;0,H54,H54+360)</f>
        <v>247.5</v>
      </c>
      <c r="I75" s="12" t="n">
        <f aca="false">IF(I54&gt;0,I54,I54+360)</f>
        <v>245.8</v>
      </c>
      <c r="J75" s="14"/>
      <c r="K75" s="11" t="s">
        <v>49</v>
      </c>
      <c r="L75" s="12" t="n">
        <f aca="false">ABS(C84-$C$91)</f>
        <v>140.075</v>
      </c>
      <c r="M75" s="12" t="n">
        <f aca="false">ABS(D84-$D$91)</f>
        <v>56.36875</v>
      </c>
      <c r="N75" s="12" t="n">
        <f aca="false">ABS(E84-$E$91)</f>
        <v>93.70625</v>
      </c>
      <c r="O75" s="12" t="n">
        <f aca="false">ABS(F84-$F$91)</f>
        <v>3.38749999999999</v>
      </c>
      <c r="P75" s="12" t="n">
        <f aca="false">ABS(G84-$G$91)</f>
        <v>0.949999999999989</v>
      </c>
      <c r="Q75" s="12" t="n">
        <f aca="false">ABS(H84-$H$91)</f>
        <v>25.225</v>
      </c>
      <c r="R75" s="12" t="n">
        <f aca="false">ABS(I84-$I$91)</f>
        <v>34.20625</v>
      </c>
      <c r="S75" s="64" t="n">
        <f aca="false">SUM(L75:R75)</f>
        <v>353.91875</v>
      </c>
    </row>
    <row r="76" customFormat="false" ht="12.75" hidden="false" customHeight="false" outlineLevel="0" collapsed="false">
      <c r="B76" s="11" t="s">
        <v>41</v>
      </c>
      <c r="C76" s="12" t="n">
        <f aca="false">IF(C55&gt;0,C55,C55+360)</f>
        <v>333.2</v>
      </c>
      <c r="D76" s="12" t="n">
        <f aca="false">IF(D55&gt;0,D55,D55+360)</f>
        <v>138.6</v>
      </c>
      <c r="E76" s="12" t="n">
        <f aca="false">IF(E55&gt;0,E55,E55+360)</f>
        <v>32</v>
      </c>
      <c r="F76" s="12" t="n">
        <f aca="false">IF(F55&gt;0,F55,F55+360)</f>
        <v>136.9</v>
      </c>
      <c r="G76" s="12" t="n">
        <f aca="false">IF(G55&gt;0,G55,G55+360)</f>
        <v>217.1</v>
      </c>
      <c r="H76" s="12" t="n">
        <f aca="false">IF(H55&gt;0,H55,H55+360)</f>
        <v>186.6</v>
      </c>
      <c r="I76" s="12" t="n">
        <f aca="false">IF(I55&gt;0,I55,I55+360)</f>
        <v>258.1</v>
      </c>
      <c r="J76" s="14"/>
      <c r="K76" s="11" t="s">
        <v>50</v>
      </c>
      <c r="L76" s="12" t="n">
        <f aca="false">ABS(C85-$C$91)</f>
        <v>90.625</v>
      </c>
      <c r="M76" s="12" t="n">
        <f aca="false">ABS(D85-$D$91)</f>
        <v>2.16874999999999</v>
      </c>
      <c r="N76" s="12" t="n">
        <f aca="false">ABS(E85-$E$91)</f>
        <v>75.29375</v>
      </c>
      <c r="O76" s="12" t="n">
        <f aca="false">ABS(F85-$F$91)</f>
        <v>2.11250000000001</v>
      </c>
      <c r="P76" s="12" t="n">
        <f aca="false">ABS(G85-$G$91)</f>
        <v>18.45</v>
      </c>
      <c r="Q76" s="12" t="n">
        <f aca="false">ABS(H85-$H$91)</f>
        <v>53.375</v>
      </c>
      <c r="R76" s="12" t="n">
        <f aca="false">ABS(I85-$I$91)</f>
        <v>11.59375</v>
      </c>
      <c r="S76" s="64" t="n">
        <f aca="false">SUM(L76:R76)</f>
        <v>253.61875</v>
      </c>
    </row>
    <row r="77" customFormat="false" ht="12.75" hidden="false" customHeight="false" outlineLevel="0" collapsed="false">
      <c r="B77" s="11" t="s">
        <v>42</v>
      </c>
      <c r="C77" s="12" t="n">
        <f aca="false">IF(C56&gt;0,C56,C56+360)</f>
        <v>312.1</v>
      </c>
      <c r="D77" s="12" t="n">
        <f aca="false">IF(D56&gt;0,D56,D56+360)</f>
        <v>167.9</v>
      </c>
      <c r="E77" s="12" t="n">
        <f aca="false">IF(E56&gt;0,E56,E56+360)</f>
        <v>31</v>
      </c>
      <c r="F77" s="12" t="n">
        <f aca="false">IF(F56&gt;0,F56,F56+360)</f>
        <v>132.8</v>
      </c>
      <c r="G77" s="12" t="n">
        <f aca="false">IF(G56&gt;0,G56,G56+360)</f>
        <v>204.2</v>
      </c>
      <c r="H77" s="12" t="n">
        <f aca="false">IF(H56&gt;0,H56,H56+360)</f>
        <v>224.4</v>
      </c>
      <c r="I77" s="12" t="n">
        <f aca="false">IF(I56&gt;0,I56,I56+360)</f>
        <v>256.1</v>
      </c>
      <c r="J77" s="14"/>
      <c r="K77" s="11" t="s">
        <v>51</v>
      </c>
      <c r="L77" s="12" t="n">
        <f aca="false">ABS(C86-$C$91)</f>
        <v>61.825</v>
      </c>
      <c r="M77" s="12" t="n">
        <f aca="false">ABS(D86-$D$91)</f>
        <v>25.76875</v>
      </c>
      <c r="N77" s="12" t="n">
        <f aca="false">ABS(E86-$E$91)</f>
        <v>89.19375</v>
      </c>
      <c r="O77" s="12" t="n">
        <f aca="false">ABS(F86-$F$91)</f>
        <v>8.1875</v>
      </c>
      <c r="P77" s="12" t="n">
        <f aca="false">ABS(G86-$G$91)</f>
        <v>18.05</v>
      </c>
      <c r="Q77" s="12" t="n">
        <f aca="false">ABS(H86-$H$91)</f>
        <v>10.375</v>
      </c>
      <c r="R77" s="12" t="n">
        <f aca="false">ABS(I86-$I$91)</f>
        <v>8.89374999999998</v>
      </c>
      <c r="S77" s="64" t="n">
        <f aca="false">SUM(L77:R77)</f>
        <v>222.29375</v>
      </c>
    </row>
    <row r="78" customFormat="false" ht="12.75" hidden="false" customHeight="false" outlineLevel="0" collapsed="false">
      <c r="B78" s="11" t="s">
        <v>43</v>
      </c>
      <c r="C78" s="12" t="n">
        <f aca="false">IF(C57&gt;0,C57,C57+360)</f>
        <v>323.4</v>
      </c>
      <c r="D78" s="12" t="n">
        <f aca="false">IF(D57&gt;0,D57,D57+360)</f>
        <v>144.1</v>
      </c>
      <c r="E78" s="12" t="n">
        <f aca="false">IF(E57&gt;0,E57,E57+360)</f>
        <v>43.1</v>
      </c>
      <c r="F78" s="12" t="n">
        <f aca="false">IF(F57&gt;0,F57,F57+360)</f>
        <v>138.9</v>
      </c>
      <c r="G78" s="12" t="n">
        <f aca="false">IF(G57&gt;0,G57,G57+360)</f>
        <v>196.3</v>
      </c>
      <c r="H78" s="12" t="n">
        <f aca="false">IF(H57&gt;0,H57,H57+360)</f>
        <v>254.3</v>
      </c>
      <c r="I78" s="12" t="n">
        <f aca="false">IF(I57&gt;0,I57,I57+360)</f>
        <v>250</v>
      </c>
      <c r="J78" s="14"/>
      <c r="K78" s="11" t="s">
        <v>52</v>
      </c>
      <c r="L78" s="12" t="n">
        <f aca="false">ABS(C87-$C$91)</f>
        <v>15.775</v>
      </c>
      <c r="M78" s="12" t="n">
        <f aca="false">ABS(D87-$D$91)</f>
        <v>64.93125</v>
      </c>
      <c r="N78" s="12" t="n">
        <f aca="false">ABS(E87-$E$91)</f>
        <v>42.90625</v>
      </c>
      <c r="O78" s="12" t="n">
        <f aca="false">ABS(F87-$F$91)</f>
        <v>3.8125</v>
      </c>
      <c r="P78" s="12" t="n">
        <f aca="false">ABS(G87-$G$91)</f>
        <v>1.25</v>
      </c>
      <c r="Q78" s="12" t="n">
        <f aca="false">ABS(H87-$H$91)</f>
        <v>58.125</v>
      </c>
      <c r="R78" s="12" t="n">
        <f aca="false">ABS(I87-$I$91)</f>
        <v>44.20625</v>
      </c>
      <c r="S78" s="64" t="n">
        <f aca="false">SUM(L78:R78)</f>
        <v>231.00625</v>
      </c>
    </row>
    <row r="79" customFormat="false" ht="13.5" hidden="false" customHeight="false" outlineLevel="0" collapsed="false">
      <c r="B79" s="11" t="s">
        <v>44</v>
      </c>
      <c r="C79" s="12" t="n">
        <f aca="false">IF(C58&gt;0,C58,C58+360)</f>
        <v>161.2</v>
      </c>
      <c r="D79" s="12" t="n">
        <f aca="false">IF(D58&gt;0,D58,D58+360)</f>
        <v>136.8</v>
      </c>
      <c r="E79" s="12" t="n">
        <f aca="false">IF(E58&gt;0,E58,E58+360)</f>
        <v>185.6</v>
      </c>
      <c r="F79" s="12" t="n">
        <f aca="false">IF(F58&gt;0,F58,F58+360)</f>
        <v>141.4</v>
      </c>
      <c r="G79" s="12" t="n">
        <f aca="false">IF(G58&gt;0,G58,G58+360)</f>
        <v>214.9</v>
      </c>
      <c r="H79" s="12" t="n">
        <f aca="false">IF(H58&gt;0,H58,H58+360)</f>
        <v>220.2</v>
      </c>
      <c r="I79" s="12" t="n">
        <f aca="false">IF(I58&gt;0,I58,I58+360)</f>
        <v>233.1</v>
      </c>
      <c r="J79" s="14"/>
      <c r="K79" s="43" t="s">
        <v>53</v>
      </c>
      <c r="L79" s="67" t="n">
        <f aca="false">ABS(C88-$C$91)</f>
        <v>0.324999999999989</v>
      </c>
      <c r="M79" s="67" t="n">
        <f aca="false">ABS(D88-$D$91)</f>
        <v>94.63125</v>
      </c>
      <c r="N79" s="67" t="n">
        <f aca="false">ABS(E88-$E$91)</f>
        <v>59.30625</v>
      </c>
      <c r="O79" s="67" t="n">
        <f aca="false">ABS(F88-$F$91)</f>
        <v>0.1875</v>
      </c>
      <c r="P79" s="67" t="n">
        <f aca="false">ABS(G88-$G$91)</f>
        <v>7.94999999999999</v>
      </c>
      <c r="Q79" s="67" t="n">
        <f aca="false">ABS(H88-$H$91)</f>
        <v>52.725</v>
      </c>
      <c r="R79" s="67" t="n">
        <f aca="false">ABS(I88-$I$91)</f>
        <v>26.90625</v>
      </c>
      <c r="S79" s="68" t="n">
        <f aca="false">SUM(L79:R79)</f>
        <v>242.03125</v>
      </c>
    </row>
    <row r="80" customFormat="false" ht="13.5" hidden="false" customHeight="false" outlineLevel="0" collapsed="false">
      <c r="B80" s="11" t="s">
        <v>45</v>
      </c>
      <c r="C80" s="12" t="n">
        <f aca="false">IF(C59&gt;0,C59,C59+360)</f>
        <v>300.8</v>
      </c>
      <c r="D80" s="12" t="n">
        <f aca="false">IF(D59&gt;0,D59,D59+360)</f>
        <v>196.7</v>
      </c>
      <c r="E80" s="12" t="n">
        <f aca="false">IF(E59&gt;0,E59,E59+360)</f>
        <v>35.8</v>
      </c>
      <c r="F80" s="12" t="n">
        <f aca="false">IF(F59&gt;0,F59,F59+360)</f>
        <v>137.5</v>
      </c>
      <c r="G80" s="12" t="n">
        <f aca="false">IF(G59&gt;0,G59,G59+360)</f>
        <v>153.4</v>
      </c>
      <c r="H80" s="12" t="n">
        <f aca="false">IF(H59&gt;0,H59,H59+360)</f>
        <v>297.5</v>
      </c>
      <c r="I80" s="12" t="n">
        <f aca="false">IF(I59&gt;0,I59,I59+360)</f>
        <v>263.4</v>
      </c>
      <c r="J80" s="14"/>
      <c r="K80" s="28" t="s">
        <v>54</v>
      </c>
      <c r="L80" s="62" t="n">
        <f aca="false">ABS(C89-$C$91)</f>
        <v>205.275</v>
      </c>
      <c r="M80" s="62" t="n">
        <f aca="false">ABS(D89-$D$91)</f>
        <v>41.86875</v>
      </c>
      <c r="N80" s="62" t="n">
        <f aca="false">ABS(E89-$E$91)</f>
        <v>175.80625</v>
      </c>
      <c r="O80" s="62" t="n">
        <f aca="false">ABS(F89-$F$91)</f>
        <v>0.712500000000006</v>
      </c>
      <c r="P80" s="62" t="n">
        <f aca="false">ABS(G89-$G$91)</f>
        <v>4.25</v>
      </c>
      <c r="Q80" s="62" t="n">
        <f aca="false">ABS(H89-$H$91)</f>
        <v>66.125</v>
      </c>
      <c r="R80" s="62" t="n">
        <f aca="false">ABS(I89-$I$91)</f>
        <v>1.80625000000001</v>
      </c>
      <c r="S80" s="31" t="n">
        <f aca="false">SUM(L80:R80)</f>
        <v>495.84375</v>
      </c>
    </row>
    <row r="81" customFormat="false" ht="12.75" hidden="false" customHeight="false" outlineLevel="0" collapsed="false">
      <c r="B81" s="11" t="s">
        <v>46</v>
      </c>
      <c r="C81" s="12" t="n">
        <f aca="false">IF(C60&gt;0,C60,C60+360)</f>
        <v>98.1</v>
      </c>
      <c r="D81" s="12" t="n">
        <f aca="false">IF(D60&gt;0,D60,D60+360)</f>
        <v>236.7</v>
      </c>
      <c r="E81" s="12" t="n">
        <f aca="false">IF(E60&gt;0,E60,E60+360)</f>
        <v>171.2</v>
      </c>
      <c r="F81" s="12" t="n">
        <f aca="false">IF(F60&gt;0,F60,F60+360)</f>
        <v>134.4</v>
      </c>
      <c r="G81" s="12" t="n">
        <f aca="false">IF(G60&gt;0,G60,G60+360)</f>
        <v>190</v>
      </c>
      <c r="H81" s="12" t="n">
        <f aca="false">IF(H60&gt;0,H60,H60+360)</f>
        <v>275.1</v>
      </c>
      <c r="I81" s="12" t="n">
        <f aca="false">IF(I60&gt;0,I60,I60+360)</f>
        <v>229.3</v>
      </c>
      <c r="J81" s="14"/>
      <c r="K81" s="47" t="s">
        <v>55</v>
      </c>
      <c r="L81" s="41"/>
      <c r="M81" s="41"/>
      <c r="N81" s="41"/>
      <c r="O81" s="41"/>
      <c r="P81" s="41"/>
      <c r="Q81" s="41"/>
      <c r="R81" s="41"/>
      <c r="S81" s="48"/>
    </row>
    <row r="82" customFormat="false" ht="13.5" hidden="false" customHeight="false" outlineLevel="0" collapsed="false">
      <c r="B82" s="11" t="s">
        <v>47</v>
      </c>
      <c r="C82" s="12" t="n">
        <f aca="false">IF(C61&gt;0,C61,C61+360)</f>
        <v>308.8</v>
      </c>
      <c r="D82" s="12" t="n">
        <f aca="false">IF(D61&gt;0,D61,D61+360)</f>
        <v>174.7</v>
      </c>
      <c r="E82" s="12" t="n">
        <f aca="false">IF(E61&gt;0,E61,E61+360)</f>
        <v>37.8</v>
      </c>
      <c r="F82" s="12" t="n">
        <f aca="false">IF(F61&gt;0,F61,F61+360)</f>
        <v>143.5</v>
      </c>
      <c r="G82" s="12" t="n">
        <f aca="false">IF(G61&gt;0,G61,G61+360)</f>
        <v>258</v>
      </c>
      <c r="H82" s="12" t="n">
        <f aca="false">IF(H61&gt;0,H61,H61+360)</f>
        <v>147.1</v>
      </c>
      <c r="I82" s="12" t="n">
        <f aca="false">IF(I61&gt;0,I61,I61+360)</f>
        <v>265</v>
      </c>
      <c r="J82" s="14"/>
    </row>
    <row r="83" customFormat="false" ht="13.5" hidden="false" customHeight="false" outlineLevel="0" collapsed="false">
      <c r="B83" s="11" t="s">
        <v>48</v>
      </c>
      <c r="C83" s="12" t="n">
        <f aca="false">IF(C62&gt;0,C62,C62+360)</f>
        <v>302.6</v>
      </c>
      <c r="D83" s="12" t="n">
        <f aca="false">IF(D62&gt;0,D62,D62+360)</f>
        <v>186.4</v>
      </c>
      <c r="E83" s="12" t="n">
        <f aca="false">IF(E62&gt;0,E62,E62+360)</f>
        <v>37.2</v>
      </c>
      <c r="F83" s="12" t="n">
        <f aca="false">IF(F62&gt;0,F62,F62+360)</f>
        <v>139.2</v>
      </c>
      <c r="G83" s="12" t="n">
        <f aca="false">IF(G62&gt;0,G62,G62+360)</f>
        <v>187.1</v>
      </c>
      <c r="H83" s="12" t="n">
        <f aca="false">IF(H62&gt;0,H62,H62+360)</f>
        <v>254.7</v>
      </c>
      <c r="I83" s="12" t="n">
        <f aca="false">IF(I62&gt;0,I62,I62+360)</f>
        <v>258.1</v>
      </c>
      <c r="J83" s="14"/>
      <c r="K83" s="49"/>
      <c r="L83" s="50" t="s">
        <v>34</v>
      </c>
      <c r="M83" s="50"/>
    </row>
    <row r="84" customFormat="false" ht="12.75" hidden="false" customHeight="false" outlineLevel="0" collapsed="false">
      <c r="B84" s="11" t="s">
        <v>49</v>
      </c>
      <c r="C84" s="12" t="n">
        <f aca="false">IF(C63&gt;0,C63,C63+360)</f>
        <v>87.1</v>
      </c>
      <c r="D84" s="12" t="n">
        <f aca="false">IF(D63&gt;0,D63,D63+360)</f>
        <v>222.7</v>
      </c>
      <c r="E84" s="12" t="n">
        <f aca="false">IF(E63&gt;0,E63,E63+360)</f>
        <v>207</v>
      </c>
      <c r="F84" s="12" t="n">
        <f aca="false">IF(F63&gt;0,F63,F63+360)</f>
        <v>135.9</v>
      </c>
      <c r="G84" s="12" t="n">
        <f aca="false">IF(G63&gt;0,G63,G63+360)</f>
        <v>201</v>
      </c>
      <c r="H84" s="12" t="n">
        <f aca="false">IF(H63&gt;0,H63,H63+360)</f>
        <v>275.1</v>
      </c>
      <c r="I84" s="12" t="n">
        <f aca="false">IF(I63&gt;0,I63,I63+360)</f>
        <v>209.4</v>
      </c>
      <c r="J84" s="14"/>
    </row>
    <row r="85" customFormat="false" ht="12.75" hidden="false" customHeight="false" outlineLevel="0" collapsed="false">
      <c r="B85" s="11" t="s">
        <v>50</v>
      </c>
      <c r="C85" s="12" t="n">
        <f aca="false">IF(C64&gt;0,C64,C64+360)</f>
        <v>317.8</v>
      </c>
      <c r="D85" s="12" t="n">
        <f aca="false">IF(D64&gt;0,D64,D64+360)</f>
        <v>168.5</v>
      </c>
      <c r="E85" s="12" t="n">
        <f aca="false">IF(E64&gt;0,E64,E64+360)</f>
        <v>38</v>
      </c>
      <c r="F85" s="12" t="n">
        <f aca="false">IF(F64&gt;0,F64,F64+360)</f>
        <v>141.4</v>
      </c>
      <c r="G85" s="12" t="n">
        <f aca="false">IF(G64&gt;0,G64,G64+360)</f>
        <v>220.4</v>
      </c>
      <c r="H85" s="12" t="n">
        <f aca="false">IF(H64&gt;0,H64,H64+360)</f>
        <v>196.5</v>
      </c>
      <c r="I85" s="12" t="n">
        <f aca="false">IF(I64&gt;0,I64,I64+360)</f>
        <v>255.2</v>
      </c>
      <c r="J85" s="14"/>
    </row>
    <row r="86" customFormat="false" ht="12.75" hidden="false" customHeight="false" outlineLevel="0" collapsed="false">
      <c r="B86" s="11" t="s">
        <v>51</v>
      </c>
      <c r="C86" s="12" t="n">
        <f aca="false">IF(C65&gt;0,C65,C65+360)</f>
        <v>289</v>
      </c>
      <c r="D86" s="12" t="n">
        <f aca="false">IF(D65&gt;0,D65,D65+360)</f>
        <v>192.1</v>
      </c>
      <c r="E86" s="12" t="n">
        <f aca="false">IF(E65&gt;0,E65,E65+360)</f>
        <v>24.1</v>
      </c>
      <c r="F86" s="12" t="n">
        <f aca="false">IF(F65&gt;0,F65,F65+360)</f>
        <v>131.1</v>
      </c>
      <c r="G86" s="12" t="n">
        <f aca="false">IF(G65&gt;0,G65,G65+360)</f>
        <v>183.9</v>
      </c>
      <c r="H86" s="12" t="n">
        <f aca="false">IF(H65&gt;0,H65,H65+360)</f>
        <v>239.5</v>
      </c>
      <c r="I86" s="12" t="n">
        <f aca="false">IF(I65&gt;0,I65,I65+360)</f>
        <v>252.5</v>
      </c>
      <c r="J86" s="14"/>
    </row>
    <row r="87" customFormat="false" ht="12.75" hidden="false" customHeight="false" outlineLevel="0" collapsed="false">
      <c r="B87" s="11" t="s">
        <v>52</v>
      </c>
      <c r="C87" s="12" t="n">
        <f aca="false">IF(C66&gt;0,C66,C66+360)</f>
        <v>211.4</v>
      </c>
      <c r="D87" s="12" t="n">
        <f aca="false">IF(D66&gt;0,D66,D66+360)</f>
        <v>101.4</v>
      </c>
      <c r="E87" s="12" t="n">
        <f aca="false">IF(E66&gt;0,E66,E66+360)</f>
        <v>156.2</v>
      </c>
      <c r="F87" s="12" t="n">
        <f aca="false">IF(F66&gt;0,F66,F66+360)</f>
        <v>143.1</v>
      </c>
      <c r="G87" s="12" t="n">
        <f aca="false">IF(G66&gt;0,G66,G66+360)</f>
        <v>200.7</v>
      </c>
      <c r="H87" s="12" t="n">
        <f aca="false">IF(H66&gt;0,H66,H66+360)</f>
        <v>308</v>
      </c>
      <c r="I87" s="12" t="n">
        <f aca="false">IF(I66&gt;0,I66,I66+360)</f>
        <v>199.4</v>
      </c>
      <c r="J87" s="14"/>
    </row>
    <row r="88" customFormat="false" ht="12.75" hidden="false" customHeight="false" outlineLevel="0" collapsed="false">
      <c r="B88" s="11" t="s">
        <v>53</v>
      </c>
      <c r="C88" s="12" t="n">
        <f aca="false">IF(C67&gt;0,C67,C67+360)</f>
        <v>227.5</v>
      </c>
      <c r="D88" s="12" t="n">
        <f aca="false">IF(D67&gt;0,D67,D67+360)</f>
        <v>71.7</v>
      </c>
      <c r="E88" s="12" t="n">
        <f aca="false">IF(E67&gt;0,E67,E67+360)</f>
        <v>172.6</v>
      </c>
      <c r="F88" s="12" t="n">
        <f aca="false">IF(F67&gt;0,F67,F67+360)</f>
        <v>139.1</v>
      </c>
      <c r="G88" s="12" t="n">
        <f aca="false">IF(G67&gt;0,G67,G67+360)</f>
        <v>194</v>
      </c>
      <c r="H88" s="12" t="n">
        <f aca="false">IF(H67&gt;0,H67,H67+360)</f>
        <v>302.6</v>
      </c>
      <c r="I88" s="12" t="n">
        <f aca="false">IF(I67&gt;0,I67,I67+360)</f>
        <v>216.7</v>
      </c>
      <c r="J88" s="14"/>
    </row>
    <row r="89" customFormat="false" ht="12.75" hidden="false" customHeight="false" outlineLevel="0" collapsed="false">
      <c r="B89" s="11" t="s">
        <v>54</v>
      </c>
      <c r="C89" s="12" t="n">
        <f aca="false">IF(C68&gt;0,C68,C68+360)</f>
        <v>21.9</v>
      </c>
      <c r="D89" s="12" t="n">
        <f aca="false">IF(D68&gt;0,D68,D68+360)</f>
        <v>208.2</v>
      </c>
      <c r="E89" s="12" t="n">
        <f aca="false">IF(E68&gt;0,E68,E68+360)</f>
        <v>289.1</v>
      </c>
      <c r="F89" s="12" t="n">
        <f aca="false">IF(F68&gt;0,F68,F68+360)</f>
        <v>140</v>
      </c>
      <c r="G89" s="12" t="n">
        <f aca="false">IF(G68&gt;0,G68,G68+360)</f>
        <v>197.7</v>
      </c>
      <c r="H89" s="12" t="n">
        <f aca="false">IF(H68&gt;0,H68,H68+360)</f>
        <v>316</v>
      </c>
      <c r="I89" s="12" t="n">
        <f aca="false">IF(I68&gt;0,I68,I68+360)</f>
        <v>241.8</v>
      </c>
      <c r="J89" s="14"/>
    </row>
    <row r="90" s="65" customFormat="true" ht="12.75" hidden="false" customHeight="false" outlineLevel="0" collapsed="false">
      <c r="B90" s="24" t="s">
        <v>55</v>
      </c>
      <c r="C90" s="26"/>
      <c r="D90" s="26"/>
      <c r="E90" s="26"/>
      <c r="F90" s="26"/>
      <c r="G90" s="26"/>
      <c r="H90" s="26"/>
      <c r="I90" s="42"/>
      <c r="J90" s="66"/>
    </row>
    <row r="91" customFormat="false" ht="12.75" hidden="false" customHeight="false" outlineLevel="0" collapsed="false">
      <c r="B91" s="51" t="s">
        <v>35</v>
      </c>
      <c r="C91" s="36" t="n">
        <f aca="false">AVERAGE(C74:C89)</f>
        <v>227.175</v>
      </c>
      <c r="D91" s="36" t="n">
        <f aca="false">AVERAGE(D74:D89)</f>
        <v>166.33125</v>
      </c>
      <c r="E91" s="36" t="n">
        <f aca="false">AVERAGE(E74:E89)</f>
        <v>113.29375</v>
      </c>
      <c r="F91" s="36" t="n">
        <f aca="false">AVERAGE(F74:F89)</f>
        <v>139.2875</v>
      </c>
      <c r="G91" s="36" t="n">
        <f aca="false">AVERAGE(G74:G89)</f>
        <v>201.95</v>
      </c>
      <c r="H91" s="36" t="n">
        <f aca="false">AVERAGE(H74:H89)</f>
        <v>249.875</v>
      </c>
      <c r="I91" s="36" t="n">
        <f aca="false">AVERAGE(I74:I89)</f>
        <v>243.60625</v>
      </c>
      <c r="J91" s="14"/>
    </row>
    <row r="92" customFormat="false" ht="12.75" hidden="false" customHeight="false" outlineLevel="0" collapsed="false">
      <c r="B92" s="53"/>
      <c r="C92" s="14"/>
      <c r="D92" s="14"/>
      <c r="E92" s="14"/>
      <c r="F92" s="14"/>
      <c r="G92" s="14"/>
      <c r="H92" s="14"/>
      <c r="I92" s="14"/>
      <c r="J92" s="14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</row>
  </sheetData>
  <mergeCells count="16">
    <mergeCell ref="B2:I2"/>
    <mergeCell ref="D3:I3"/>
    <mergeCell ref="K13:R13"/>
    <mergeCell ref="K14:R14"/>
    <mergeCell ref="M15:R15"/>
    <mergeCell ref="B24:I24"/>
    <mergeCell ref="D25:I25"/>
    <mergeCell ref="L36:M36"/>
    <mergeCell ref="B49:I49"/>
    <mergeCell ref="D50:I50"/>
    <mergeCell ref="K60:R60"/>
    <mergeCell ref="K61:R61"/>
    <mergeCell ref="M62:R62"/>
    <mergeCell ref="B71:I71"/>
    <mergeCell ref="D72:I72"/>
    <mergeCell ref="L83:M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3:20:06Z</dcterms:created>
  <dc:creator/>
  <dc:description/>
  <dc:language>en-US</dc:language>
  <cp:lastModifiedBy>Sveta</cp:lastModifiedBy>
  <dcterms:modified xsi:type="dcterms:W3CDTF">2008-12-15T19:09:16Z</dcterms:modified>
  <cp:revision>0</cp:revision>
  <dc:subject/>
  <dc:title/>
</cp:coreProperties>
</file>