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y</t>
  </si>
  <si>
    <t xml:space="preserve">z</t>
  </si>
  <si>
    <t xml:space="preserve">s</t>
  </si>
  <si>
    <t xml:space="preserve">Time</t>
  </si>
  <si>
    <t xml:space="preserve">Hydrophobic</t>
  </si>
  <si>
    <t xml:space="preserve">Hydrophil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38911615223"/>
          <c:y val="0.0197684578418523"/>
          <c:w val="0.793851493739928"/>
          <c:h val="0.980231542158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2'!$B$1</c:f>
              <c:strCache>
                <c:ptCount val="1"/>
                <c:pt idx="0">
                  <c:v>Hydrophobi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2:$A$2003</c:f>
              <c:numCache>
                <c:formatCode>General</c:formatCode>
                <c:ptCount val="2002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  <c:pt idx="81">
                  <c:v>2025</c:v>
                </c:pt>
                <c:pt idx="82">
                  <c:v>2050</c:v>
                </c:pt>
                <c:pt idx="83">
                  <c:v>2075</c:v>
                </c:pt>
                <c:pt idx="84">
                  <c:v>2100</c:v>
                </c:pt>
                <c:pt idx="85">
                  <c:v>2125</c:v>
                </c:pt>
                <c:pt idx="86">
                  <c:v>2150</c:v>
                </c:pt>
                <c:pt idx="87">
                  <c:v>2175</c:v>
                </c:pt>
                <c:pt idx="88">
                  <c:v>2200</c:v>
                </c:pt>
                <c:pt idx="89">
                  <c:v>2225</c:v>
                </c:pt>
                <c:pt idx="90">
                  <c:v>2250</c:v>
                </c:pt>
                <c:pt idx="91">
                  <c:v>2275</c:v>
                </c:pt>
                <c:pt idx="92">
                  <c:v>2300</c:v>
                </c:pt>
                <c:pt idx="93">
                  <c:v>2325</c:v>
                </c:pt>
                <c:pt idx="94">
                  <c:v>2350</c:v>
                </c:pt>
                <c:pt idx="95">
                  <c:v>2375</c:v>
                </c:pt>
                <c:pt idx="96">
                  <c:v>2400</c:v>
                </c:pt>
                <c:pt idx="97">
                  <c:v>2425</c:v>
                </c:pt>
                <c:pt idx="98">
                  <c:v>2450</c:v>
                </c:pt>
                <c:pt idx="99">
                  <c:v>2475</c:v>
                </c:pt>
                <c:pt idx="100">
                  <c:v>2500</c:v>
                </c:pt>
                <c:pt idx="101">
                  <c:v>2525</c:v>
                </c:pt>
                <c:pt idx="102">
                  <c:v>2550</c:v>
                </c:pt>
                <c:pt idx="103">
                  <c:v>2575</c:v>
                </c:pt>
                <c:pt idx="104">
                  <c:v>2600</c:v>
                </c:pt>
                <c:pt idx="105">
                  <c:v>2625</c:v>
                </c:pt>
                <c:pt idx="106">
                  <c:v>2650</c:v>
                </c:pt>
                <c:pt idx="107">
                  <c:v>2675</c:v>
                </c:pt>
                <c:pt idx="108">
                  <c:v>2700</c:v>
                </c:pt>
                <c:pt idx="109">
                  <c:v>2725</c:v>
                </c:pt>
                <c:pt idx="110">
                  <c:v>2750</c:v>
                </c:pt>
                <c:pt idx="111">
                  <c:v>2775</c:v>
                </c:pt>
                <c:pt idx="112">
                  <c:v>2800</c:v>
                </c:pt>
                <c:pt idx="113">
                  <c:v>2825</c:v>
                </c:pt>
                <c:pt idx="114">
                  <c:v>2850</c:v>
                </c:pt>
                <c:pt idx="115">
                  <c:v>2875</c:v>
                </c:pt>
                <c:pt idx="116">
                  <c:v>2900</c:v>
                </c:pt>
                <c:pt idx="117">
                  <c:v>2925</c:v>
                </c:pt>
                <c:pt idx="118">
                  <c:v>2950</c:v>
                </c:pt>
                <c:pt idx="119">
                  <c:v>2975</c:v>
                </c:pt>
                <c:pt idx="120">
                  <c:v>3000</c:v>
                </c:pt>
                <c:pt idx="121">
                  <c:v>3025</c:v>
                </c:pt>
                <c:pt idx="122">
                  <c:v>3050</c:v>
                </c:pt>
                <c:pt idx="123">
                  <c:v>3075</c:v>
                </c:pt>
                <c:pt idx="124">
                  <c:v>3100</c:v>
                </c:pt>
                <c:pt idx="125">
                  <c:v>3125</c:v>
                </c:pt>
                <c:pt idx="126">
                  <c:v>3150</c:v>
                </c:pt>
                <c:pt idx="127">
                  <c:v>3175</c:v>
                </c:pt>
                <c:pt idx="128">
                  <c:v>3200</c:v>
                </c:pt>
                <c:pt idx="129">
                  <c:v>3225</c:v>
                </c:pt>
                <c:pt idx="130">
                  <c:v>3250</c:v>
                </c:pt>
                <c:pt idx="131">
                  <c:v>3275</c:v>
                </c:pt>
                <c:pt idx="132">
                  <c:v>3300</c:v>
                </c:pt>
                <c:pt idx="133">
                  <c:v>3325</c:v>
                </c:pt>
                <c:pt idx="134">
                  <c:v>3350</c:v>
                </c:pt>
                <c:pt idx="135">
                  <c:v>3375</c:v>
                </c:pt>
                <c:pt idx="136">
                  <c:v>3400</c:v>
                </c:pt>
                <c:pt idx="137">
                  <c:v>3425</c:v>
                </c:pt>
                <c:pt idx="138">
                  <c:v>3450</c:v>
                </c:pt>
                <c:pt idx="139">
                  <c:v>3475</c:v>
                </c:pt>
                <c:pt idx="140">
                  <c:v>3500</c:v>
                </c:pt>
                <c:pt idx="141">
                  <c:v>3525</c:v>
                </c:pt>
                <c:pt idx="142">
                  <c:v>3550</c:v>
                </c:pt>
                <c:pt idx="143">
                  <c:v>3575</c:v>
                </c:pt>
                <c:pt idx="144">
                  <c:v>3600</c:v>
                </c:pt>
                <c:pt idx="145">
                  <c:v>3625</c:v>
                </c:pt>
                <c:pt idx="146">
                  <c:v>3650</c:v>
                </c:pt>
                <c:pt idx="147">
                  <c:v>3675</c:v>
                </c:pt>
                <c:pt idx="148">
                  <c:v>3700</c:v>
                </c:pt>
                <c:pt idx="149">
                  <c:v>3725</c:v>
                </c:pt>
                <c:pt idx="150">
                  <c:v>3750</c:v>
                </c:pt>
                <c:pt idx="151">
                  <c:v>3775</c:v>
                </c:pt>
                <c:pt idx="152">
                  <c:v>3800</c:v>
                </c:pt>
                <c:pt idx="153">
                  <c:v>3825</c:v>
                </c:pt>
                <c:pt idx="154">
                  <c:v>3850</c:v>
                </c:pt>
                <c:pt idx="155">
                  <c:v>3875</c:v>
                </c:pt>
                <c:pt idx="156">
                  <c:v>3900</c:v>
                </c:pt>
                <c:pt idx="157">
                  <c:v>3925</c:v>
                </c:pt>
                <c:pt idx="158">
                  <c:v>3950</c:v>
                </c:pt>
                <c:pt idx="159">
                  <c:v>3975</c:v>
                </c:pt>
                <c:pt idx="160">
                  <c:v>4000</c:v>
                </c:pt>
                <c:pt idx="161">
                  <c:v>4025</c:v>
                </c:pt>
                <c:pt idx="162">
                  <c:v>4050</c:v>
                </c:pt>
                <c:pt idx="163">
                  <c:v>4075</c:v>
                </c:pt>
                <c:pt idx="164">
                  <c:v>4100</c:v>
                </c:pt>
                <c:pt idx="165">
                  <c:v>4125</c:v>
                </c:pt>
                <c:pt idx="166">
                  <c:v>4150</c:v>
                </c:pt>
                <c:pt idx="167">
                  <c:v>4175</c:v>
                </c:pt>
                <c:pt idx="168">
                  <c:v>4200</c:v>
                </c:pt>
                <c:pt idx="169">
                  <c:v>4225</c:v>
                </c:pt>
                <c:pt idx="170">
                  <c:v>4250</c:v>
                </c:pt>
                <c:pt idx="171">
                  <c:v>4275</c:v>
                </c:pt>
                <c:pt idx="172">
                  <c:v>4300</c:v>
                </c:pt>
                <c:pt idx="173">
                  <c:v>4325</c:v>
                </c:pt>
                <c:pt idx="174">
                  <c:v>4350</c:v>
                </c:pt>
                <c:pt idx="175">
                  <c:v>4375</c:v>
                </c:pt>
                <c:pt idx="176">
                  <c:v>4400</c:v>
                </c:pt>
                <c:pt idx="177">
                  <c:v>4425</c:v>
                </c:pt>
                <c:pt idx="178">
                  <c:v>4450</c:v>
                </c:pt>
                <c:pt idx="179">
                  <c:v>4475</c:v>
                </c:pt>
                <c:pt idx="180">
                  <c:v>4500</c:v>
                </c:pt>
                <c:pt idx="181">
                  <c:v>4525</c:v>
                </c:pt>
                <c:pt idx="182">
                  <c:v>4550</c:v>
                </c:pt>
                <c:pt idx="183">
                  <c:v>4575</c:v>
                </c:pt>
                <c:pt idx="184">
                  <c:v>4600</c:v>
                </c:pt>
                <c:pt idx="185">
                  <c:v>4625</c:v>
                </c:pt>
                <c:pt idx="186">
                  <c:v>4650</c:v>
                </c:pt>
                <c:pt idx="187">
                  <c:v>4675</c:v>
                </c:pt>
                <c:pt idx="188">
                  <c:v>4700</c:v>
                </c:pt>
                <c:pt idx="189">
                  <c:v>4725</c:v>
                </c:pt>
                <c:pt idx="190">
                  <c:v>4750</c:v>
                </c:pt>
                <c:pt idx="191">
                  <c:v>4775</c:v>
                </c:pt>
                <c:pt idx="192">
                  <c:v>4800</c:v>
                </c:pt>
                <c:pt idx="193">
                  <c:v>4825</c:v>
                </c:pt>
                <c:pt idx="194">
                  <c:v>4850</c:v>
                </c:pt>
                <c:pt idx="195">
                  <c:v>4875</c:v>
                </c:pt>
                <c:pt idx="196">
                  <c:v>4900</c:v>
                </c:pt>
                <c:pt idx="197">
                  <c:v>4925</c:v>
                </c:pt>
                <c:pt idx="198">
                  <c:v>4950</c:v>
                </c:pt>
                <c:pt idx="199">
                  <c:v>4975</c:v>
                </c:pt>
                <c:pt idx="200">
                  <c:v>5000</c:v>
                </c:pt>
                <c:pt idx="201">
                  <c:v>5025</c:v>
                </c:pt>
                <c:pt idx="202">
                  <c:v>5050</c:v>
                </c:pt>
                <c:pt idx="203">
                  <c:v>5075</c:v>
                </c:pt>
                <c:pt idx="204">
                  <c:v>5100</c:v>
                </c:pt>
                <c:pt idx="205">
                  <c:v>5125</c:v>
                </c:pt>
                <c:pt idx="206">
                  <c:v>5150</c:v>
                </c:pt>
                <c:pt idx="207">
                  <c:v>5175</c:v>
                </c:pt>
                <c:pt idx="208">
                  <c:v>5200</c:v>
                </c:pt>
                <c:pt idx="209">
                  <c:v>5225</c:v>
                </c:pt>
                <c:pt idx="210">
                  <c:v>5250</c:v>
                </c:pt>
                <c:pt idx="211">
                  <c:v>5275</c:v>
                </c:pt>
                <c:pt idx="212">
                  <c:v>5300</c:v>
                </c:pt>
                <c:pt idx="213">
                  <c:v>5325</c:v>
                </c:pt>
                <c:pt idx="214">
                  <c:v>5350</c:v>
                </c:pt>
                <c:pt idx="215">
                  <c:v>5375</c:v>
                </c:pt>
                <c:pt idx="216">
                  <c:v>5400</c:v>
                </c:pt>
                <c:pt idx="217">
                  <c:v>5425</c:v>
                </c:pt>
                <c:pt idx="218">
                  <c:v>5450</c:v>
                </c:pt>
                <c:pt idx="219">
                  <c:v>5475</c:v>
                </c:pt>
                <c:pt idx="220">
                  <c:v>5500</c:v>
                </c:pt>
                <c:pt idx="221">
                  <c:v>5525</c:v>
                </c:pt>
                <c:pt idx="222">
                  <c:v>5550</c:v>
                </c:pt>
                <c:pt idx="223">
                  <c:v>5575</c:v>
                </c:pt>
                <c:pt idx="224">
                  <c:v>5600</c:v>
                </c:pt>
                <c:pt idx="225">
                  <c:v>5625</c:v>
                </c:pt>
                <c:pt idx="226">
                  <c:v>5650</c:v>
                </c:pt>
                <c:pt idx="227">
                  <c:v>5675</c:v>
                </c:pt>
                <c:pt idx="228">
                  <c:v>5700</c:v>
                </c:pt>
                <c:pt idx="229">
                  <c:v>5725</c:v>
                </c:pt>
                <c:pt idx="230">
                  <c:v>5750</c:v>
                </c:pt>
                <c:pt idx="231">
                  <c:v>5775</c:v>
                </c:pt>
                <c:pt idx="232">
                  <c:v>5800</c:v>
                </c:pt>
                <c:pt idx="233">
                  <c:v>5825</c:v>
                </c:pt>
                <c:pt idx="234">
                  <c:v>5850</c:v>
                </c:pt>
                <c:pt idx="235">
                  <c:v>5875</c:v>
                </c:pt>
                <c:pt idx="236">
                  <c:v>5900</c:v>
                </c:pt>
                <c:pt idx="237">
                  <c:v>5925</c:v>
                </c:pt>
                <c:pt idx="238">
                  <c:v>5950</c:v>
                </c:pt>
                <c:pt idx="239">
                  <c:v>5975</c:v>
                </c:pt>
                <c:pt idx="240">
                  <c:v>6000</c:v>
                </c:pt>
                <c:pt idx="241">
                  <c:v>6025</c:v>
                </c:pt>
                <c:pt idx="242">
                  <c:v>6050</c:v>
                </c:pt>
                <c:pt idx="243">
                  <c:v>6075</c:v>
                </c:pt>
                <c:pt idx="244">
                  <c:v>6100</c:v>
                </c:pt>
                <c:pt idx="245">
                  <c:v>6125</c:v>
                </c:pt>
                <c:pt idx="246">
                  <c:v>6150</c:v>
                </c:pt>
                <c:pt idx="247">
                  <c:v>6175</c:v>
                </c:pt>
                <c:pt idx="248">
                  <c:v>6200</c:v>
                </c:pt>
                <c:pt idx="249">
                  <c:v>6225</c:v>
                </c:pt>
                <c:pt idx="250">
                  <c:v>6250</c:v>
                </c:pt>
                <c:pt idx="251">
                  <c:v>6275</c:v>
                </c:pt>
                <c:pt idx="252">
                  <c:v>6300</c:v>
                </c:pt>
                <c:pt idx="253">
                  <c:v>6325</c:v>
                </c:pt>
                <c:pt idx="254">
                  <c:v>6350</c:v>
                </c:pt>
                <c:pt idx="255">
                  <c:v>6375</c:v>
                </c:pt>
                <c:pt idx="256">
                  <c:v>6400</c:v>
                </c:pt>
                <c:pt idx="257">
                  <c:v>6425</c:v>
                </c:pt>
                <c:pt idx="258">
                  <c:v>6450</c:v>
                </c:pt>
                <c:pt idx="259">
                  <c:v>6475</c:v>
                </c:pt>
                <c:pt idx="260">
                  <c:v>6500</c:v>
                </c:pt>
                <c:pt idx="261">
                  <c:v>6525</c:v>
                </c:pt>
                <c:pt idx="262">
                  <c:v>6550</c:v>
                </c:pt>
                <c:pt idx="263">
                  <c:v>6575</c:v>
                </c:pt>
                <c:pt idx="264">
                  <c:v>6600</c:v>
                </c:pt>
                <c:pt idx="265">
                  <c:v>6625</c:v>
                </c:pt>
                <c:pt idx="266">
                  <c:v>6650</c:v>
                </c:pt>
                <c:pt idx="267">
                  <c:v>6675</c:v>
                </c:pt>
                <c:pt idx="268">
                  <c:v>6700</c:v>
                </c:pt>
                <c:pt idx="269">
                  <c:v>6725</c:v>
                </c:pt>
                <c:pt idx="270">
                  <c:v>6750</c:v>
                </c:pt>
                <c:pt idx="271">
                  <c:v>6775</c:v>
                </c:pt>
                <c:pt idx="272">
                  <c:v>6800</c:v>
                </c:pt>
                <c:pt idx="273">
                  <c:v>6825</c:v>
                </c:pt>
                <c:pt idx="274">
                  <c:v>6850</c:v>
                </c:pt>
                <c:pt idx="275">
                  <c:v>6875</c:v>
                </c:pt>
                <c:pt idx="276">
                  <c:v>6900</c:v>
                </c:pt>
                <c:pt idx="277">
                  <c:v>6925</c:v>
                </c:pt>
                <c:pt idx="278">
                  <c:v>6950</c:v>
                </c:pt>
                <c:pt idx="279">
                  <c:v>6975</c:v>
                </c:pt>
                <c:pt idx="280">
                  <c:v>7000</c:v>
                </c:pt>
                <c:pt idx="281">
                  <c:v>7025</c:v>
                </c:pt>
                <c:pt idx="282">
                  <c:v>7050</c:v>
                </c:pt>
                <c:pt idx="283">
                  <c:v>7075</c:v>
                </c:pt>
                <c:pt idx="284">
                  <c:v>7100</c:v>
                </c:pt>
                <c:pt idx="285">
                  <c:v>7125</c:v>
                </c:pt>
                <c:pt idx="286">
                  <c:v>7150</c:v>
                </c:pt>
                <c:pt idx="287">
                  <c:v>7175</c:v>
                </c:pt>
                <c:pt idx="288">
                  <c:v>7200</c:v>
                </c:pt>
                <c:pt idx="289">
                  <c:v>7225</c:v>
                </c:pt>
                <c:pt idx="290">
                  <c:v>7250</c:v>
                </c:pt>
                <c:pt idx="291">
                  <c:v>7275</c:v>
                </c:pt>
                <c:pt idx="292">
                  <c:v>7300</c:v>
                </c:pt>
                <c:pt idx="293">
                  <c:v>7325</c:v>
                </c:pt>
                <c:pt idx="294">
                  <c:v>7350</c:v>
                </c:pt>
                <c:pt idx="295">
                  <c:v>7375</c:v>
                </c:pt>
                <c:pt idx="296">
                  <c:v>7400</c:v>
                </c:pt>
                <c:pt idx="297">
                  <c:v>7425</c:v>
                </c:pt>
                <c:pt idx="298">
                  <c:v>7450</c:v>
                </c:pt>
                <c:pt idx="299">
                  <c:v>7475</c:v>
                </c:pt>
                <c:pt idx="300">
                  <c:v>7500</c:v>
                </c:pt>
                <c:pt idx="301">
                  <c:v>7525</c:v>
                </c:pt>
                <c:pt idx="302">
                  <c:v>7550</c:v>
                </c:pt>
                <c:pt idx="303">
                  <c:v>7575</c:v>
                </c:pt>
                <c:pt idx="304">
                  <c:v>7600</c:v>
                </c:pt>
                <c:pt idx="305">
                  <c:v>7625</c:v>
                </c:pt>
                <c:pt idx="306">
                  <c:v>7650</c:v>
                </c:pt>
                <c:pt idx="307">
                  <c:v>7675</c:v>
                </c:pt>
                <c:pt idx="308">
                  <c:v>7700</c:v>
                </c:pt>
                <c:pt idx="309">
                  <c:v>7725</c:v>
                </c:pt>
                <c:pt idx="310">
                  <c:v>7750</c:v>
                </c:pt>
                <c:pt idx="311">
                  <c:v>7775</c:v>
                </c:pt>
                <c:pt idx="312">
                  <c:v>7800</c:v>
                </c:pt>
                <c:pt idx="313">
                  <c:v>7825</c:v>
                </c:pt>
                <c:pt idx="314">
                  <c:v>7850</c:v>
                </c:pt>
                <c:pt idx="315">
                  <c:v>7875</c:v>
                </c:pt>
                <c:pt idx="316">
                  <c:v>7900</c:v>
                </c:pt>
                <c:pt idx="317">
                  <c:v>7925</c:v>
                </c:pt>
                <c:pt idx="318">
                  <c:v>7950</c:v>
                </c:pt>
                <c:pt idx="319">
                  <c:v>7975</c:v>
                </c:pt>
                <c:pt idx="320">
                  <c:v>8000</c:v>
                </c:pt>
                <c:pt idx="321">
                  <c:v>8025</c:v>
                </c:pt>
                <c:pt idx="322">
                  <c:v>8050</c:v>
                </c:pt>
                <c:pt idx="323">
                  <c:v>8075</c:v>
                </c:pt>
                <c:pt idx="324">
                  <c:v>8100</c:v>
                </c:pt>
                <c:pt idx="325">
                  <c:v>8125</c:v>
                </c:pt>
                <c:pt idx="326">
                  <c:v>8150</c:v>
                </c:pt>
                <c:pt idx="327">
                  <c:v>8175</c:v>
                </c:pt>
                <c:pt idx="328">
                  <c:v>8200</c:v>
                </c:pt>
                <c:pt idx="329">
                  <c:v>8225</c:v>
                </c:pt>
                <c:pt idx="330">
                  <c:v>8250</c:v>
                </c:pt>
                <c:pt idx="331">
                  <c:v>8275</c:v>
                </c:pt>
                <c:pt idx="332">
                  <c:v>8300</c:v>
                </c:pt>
                <c:pt idx="333">
                  <c:v>8325</c:v>
                </c:pt>
                <c:pt idx="334">
                  <c:v>8350</c:v>
                </c:pt>
                <c:pt idx="335">
                  <c:v>8375</c:v>
                </c:pt>
                <c:pt idx="336">
                  <c:v>8400</c:v>
                </c:pt>
                <c:pt idx="337">
                  <c:v>8425</c:v>
                </c:pt>
                <c:pt idx="338">
                  <c:v>8450</c:v>
                </c:pt>
                <c:pt idx="339">
                  <c:v>8475</c:v>
                </c:pt>
                <c:pt idx="340">
                  <c:v>8500</c:v>
                </c:pt>
                <c:pt idx="341">
                  <c:v>8525</c:v>
                </c:pt>
                <c:pt idx="342">
                  <c:v>8550</c:v>
                </c:pt>
                <c:pt idx="343">
                  <c:v>8575</c:v>
                </c:pt>
                <c:pt idx="344">
                  <c:v>8600</c:v>
                </c:pt>
                <c:pt idx="345">
                  <c:v>8625</c:v>
                </c:pt>
                <c:pt idx="346">
                  <c:v>8650</c:v>
                </c:pt>
                <c:pt idx="347">
                  <c:v>8675</c:v>
                </c:pt>
                <c:pt idx="348">
                  <c:v>8700</c:v>
                </c:pt>
                <c:pt idx="349">
                  <c:v>8725</c:v>
                </c:pt>
                <c:pt idx="350">
                  <c:v>8750</c:v>
                </c:pt>
                <c:pt idx="351">
                  <c:v>8775</c:v>
                </c:pt>
                <c:pt idx="352">
                  <c:v>8800</c:v>
                </c:pt>
                <c:pt idx="353">
                  <c:v>8825</c:v>
                </c:pt>
                <c:pt idx="354">
                  <c:v>8850</c:v>
                </c:pt>
                <c:pt idx="355">
                  <c:v>8875</c:v>
                </c:pt>
                <c:pt idx="356">
                  <c:v>8900</c:v>
                </c:pt>
                <c:pt idx="357">
                  <c:v>8925</c:v>
                </c:pt>
                <c:pt idx="358">
                  <c:v>8950</c:v>
                </c:pt>
                <c:pt idx="359">
                  <c:v>8975</c:v>
                </c:pt>
                <c:pt idx="360">
                  <c:v>9000</c:v>
                </c:pt>
                <c:pt idx="361">
                  <c:v>9025</c:v>
                </c:pt>
                <c:pt idx="362">
                  <c:v>9050</c:v>
                </c:pt>
                <c:pt idx="363">
                  <c:v>9075</c:v>
                </c:pt>
                <c:pt idx="364">
                  <c:v>9100</c:v>
                </c:pt>
                <c:pt idx="365">
                  <c:v>9125</c:v>
                </c:pt>
                <c:pt idx="366">
                  <c:v>9150</c:v>
                </c:pt>
                <c:pt idx="367">
                  <c:v>9175</c:v>
                </c:pt>
                <c:pt idx="368">
                  <c:v>9200</c:v>
                </c:pt>
                <c:pt idx="369">
                  <c:v>9225</c:v>
                </c:pt>
                <c:pt idx="370">
                  <c:v>9250</c:v>
                </c:pt>
                <c:pt idx="371">
                  <c:v>9275</c:v>
                </c:pt>
                <c:pt idx="372">
                  <c:v>9300</c:v>
                </c:pt>
                <c:pt idx="373">
                  <c:v>9325</c:v>
                </c:pt>
                <c:pt idx="374">
                  <c:v>9350</c:v>
                </c:pt>
                <c:pt idx="375">
                  <c:v>9375</c:v>
                </c:pt>
                <c:pt idx="376">
                  <c:v>9400</c:v>
                </c:pt>
                <c:pt idx="377">
                  <c:v>9425</c:v>
                </c:pt>
                <c:pt idx="378">
                  <c:v>9450</c:v>
                </c:pt>
                <c:pt idx="379">
                  <c:v>9475</c:v>
                </c:pt>
                <c:pt idx="380">
                  <c:v>9500</c:v>
                </c:pt>
                <c:pt idx="381">
                  <c:v>9525</c:v>
                </c:pt>
                <c:pt idx="382">
                  <c:v>9550</c:v>
                </c:pt>
                <c:pt idx="383">
                  <c:v>9575</c:v>
                </c:pt>
                <c:pt idx="384">
                  <c:v>9600</c:v>
                </c:pt>
                <c:pt idx="385">
                  <c:v>9625</c:v>
                </c:pt>
                <c:pt idx="386">
                  <c:v>9650</c:v>
                </c:pt>
                <c:pt idx="387">
                  <c:v>9675</c:v>
                </c:pt>
                <c:pt idx="388">
                  <c:v>9700</c:v>
                </c:pt>
                <c:pt idx="389">
                  <c:v>9725</c:v>
                </c:pt>
                <c:pt idx="390">
                  <c:v>9750</c:v>
                </c:pt>
                <c:pt idx="391">
                  <c:v>9775</c:v>
                </c:pt>
                <c:pt idx="392">
                  <c:v>9800</c:v>
                </c:pt>
                <c:pt idx="393">
                  <c:v>9825</c:v>
                </c:pt>
                <c:pt idx="394">
                  <c:v>9850</c:v>
                </c:pt>
                <c:pt idx="395">
                  <c:v>9875</c:v>
                </c:pt>
                <c:pt idx="396">
                  <c:v>9900</c:v>
                </c:pt>
                <c:pt idx="397">
                  <c:v>9925</c:v>
                </c:pt>
                <c:pt idx="398">
                  <c:v>9950</c:v>
                </c:pt>
                <c:pt idx="399">
                  <c:v>9975</c:v>
                </c:pt>
                <c:pt idx="400">
                  <c:v>10000</c:v>
                </c:pt>
                <c:pt idx="401">
                  <c:v>10025</c:v>
                </c:pt>
                <c:pt idx="402">
                  <c:v>10050</c:v>
                </c:pt>
                <c:pt idx="403">
                  <c:v>10075</c:v>
                </c:pt>
                <c:pt idx="404">
                  <c:v>10100</c:v>
                </c:pt>
                <c:pt idx="405">
                  <c:v>10125</c:v>
                </c:pt>
                <c:pt idx="406">
                  <c:v>10150</c:v>
                </c:pt>
                <c:pt idx="407">
                  <c:v>10175</c:v>
                </c:pt>
                <c:pt idx="408">
                  <c:v>10200</c:v>
                </c:pt>
                <c:pt idx="409">
                  <c:v>10225</c:v>
                </c:pt>
                <c:pt idx="410">
                  <c:v>10250</c:v>
                </c:pt>
                <c:pt idx="411">
                  <c:v>10275</c:v>
                </c:pt>
                <c:pt idx="412">
                  <c:v>10300</c:v>
                </c:pt>
                <c:pt idx="413">
                  <c:v>10325</c:v>
                </c:pt>
                <c:pt idx="414">
                  <c:v>10350</c:v>
                </c:pt>
                <c:pt idx="415">
                  <c:v>10375</c:v>
                </c:pt>
                <c:pt idx="416">
                  <c:v>10400</c:v>
                </c:pt>
                <c:pt idx="417">
                  <c:v>10425</c:v>
                </c:pt>
                <c:pt idx="418">
                  <c:v>10450</c:v>
                </c:pt>
                <c:pt idx="419">
                  <c:v>10475</c:v>
                </c:pt>
                <c:pt idx="420">
                  <c:v>10500</c:v>
                </c:pt>
                <c:pt idx="421">
                  <c:v>10525</c:v>
                </c:pt>
                <c:pt idx="422">
                  <c:v>10550</c:v>
                </c:pt>
                <c:pt idx="423">
                  <c:v>10575</c:v>
                </c:pt>
                <c:pt idx="424">
                  <c:v>10600</c:v>
                </c:pt>
                <c:pt idx="425">
                  <c:v>10625</c:v>
                </c:pt>
                <c:pt idx="426">
                  <c:v>10650</c:v>
                </c:pt>
                <c:pt idx="427">
                  <c:v>10675</c:v>
                </c:pt>
                <c:pt idx="428">
                  <c:v>10700</c:v>
                </c:pt>
                <c:pt idx="429">
                  <c:v>10725</c:v>
                </c:pt>
                <c:pt idx="430">
                  <c:v>10750</c:v>
                </c:pt>
                <c:pt idx="431">
                  <c:v>10775</c:v>
                </c:pt>
                <c:pt idx="432">
                  <c:v>10800</c:v>
                </c:pt>
                <c:pt idx="433">
                  <c:v>10825</c:v>
                </c:pt>
                <c:pt idx="434">
                  <c:v>10850</c:v>
                </c:pt>
                <c:pt idx="435">
                  <c:v>10875</c:v>
                </c:pt>
                <c:pt idx="436">
                  <c:v>10900</c:v>
                </c:pt>
                <c:pt idx="437">
                  <c:v>10925</c:v>
                </c:pt>
                <c:pt idx="438">
                  <c:v>10950</c:v>
                </c:pt>
                <c:pt idx="439">
                  <c:v>10975</c:v>
                </c:pt>
                <c:pt idx="440">
                  <c:v>11000</c:v>
                </c:pt>
                <c:pt idx="441">
                  <c:v>11025</c:v>
                </c:pt>
                <c:pt idx="442">
                  <c:v>11050</c:v>
                </c:pt>
                <c:pt idx="443">
                  <c:v>11075</c:v>
                </c:pt>
                <c:pt idx="444">
                  <c:v>11100</c:v>
                </c:pt>
                <c:pt idx="445">
                  <c:v>11125</c:v>
                </c:pt>
                <c:pt idx="446">
                  <c:v>11150</c:v>
                </c:pt>
                <c:pt idx="447">
                  <c:v>11175</c:v>
                </c:pt>
                <c:pt idx="448">
                  <c:v>11200</c:v>
                </c:pt>
                <c:pt idx="449">
                  <c:v>11225</c:v>
                </c:pt>
                <c:pt idx="450">
                  <c:v>11250</c:v>
                </c:pt>
                <c:pt idx="451">
                  <c:v>11275</c:v>
                </c:pt>
                <c:pt idx="452">
                  <c:v>11300</c:v>
                </c:pt>
                <c:pt idx="453">
                  <c:v>11325</c:v>
                </c:pt>
                <c:pt idx="454">
                  <c:v>11350</c:v>
                </c:pt>
                <c:pt idx="455">
                  <c:v>11375</c:v>
                </c:pt>
                <c:pt idx="456">
                  <c:v>11400</c:v>
                </c:pt>
                <c:pt idx="457">
                  <c:v>11425</c:v>
                </c:pt>
                <c:pt idx="458">
                  <c:v>11450</c:v>
                </c:pt>
                <c:pt idx="459">
                  <c:v>11475</c:v>
                </c:pt>
                <c:pt idx="460">
                  <c:v>11500</c:v>
                </c:pt>
                <c:pt idx="461">
                  <c:v>11525</c:v>
                </c:pt>
                <c:pt idx="462">
                  <c:v>11550</c:v>
                </c:pt>
                <c:pt idx="463">
                  <c:v>11575</c:v>
                </c:pt>
                <c:pt idx="464">
                  <c:v>11600</c:v>
                </c:pt>
                <c:pt idx="465">
                  <c:v>11625</c:v>
                </c:pt>
                <c:pt idx="466">
                  <c:v>11650</c:v>
                </c:pt>
                <c:pt idx="467">
                  <c:v>11675</c:v>
                </c:pt>
                <c:pt idx="468">
                  <c:v>11700</c:v>
                </c:pt>
                <c:pt idx="469">
                  <c:v>11725</c:v>
                </c:pt>
                <c:pt idx="470">
                  <c:v>11750</c:v>
                </c:pt>
                <c:pt idx="471">
                  <c:v>11775</c:v>
                </c:pt>
                <c:pt idx="472">
                  <c:v>11800</c:v>
                </c:pt>
                <c:pt idx="473">
                  <c:v>11825</c:v>
                </c:pt>
                <c:pt idx="474">
                  <c:v>11850</c:v>
                </c:pt>
                <c:pt idx="475">
                  <c:v>11875</c:v>
                </c:pt>
                <c:pt idx="476">
                  <c:v>11900</c:v>
                </c:pt>
                <c:pt idx="477">
                  <c:v>11925</c:v>
                </c:pt>
                <c:pt idx="478">
                  <c:v>11950</c:v>
                </c:pt>
                <c:pt idx="479">
                  <c:v>11975</c:v>
                </c:pt>
                <c:pt idx="480">
                  <c:v>12000</c:v>
                </c:pt>
                <c:pt idx="481">
                  <c:v>12025</c:v>
                </c:pt>
                <c:pt idx="482">
                  <c:v>12050</c:v>
                </c:pt>
                <c:pt idx="483">
                  <c:v>12075</c:v>
                </c:pt>
                <c:pt idx="484">
                  <c:v>12100</c:v>
                </c:pt>
                <c:pt idx="485">
                  <c:v>12125</c:v>
                </c:pt>
                <c:pt idx="486">
                  <c:v>12150</c:v>
                </c:pt>
                <c:pt idx="487">
                  <c:v>12175</c:v>
                </c:pt>
                <c:pt idx="488">
                  <c:v>12200</c:v>
                </c:pt>
                <c:pt idx="489">
                  <c:v>12225</c:v>
                </c:pt>
                <c:pt idx="490">
                  <c:v>12250</c:v>
                </c:pt>
                <c:pt idx="491">
                  <c:v>12275</c:v>
                </c:pt>
                <c:pt idx="492">
                  <c:v>12300</c:v>
                </c:pt>
                <c:pt idx="493">
                  <c:v>12325</c:v>
                </c:pt>
                <c:pt idx="494">
                  <c:v>12350</c:v>
                </c:pt>
                <c:pt idx="495">
                  <c:v>12375</c:v>
                </c:pt>
                <c:pt idx="496">
                  <c:v>12400</c:v>
                </c:pt>
                <c:pt idx="497">
                  <c:v>12425</c:v>
                </c:pt>
                <c:pt idx="498">
                  <c:v>12450</c:v>
                </c:pt>
                <c:pt idx="499">
                  <c:v>12475</c:v>
                </c:pt>
                <c:pt idx="500">
                  <c:v>12500</c:v>
                </c:pt>
                <c:pt idx="501">
                  <c:v>12525</c:v>
                </c:pt>
                <c:pt idx="502">
                  <c:v>12550</c:v>
                </c:pt>
                <c:pt idx="503">
                  <c:v>12575</c:v>
                </c:pt>
                <c:pt idx="504">
                  <c:v>12600</c:v>
                </c:pt>
                <c:pt idx="505">
                  <c:v>12625</c:v>
                </c:pt>
                <c:pt idx="506">
                  <c:v>12650</c:v>
                </c:pt>
                <c:pt idx="507">
                  <c:v>12675</c:v>
                </c:pt>
                <c:pt idx="508">
                  <c:v>12700</c:v>
                </c:pt>
                <c:pt idx="509">
                  <c:v>12725</c:v>
                </c:pt>
                <c:pt idx="510">
                  <c:v>12750</c:v>
                </c:pt>
                <c:pt idx="511">
                  <c:v>12775</c:v>
                </c:pt>
                <c:pt idx="512">
                  <c:v>12800</c:v>
                </c:pt>
                <c:pt idx="513">
                  <c:v>12825</c:v>
                </c:pt>
                <c:pt idx="514">
                  <c:v>12850</c:v>
                </c:pt>
                <c:pt idx="515">
                  <c:v>12875</c:v>
                </c:pt>
                <c:pt idx="516">
                  <c:v>12900</c:v>
                </c:pt>
                <c:pt idx="517">
                  <c:v>12925</c:v>
                </c:pt>
                <c:pt idx="518">
                  <c:v>12950</c:v>
                </c:pt>
                <c:pt idx="519">
                  <c:v>12975</c:v>
                </c:pt>
                <c:pt idx="520">
                  <c:v>13000</c:v>
                </c:pt>
                <c:pt idx="521">
                  <c:v>13025</c:v>
                </c:pt>
                <c:pt idx="522">
                  <c:v>13050</c:v>
                </c:pt>
                <c:pt idx="523">
                  <c:v>13075</c:v>
                </c:pt>
                <c:pt idx="524">
                  <c:v>13100</c:v>
                </c:pt>
                <c:pt idx="525">
                  <c:v>13125</c:v>
                </c:pt>
                <c:pt idx="526">
                  <c:v>13150</c:v>
                </c:pt>
                <c:pt idx="527">
                  <c:v>13175</c:v>
                </c:pt>
                <c:pt idx="528">
                  <c:v>13200</c:v>
                </c:pt>
                <c:pt idx="529">
                  <c:v>13225</c:v>
                </c:pt>
                <c:pt idx="530">
                  <c:v>13250</c:v>
                </c:pt>
                <c:pt idx="531">
                  <c:v>13275</c:v>
                </c:pt>
                <c:pt idx="532">
                  <c:v>13300</c:v>
                </c:pt>
                <c:pt idx="533">
                  <c:v>13325</c:v>
                </c:pt>
                <c:pt idx="534">
                  <c:v>13350</c:v>
                </c:pt>
                <c:pt idx="535">
                  <c:v>13375</c:v>
                </c:pt>
                <c:pt idx="536">
                  <c:v>13400</c:v>
                </c:pt>
                <c:pt idx="537">
                  <c:v>13425</c:v>
                </c:pt>
                <c:pt idx="538">
                  <c:v>13450</c:v>
                </c:pt>
                <c:pt idx="539">
                  <c:v>13475</c:v>
                </c:pt>
                <c:pt idx="540">
                  <c:v>13500</c:v>
                </c:pt>
                <c:pt idx="541">
                  <c:v>13525</c:v>
                </c:pt>
                <c:pt idx="542">
                  <c:v>13550</c:v>
                </c:pt>
                <c:pt idx="543">
                  <c:v>13575</c:v>
                </c:pt>
                <c:pt idx="544">
                  <c:v>13600</c:v>
                </c:pt>
                <c:pt idx="545">
                  <c:v>13625</c:v>
                </c:pt>
                <c:pt idx="546">
                  <c:v>13650</c:v>
                </c:pt>
                <c:pt idx="547">
                  <c:v>13675</c:v>
                </c:pt>
                <c:pt idx="548">
                  <c:v>13700</c:v>
                </c:pt>
                <c:pt idx="549">
                  <c:v>13725</c:v>
                </c:pt>
                <c:pt idx="550">
                  <c:v>13750</c:v>
                </c:pt>
                <c:pt idx="551">
                  <c:v>13775</c:v>
                </c:pt>
                <c:pt idx="552">
                  <c:v>13800</c:v>
                </c:pt>
                <c:pt idx="553">
                  <c:v>13825</c:v>
                </c:pt>
                <c:pt idx="554">
                  <c:v>13850</c:v>
                </c:pt>
                <c:pt idx="555">
                  <c:v>13875</c:v>
                </c:pt>
                <c:pt idx="556">
                  <c:v>13900</c:v>
                </c:pt>
                <c:pt idx="557">
                  <c:v>13925</c:v>
                </c:pt>
                <c:pt idx="558">
                  <c:v>13950</c:v>
                </c:pt>
                <c:pt idx="559">
                  <c:v>13975</c:v>
                </c:pt>
                <c:pt idx="560">
                  <c:v>14000</c:v>
                </c:pt>
                <c:pt idx="561">
                  <c:v>14025</c:v>
                </c:pt>
                <c:pt idx="562">
                  <c:v>14050</c:v>
                </c:pt>
                <c:pt idx="563">
                  <c:v>14075</c:v>
                </c:pt>
                <c:pt idx="564">
                  <c:v>14100</c:v>
                </c:pt>
                <c:pt idx="565">
                  <c:v>14125</c:v>
                </c:pt>
                <c:pt idx="566">
                  <c:v>14150</c:v>
                </c:pt>
                <c:pt idx="567">
                  <c:v>14175</c:v>
                </c:pt>
                <c:pt idx="568">
                  <c:v>14200</c:v>
                </c:pt>
                <c:pt idx="569">
                  <c:v>14225</c:v>
                </c:pt>
                <c:pt idx="570">
                  <c:v>14250</c:v>
                </c:pt>
                <c:pt idx="571">
                  <c:v>14275</c:v>
                </c:pt>
                <c:pt idx="572">
                  <c:v>14300</c:v>
                </c:pt>
                <c:pt idx="573">
                  <c:v>14325</c:v>
                </c:pt>
                <c:pt idx="574">
                  <c:v>14350</c:v>
                </c:pt>
                <c:pt idx="575">
                  <c:v>14375</c:v>
                </c:pt>
                <c:pt idx="576">
                  <c:v>14400</c:v>
                </c:pt>
                <c:pt idx="577">
                  <c:v>14425</c:v>
                </c:pt>
                <c:pt idx="578">
                  <c:v>14450</c:v>
                </c:pt>
                <c:pt idx="579">
                  <c:v>14475</c:v>
                </c:pt>
                <c:pt idx="580">
                  <c:v>14500</c:v>
                </c:pt>
                <c:pt idx="581">
                  <c:v>14525</c:v>
                </c:pt>
                <c:pt idx="582">
                  <c:v>14550</c:v>
                </c:pt>
                <c:pt idx="583">
                  <c:v>14575</c:v>
                </c:pt>
                <c:pt idx="584">
                  <c:v>14600</c:v>
                </c:pt>
                <c:pt idx="585">
                  <c:v>14625</c:v>
                </c:pt>
                <c:pt idx="586">
                  <c:v>14650</c:v>
                </c:pt>
                <c:pt idx="587">
                  <c:v>14675</c:v>
                </c:pt>
                <c:pt idx="588">
                  <c:v>14700</c:v>
                </c:pt>
                <c:pt idx="589">
                  <c:v>14725</c:v>
                </c:pt>
                <c:pt idx="590">
                  <c:v>14750</c:v>
                </c:pt>
                <c:pt idx="591">
                  <c:v>14775</c:v>
                </c:pt>
                <c:pt idx="592">
                  <c:v>14800</c:v>
                </c:pt>
                <c:pt idx="593">
                  <c:v>14825</c:v>
                </c:pt>
                <c:pt idx="594">
                  <c:v>14850</c:v>
                </c:pt>
                <c:pt idx="595">
                  <c:v>14875</c:v>
                </c:pt>
                <c:pt idx="596">
                  <c:v>14900</c:v>
                </c:pt>
                <c:pt idx="597">
                  <c:v>14925</c:v>
                </c:pt>
                <c:pt idx="598">
                  <c:v>14950</c:v>
                </c:pt>
                <c:pt idx="599">
                  <c:v>14975</c:v>
                </c:pt>
                <c:pt idx="600">
                  <c:v>15000</c:v>
                </c:pt>
                <c:pt idx="601">
                  <c:v>15025</c:v>
                </c:pt>
                <c:pt idx="602">
                  <c:v>15050</c:v>
                </c:pt>
                <c:pt idx="603">
                  <c:v>15075</c:v>
                </c:pt>
                <c:pt idx="604">
                  <c:v>15100</c:v>
                </c:pt>
                <c:pt idx="605">
                  <c:v>15125</c:v>
                </c:pt>
                <c:pt idx="606">
                  <c:v>15150</c:v>
                </c:pt>
                <c:pt idx="607">
                  <c:v>15175</c:v>
                </c:pt>
                <c:pt idx="608">
                  <c:v>15200</c:v>
                </c:pt>
                <c:pt idx="609">
                  <c:v>15225</c:v>
                </c:pt>
                <c:pt idx="610">
                  <c:v>15250</c:v>
                </c:pt>
                <c:pt idx="611">
                  <c:v>15275</c:v>
                </c:pt>
                <c:pt idx="612">
                  <c:v>15300</c:v>
                </c:pt>
                <c:pt idx="613">
                  <c:v>15325</c:v>
                </c:pt>
                <c:pt idx="614">
                  <c:v>15350</c:v>
                </c:pt>
                <c:pt idx="615">
                  <c:v>15375</c:v>
                </c:pt>
                <c:pt idx="616">
                  <c:v>15400</c:v>
                </c:pt>
                <c:pt idx="617">
                  <c:v>15425</c:v>
                </c:pt>
                <c:pt idx="618">
                  <c:v>15450</c:v>
                </c:pt>
                <c:pt idx="619">
                  <c:v>15475</c:v>
                </c:pt>
                <c:pt idx="620">
                  <c:v>15500</c:v>
                </c:pt>
                <c:pt idx="621">
                  <c:v>15525</c:v>
                </c:pt>
                <c:pt idx="622">
                  <c:v>15550</c:v>
                </c:pt>
                <c:pt idx="623">
                  <c:v>15575</c:v>
                </c:pt>
                <c:pt idx="624">
                  <c:v>15600</c:v>
                </c:pt>
                <c:pt idx="625">
                  <c:v>15625</c:v>
                </c:pt>
                <c:pt idx="626">
                  <c:v>15650</c:v>
                </c:pt>
                <c:pt idx="627">
                  <c:v>15675</c:v>
                </c:pt>
                <c:pt idx="628">
                  <c:v>15700</c:v>
                </c:pt>
                <c:pt idx="629">
                  <c:v>15725</c:v>
                </c:pt>
                <c:pt idx="630">
                  <c:v>15750</c:v>
                </c:pt>
                <c:pt idx="631">
                  <c:v>15775</c:v>
                </c:pt>
                <c:pt idx="632">
                  <c:v>15800</c:v>
                </c:pt>
                <c:pt idx="633">
                  <c:v>15825</c:v>
                </c:pt>
                <c:pt idx="634">
                  <c:v>15850</c:v>
                </c:pt>
                <c:pt idx="635">
                  <c:v>15875</c:v>
                </c:pt>
                <c:pt idx="636">
                  <c:v>15900</c:v>
                </c:pt>
                <c:pt idx="637">
                  <c:v>15925</c:v>
                </c:pt>
                <c:pt idx="638">
                  <c:v>15950</c:v>
                </c:pt>
                <c:pt idx="639">
                  <c:v>15975</c:v>
                </c:pt>
                <c:pt idx="640">
                  <c:v>16000</c:v>
                </c:pt>
                <c:pt idx="641">
                  <c:v>16025</c:v>
                </c:pt>
                <c:pt idx="642">
                  <c:v>16050</c:v>
                </c:pt>
                <c:pt idx="643">
                  <c:v>16075</c:v>
                </c:pt>
                <c:pt idx="644">
                  <c:v>16100</c:v>
                </c:pt>
                <c:pt idx="645">
                  <c:v>16125</c:v>
                </c:pt>
                <c:pt idx="646">
                  <c:v>16150</c:v>
                </c:pt>
                <c:pt idx="647">
                  <c:v>16175</c:v>
                </c:pt>
                <c:pt idx="648">
                  <c:v>16200</c:v>
                </c:pt>
                <c:pt idx="649">
                  <c:v>16225</c:v>
                </c:pt>
                <c:pt idx="650">
                  <c:v>16250</c:v>
                </c:pt>
                <c:pt idx="651">
                  <c:v>16275</c:v>
                </c:pt>
                <c:pt idx="652">
                  <c:v>16300</c:v>
                </c:pt>
                <c:pt idx="653">
                  <c:v>16325</c:v>
                </c:pt>
                <c:pt idx="654">
                  <c:v>16350</c:v>
                </c:pt>
                <c:pt idx="655">
                  <c:v>16375</c:v>
                </c:pt>
                <c:pt idx="656">
                  <c:v>16400</c:v>
                </c:pt>
                <c:pt idx="657">
                  <c:v>16425</c:v>
                </c:pt>
                <c:pt idx="658">
                  <c:v>16450</c:v>
                </c:pt>
                <c:pt idx="659">
                  <c:v>16475</c:v>
                </c:pt>
                <c:pt idx="660">
                  <c:v>16500</c:v>
                </c:pt>
                <c:pt idx="661">
                  <c:v>16525</c:v>
                </c:pt>
                <c:pt idx="662">
                  <c:v>16550</c:v>
                </c:pt>
                <c:pt idx="663">
                  <c:v>16575</c:v>
                </c:pt>
                <c:pt idx="664">
                  <c:v>16600</c:v>
                </c:pt>
                <c:pt idx="665">
                  <c:v>16625</c:v>
                </c:pt>
                <c:pt idx="666">
                  <c:v>16650</c:v>
                </c:pt>
                <c:pt idx="667">
                  <c:v>16675</c:v>
                </c:pt>
                <c:pt idx="668">
                  <c:v>16700</c:v>
                </c:pt>
                <c:pt idx="669">
                  <c:v>16725</c:v>
                </c:pt>
                <c:pt idx="670">
                  <c:v>16750</c:v>
                </c:pt>
                <c:pt idx="671">
                  <c:v>16775</c:v>
                </c:pt>
                <c:pt idx="672">
                  <c:v>16800</c:v>
                </c:pt>
                <c:pt idx="673">
                  <c:v>16825</c:v>
                </c:pt>
                <c:pt idx="674">
                  <c:v>16850</c:v>
                </c:pt>
                <c:pt idx="675">
                  <c:v>16875</c:v>
                </c:pt>
                <c:pt idx="676">
                  <c:v>16900</c:v>
                </c:pt>
                <c:pt idx="677">
                  <c:v>16925</c:v>
                </c:pt>
                <c:pt idx="678">
                  <c:v>16950</c:v>
                </c:pt>
                <c:pt idx="679">
                  <c:v>16975</c:v>
                </c:pt>
                <c:pt idx="680">
                  <c:v>17000</c:v>
                </c:pt>
                <c:pt idx="681">
                  <c:v>17025</c:v>
                </c:pt>
                <c:pt idx="682">
                  <c:v>17050</c:v>
                </c:pt>
                <c:pt idx="683">
                  <c:v>17075</c:v>
                </c:pt>
                <c:pt idx="684">
                  <c:v>17100</c:v>
                </c:pt>
                <c:pt idx="685">
                  <c:v>17125</c:v>
                </c:pt>
                <c:pt idx="686">
                  <c:v>17150</c:v>
                </c:pt>
                <c:pt idx="687">
                  <c:v>17175</c:v>
                </c:pt>
                <c:pt idx="688">
                  <c:v>17200</c:v>
                </c:pt>
                <c:pt idx="689">
                  <c:v>17225</c:v>
                </c:pt>
                <c:pt idx="690">
                  <c:v>17250</c:v>
                </c:pt>
                <c:pt idx="691">
                  <c:v>17275</c:v>
                </c:pt>
                <c:pt idx="692">
                  <c:v>17300</c:v>
                </c:pt>
                <c:pt idx="693">
                  <c:v>17325</c:v>
                </c:pt>
                <c:pt idx="694">
                  <c:v>17350</c:v>
                </c:pt>
                <c:pt idx="695">
                  <c:v>17375</c:v>
                </c:pt>
                <c:pt idx="696">
                  <c:v>17400</c:v>
                </c:pt>
                <c:pt idx="697">
                  <c:v>17425</c:v>
                </c:pt>
                <c:pt idx="698">
                  <c:v>17450</c:v>
                </c:pt>
                <c:pt idx="699">
                  <c:v>17475</c:v>
                </c:pt>
                <c:pt idx="700">
                  <c:v>17500</c:v>
                </c:pt>
                <c:pt idx="701">
                  <c:v>17525</c:v>
                </c:pt>
                <c:pt idx="702">
                  <c:v>17550</c:v>
                </c:pt>
                <c:pt idx="703">
                  <c:v>17575</c:v>
                </c:pt>
                <c:pt idx="704">
                  <c:v>17600</c:v>
                </c:pt>
                <c:pt idx="705">
                  <c:v>17625</c:v>
                </c:pt>
                <c:pt idx="706">
                  <c:v>17650</c:v>
                </c:pt>
                <c:pt idx="707">
                  <c:v>17675</c:v>
                </c:pt>
                <c:pt idx="708">
                  <c:v>17700</c:v>
                </c:pt>
                <c:pt idx="709">
                  <c:v>17725</c:v>
                </c:pt>
                <c:pt idx="710">
                  <c:v>17750</c:v>
                </c:pt>
                <c:pt idx="711">
                  <c:v>17775</c:v>
                </c:pt>
                <c:pt idx="712">
                  <c:v>17800</c:v>
                </c:pt>
                <c:pt idx="713">
                  <c:v>17825</c:v>
                </c:pt>
                <c:pt idx="714">
                  <c:v>17850</c:v>
                </c:pt>
                <c:pt idx="715">
                  <c:v>17875</c:v>
                </c:pt>
                <c:pt idx="716">
                  <c:v>17900</c:v>
                </c:pt>
                <c:pt idx="717">
                  <c:v>17925</c:v>
                </c:pt>
                <c:pt idx="718">
                  <c:v>17950</c:v>
                </c:pt>
                <c:pt idx="719">
                  <c:v>17975</c:v>
                </c:pt>
                <c:pt idx="720">
                  <c:v>18000</c:v>
                </c:pt>
                <c:pt idx="721">
                  <c:v>18025</c:v>
                </c:pt>
                <c:pt idx="722">
                  <c:v>18050</c:v>
                </c:pt>
                <c:pt idx="723">
                  <c:v>18075</c:v>
                </c:pt>
                <c:pt idx="724">
                  <c:v>18100</c:v>
                </c:pt>
                <c:pt idx="725">
                  <c:v>18125</c:v>
                </c:pt>
                <c:pt idx="726">
                  <c:v>18150</c:v>
                </c:pt>
                <c:pt idx="727">
                  <c:v>18175</c:v>
                </c:pt>
                <c:pt idx="728">
                  <c:v>18200</c:v>
                </c:pt>
                <c:pt idx="729">
                  <c:v>18225</c:v>
                </c:pt>
                <c:pt idx="730">
                  <c:v>18250</c:v>
                </c:pt>
                <c:pt idx="731">
                  <c:v>18275</c:v>
                </c:pt>
                <c:pt idx="732">
                  <c:v>18300</c:v>
                </c:pt>
                <c:pt idx="733">
                  <c:v>18325</c:v>
                </c:pt>
                <c:pt idx="734">
                  <c:v>18350</c:v>
                </c:pt>
                <c:pt idx="735">
                  <c:v>18375</c:v>
                </c:pt>
                <c:pt idx="736">
                  <c:v>18400</c:v>
                </c:pt>
                <c:pt idx="737">
                  <c:v>18425</c:v>
                </c:pt>
                <c:pt idx="738">
                  <c:v>18450</c:v>
                </c:pt>
                <c:pt idx="739">
                  <c:v>18475</c:v>
                </c:pt>
                <c:pt idx="740">
                  <c:v>18500</c:v>
                </c:pt>
                <c:pt idx="741">
                  <c:v>18525</c:v>
                </c:pt>
                <c:pt idx="742">
                  <c:v>18550</c:v>
                </c:pt>
                <c:pt idx="743">
                  <c:v>18575</c:v>
                </c:pt>
                <c:pt idx="744">
                  <c:v>18600</c:v>
                </c:pt>
                <c:pt idx="745">
                  <c:v>18625</c:v>
                </c:pt>
                <c:pt idx="746">
                  <c:v>18650</c:v>
                </c:pt>
                <c:pt idx="747">
                  <c:v>18675</c:v>
                </c:pt>
                <c:pt idx="748">
                  <c:v>18700</c:v>
                </c:pt>
                <c:pt idx="749">
                  <c:v>18725</c:v>
                </c:pt>
                <c:pt idx="750">
                  <c:v>18750</c:v>
                </c:pt>
                <c:pt idx="751">
                  <c:v>18775</c:v>
                </c:pt>
                <c:pt idx="752">
                  <c:v>18800</c:v>
                </c:pt>
                <c:pt idx="753">
                  <c:v>18825</c:v>
                </c:pt>
                <c:pt idx="754">
                  <c:v>18850</c:v>
                </c:pt>
                <c:pt idx="755">
                  <c:v>18875</c:v>
                </c:pt>
                <c:pt idx="756">
                  <c:v>18900</c:v>
                </c:pt>
                <c:pt idx="757">
                  <c:v>18925</c:v>
                </c:pt>
                <c:pt idx="758">
                  <c:v>18950</c:v>
                </c:pt>
                <c:pt idx="759">
                  <c:v>18975</c:v>
                </c:pt>
                <c:pt idx="760">
                  <c:v>19000</c:v>
                </c:pt>
                <c:pt idx="761">
                  <c:v>19025</c:v>
                </c:pt>
                <c:pt idx="762">
                  <c:v>19050</c:v>
                </c:pt>
                <c:pt idx="763">
                  <c:v>19075</c:v>
                </c:pt>
                <c:pt idx="764">
                  <c:v>19100</c:v>
                </c:pt>
                <c:pt idx="765">
                  <c:v>19125</c:v>
                </c:pt>
                <c:pt idx="766">
                  <c:v>19150</c:v>
                </c:pt>
                <c:pt idx="767">
                  <c:v>19175</c:v>
                </c:pt>
                <c:pt idx="768">
                  <c:v>19200</c:v>
                </c:pt>
                <c:pt idx="769">
                  <c:v>19225</c:v>
                </c:pt>
                <c:pt idx="770">
                  <c:v>19250</c:v>
                </c:pt>
                <c:pt idx="771">
                  <c:v>19275</c:v>
                </c:pt>
                <c:pt idx="772">
                  <c:v>19300</c:v>
                </c:pt>
                <c:pt idx="773">
                  <c:v>19325</c:v>
                </c:pt>
                <c:pt idx="774">
                  <c:v>19350</c:v>
                </c:pt>
                <c:pt idx="775">
                  <c:v>19375</c:v>
                </c:pt>
                <c:pt idx="776">
                  <c:v>19400</c:v>
                </c:pt>
                <c:pt idx="777">
                  <c:v>19425</c:v>
                </c:pt>
                <c:pt idx="778">
                  <c:v>19450</c:v>
                </c:pt>
                <c:pt idx="779">
                  <c:v>19475</c:v>
                </c:pt>
                <c:pt idx="780">
                  <c:v>19500</c:v>
                </c:pt>
                <c:pt idx="781">
                  <c:v>19525</c:v>
                </c:pt>
                <c:pt idx="782">
                  <c:v>19550</c:v>
                </c:pt>
                <c:pt idx="783">
                  <c:v>19575</c:v>
                </c:pt>
                <c:pt idx="784">
                  <c:v>19600</c:v>
                </c:pt>
                <c:pt idx="785">
                  <c:v>19625</c:v>
                </c:pt>
                <c:pt idx="786">
                  <c:v>19650</c:v>
                </c:pt>
                <c:pt idx="787">
                  <c:v>19675</c:v>
                </c:pt>
                <c:pt idx="788">
                  <c:v>19700</c:v>
                </c:pt>
                <c:pt idx="789">
                  <c:v>19725</c:v>
                </c:pt>
                <c:pt idx="790">
                  <c:v>19750</c:v>
                </c:pt>
                <c:pt idx="791">
                  <c:v>19775</c:v>
                </c:pt>
                <c:pt idx="792">
                  <c:v>19800</c:v>
                </c:pt>
                <c:pt idx="793">
                  <c:v>19825</c:v>
                </c:pt>
                <c:pt idx="794">
                  <c:v>19850</c:v>
                </c:pt>
                <c:pt idx="795">
                  <c:v>19875</c:v>
                </c:pt>
                <c:pt idx="796">
                  <c:v>19900</c:v>
                </c:pt>
                <c:pt idx="797">
                  <c:v>19925</c:v>
                </c:pt>
                <c:pt idx="798">
                  <c:v>19950</c:v>
                </c:pt>
                <c:pt idx="799">
                  <c:v>19975</c:v>
                </c:pt>
                <c:pt idx="800">
                  <c:v>20000</c:v>
                </c:pt>
                <c:pt idx="801">
                  <c:v>20025</c:v>
                </c:pt>
                <c:pt idx="802">
                  <c:v>20050</c:v>
                </c:pt>
                <c:pt idx="803">
                  <c:v>20075</c:v>
                </c:pt>
                <c:pt idx="804">
                  <c:v>20100</c:v>
                </c:pt>
                <c:pt idx="805">
                  <c:v>20125</c:v>
                </c:pt>
                <c:pt idx="806">
                  <c:v>20150</c:v>
                </c:pt>
                <c:pt idx="807">
                  <c:v>20175</c:v>
                </c:pt>
                <c:pt idx="808">
                  <c:v>20200</c:v>
                </c:pt>
                <c:pt idx="809">
                  <c:v>20225</c:v>
                </c:pt>
                <c:pt idx="810">
                  <c:v>20250</c:v>
                </c:pt>
                <c:pt idx="811">
                  <c:v>20275</c:v>
                </c:pt>
                <c:pt idx="812">
                  <c:v>20300</c:v>
                </c:pt>
                <c:pt idx="813">
                  <c:v>20325</c:v>
                </c:pt>
                <c:pt idx="814">
                  <c:v>20350</c:v>
                </c:pt>
                <c:pt idx="815">
                  <c:v>20375</c:v>
                </c:pt>
                <c:pt idx="816">
                  <c:v>20400</c:v>
                </c:pt>
                <c:pt idx="817">
                  <c:v>20425</c:v>
                </c:pt>
                <c:pt idx="818">
                  <c:v>20450</c:v>
                </c:pt>
                <c:pt idx="819">
                  <c:v>20475</c:v>
                </c:pt>
                <c:pt idx="820">
                  <c:v>20500</c:v>
                </c:pt>
                <c:pt idx="821">
                  <c:v>20525</c:v>
                </c:pt>
                <c:pt idx="822">
                  <c:v>20550</c:v>
                </c:pt>
                <c:pt idx="823">
                  <c:v>20575</c:v>
                </c:pt>
                <c:pt idx="824">
                  <c:v>20600</c:v>
                </c:pt>
                <c:pt idx="825">
                  <c:v>20625</c:v>
                </c:pt>
                <c:pt idx="826">
                  <c:v>20650</c:v>
                </c:pt>
                <c:pt idx="827">
                  <c:v>20675</c:v>
                </c:pt>
                <c:pt idx="828">
                  <c:v>20700</c:v>
                </c:pt>
                <c:pt idx="829">
                  <c:v>20725</c:v>
                </c:pt>
                <c:pt idx="830">
                  <c:v>20750</c:v>
                </c:pt>
                <c:pt idx="831">
                  <c:v>20775</c:v>
                </c:pt>
                <c:pt idx="832">
                  <c:v>20800</c:v>
                </c:pt>
                <c:pt idx="833">
                  <c:v>20825</c:v>
                </c:pt>
                <c:pt idx="834">
                  <c:v>20850</c:v>
                </c:pt>
                <c:pt idx="835">
                  <c:v>20875</c:v>
                </c:pt>
                <c:pt idx="836">
                  <c:v>20900</c:v>
                </c:pt>
                <c:pt idx="837">
                  <c:v>20925</c:v>
                </c:pt>
                <c:pt idx="838">
                  <c:v>20950</c:v>
                </c:pt>
                <c:pt idx="839">
                  <c:v>20975</c:v>
                </c:pt>
                <c:pt idx="840">
                  <c:v>21000</c:v>
                </c:pt>
                <c:pt idx="841">
                  <c:v>21025</c:v>
                </c:pt>
                <c:pt idx="842">
                  <c:v>21050</c:v>
                </c:pt>
                <c:pt idx="843">
                  <c:v>21075</c:v>
                </c:pt>
                <c:pt idx="844">
                  <c:v>21100</c:v>
                </c:pt>
                <c:pt idx="845">
                  <c:v>21125</c:v>
                </c:pt>
                <c:pt idx="846">
                  <c:v>21150</c:v>
                </c:pt>
                <c:pt idx="847">
                  <c:v>21175</c:v>
                </c:pt>
                <c:pt idx="848">
                  <c:v>21200</c:v>
                </c:pt>
                <c:pt idx="849">
                  <c:v>21225</c:v>
                </c:pt>
                <c:pt idx="850">
                  <c:v>21250</c:v>
                </c:pt>
                <c:pt idx="851">
                  <c:v>21275</c:v>
                </c:pt>
                <c:pt idx="852">
                  <c:v>21300</c:v>
                </c:pt>
                <c:pt idx="853">
                  <c:v>21325</c:v>
                </c:pt>
                <c:pt idx="854">
                  <c:v>21350</c:v>
                </c:pt>
                <c:pt idx="855">
                  <c:v>21375</c:v>
                </c:pt>
                <c:pt idx="856">
                  <c:v>21400</c:v>
                </c:pt>
                <c:pt idx="857">
                  <c:v>21425</c:v>
                </c:pt>
                <c:pt idx="858">
                  <c:v>21450</c:v>
                </c:pt>
                <c:pt idx="859">
                  <c:v>21475</c:v>
                </c:pt>
                <c:pt idx="860">
                  <c:v>21500</c:v>
                </c:pt>
                <c:pt idx="861">
                  <c:v>21525</c:v>
                </c:pt>
                <c:pt idx="862">
                  <c:v>21550</c:v>
                </c:pt>
                <c:pt idx="863">
                  <c:v>21575</c:v>
                </c:pt>
                <c:pt idx="864">
                  <c:v>21600</c:v>
                </c:pt>
                <c:pt idx="865">
                  <c:v>21625</c:v>
                </c:pt>
                <c:pt idx="866">
                  <c:v>21650</c:v>
                </c:pt>
                <c:pt idx="867">
                  <c:v>21675</c:v>
                </c:pt>
                <c:pt idx="868">
                  <c:v>21700</c:v>
                </c:pt>
                <c:pt idx="869">
                  <c:v>21725</c:v>
                </c:pt>
                <c:pt idx="870">
                  <c:v>21750</c:v>
                </c:pt>
                <c:pt idx="871">
                  <c:v>21775</c:v>
                </c:pt>
                <c:pt idx="872">
                  <c:v>21800</c:v>
                </c:pt>
                <c:pt idx="873">
                  <c:v>21825</c:v>
                </c:pt>
                <c:pt idx="874">
                  <c:v>21850</c:v>
                </c:pt>
                <c:pt idx="875">
                  <c:v>21875</c:v>
                </c:pt>
                <c:pt idx="876">
                  <c:v>21900</c:v>
                </c:pt>
                <c:pt idx="877">
                  <c:v>21925</c:v>
                </c:pt>
                <c:pt idx="878">
                  <c:v>21950</c:v>
                </c:pt>
                <c:pt idx="879">
                  <c:v>21975</c:v>
                </c:pt>
                <c:pt idx="880">
                  <c:v>22000</c:v>
                </c:pt>
                <c:pt idx="881">
                  <c:v>22025</c:v>
                </c:pt>
                <c:pt idx="882">
                  <c:v>22050</c:v>
                </c:pt>
                <c:pt idx="883">
                  <c:v>22075</c:v>
                </c:pt>
                <c:pt idx="884">
                  <c:v>22100</c:v>
                </c:pt>
                <c:pt idx="885">
                  <c:v>22125</c:v>
                </c:pt>
                <c:pt idx="886">
                  <c:v>22150</c:v>
                </c:pt>
                <c:pt idx="887">
                  <c:v>22175</c:v>
                </c:pt>
                <c:pt idx="888">
                  <c:v>22200</c:v>
                </c:pt>
                <c:pt idx="889">
                  <c:v>22225</c:v>
                </c:pt>
                <c:pt idx="890">
                  <c:v>22250</c:v>
                </c:pt>
                <c:pt idx="891">
                  <c:v>22275</c:v>
                </c:pt>
                <c:pt idx="892">
                  <c:v>22300</c:v>
                </c:pt>
                <c:pt idx="893">
                  <c:v>22325</c:v>
                </c:pt>
                <c:pt idx="894">
                  <c:v>22350</c:v>
                </c:pt>
                <c:pt idx="895">
                  <c:v>22375</c:v>
                </c:pt>
                <c:pt idx="896">
                  <c:v>22400</c:v>
                </c:pt>
                <c:pt idx="897">
                  <c:v>22425</c:v>
                </c:pt>
                <c:pt idx="898">
                  <c:v>22450</c:v>
                </c:pt>
                <c:pt idx="899">
                  <c:v>22475</c:v>
                </c:pt>
                <c:pt idx="900">
                  <c:v>22500</c:v>
                </c:pt>
                <c:pt idx="901">
                  <c:v>22525</c:v>
                </c:pt>
                <c:pt idx="902">
                  <c:v>22550</c:v>
                </c:pt>
                <c:pt idx="903">
                  <c:v>22575</c:v>
                </c:pt>
                <c:pt idx="904">
                  <c:v>22600</c:v>
                </c:pt>
                <c:pt idx="905">
                  <c:v>22625</c:v>
                </c:pt>
                <c:pt idx="906">
                  <c:v>22650</c:v>
                </c:pt>
                <c:pt idx="907">
                  <c:v>22675</c:v>
                </c:pt>
                <c:pt idx="908">
                  <c:v>22700</c:v>
                </c:pt>
                <c:pt idx="909">
                  <c:v>22725</c:v>
                </c:pt>
                <c:pt idx="910">
                  <c:v>22750</c:v>
                </c:pt>
                <c:pt idx="911">
                  <c:v>22775</c:v>
                </c:pt>
                <c:pt idx="912">
                  <c:v>22800</c:v>
                </c:pt>
                <c:pt idx="913">
                  <c:v>22825</c:v>
                </c:pt>
                <c:pt idx="914">
                  <c:v>22850</c:v>
                </c:pt>
                <c:pt idx="915">
                  <c:v>22875</c:v>
                </c:pt>
                <c:pt idx="916">
                  <c:v>22900</c:v>
                </c:pt>
                <c:pt idx="917">
                  <c:v>22925</c:v>
                </c:pt>
                <c:pt idx="918">
                  <c:v>22950</c:v>
                </c:pt>
                <c:pt idx="919">
                  <c:v>22975</c:v>
                </c:pt>
                <c:pt idx="920">
                  <c:v>23000</c:v>
                </c:pt>
                <c:pt idx="921">
                  <c:v>23025</c:v>
                </c:pt>
                <c:pt idx="922">
                  <c:v>23050</c:v>
                </c:pt>
                <c:pt idx="923">
                  <c:v>23075</c:v>
                </c:pt>
                <c:pt idx="924">
                  <c:v>23100</c:v>
                </c:pt>
                <c:pt idx="925">
                  <c:v>23125</c:v>
                </c:pt>
                <c:pt idx="926">
                  <c:v>23150</c:v>
                </c:pt>
                <c:pt idx="927">
                  <c:v>23175</c:v>
                </c:pt>
                <c:pt idx="928">
                  <c:v>23200</c:v>
                </c:pt>
                <c:pt idx="929">
                  <c:v>23225</c:v>
                </c:pt>
                <c:pt idx="930">
                  <c:v>23250</c:v>
                </c:pt>
                <c:pt idx="931">
                  <c:v>23275</c:v>
                </c:pt>
                <c:pt idx="932">
                  <c:v>23300</c:v>
                </c:pt>
                <c:pt idx="933">
                  <c:v>23325</c:v>
                </c:pt>
                <c:pt idx="934">
                  <c:v>23350</c:v>
                </c:pt>
                <c:pt idx="935">
                  <c:v>23375</c:v>
                </c:pt>
                <c:pt idx="936">
                  <c:v>23400</c:v>
                </c:pt>
                <c:pt idx="937">
                  <c:v>23425</c:v>
                </c:pt>
                <c:pt idx="938">
                  <c:v>23450</c:v>
                </c:pt>
                <c:pt idx="939">
                  <c:v>23475</c:v>
                </c:pt>
                <c:pt idx="940">
                  <c:v>23500</c:v>
                </c:pt>
                <c:pt idx="941">
                  <c:v>23525</c:v>
                </c:pt>
                <c:pt idx="942">
                  <c:v>23550</c:v>
                </c:pt>
                <c:pt idx="943">
                  <c:v>23575</c:v>
                </c:pt>
                <c:pt idx="944">
                  <c:v>23600</c:v>
                </c:pt>
                <c:pt idx="945">
                  <c:v>23625</c:v>
                </c:pt>
                <c:pt idx="946">
                  <c:v>23650</c:v>
                </c:pt>
                <c:pt idx="947">
                  <c:v>23675</c:v>
                </c:pt>
                <c:pt idx="948">
                  <c:v>23700</c:v>
                </c:pt>
                <c:pt idx="949">
                  <c:v>23725</c:v>
                </c:pt>
                <c:pt idx="950">
                  <c:v>23750</c:v>
                </c:pt>
                <c:pt idx="951">
                  <c:v>23775</c:v>
                </c:pt>
                <c:pt idx="952">
                  <c:v>23800</c:v>
                </c:pt>
                <c:pt idx="953">
                  <c:v>23825</c:v>
                </c:pt>
                <c:pt idx="954">
                  <c:v>23850</c:v>
                </c:pt>
                <c:pt idx="955">
                  <c:v>23875</c:v>
                </c:pt>
                <c:pt idx="956">
                  <c:v>23900</c:v>
                </c:pt>
                <c:pt idx="957">
                  <c:v>23925</c:v>
                </c:pt>
                <c:pt idx="958">
                  <c:v>23950</c:v>
                </c:pt>
                <c:pt idx="959">
                  <c:v>23975</c:v>
                </c:pt>
                <c:pt idx="960">
                  <c:v>24000</c:v>
                </c:pt>
                <c:pt idx="961">
                  <c:v>24025</c:v>
                </c:pt>
                <c:pt idx="962">
                  <c:v>24050</c:v>
                </c:pt>
                <c:pt idx="963">
                  <c:v>24075</c:v>
                </c:pt>
                <c:pt idx="964">
                  <c:v>24100</c:v>
                </c:pt>
                <c:pt idx="965">
                  <c:v>24125</c:v>
                </c:pt>
                <c:pt idx="966">
                  <c:v>24150</c:v>
                </c:pt>
                <c:pt idx="967">
                  <c:v>24175</c:v>
                </c:pt>
                <c:pt idx="968">
                  <c:v>24200</c:v>
                </c:pt>
                <c:pt idx="969">
                  <c:v>24225</c:v>
                </c:pt>
                <c:pt idx="970">
                  <c:v>24250</c:v>
                </c:pt>
                <c:pt idx="971">
                  <c:v>24275</c:v>
                </c:pt>
                <c:pt idx="972">
                  <c:v>24300</c:v>
                </c:pt>
                <c:pt idx="973">
                  <c:v>24325</c:v>
                </c:pt>
                <c:pt idx="974">
                  <c:v>24350</c:v>
                </c:pt>
                <c:pt idx="975">
                  <c:v>24375</c:v>
                </c:pt>
                <c:pt idx="976">
                  <c:v>24400</c:v>
                </c:pt>
                <c:pt idx="977">
                  <c:v>24425</c:v>
                </c:pt>
                <c:pt idx="978">
                  <c:v>24450</c:v>
                </c:pt>
                <c:pt idx="979">
                  <c:v>24475</c:v>
                </c:pt>
                <c:pt idx="980">
                  <c:v>24500</c:v>
                </c:pt>
                <c:pt idx="981">
                  <c:v>24525</c:v>
                </c:pt>
                <c:pt idx="982">
                  <c:v>24550</c:v>
                </c:pt>
                <c:pt idx="983">
                  <c:v>24575</c:v>
                </c:pt>
                <c:pt idx="984">
                  <c:v>24600</c:v>
                </c:pt>
                <c:pt idx="985">
                  <c:v>24625</c:v>
                </c:pt>
                <c:pt idx="986">
                  <c:v>24650</c:v>
                </c:pt>
                <c:pt idx="987">
                  <c:v>24675</c:v>
                </c:pt>
                <c:pt idx="988">
                  <c:v>24700</c:v>
                </c:pt>
                <c:pt idx="989">
                  <c:v>24725</c:v>
                </c:pt>
                <c:pt idx="990">
                  <c:v>24750</c:v>
                </c:pt>
                <c:pt idx="991">
                  <c:v>24775</c:v>
                </c:pt>
                <c:pt idx="992">
                  <c:v>24800</c:v>
                </c:pt>
                <c:pt idx="993">
                  <c:v>24825</c:v>
                </c:pt>
                <c:pt idx="994">
                  <c:v>24850</c:v>
                </c:pt>
                <c:pt idx="995">
                  <c:v>24875</c:v>
                </c:pt>
                <c:pt idx="996">
                  <c:v>24900</c:v>
                </c:pt>
                <c:pt idx="997">
                  <c:v>24925</c:v>
                </c:pt>
                <c:pt idx="998">
                  <c:v>24950</c:v>
                </c:pt>
                <c:pt idx="999">
                  <c:v>24975</c:v>
                </c:pt>
                <c:pt idx="1000">
                  <c:v>25000</c:v>
                </c:pt>
                <c:pt idx="1001">
                  <c:v>25025</c:v>
                </c:pt>
                <c:pt idx="1002">
                  <c:v>25050</c:v>
                </c:pt>
                <c:pt idx="1003">
                  <c:v>25075</c:v>
                </c:pt>
                <c:pt idx="1004">
                  <c:v>25100</c:v>
                </c:pt>
                <c:pt idx="1005">
                  <c:v>25125</c:v>
                </c:pt>
                <c:pt idx="1006">
                  <c:v>25150</c:v>
                </c:pt>
                <c:pt idx="1007">
                  <c:v>25175</c:v>
                </c:pt>
                <c:pt idx="1008">
                  <c:v>25200</c:v>
                </c:pt>
                <c:pt idx="1009">
                  <c:v>25225</c:v>
                </c:pt>
                <c:pt idx="1010">
                  <c:v>25250</c:v>
                </c:pt>
                <c:pt idx="1011">
                  <c:v>25275</c:v>
                </c:pt>
                <c:pt idx="1012">
                  <c:v>25300</c:v>
                </c:pt>
                <c:pt idx="1013">
                  <c:v>25325</c:v>
                </c:pt>
                <c:pt idx="1014">
                  <c:v>25350</c:v>
                </c:pt>
                <c:pt idx="1015">
                  <c:v>25375</c:v>
                </c:pt>
                <c:pt idx="1016">
                  <c:v>25400</c:v>
                </c:pt>
                <c:pt idx="1017">
                  <c:v>25425</c:v>
                </c:pt>
                <c:pt idx="1018">
                  <c:v>25450</c:v>
                </c:pt>
                <c:pt idx="1019">
                  <c:v>25475</c:v>
                </c:pt>
                <c:pt idx="1020">
                  <c:v>25500</c:v>
                </c:pt>
                <c:pt idx="1021">
                  <c:v>25525</c:v>
                </c:pt>
                <c:pt idx="1022">
                  <c:v>25550</c:v>
                </c:pt>
                <c:pt idx="1023">
                  <c:v>25575</c:v>
                </c:pt>
                <c:pt idx="1024">
                  <c:v>25600</c:v>
                </c:pt>
                <c:pt idx="1025">
                  <c:v>25625</c:v>
                </c:pt>
                <c:pt idx="1026">
                  <c:v>25650</c:v>
                </c:pt>
                <c:pt idx="1027">
                  <c:v>25675</c:v>
                </c:pt>
                <c:pt idx="1028">
                  <c:v>25700</c:v>
                </c:pt>
                <c:pt idx="1029">
                  <c:v>25725</c:v>
                </c:pt>
                <c:pt idx="1030">
                  <c:v>25750</c:v>
                </c:pt>
                <c:pt idx="1031">
                  <c:v>25775</c:v>
                </c:pt>
                <c:pt idx="1032">
                  <c:v>25800</c:v>
                </c:pt>
                <c:pt idx="1033">
                  <c:v>25825</c:v>
                </c:pt>
                <c:pt idx="1034">
                  <c:v>25850</c:v>
                </c:pt>
                <c:pt idx="1035">
                  <c:v>25875</c:v>
                </c:pt>
                <c:pt idx="1036">
                  <c:v>25900</c:v>
                </c:pt>
                <c:pt idx="1037">
                  <c:v>25925</c:v>
                </c:pt>
                <c:pt idx="1038">
                  <c:v>25950</c:v>
                </c:pt>
                <c:pt idx="1039">
                  <c:v>25975</c:v>
                </c:pt>
                <c:pt idx="1040">
                  <c:v>26000</c:v>
                </c:pt>
                <c:pt idx="1041">
                  <c:v>26025</c:v>
                </c:pt>
                <c:pt idx="1042">
                  <c:v>26050</c:v>
                </c:pt>
                <c:pt idx="1043">
                  <c:v>26075</c:v>
                </c:pt>
                <c:pt idx="1044">
                  <c:v>26100</c:v>
                </c:pt>
                <c:pt idx="1045">
                  <c:v>26125</c:v>
                </c:pt>
                <c:pt idx="1046">
                  <c:v>26150</c:v>
                </c:pt>
                <c:pt idx="1047">
                  <c:v>26175</c:v>
                </c:pt>
                <c:pt idx="1048">
                  <c:v>26200</c:v>
                </c:pt>
                <c:pt idx="1049">
                  <c:v>26225</c:v>
                </c:pt>
                <c:pt idx="1050">
                  <c:v>26250</c:v>
                </c:pt>
                <c:pt idx="1051">
                  <c:v>26275</c:v>
                </c:pt>
                <c:pt idx="1052">
                  <c:v>26300</c:v>
                </c:pt>
                <c:pt idx="1053">
                  <c:v>26325</c:v>
                </c:pt>
                <c:pt idx="1054">
                  <c:v>26350</c:v>
                </c:pt>
                <c:pt idx="1055">
                  <c:v>26375</c:v>
                </c:pt>
                <c:pt idx="1056">
                  <c:v>26400</c:v>
                </c:pt>
                <c:pt idx="1057">
                  <c:v>26425</c:v>
                </c:pt>
                <c:pt idx="1058">
                  <c:v>26450</c:v>
                </c:pt>
                <c:pt idx="1059">
                  <c:v>26475</c:v>
                </c:pt>
                <c:pt idx="1060">
                  <c:v>26500</c:v>
                </c:pt>
                <c:pt idx="1061">
                  <c:v>26525</c:v>
                </c:pt>
                <c:pt idx="1062">
                  <c:v>26550</c:v>
                </c:pt>
                <c:pt idx="1063">
                  <c:v>26575</c:v>
                </c:pt>
                <c:pt idx="1064">
                  <c:v>26600</c:v>
                </c:pt>
                <c:pt idx="1065">
                  <c:v>26625</c:v>
                </c:pt>
                <c:pt idx="1066">
                  <c:v>26650</c:v>
                </c:pt>
                <c:pt idx="1067">
                  <c:v>26675</c:v>
                </c:pt>
                <c:pt idx="1068">
                  <c:v>26700</c:v>
                </c:pt>
                <c:pt idx="1069">
                  <c:v>26725</c:v>
                </c:pt>
                <c:pt idx="1070">
                  <c:v>26750</c:v>
                </c:pt>
                <c:pt idx="1071">
                  <c:v>26775</c:v>
                </c:pt>
                <c:pt idx="1072">
                  <c:v>26800</c:v>
                </c:pt>
                <c:pt idx="1073">
                  <c:v>26825</c:v>
                </c:pt>
                <c:pt idx="1074">
                  <c:v>26850</c:v>
                </c:pt>
                <c:pt idx="1075">
                  <c:v>26875</c:v>
                </c:pt>
                <c:pt idx="1076">
                  <c:v>26900</c:v>
                </c:pt>
                <c:pt idx="1077">
                  <c:v>26925</c:v>
                </c:pt>
                <c:pt idx="1078">
                  <c:v>26950</c:v>
                </c:pt>
                <c:pt idx="1079">
                  <c:v>26975</c:v>
                </c:pt>
                <c:pt idx="1080">
                  <c:v>27000</c:v>
                </c:pt>
                <c:pt idx="1081">
                  <c:v>27025</c:v>
                </c:pt>
                <c:pt idx="1082">
                  <c:v>27050</c:v>
                </c:pt>
                <c:pt idx="1083">
                  <c:v>27075</c:v>
                </c:pt>
                <c:pt idx="1084">
                  <c:v>27100</c:v>
                </c:pt>
                <c:pt idx="1085">
                  <c:v>27125</c:v>
                </c:pt>
                <c:pt idx="1086">
                  <c:v>27150</c:v>
                </c:pt>
                <c:pt idx="1087">
                  <c:v>27175</c:v>
                </c:pt>
                <c:pt idx="1088">
                  <c:v>27200</c:v>
                </c:pt>
                <c:pt idx="1089">
                  <c:v>27225</c:v>
                </c:pt>
                <c:pt idx="1090">
                  <c:v>27250</c:v>
                </c:pt>
                <c:pt idx="1091">
                  <c:v>27275</c:v>
                </c:pt>
                <c:pt idx="1092">
                  <c:v>27300</c:v>
                </c:pt>
                <c:pt idx="1093">
                  <c:v>27325</c:v>
                </c:pt>
                <c:pt idx="1094">
                  <c:v>27350</c:v>
                </c:pt>
                <c:pt idx="1095">
                  <c:v>27375</c:v>
                </c:pt>
                <c:pt idx="1096">
                  <c:v>27400</c:v>
                </c:pt>
                <c:pt idx="1097">
                  <c:v>27425</c:v>
                </c:pt>
                <c:pt idx="1098">
                  <c:v>27450</c:v>
                </c:pt>
                <c:pt idx="1099">
                  <c:v>27475</c:v>
                </c:pt>
                <c:pt idx="1100">
                  <c:v>27500</c:v>
                </c:pt>
                <c:pt idx="1101">
                  <c:v>27525</c:v>
                </c:pt>
                <c:pt idx="1102">
                  <c:v>27550</c:v>
                </c:pt>
                <c:pt idx="1103">
                  <c:v>27575</c:v>
                </c:pt>
                <c:pt idx="1104">
                  <c:v>27600</c:v>
                </c:pt>
                <c:pt idx="1105">
                  <c:v>27625</c:v>
                </c:pt>
                <c:pt idx="1106">
                  <c:v>27650</c:v>
                </c:pt>
                <c:pt idx="1107">
                  <c:v>27675</c:v>
                </c:pt>
                <c:pt idx="1108">
                  <c:v>27700</c:v>
                </c:pt>
                <c:pt idx="1109">
                  <c:v>27725</c:v>
                </c:pt>
                <c:pt idx="1110">
                  <c:v>27750</c:v>
                </c:pt>
                <c:pt idx="1111">
                  <c:v>27775</c:v>
                </c:pt>
                <c:pt idx="1112">
                  <c:v>27800</c:v>
                </c:pt>
                <c:pt idx="1113">
                  <c:v>27825</c:v>
                </c:pt>
                <c:pt idx="1114">
                  <c:v>27850</c:v>
                </c:pt>
                <c:pt idx="1115">
                  <c:v>27875</c:v>
                </c:pt>
                <c:pt idx="1116">
                  <c:v>27900</c:v>
                </c:pt>
                <c:pt idx="1117">
                  <c:v>27925</c:v>
                </c:pt>
                <c:pt idx="1118">
                  <c:v>27950</c:v>
                </c:pt>
                <c:pt idx="1119">
                  <c:v>27975</c:v>
                </c:pt>
                <c:pt idx="1120">
                  <c:v>28000</c:v>
                </c:pt>
                <c:pt idx="1121">
                  <c:v>28025</c:v>
                </c:pt>
                <c:pt idx="1122">
                  <c:v>28050</c:v>
                </c:pt>
                <c:pt idx="1123">
                  <c:v>28075</c:v>
                </c:pt>
                <c:pt idx="1124">
                  <c:v>28100</c:v>
                </c:pt>
                <c:pt idx="1125">
                  <c:v>28125</c:v>
                </c:pt>
                <c:pt idx="1126">
                  <c:v>28150</c:v>
                </c:pt>
                <c:pt idx="1127">
                  <c:v>28175</c:v>
                </c:pt>
                <c:pt idx="1128">
                  <c:v>28200</c:v>
                </c:pt>
                <c:pt idx="1129">
                  <c:v>28225</c:v>
                </c:pt>
                <c:pt idx="1130">
                  <c:v>28250</c:v>
                </c:pt>
                <c:pt idx="1131">
                  <c:v>28275</c:v>
                </c:pt>
                <c:pt idx="1132">
                  <c:v>28300</c:v>
                </c:pt>
                <c:pt idx="1133">
                  <c:v>28325</c:v>
                </c:pt>
                <c:pt idx="1134">
                  <c:v>28350</c:v>
                </c:pt>
                <c:pt idx="1135">
                  <c:v>28375</c:v>
                </c:pt>
                <c:pt idx="1136">
                  <c:v>28400</c:v>
                </c:pt>
                <c:pt idx="1137">
                  <c:v>28425</c:v>
                </c:pt>
                <c:pt idx="1138">
                  <c:v>28450</c:v>
                </c:pt>
                <c:pt idx="1139">
                  <c:v>28475</c:v>
                </c:pt>
                <c:pt idx="1140">
                  <c:v>28500</c:v>
                </c:pt>
                <c:pt idx="1141">
                  <c:v>28525</c:v>
                </c:pt>
                <c:pt idx="1142">
                  <c:v>28550</c:v>
                </c:pt>
                <c:pt idx="1143">
                  <c:v>28575</c:v>
                </c:pt>
                <c:pt idx="1144">
                  <c:v>28600</c:v>
                </c:pt>
                <c:pt idx="1145">
                  <c:v>28625</c:v>
                </c:pt>
                <c:pt idx="1146">
                  <c:v>28650</c:v>
                </c:pt>
                <c:pt idx="1147">
                  <c:v>28675</c:v>
                </c:pt>
                <c:pt idx="1148">
                  <c:v>28700</c:v>
                </c:pt>
                <c:pt idx="1149">
                  <c:v>28725</c:v>
                </c:pt>
                <c:pt idx="1150">
                  <c:v>28750</c:v>
                </c:pt>
                <c:pt idx="1151">
                  <c:v>28775</c:v>
                </c:pt>
                <c:pt idx="1152">
                  <c:v>28800</c:v>
                </c:pt>
                <c:pt idx="1153">
                  <c:v>28825</c:v>
                </c:pt>
                <c:pt idx="1154">
                  <c:v>28850</c:v>
                </c:pt>
                <c:pt idx="1155">
                  <c:v>28875</c:v>
                </c:pt>
                <c:pt idx="1156">
                  <c:v>28900</c:v>
                </c:pt>
                <c:pt idx="1157">
                  <c:v>28925</c:v>
                </c:pt>
                <c:pt idx="1158">
                  <c:v>28950</c:v>
                </c:pt>
                <c:pt idx="1159">
                  <c:v>28975</c:v>
                </c:pt>
                <c:pt idx="1160">
                  <c:v>29000</c:v>
                </c:pt>
                <c:pt idx="1161">
                  <c:v>29025</c:v>
                </c:pt>
                <c:pt idx="1162">
                  <c:v>29050</c:v>
                </c:pt>
                <c:pt idx="1163">
                  <c:v>29075</c:v>
                </c:pt>
                <c:pt idx="1164">
                  <c:v>29100</c:v>
                </c:pt>
                <c:pt idx="1165">
                  <c:v>29125</c:v>
                </c:pt>
                <c:pt idx="1166">
                  <c:v>29150</c:v>
                </c:pt>
                <c:pt idx="1167">
                  <c:v>29175</c:v>
                </c:pt>
                <c:pt idx="1168">
                  <c:v>29200</c:v>
                </c:pt>
                <c:pt idx="1169">
                  <c:v>29225</c:v>
                </c:pt>
                <c:pt idx="1170">
                  <c:v>29250</c:v>
                </c:pt>
                <c:pt idx="1171">
                  <c:v>29275</c:v>
                </c:pt>
                <c:pt idx="1172">
                  <c:v>29300</c:v>
                </c:pt>
                <c:pt idx="1173">
                  <c:v>29325</c:v>
                </c:pt>
                <c:pt idx="1174">
                  <c:v>29350</c:v>
                </c:pt>
                <c:pt idx="1175">
                  <c:v>29375</c:v>
                </c:pt>
                <c:pt idx="1176">
                  <c:v>29400</c:v>
                </c:pt>
                <c:pt idx="1177">
                  <c:v>29425</c:v>
                </c:pt>
                <c:pt idx="1178">
                  <c:v>29450</c:v>
                </c:pt>
                <c:pt idx="1179">
                  <c:v>29475</c:v>
                </c:pt>
                <c:pt idx="1180">
                  <c:v>29500</c:v>
                </c:pt>
                <c:pt idx="1181">
                  <c:v>29525</c:v>
                </c:pt>
                <c:pt idx="1182">
                  <c:v>29550</c:v>
                </c:pt>
                <c:pt idx="1183">
                  <c:v>29575</c:v>
                </c:pt>
                <c:pt idx="1184">
                  <c:v>29600</c:v>
                </c:pt>
                <c:pt idx="1185">
                  <c:v>29625</c:v>
                </c:pt>
                <c:pt idx="1186">
                  <c:v>29650</c:v>
                </c:pt>
                <c:pt idx="1187">
                  <c:v>29675</c:v>
                </c:pt>
                <c:pt idx="1188">
                  <c:v>29700</c:v>
                </c:pt>
                <c:pt idx="1189">
                  <c:v>29725</c:v>
                </c:pt>
                <c:pt idx="1190">
                  <c:v>29750</c:v>
                </c:pt>
                <c:pt idx="1191">
                  <c:v>29775</c:v>
                </c:pt>
                <c:pt idx="1192">
                  <c:v>29800</c:v>
                </c:pt>
                <c:pt idx="1193">
                  <c:v>29825</c:v>
                </c:pt>
                <c:pt idx="1194">
                  <c:v>29850</c:v>
                </c:pt>
                <c:pt idx="1195">
                  <c:v>29875</c:v>
                </c:pt>
                <c:pt idx="1196">
                  <c:v>29900</c:v>
                </c:pt>
                <c:pt idx="1197">
                  <c:v>29925</c:v>
                </c:pt>
                <c:pt idx="1198">
                  <c:v>29950</c:v>
                </c:pt>
                <c:pt idx="1199">
                  <c:v>29975</c:v>
                </c:pt>
                <c:pt idx="1200">
                  <c:v>30000</c:v>
                </c:pt>
                <c:pt idx="1201">
                  <c:v>30025</c:v>
                </c:pt>
                <c:pt idx="1202">
                  <c:v>30050</c:v>
                </c:pt>
                <c:pt idx="1203">
                  <c:v>30075</c:v>
                </c:pt>
                <c:pt idx="1204">
                  <c:v>30100</c:v>
                </c:pt>
                <c:pt idx="1205">
                  <c:v>30125</c:v>
                </c:pt>
                <c:pt idx="1206">
                  <c:v>30150</c:v>
                </c:pt>
                <c:pt idx="1207">
                  <c:v>30175</c:v>
                </c:pt>
                <c:pt idx="1208">
                  <c:v>30200</c:v>
                </c:pt>
                <c:pt idx="1209">
                  <c:v>30225</c:v>
                </c:pt>
                <c:pt idx="1210">
                  <c:v>30250</c:v>
                </c:pt>
                <c:pt idx="1211">
                  <c:v>30275</c:v>
                </c:pt>
                <c:pt idx="1212">
                  <c:v>30300</c:v>
                </c:pt>
                <c:pt idx="1213">
                  <c:v>30325</c:v>
                </c:pt>
                <c:pt idx="1214">
                  <c:v>30350</c:v>
                </c:pt>
                <c:pt idx="1215">
                  <c:v>30375</c:v>
                </c:pt>
                <c:pt idx="1216">
                  <c:v>30400</c:v>
                </c:pt>
                <c:pt idx="1217">
                  <c:v>30425</c:v>
                </c:pt>
                <c:pt idx="1218">
                  <c:v>30450</c:v>
                </c:pt>
                <c:pt idx="1219">
                  <c:v>30475</c:v>
                </c:pt>
                <c:pt idx="1220">
                  <c:v>30500</c:v>
                </c:pt>
                <c:pt idx="1221">
                  <c:v>30525</c:v>
                </c:pt>
                <c:pt idx="1222">
                  <c:v>30550</c:v>
                </c:pt>
                <c:pt idx="1223">
                  <c:v>30575</c:v>
                </c:pt>
                <c:pt idx="1224">
                  <c:v>30600</c:v>
                </c:pt>
                <c:pt idx="1225">
                  <c:v>30625</c:v>
                </c:pt>
                <c:pt idx="1226">
                  <c:v>30650</c:v>
                </c:pt>
                <c:pt idx="1227">
                  <c:v>30675</c:v>
                </c:pt>
                <c:pt idx="1228">
                  <c:v>30700</c:v>
                </c:pt>
                <c:pt idx="1229">
                  <c:v>30725</c:v>
                </c:pt>
                <c:pt idx="1230">
                  <c:v>30750</c:v>
                </c:pt>
                <c:pt idx="1231">
                  <c:v>30775</c:v>
                </c:pt>
                <c:pt idx="1232">
                  <c:v>30800</c:v>
                </c:pt>
                <c:pt idx="1233">
                  <c:v>30825</c:v>
                </c:pt>
                <c:pt idx="1234">
                  <c:v>30850</c:v>
                </c:pt>
                <c:pt idx="1235">
                  <c:v>30875</c:v>
                </c:pt>
                <c:pt idx="1236">
                  <c:v>30900</c:v>
                </c:pt>
                <c:pt idx="1237">
                  <c:v>30925</c:v>
                </c:pt>
                <c:pt idx="1238">
                  <c:v>30950</c:v>
                </c:pt>
                <c:pt idx="1239">
                  <c:v>30975</c:v>
                </c:pt>
                <c:pt idx="1240">
                  <c:v>31000</c:v>
                </c:pt>
                <c:pt idx="1241">
                  <c:v>31025</c:v>
                </c:pt>
                <c:pt idx="1242">
                  <c:v>31050</c:v>
                </c:pt>
                <c:pt idx="1243">
                  <c:v>31075</c:v>
                </c:pt>
                <c:pt idx="1244">
                  <c:v>31100</c:v>
                </c:pt>
                <c:pt idx="1245">
                  <c:v>31125</c:v>
                </c:pt>
                <c:pt idx="1246">
                  <c:v>31150</c:v>
                </c:pt>
                <c:pt idx="1247">
                  <c:v>31175</c:v>
                </c:pt>
                <c:pt idx="1248">
                  <c:v>31200</c:v>
                </c:pt>
                <c:pt idx="1249">
                  <c:v>31225</c:v>
                </c:pt>
                <c:pt idx="1250">
                  <c:v>31250</c:v>
                </c:pt>
                <c:pt idx="1251">
                  <c:v>31275</c:v>
                </c:pt>
                <c:pt idx="1252">
                  <c:v>31300</c:v>
                </c:pt>
                <c:pt idx="1253">
                  <c:v>31325</c:v>
                </c:pt>
                <c:pt idx="1254">
                  <c:v>31350</c:v>
                </c:pt>
                <c:pt idx="1255">
                  <c:v>31375</c:v>
                </c:pt>
                <c:pt idx="1256">
                  <c:v>31400</c:v>
                </c:pt>
                <c:pt idx="1257">
                  <c:v>31425</c:v>
                </c:pt>
                <c:pt idx="1258">
                  <c:v>31450</c:v>
                </c:pt>
                <c:pt idx="1259">
                  <c:v>31475</c:v>
                </c:pt>
                <c:pt idx="1260">
                  <c:v>31500</c:v>
                </c:pt>
                <c:pt idx="1261">
                  <c:v>31525</c:v>
                </c:pt>
                <c:pt idx="1262">
                  <c:v>31550</c:v>
                </c:pt>
                <c:pt idx="1263">
                  <c:v>31575</c:v>
                </c:pt>
                <c:pt idx="1264">
                  <c:v>31600</c:v>
                </c:pt>
                <c:pt idx="1265">
                  <c:v>31625</c:v>
                </c:pt>
                <c:pt idx="1266">
                  <c:v>31650</c:v>
                </c:pt>
                <c:pt idx="1267">
                  <c:v>31675</c:v>
                </c:pt>
                <c:pt idx="1268">
                  <c:v>31700</c:v>
                </c:pt>
                <c:pt idx="1269">
                  <c:v>31725</c:v>
                </c:pt>
                <c:pt idx="1270">
                  <c:v>31750</c:v>
                </c:pt>
                <c:pt idx="1271">
                  <c:v>31775</c:v>
                </c:pt>
                <c:pt idx="1272">
                  <c:v>31800</c:v>
                </c:pt>
                <c:pt idx="1273">
                  <c:v>31825</c:v>
                </c:pt>
                <c:pt idx="1274">
                  <c:v>31850</c:v>
                </c:pt>
                <c:pt idx="1275">
                  <c:v>31875</c:v>
                </c:pt>
                <c:pt idx="1276">
                  <c:v>31900</c:v>
                </c:pt>
                <c:pt idx="1277">
                  <c:v>31925</c:v>
                </c:pt>
                <c:pt idx="1278">
                  <c:v>31950</c:v>
                </c:pt>
                <c:pt idx="1279">
                  <c:v>31975</c:v>
                </c:pt>
                <c:pt idx="1280">
                  <c:v>32000</c:v>
                </c:pt>
                <c:pt idx="1281">
                  <c:v>32025</c:v>
                </c:pt>
                <c:pt idx="1282">
                  <c:v>32050</c:v>
                </c:pt>
                <c:pt idx="1283">
                  <c:v>32075</c:v>
                </c:pt>
                <c:pt idx="1284">
                  <c:v>32100</c:v>
                </c:pt>
                <c:pt idx="1285">
                  <c:v>32125</c:v>
                </c:pt>
                <c:pt idx="1286">
                  <c:v>32150</c:v>
                </c:pt>
                <c:pt idx="1287">
                  <c:v>32175</c:v>
                </c:pt>
                <c:pt idx="1288">
                  <c:v>32200</c:v>
                </c:pt>
                <c:pt idx="1289">
                  <c:v>32225</c:v>
                </c:pt>
                <c:pt idx="1290">
                  <c:v>32250</c:v>
                </c:pt>
                <c:pt idx="1291">
                  <c:v>32275</c:v>
                </c:pt>
                <c:pt idx="1292">
                  <c:v>32300</c:v>
                </c:pt>
                <c:pt idx="1293">
                  <c:v>32325</c:v>
                </c:pt>
                <c:pt idx="1294">
                  <c:v>32350</c:v>
                </c:pt>
                <c:pt idx="1295">
                  <c:v>32375</c:v>
                </c:pt>
                <c:pt idx="1296">
                  <c:v>32400</c:v>
                </c:pt>
                <c:pt idx="1297">
                  <c:v>32425</c:v>
                </c:pt>
                <c:pt idx="1298">
                  <c:v>32450</c:v>
                </c:pt>
                <c:pt idx="1299">
                  <c:v>32475</c:v>
                </c:pt>
                <c:pt idx="1300">
                  <c:v>32500</c:v>
                </c:pt>
                <c:pt idx="1301">
                  <c:v>32525</c:v>
                </c:pt>
                <c:pt idx="1302">
                  <c:v>32550</c:v>
                </c:pt>
                <c:pt idx="1303">
                  <c:v>32575</c:v>
                </c:pt>
                <c:pt idx="1304">
                  <c:v>32600</c:v>
                </c:pt>
                <c:pt idx="1305">
                  <c:v>32625</c:v>
                </c:pt>
                <c:pt idx="1306">
                  <c:v>32650</c:v>
                </c:pt>
                <c:pt idx="1307">
                  <c:v>32675</c:v>
                </c:pt>
                <c:pt idx="1308">
                  <c:v>32700</c:v>
                </c:pt>
                <c:pt idx="1309">
                  <c:v>32725</c:v>
                </c:pt>
                <c:pt idx="1310">
                  <c:v>32750</c:v>
                </c:pt>
                <c:pt idx="1311">
                  <c:v>32775</c:v>
                </c:pt>
                <c:pt idx="1312">
                  <c:v>32800</c:v>
                </c:pt>
                <c:pt idx="1313">
                  <c:v>32825</c:v>
                </c:pt>
                <c:pt idx="1314">
                  <c:v>32850</c:v>
                </c:pt>
                <c:pt idx="1315">
                  <c:v>32875</c:v>
                </c:pt>
                <c:pt idx="1316">
                  <c:v>32900</c:v>
                </c:pt>
                <c:pt idx="1317">
                  <c:v>32925</c:v>
                </c:pt>
                <c:pt idx="1318">
                  <c:v>32950</c:v>
                </c:pt>
                <c:pt idx="1319">
                  <c:v>32975</c:v>
                </c:pt>
                <c:pt idx="1320">
                  <c:v>33000</c:v>
                </c:pt>
                <c:pt idx="1321">
                  <c:v>33025</c:v>
                </c:pt>
                <c:pt idx="1322">
                  <c:v>33050</c:v>
                </c:pt>
                <c:pt idx="1323">
                  <c:v>33075</c:v>
                </c:pt>
                <c:pt idx="1324">
                  <c:v>33100</c:v>
                </c:pt>
                <c:pt idx="1325">
                  <c:v>33125</c:v>
                </c:pt>
                <c:pt idx="1326">
                  <c:v>33150</c:v>
                </c:pt>
                <c:pt idx="1327">
                  <c:v>33175</c:v>
                </c:pt>
                <c:pt idx="1328">
                  <c:v>33200</c:v>
                </c:pt>
                <c:pt idx="1329">
                  <c:v>33225</c:v>
                </c:pt>
                <c:pt idx="1330">
                  <c:v>33250</c:v>
                </c:pt>
                <c:pt idx="1331">
                  <c:v>33275</c:v>
                </c:pt>
                <c:pt idx="1332">
                  <c:v>33300</c:v>
                </c:pt>
                <c:pt idx="1333">
                  <c:v>33325</c:v>
                </c:pt>
                <c:pt idx="1334">
                  <c:v>33350</c:v>
                </c:pt>
                <c:pt idx="1335">
                  <c:v>33375</c:v>
                </c:pt>
                <c:pt idx="1336">
                  <c:v>33400</c:v>
                </c:pt>
                <c:pt idx="1337">
                  <c:v>33425</c:v>
                </c:pt>
                <c:pt idx="1338">
                  <c:v>33450</c:v>
                </c:pt>
                <c:pt idx="1339">
                  <c:v>33475</c:v>
                </c:pt>
                <c:pt idx="1340">
                  <c:v>33500</c:v>
                </c:pt>
                <c:pt idx="1341">
                  <c:v>33525</c:v>
                </c:pt>
                <c:pt idx="1342">
                  <c:v>33550</c:v>
                </c:pt>
                <c:pt idx="1343">
                  <c:v>33575</c:v>
                </c:pt>
                <c:pt idx="1344">
                  <c:v>33600</c:v>
                </c:pt>
                <c:pt idx="1345">
                  <c:v>33625</c:v>
                </c:pt>
                <c:pt idx="1346">
                  <c:v>33650</c:v>
                </c:pt>
                <c:pt idx="1347">
                  <c:v>33675</c:v>
                </c:pt>
                <c:pt idx="1348">
                  <c:v>33700</c:v>
                </c:pt>
                <c:pt idx="1349">
                  <c:v>33725</c:v>
                </c:pt>
                <c:pt idx="1350">
                  <c:v>33750</c:v>
                </c:pt>
                <c:pt idx="1351">
                  <c:v>33775</c:v>
                </c:pt>
                <c:pt idx="1352">
                  <c:v>33800</c:v>
                </c:pt>
                <c:pt idx="1353">
                  <c:v>33825</c:v>
                </c:pt>
                <c:pt idx="1354">
                  <c:v>33850</c:v>
                </c:pt>
                <c:pt idx="1355">
                  <c:v>33875</c:v>
                </c:pt>
                <c:pt idx="1356">
                  <c:v>33900</c:v>
                </c:pt>
                <c:pt idx="1357">
                  <c:v>33925</c:v>
                </c:pt>
                <c:pt idx="1358">
                  <c:v>33950</c:v>
                </c:pt>
                <c:pt idx="1359">
                  <c:v>33975</c:v>
                </c:pt>
                <c:pt idx="1360">
                  <c:v>34000</c:v>
                </c:pt>
                <c:pt idx="1361">
                  <c:v>34025</c:v>
                </c:pt>
                <c:pt idx="1362">
                  <c:v>34050</c:v>
                </c:pt>
                <c:pt idx="1363">
                  <c:v>34075</c:v>
                </c:pt>
                <c:pt idx="1364">
                  <c:v>34100</c:v>
                </c:pt>
                <c:pt idx="1365">
                  <c:v>34125</c:v>
                </c:pt>
                <c:pt idx="1366">
                  <c:v>34150</c:v>
                </c:pt>
                <c:pt idx="1367">
                  <c:v>34175</c:v>
                </c:pt>
                <c:pt idx="1368">
                  <c:v>34200</c:v>
                </c:pt>
                <c:pt idx="1369">
                  <c:v>34225</c:v>
                </c:pt>
                <c:pt idx="1370">
                  <c:v>34250</c:v>
                </c:pt>
                <c:pt idx="1371">
                  <c:v>34275</c:v>
                </c:pt>
                <c:pt idx="1372">
                  <c:v>34300</c:v>
                </c:pt>
                <c:pt idx="1373">
                  <c:v>34325</c:v>
                </c:pt>
                <c:pt idx="1374">
                  <c:v>34350</c:v>
                </c:pt>
                <c:pt idx="1375">
                  <c:v>34375</c:v>
                </c:pt>
                <c:pt idx="1376">
                  <c:v>34400</c:v>
                </c:pt>
                <c:pt idx="1377">
                  <c:v>34425</c:v>
                </c:pt>
                <c:pt idx="1378">
                  <c:v>34450</c:v>
                </c:pt>
                <c:pt idx="1379">
                  <c:v>34475</c:v>
                </c:pt>
                <c:pt idx="1380">
                  <c:v>34500</c:v>
                </c:pt>
                <c:pt idx="1381">
                  <c:v>34525</c:v>
                </c:pt>
                <c:pt idx="1382">
                  <c:v>34550</c:v>
                </c:pt>
                <c:pt idx="1383">
                  <c:v>34575</c:v>
                </c:pt>
                <c:pt idx="1384">
                  <c:v>34600</c:v>
                </c:pt>
                <c:pt idx="1385">
                  <c:v>34625</c:v>
                </c:pt>
                <c:pt idx="1386">
                  <c:v>34650</c:v>
                </c:pt>
                <c:pt idx="1387">
                  <c:v>34675</c:v>
                </c:pt>
                <c:pt idx="1388">
                  <c:v>34700</c:v>
                </c:pt>
                <c:pt idx="1389">
                  <c:v>34725</c:v>
                </c:pt>
                <c:pt idx="1390">
                  <c:v>34750</c:v>
                </c:pt>
                <c:pt idx="1391">
                  <c:v>34775</c:v>
                </c:pt>
                <c:pt idx="1392">
                  <c:v>34800</c:v>
                </c:pt>
                <c:pt idx="1393">
                  <c:v>34825</c:v>
                </c:pt>
                <c:pt idx="1394">
                  <c:v>34850</c:v>
                </c:pt>
                <c:pt idx="1395">
                  <c:v>34875</c:v>
                </c:pt>
                <c:pt idx="1396">
                  <c:v>34900</c:v>
                </c:pt>
                <c:pt idx="1397">
                  <c:v>34925</c:v>
                </c:pt>
                <c:pt idx="1398">
                  <c:v>34950</c:v>
                </c:pt>
                <c:pt idx="1399">
                  <c:v>34975</c:v>
                </c:pt>
                <c:pt idx="1400">
                  <c:v>35000</c:v>
                </c:pt>
                <c:pt idx="1401">
                  <c:v>35025</c:v>
                </c:pt>
                <c:pt idx="1402">
                  <c:v>35050</c:v>
                </c:pt>
                <c:pt idx="1403">
                  <c:v>35075</c:v>
                </c:pt>
                <c:pt idx="1404">
                  <c:v>35100</c:v>
                </c:pt>
                <c:pt idx="1405">
                  <c:v>35125</c:v>
                </c:pt>
                <c:pt idx="1406">
                  <c:v>35150</c:v>
                </c:pt>
                <c:pt idx="1407">
                  <c:v>35175</c:v>
                </c:pt>
                <c:pt idx="1408">
                  <c:v>35200</c:v>
                </c:pt>
                <c:pt idx="1409">
                  <c:v>35225</c:v>
                </c:pt>
                <c:pt idx="1410">
                  <c:v>35250</c:v>
                </c:pt>
                <c:pt idx="1411">
                  <c:v>35275</c:v>
                </c:pt>
                <c:pt idx="1412">
                  <c:v>35300</c:v>
                </c:pt>
                <c:pt idx="1413">
                  <c:v>35325</c:v>
                </c:pt>
                <c:pt idx="1414">
                  <c:v>35350</c:v>
                </c:pt>
                <c:pt idx="1415">
                  <c:v>35375</c:v>
                </c:pt>
                <c:pt idx="1416">
                  <c:v>35400</c:v>
                </c:pt>
                <c:pt idx="1417">
                  <c:v>35425</c:v>
                </c:pt>
                <c:pt idx="1418">
                  <c:v>35450</c:v>
                </c:pt>
                <c:pt idx="1419">
                  <c:v>35475</c:v>
                </c:pt>
                <c:pt idx="1420">
                  <c:v>35500</c:v>
                </c:pt>
                <c:pt idx="1421">
                  <c:v>35525</c:v>
                </c:pt>
                <c:pt idx="1422">
                  <c:v>35550</c:v>
                </c:pt>
                <c:pt idx="1423">
                  <c:v>35575</c:v>
                </c:pt>
                <c:pt idx="1424">
                  <c:v>35600</c:v>
                </c:pt>
                <c:pt idx="1425">
                  <c:v>35625</c:v>
                </c:pt>
                <c:pt idx="1426">
                  <c:v>35650</c:v>
                </c:pt>
                <c:pt idx="1427">
                  <c:v>35675</c:v>
                </c:pt>
                <c:pt idx="1428">
                  <c:v>35700</c:v>
                </c:pt>
                <c:pt idx="1429">
                  <c:v>35725</c:v>
                </c:pt>
                <c:pt idx="1430">
                  <c:v>35750</c:v>
                </c:pt>
                <c:pt idx="1431">
                  <c:v>35775</c:v>
                </c:pt>
                <c:pt idx="1432">
                  <c:v>35800</c:v>
                </c:pt>
                <c:pt idx="1433">
                  <c:v>35825</c:v>
                </c:pt>
                <c:pt idx="1434">
                  <c:v>35850</c:v>
                </c:pt>
                <c:pt idx="1435">
                  <c:v>35875</c:v>
                </c:pt>
                <c:pt idx="1436">
                  <c:v>35900</c:v>
                </c:pt>
                <c:pt idx="1437">
                  <c:v>35925</c:v>
                </c:pt>
                <c:pt idx="1438">
                  <c:v>35950</c:v>
                </c:pt>
                <c:pt idx="1439">
                  <c:v>35975</c:v>
                </c:pt>
                <c:pt idx="1440">
                  <c:v>36000</c:v>
                </c:pt>
                <c:pt idx="1441">
                  <c:v>36025</c:v>
                </c:pt>
                <c:pt idx="1442">
                  <c:v>36050</c:v>
                </c:pt>
                <c:pt idx="1443">
                  <c:v>36075</c:v>
                </c:pt>
                <c:pt idx="1444">
                  <c:v>36100</c:v>
                </c:pt>
                <c:pt idx="1445">
                  <c:v>36125</c:v>
                </c:pt>
                <c:pt idx="1446">
                  <c:v>36150</c:v>
                </c:pt>
                <c:pt idx="1447">
                  <c:v>36175</c:v>
                </c:pt>
                <c:pt idx="1448">
                  <c:v>36200</c:v>
                </c:pt>
                <c:pt idx="1449">
                  <c:v>36225</c:v>
                </c:pt>
                <c:pt idx="1450">
                  <c:v>36250</c:v>
                </c:pt>
                <c:pt idx="1451">
                  <c:v>36275</c:v>
                </c:pt>
                <c:pt idx="1452">
                  <c:v>36300</c:v>
                </c:pt>
                <c:pt idx="1453">
                  <c:v>36325</c:v>
                </c:pt>
                <c:pt idx="1454">
                  <c:v>36350</c:v>
                </c:pt>
                <c:pt idx="1455">
                  <c:v>36375</c:v>
                </c:pt>
                <c:pt idx="1456">
                  <c:v>36400</c:v>
                </c:pt>
                <c:pt idx="1457">
                  <c:v>36425</c:v>
                </c:pt>
                <c:pt idx="1458">
                  <c:v>36450</c:v>
                </c:pt>
                <c:pt idx="1459">
                  <c:v>36475</c:v>
                </c:pt>
                <c:pt idx="1460">
                  <c:v>36500</c:v>
                </c:pt>
                <c:pt idx="1461">
                  <c:v>36525</c:v>
                </c:pt>
                <c:pt idx="1462">
                  <c:v>36550</c:v>
                </c:pt>
                <c:pt idx="1463">
                  <c:v>36575</c:v>
                </c:pt>
                <c:pt idx="1464">
                  <c:v>36600</c:v>
                </c:pt>
                <c:pt idx="1465">
                  <c:v>36625</c:v>
                </c:pt>
                <c:pt idx="1466">
                  <c:v>36650</c:v>
                </c:pt>
                <c:pt idx="1467">
                  <c:v>36675</c:v>
                </c:pt>
                <c:pt idx="1468">
                  <c:v>36700</c:v>
                </c:pt>
                <c:pt idx="1469">
                  <c:v>36725</c:v>
                </c:pt>
                <c:pt idx="1470">
                  <c:v>36750</c:v>
                </c:pt>
                <c:pt idx="1471">
                  <c:v>36775</c:v>
                </c:pt>
                <c:pt idx="1472">
                  <c:v>36800</c:v>
                </c:pt>
                <c:pt idx="1473">
                  <c:v>36825</c:v>
                </c:pt>
                <c:pt idx="1474">
                  <c:v>36850</c:v>
                </c:pt>
                <c:pt idx="1475">
                  <c:v>36875</c:v>
                </c:pt>
                <c:pt idx="1476">
                  <c:v>36900</c:v>
                </c:pt>
                <c:pt idx="1477">
                  <c:v>36925</c:v>
                </c:pt>
                <c:pt idx="1478">
                  <c:v>36950</c:v>
                </c:pt>
                <c:pt idx="1479">
                  <c:v>36975</c:v>
                </c:pt>
                <c:pt idx="1480">
                  <c:v>37000</c:v>
                </c:pt>
                <c:pt idx="1481">
                  <c:v>37025</c:v>
                </c:pt>
                <c:pt idx="1482">
                  <c:v>37050</c:v>
                </c:pt>
                <c:pt idx="1483">
                  <c:v>37075</c:v>
                </c:pt>
                <c:pt idx="1484">
                  <c:v>37100</c:v>
                </c:pt>
                <c:pt idx="1485">
                  <c:v>37125</c:v>
                </c:pt>
                <c:pt idx="1486">
                  <c:v>37150</c:v>
                </c:pt>
                <c:pt idx="1487">
                  <c:v>37175</c:v>
                </c:pt>
                <c:pt idx="1488">
                  <c:v>37200</c:v>
                </c:pt>
                <c:pt idx="1489">
                  <c:v>37225</c:v>
                </c:pt>
                <c:pt idx="1490">
                  <c:v>37250</c:v>
                </c:pt>
                <c:pt idx="1491">
                  <c:v>37275</c:v>
                </c:pt>
                <c:pt idx="1492">
                  <c:v>37300</c:v>
                </c:pt>
                <c:pt idx="1493">
                  <c:v>37325</c:v>
                </c:pt>
                <c:pt idx="1494">
                  <c:v>37350</c:v>
                </c:pt>
                <c:pt idx="1495">
                  <c:v>37375</c:v>
                </c:pt>
                <c:pt idx="1496">
                  <c:v>37400</c:v>
                </c:pt>
                <c:pt idx="1497">
                  <c:v>37425</c:v>
                </c:pt>
                <c:pt idx="1498">
                  <c:v>37450</c:v>
                </c:pt>
                <c:pt idx="1499">
                  <c:v>37475</c:v>
                </c:pt>
                <c:pt idx="1500">
                  <c:v>37500</c:v>
                </c:pt>
                <c:pt idx="1501">
                  <c:v>37525</c:v>
                </c:pt>
                <c:pt idx="1502">
                  <c:v>37550</c:v>
                </c:pt>
                <c:pt idx="1503">
                  <c:v>37575</c:v>
                </c:pt>
                <c:pt idx="1504">
                  <c:v>37600</c:v>
                </c:pt>
                <c:pt idx="1505">
                  <c:v>37625</c:v>
                </c:pt>
                <c:pt idx="1506">
                  <c:v>37650</c:v>
                </c:pt>
                <c:pt idx="1507">
                  <c:v>37675</c:v>
                </c:pt>
                <c:pt idx="1508">
                  <c:v>37700</c:v>
                </c:pt>
                <c:pt idx="1509">
                  <c:v>37725</c:v>
                </c:pt>
                <c:pt idx="1510">
                  <c:v>37750</c:v>
                </c:pt>
                <c:pt idx="1511">
                  <c:v>37775</c:v>
                </c:pt>
                <c:pt idx="1512">
                  <c:v>37800</c:v>
                </c:pt>
                <c:pt idx="1513">
                  <c:v>37825</c:v>
                </c:pt>
                <c:pt idx="1514">
                  <c:v>37850</c:v>
                </c:pt>
                <c:pt idx="1515">
                  <c:v>37875</c:v>
                </c:pt>
                <c:pt idx="1516">
                  <c:v>37900</c:v>
                </c:pt>
                <c:pt idx="1517">
                  <c:v>37925</c:v>
                </c:pt>
                <c:pt idx="1518">
                  <c:v>37950</c:v>
                </c:pt>
                <c:pt idx="1519">
                  <c:v>37975</c:v>
                </c:pt>
                <c:pt idx="1520">
                  <c:v>38000</c:v>
                </c:pt>
                <c:pt idx="1521">
                  <c:v>38025</c:v>
                </c:pt>
                <c:pt idx="1522">
                  <c:v>38050</c:v>
                </c:pt>
                <c:pt idx="1523">
                  <c:v>38075</c:v>
                </c:pt>
                <c:pt idx="1524">
                  <c:v>38100</c:v>
                </c:pt>
                <c:pt idx="1525">
                  <c:v>38125</c:v>
                </c:pt>
                <c:pt idx="1526">
                  <c:v>38150</c:v>
                </c:pt>
                <c:pt idx="1527">
                  <c:v>38175</c:v>
                </c:pt>
                <c:pt idx="1528">
                  <c:v>38200</c:v>
                </c:pt>
                <c:pt idx="1529">
                  <c:v>38225</c:v>
                </c:pt>
                <c:pt idx="1530">
                  <c:v>38250</c:v>
                </c:pt>
                <c:pt idx="1531">
                  <c:v>38275</c:v>
                </c:pt>
                <c:pt idx="1532">
                  <c:v>38300</c:v>
                </c:pt>
                <c:pt idx="1533">
                  <c:v>38325</c:v>
                </c:pt>
                <c:pt idx="1534">
                  <c:v>38350</c:v>
                </c:pt>
                <c:pt idx="1535">
                  <c:v>38375</c:v>
                </c:pt>
                <c:pt idx="1536">
                  <c:v>38400</c:v>
                </c:pt>
                <c:pt idx="1537">
                  <c:v>38425</c:v>
                </c:pt>
                <c:pt idx="1538">
                  <c:v>38450</c:v>
                </c:pt>
                <c:pt idx="1539">
                  <c:v>38475</c:v>
                </c:pt>
                <c:pt idx="1540">
                  <c:v>38500</c:v>
                </c:pt>
                <c:pt idx="1541">
                  <c:v>38525</c:v>
                </c:pt>
                <c:pt idx="1542">
                  <c:v>38550</c:v>
                </c:pt>
                <c:pt idx="1543">
                  <c:v>38575</c:v>
                </c:pt>
                <c:pt idx="1544">
                  <c:v>38600</c:v>
                </c:pt>
                <c:pt idx="1545">
                  <c:v>38625</c:v>
                </c:pt>
                <c:pt idx="1546">
                  <c:v>38650</c:v>
                </c:pt>
                <c:pt idx="1547">
                  <c:v>38675</c:v>
                </c:pt>
                <c:pt idx="1548">
                  <c:v>38700</c:v>
                </c:pt>
                <c:pt idx="1549">
                  <c:v>38725</c:v>
                </c:pt>
                <c:pt idx="1550">
                  <c:v>38750</c:v>
                </c:pt>
                <c:pt idx="1551">
                  <c:v>38775</c:v>
                </c:pt>
                <c:pt idx="1552">
                  <c:v>38800</c:v>
                </c:pt>
                <c:pt idx="1553">
                  <c:v>38825</c:v>
                </c:pt>
                <c:pt idx="1554">
                  <c:v>38850</c:v>
                </c:pt>
                <c:pt idx="1555">
                  <c:v>38875</c:v>
                </c:pt>
                <c:pt idx="1556">
                  <c:v>38900</c:v>
                </c:pt>
                <c:pt idx="1557">
                  <c:v>38925</c:v>
                </c:pt>
                <c:pt idx="1558">
                  <c:v>38950</c:v>
                </c:pt>
                <c:pt idx="1559">
                  <c:v>38975</c:v>
                </c:pt>
                <c:pt idx="1560">
                  <c:v>39000</c:v>
                </c:pt>
                <c:pt idx="1561">
                  <c:v>39025</c:v>
                </c:pt>
                <c:pt idx="1562">
                  <c:v>39050</c:v>
                </c:pt>
                <c:pt idx="1563">
                  <c:v>39075</c:v>
                </c:pt>
                <c:pt idx="1564">
                  <c:v>39100</c:v>
                </c:pt>
                <c:pt idx="1565">
                  <c:v>39125</c:v>
                </c:pt>
                <c:pt idx="1566">
                  <c:v>39150</c:v>
                </c:pt>
                <c:pt idx="1567">
                  <c:v>39175</c:v>
                </c:pt>
                <c:pt idx="1568">
                  <c:v>39200</c:v>
                </c:pt>
                <c:pt idx="1569">
                  <c:v>39225</c:v>
                </c:pt>
                <c:pt idx="1570">
                  <c:v>39250</c:v>
                </c:pt>
                <c:pt idx="1571">
                  <c:v>39275</c:v>
                </c:pt>
                <c:pt idx="1572">
                  <c:v>39300</c:v>
                </c:pt>
                <c:pt idx="1573">
                  <c:v>39325</c:v>
                </c:pt>
                <c:pt idx="1574">
                  <c:v>39350</c:v>
                </c:pt>
                <c:pt idx="1575">
                  <c:v>39375</c:v>
                </c:pt>
                <c:pt idx="1576">
                  <c:v>39400</c:v>
                </c:pt>
                <c:pt idx="1577">
                  <c:v>39425</c:v>
                </c:pt>
                <c:pt idx="1578">
                  <c:v>39450</c:v>
                </c:pt>
                <c:pt idx="1579">
                  <c:v>39475</c:v>
                </c:pt>
                <c:pt idx="1580">
                  <c:v>39500</c:v>
                </c:pt>
                <c:pt idx="1581">
                  <c:v>39525</c:v>
                </c:pt>
                <c:pt idx="1582">
                  <c:v>39550</c:v>
                </c:pt>
                <c:pt idx="1583">
                  <c:v>39575</c:v>
                </c:pt>
                <c:pt idx="1584">
                  <c:v>39600</c:v>
                </c:pt>
                <c:pt idx="1585">
                  <c:v>39625</c:v>
                </c:pt>
                <c:pt idx="1586">
                  <c:v>39650</c:v>
                </c:pt>
                <c:pt idx="1587">
                  <c:v>39675</c:v>
                </c:pt>
                <c:pt idx="1588">
                  <c:v>39700</c:v>
                </c:pt>
                <c:pt idx="1589">
                  <c:v>39725</c:v>
                </c:pt>
                <c:pt idx="1590">
                  <c:v>39750</c:v>
                </c:pt>
                <c:pt idx="1591">
                  <c:v>39775</c:v>
                </c:pt>
                <c:pt idx="1592">
                  <c:v>39800</c:v>
                </c:pt>
                <c:pt idx="1593">
                  <c:v>39825</c:v>
                </c:pt>
                <c:pt idx="1594">
                  <c:v>39850</c:v>
                </c:pt>
                <c:pt idx="1595">
                  <c:v>39875</c:v>
                </c:pt>
                <c:pt idx="1596">
                  <c:v>39900</c:v>
                </c:pt>
                <c:pt idx="1597">
                  <c:v>39925</c:v>
                </c:pt>
                <c:pt idx="1598">
                  <c:v>39950</c:v>
                </c:pt>
                <c:pt idx="1599">
                  <c:v>39975</c:v>
                </c:pt>
                <c:pt idx="1600">
                  <c:v>40000</c:v>
                </c:pt>
                <c:pt idx="1601">
                  <c:v>40025</c:v>
                </c:pt>
                <c:pt idx="1602">
                  <c:v>40050</c:v>
                </c:pt>
                <c:pt idx="1603">
                  <c:v>40075</c:v>
                </c:pt>
                <c:pt idx="1604">
                  <c:v>40100</c:v>
                </c:pt>
                <c:pt idx="1605">
                  <c:v>40125</c:v>
                </c:pt>
                <c:pt idx="1606">
                  <c:v>40150</c:v>
                </c:pt>
                <c:pt idx="1607">
                  <c:v>40175</c:v>
                </c:pt>
                <c:pt idx="1608">
                  <c:v>40200</c:v>
                </c:pt>
                <c:pt idx="1609">
                  <c:v>40225</c:v>
                </c:pt>
                <c:pt idx="1610">
                  <c:v>40250</c:v>
                </c:pt>
                <c:pt idx="1611">
                  <c:v>40275</c:v>
                </c:pt>
                <c:pt idx="1612">
                  <c:v>40300</c:v>
                </c:pt>
                <c:pt idx="1613">
                  <c:v>40325</c:v>
                </c:pt>
                <c:pt idx="1614">
                  <c:v>40350</c:v>
                </c:pt>
                <c:pt idx="1615">
                  <c:v>40375</c:v>
                </c:pt>
                <c:pt idx="1616">
                  <c:v>40400</c:v>
                </c:pt>
                <c:pt idx="1617">
                  <c:v>40425</c:v>
                </c:pt>
                <c:pt idx="1618">
                  <c:v>40450</c:v>
                </c:pt>
                <c:pt idx="1619">
                  <c:v>40475</c:v>
                </c:pt>
                <c:pt idx="1620">
                  <c:v>40500</c:v>
                </c:pt>
                <c:pt idx="1621">
                  <c:v>40525</c:v>
                </c:pt>
                <c:pt idx="1622">
                  <c:v>40550</c:v>
                </c:pt>
                <c:pt idx="1623">
                  <c:v>40575</c:v>
                </c:pt>
                <c:pt idx="1624">
                  <c:v>40600</c:v>
                </c:pt>
                <c:pt idx="1625">
                  <c:v>40625</c:v>
                </c:pt>
                <c:pt idx="1626">
                  <c:v>40650</c:v>
                </c:pt>
                <c:pt idx="1627">
                  <c:v>40675</c:v>
                </c:pt>
                <c:pt idx="1628">
                  <c:v>40700</c:v>
                </c:pt>
                <c:pt idx="1629">
                  <c:v>40725</c:v>
                </c:pt>
                <c:pt idx="1630">
                  <c:v>40750</c:v>
                </c:pt>
                <c:pt idx="1631">
                  <c:v>40775</c:v>
                </c:pt>
                <c:pt idx="1632">
                  <c:v>40800</c:v>
                </c:pt>
                <c:pt idx="1633">
                  <c:v>40825</c:v>
                </c:pt>
                <c:pt idx="1634">
                  <c:v>40850</c:v>
                </c:pt>
                <c:pt idx="1635">
                  <c:v>40875</c:v>
                </c:pt>
                <c:pt idx="1636">
                  <c:v>40900</c:v>
                </c:pt>
                <c:pt idx="1637">
                  <c:v>40925</c:v>
                </c:pt>
                <c:pt idx="1638">
                  <c:v>40950</c:v>
                </c:pt>
                <c:pt idx="1639">
                  <c:v>40975</c:v>
                </c:pt>
                <c:pt idx="1640">
                  <c:v>41000</c:v>
                </c:pt>
                <c:pt idx="1641">
                  <c:v>41025</c:v>
                </c:pt>
                <c:pt idx="1642">
                  <c:v>41050</c:v>
                </c:pt>
                <c:pt idx="1643">
                  <c:v>41075</c:v>
                </c:pt>
                <c:pt idx="1644">
                  <c:v>41100</c:v>
                </c:pt>
                <c:pt idx="1645">
                  <c:v>41125</c:v>
                </c:pt>
                <c:pt idx="1646">
                  <c:v>41150</c:v>
                </c:pt>
                <c:pt idx="1647">
                  <c:v>41175</c:v>
                </c:pt>
                <c:pt idx="1648">
                  <c:v>41200</c:v>
                </c:pt>
                <c:pt idx="1649">
                  <c:v>41225</c:v>
                </c:pt>
                <c:pt idx="1650">
                  <c:v>41250</c:v>
                </c:pt>
                <c:pt idx="1651">
                  <c:v>41275</c:v>
                </c:pt>
                <c:pt idx="1652">
                  <c:v>41300</c:v>
                </c:pt>
                <c:pt idx="1653">
                  <c:v>41325</c:v>
                </c:pt>
                <c:pt idx="1654">
                  <c:v>41350</c:v>
                </c:pt>
                <c:pt idx="1655">
                  <c:v>41375</c:v>
                </c:pt>
                <c:pt idx="1656">
                  <c:v>41400</c:v>
                </c:pt>
                <c:pt idx="1657">
                  <c:v>41425</c:v>
                </c:pt>
                <c:pt idx="1658">
                  <c:v>41450</c:v>
                </c:pt>
                <c:pt idx="1659">
                  <c:v>41475</c:v>
                </c:pt>
                <c:pt idx="1660">
                  <c:v>41500</c:v>
                </c:pt>
                <c:pt idx="1661">
                  <c:v>41525</c:v>
                </c:pt>
                <c:pt idx="1662">
                  <c:v>41550</c:v>
                </c:pt>
                <c:pt idx="1663">
                  <c:v>41575</c:v>
                </c:pt>
                <c:pt idx="1664">
                  <c:v>41600</c:v>
                </c:pt>
                <c:pt idx="1665">
                  <c:v>41625</c:v>
                </c:pt>
                <c:pt idx="1666">
                  <c:v>41650</c:v>
                </c:pt>
                <c:pt idx="1667">
                  <c:v>41675</c:v>
                </c:pt>
                <c:pt idx="1668">
                  <c:v>41700</c:v>
                </c:pt>
                <c:pt idx="1669">
                  <c:v>41725</c:v>
                </c:pt>
                <c:pt idx="1670">
                  <c:v>41750</c:v>
                </c:pt>
                <c:pt idx="1671">
                  <c:v>41775</c:v>
                </c:pt>
                <c:pt idx="1672">
                  <c:v>41800</c:v>
                </c:pt>
                <c:pt idx="1673">
                  <c:v>41825</c:v>
                </c:pt>
                <c:pt idx="1674">
                  <c:v>41850</c:v>
                </c:pt>
                <c:pt idx="1675">
                  <c:v>41875</c:v>
                </c:pt>
                <c:pt idx="1676">
                  <c:v>41900</c:v>
                </c:pt>
                <c:pt idx="1677">
                  <c:v>41925</c:v>
                </c:pt>
                <c:pt idx="1678">
                  <c:v>41950</c:v>
                </c:pt>
                <c:pt idx="1679">
                  <c:v>41975</c:v>
                </c:pt>
                <c:pt idx="1680">
                  <c:v>42000</c:v>
                </c:pt>
                <c:pt idx="1681">
                  <c:v>42025</c:v>
                </c:pt>
                <c:pt idx="1682">
                  <c:v>42050</c:v>
                </c:pt>
                <c:pt idx="1683">
                  <c:v>42075</c:v>
                </c:pt>
                <c:pt idx="1684">
                  <c:v>42100</c:v>
                </c:pt>
                <c:pt idx="1685">
                  <c:v>42125</c:v>
                </c:pt>
                <c:pt idx="1686">
                  <c:v>42150</c:v>
                </c:pt>
                <c:pt idx="1687">
                  <c:v>42175</c:v>
                </c:pt>
                <c:pt idx="1688">
                  <c:v>42200</c:v>
                </c:pt>
                <c:pt idx="1689">
                  <c:v>42225</c:v>
                </c:pt>
                <c:pt idx="1690">
                  <c:v>42250</c:v>
                </c:pt>
                <c:pt idx="1691">
                  <c:v>42275</c:v>
                </c:pt>
                <c:pt idx="1692">
                  <c:v>42300</c:v>
                </c:pt>
                <c:pt idx="1693">
                  <c:v>42325</c:v>
                </c:pt>
                <c:pt idx="1694">
                  <c:v>42350</c:v>
                </c:pt>
                <c:pt idx="1695">
                  <c:v>42375</c:v>
                </c:pt>
                <c:pt idx="1696">
                  <c:v>42400</c:v>
                </c:pt>
                <c:pt idx="1697">
                  <c:v>42425</c:v>
                </c:pt>
                <c:pt idx="1698">
                  <c:v>42450</c:v>
                </c:pt>
                <c:pt idx="1699">
                  <c:v>42475</c:v>
                </c:pt>
                <c:pt idx="1700">
                  <c:v>42500</c:v>
                </c:pt>
                <c:pt idx="1701">
                  <c:v>42525</c:v>
                </c:pt>
                <c:pt idx="1702">
                  <c:v>42550</c:v>
                </c:pt>
                <c:pt idx="1703">
                  <c:v>42575</c:v>
                </c:pt>
                <c:pt idx="1704">
                  <c:v>42600</c:v>
                </c:pt>
                <c:pt idx="1705">
                  <c:v>42625</c:v>
                </c:pt>
                <c:pt idx="1706">
                  <c:v>42650</c:v>
                </c:pt>
                <c:pt idx="1707">
                  <c:v>42675</c:v>
                </c:pt>
                <c:pt idx="1708">
                  <c:v>42700</c:v>
                </c:pt>
                <c:pt idx="1709">
                  <c:v>42725</c:v>
                </c:pt>
                <c:pt idx="1710">
                  <c:v>42750</c:v>
                </c:pt>
                <c:pt idx="1711">
                  <c:v>42775</c:v>
                </c:pt>
                <c:pt idx="1712">
                  <c:v>42800</c:v>
                </c:pt>
                <c:pt idx="1713">
                  <c:v>42825</c:v>
                </c:pt>
                <c:pt idx="1714">
                  <c:v>42850</c:v>
                </c:pt>
                <c:pt idx="1715">
                  <c:v>42875</c:v>
                </c:pt>
                <c:pt idx="1716">
                  <c:v>42900</c:v>
                </c:pt>
                <c:pt idx="1717">
                  <c:v>42925</c:v>
                </c:pt>
                <c:pt idx="1718">
                  <c:v>42950</c:v>
                </c:pt>
                <c:pt idx="1719">
                  <c:v>42975</c:v>
                </c:pt>
                <c:pt idx="1720">
                  <c:v>43000</c:v>
                </c:pt>
                <c:pt idx="1721">
                  <c:v>43025</c:v>
                </c:pt>
                <c:pt idx="1722">
                  <c:v>43050</c:v>
                </c:pt>
                <c:pt idx="1723">
                  <c:v>43075</c:v>
                </c:pt>
                <c:pt idx="1724">
                  <c:v>43100</c:v>
                </c:pt>
                <c:pt idx="1725">
                  <c:v>43125</c:v>
                </c:pt>
                <c:pt idx="1726">
                  <c:v>43150</c:v>
                </c:pt>
                <c:pt idx="1727">
                  <c:v>43175</c:v>
                </c:pt>
                <c:pt idx="1728">
                  <c:v>43200</c:v>
                </c:pt>
                <c:pt idx="1729">
                  <c:v>43225</c:v>
                </c:pt>
                <c:pt idx="1730">
                  <c:v>43250</c:v>
                </c:pt>
                <c:pt idx="1731">
                  <c:v>43275</c:v>
                </c:pt>
                <c:pt idx="1732">
                  <c:v>43300</c:v>
                </c:pt>
                <c:pt idx="1733">
                  <c:v>43325</c:v>
                </c:pt>
                <c:pt idx="1734">
                  <c:v>43350</c:v>
                </c:pt>
                <c:pt idx="1735">
                  <c:v>43375</c:v>
                </c:pt>
                <c:pt idx="1736">
                  <c:v>43400</c:v>
                </c:pt>
                <c:pt idx="1737">
                  <c:v>43425</c:v>
                </c:pt>
                <c:pt idx="1738">
                  <c:v>43450</c:v>
                </c:pt>
                <c:pt idx="1739">
                  <c:v>43475</c:v>
                </c:pt>
                <c:pt idx="1740">
                  <c:v>43500</c:v>
                </c:pt>
                <c:pt idx="1741">
                  <c:v>43525</c:v>
                </c:pt>
                <c:pt idx="1742">
                  <c:v>43550</c:v>
                </c:pt>
                <c:pt idx="1743">
                  <c:v>43575</c:v>
                </c:pt>
                <c:pt idx="1744">
                  <c:v>43600</c:v>
                </c:pt>
                <c:pt idx="1745">
                  <c:v>43625</c:v>
                </c:pt>
                <c:pt idx="1746">
                  <c:v>43650</c:v>
                </c:pt>
                <c:pt idx="1747">
                  <c:v>43675</c:v>
                </c:pt>
                <c:pt idx="1748">
                  <c:v>43700</c:v>
                </c:pt>
                <c:pt idx="1749">
                  <c:v>43725</c:v>
                </c:pt>
                <c:pt idx="1750">
                  <c:v>43750</c:v>
                </c:pt>
                <c:pt idx="1751">
                  <c:v>43775</c:v>
                </c:pt>
                <c:pt idx="1752">
                  <c:v>43800</c:v>
                </c:pt>
                <c:pt idx="1753">
                  <c:v>43825</c:v>
                </c:pt>
                <c:pt idx="1754">
                  <c:v>43850</c:v>
                </c:pt>
                <c:pt idx="1755">
                  <c:v>43875</c:v>
                </c:pt>
                <c:pt idx="1756">
                  <c:v>43900</c:v>
                </c:pt>
                <c:pt idx="1757">
                  <c:v>43925</c:v>
                </c:pt>
                <c:pt idx="1758">
                  <c:v>43950</c:v>
                </c:pt>
                <c:pt idx="1759">
                  <c:v>43975</c:v>
                </c:pt>
                <c:pt idx="1760">
                  <c:v>44000</c:v>
                </c:pt>
                <c:pt idx="1761">
                  <c:v>44025</c:v>
                </c:pt>
                <c:pt idx="1762">
                  <c:v>44050</c:v>
                </c:pt>
                <c:pt idx="1763">
                  <c:v>44075</c:v>
                </c:pt>
                <c:pt idx="1764">
                  <c:v>44100</c:v>
                </c:pt>
                <c:pt idx="1765">
                  <c:v>44125</c:v>
                </c:pt>
                <c:pt idx="1766">
                  <c:v>44150</c:v>
                </c:pt>
                <c:pt idx="1767">
                  <c:v>44175</c:v>
                </c:pt>
                <c:pt idx="1768">
                  <c:v>44200</c:v>
                </c:pt>
                <c:pt idx="1769">
                  <c:v>44225</c:v>
                </c:pt>
                <c:pt idx="1770">
                  <c:v>44250</c:v>
                </c:pt>
                <c:pt idx="1771">
                  <c:v>44275</c:v>
                </c:pt>
                <c:pt idx="1772">
                  <c:v>44300</c:v>
                </c:pt>
                <c:pt idx="1773">
                  <c:v>44325</c:v>
                </c:pt>
                <c:pt idx="1774">
                  <c:v>44350</c:v>
                </c:pt>
                <c:pt idx="1775">
                  <c:v>44375</c:v>
                </c:pt>
                <c:pt idx="1776">
                  <c:v>44400</c:v>
                </c:pt>
                <c:pt idx="1777">
                  <c:v>44425</c:v>
                </c:pt>
                <c:pt idx="1778">
                  <c:v>44450</c:v>
                </c:pt>
                <c:pt idx="1779">
                  <c:v>44475</c:v>
                </c:pt>
                <c:pt idx="1780">
                  <c:v>44500</c:v>
                </c:pt>
                <c:pt idx="1781">
                  <c:v>44525</c:v>
                </c:pt>
                <c:pt idx="1782">
                  <c:v>44550</c:v>
                </c:pt>
                <c:pt idx="1783">
                  <c:v>44575</c:v>
                </c:pt>
                <c:pt idx="1784">
                  <c:v>44600</c:v>
                </c:pt>
                <c:pt idx="1785">
                  <c:v>44625</c:v>
                </c:pt>
                <c:pt idx="1786">
                  <c:v>44650</c:v>
                </c:pt>
                <c:pt idx="1787">
                  <c:v>44675</c:v>
                </c:pt>
                <c:pt idx="1788">
                  <c:v>44700</c:v>
                </c:pt>
                <c:pt idx="1789">
                  <c:v>44725</c:v>
                </c:pt>
                <c:pt idx="1790">
                  <c:v>44750</c:v>
                </c:pt>
                <c:pt idx="1791">
                  <c:v>44775</c:v>
                </c:pt>
                <c:pt idx="1792">
                  <c:v>44800</c:v>
                </c:pt>
                <c:pt idx="1793">
                  <c:v>44825</c:v>
                </c:pt>
                <c:pt idx="1794">
                  <c:v>44850</c:v>
                </c:pt>
                <c:pt idx="1795">
                  <c:v>44875</c:v>
                </c:pt>
                <c:pt idx="1796">
                  <c:v>44900</c:v>
                </c:pt>
                <c:pt idx="1797">
                  <c:v>44925</c:v>
                </c:pt>
                <c:pt idx="1798">
                  <c:v>44950</c:v>
                </c:pt>
                <c:pt idx="1799">
                  <c:v>44975</c:v>
                </c:pt>
                <c:pt idx="1800">
                  <c:v>45000</c:v>
                </c:pt>
                <c:pt idx="1801">
                  <c:v>45025</c:v>
                </c:pt>
                <c:pt idx="1802">
                  <c:v>45050</c:v>
                </c:pt>
                <c:pt idx="1803">
                  <c:v>45075</c:v>
                </c:pt>
                <c:pt idx="1804">
                  <c:v>45100</c:v>
                </c:pt>
                <c:pt idx="1805">
                  <c:v>45125</c:v>
                </c:pt>
                <c:pt idx="1806">
                  <c:v>45150</c:v>
                </c:pt>
                <c:pt idx="1807">
                  <c:v>45175</c:v>
                </c:pt>
                <c:pt idx="1808">
                  <c:v>45200</c:v>
                </c:pt>
                <c:pt idx="1809">
                  <c:v>45225</c:v>
                </c:pt>
                <c:pt idx="1810">
                  <c:v>45250</c:v>
                </c:pt>
                <c:pt idx="1811">
                  <c:v>45275</c:v>
                </c:pt>
                <c:pt idx="1812">
                  <c:v>45300</c:v>
                </c:pt>
                <c:pt idx="1813">
                  <c:v>45325</c:v>
                </c:pt>
                <c:pt idx="1814">
                  <c:v>45350</c:v>
                </c:pt>
                <c:pt idx="1815">
                  <c:v>45375</c:v>
                </c:pt>
                <c:pt idx="1816">
                  <c:v>45400</c:v>
                </c:pt>
                <c:pt idx="1817">
                  <c:v>45425</c:v>
                </c:pt>
                <c:pt idx="1818">
                  <c:v>45450</c:v>
                </c:pt>
                <c:pt idx="1819">
                  <c:v>45475</c:v>
                </c:pt>
                <c:pt idx="1820">
                  <c:v>45500</c:v>
                </c:pt>
                <c:pt idx="1821">
                  <c:v>45525</c:v>
                </c:pt>
                <c:pt idx="1822">
                  <c:v>45550</c:v>
                </c:pt>
                <c:pt idx="1823">
                  <c:v>45575</c:v>
                </c:pt>
                <c:pt idx="1824">
                  <c:v>45600</c:v>
                </c:pt>
                <c:pt idx="1825">
                  <c:v>45625</c:v>
                </c:pt>
                <c:pt idx="1826">
                  <c:v>45650</c:v>
                </c:pt>
                <c:pt idx="1827">
                  <c:v>45675</c:v>
                </c:pt>
                <c:pt idx="1828">
                  <c:v>45700</c:v>
                </c:pt>
                <c:pt idx="1829">
                  <c:v>45725</c:v>
                </c:pt>
                <c:pt idx="1830">
                  <c:v>45750</c:v>
                </c:pt>
                <c:pt idx="1831">
                  <c:v>45775</c:v>
                </c:pt>
                <c:pt idx="1832">
                  <c:v>45800</c:v>
                </c:pt>
                <c:pt idx="1833">
                  <c:v>45825</c:v>
                </c:pt>
                <c:pt idx="1834">
                  <c:v>45850</c:v>
                </c:pt>
                <c:pt idx="1835">
                  <c:v>45875</c:v>
                </c:pt>
                <c:pt idx="1836">
                  <c:v>45900</c:v>
                </c:pt>
                <c:pt idx="1837">
                  <c:v>45925</c:v>
                </c:pt>
                <c:pt idx="1838">
                  <c:v>45950</c:v>
                </c:pt>
                <c:pt idx="1839">
                  <c:v>45975</c:v>
                </c:pt>
                <c:pt idx="1840">
                  <c:v>46000</c:v>
                </c:pt>
                <c:pt idx="1841">
                  <c:v>46025</c:v>
                </c:pt>
                <c:pt idx="1842">
                  <c:v>46050</c:v>
                </c:pt>
                <c:pt idx="1843">
                  <c:v>46075</c:v>
                </c:pt>
                <c:pt idx="1844">
                  <c:v>46100</c:v>
                </c:pt>
                <c:pt idx="1845">
                  <c:v>46125</c:v>
                </c:pt>
                <c:pt idx="1846">
                  <c:v>46150</c:v>
                </c:pt>
                <c:pt idx="1847">
                  <c:v>46175</c:v>
                </c:pt>
                <c:pt idx="1848">
                  <c:v>46200</c:v>
                </c:pt>
                <c:pt idx="1849">
                  <c:v>46225</c:v>
                </c:pt>
                <c:pt idx="1850">
                  <c:v>46250</c:v>
                </c:pt>
                <c:pt idx="1851">
                  <c:v>46275</c:v>
                </c:pt>
                <c:pt idx="1852">
                  <c:v>46300</c:v>
                </c:pt>
                <c:pt idx="1853">
                  <c:v>46325</c:v>
                </c:pt>
                <c:pt idx="1854">
                  <c:v>46350</c:v>
                </c:pt>
                <c:pt idx="1855">
                  <c:v>46375</c:v>
                </c:pt>
                <c:pt idx="1856">
                  <c:v>46400</c:v>
                </c:pt>
                <c:pt idx="1857">
                  <c:v>46425</c:v>
                </c:pt>
                <c:pt idx="1858">
                  <c:v>46450</c:v>
                </c:pt>
                <c:pt idx="1859">
                  <c:v>46475</c:v>
                </c:pt>
                <c:pt idx="1860">
                  <c:v>46500</c:v>
                </c:pt>
                <c:pt idx="1861">
                  <c:v>46525</c:v>
                </c:pt>
                <c:pt idx="1862">
                  <c:v>46550</c:v>
                </c:pt>
                <c:pt idx="1863">
                  <c:v>46575</c:v>
                </c:pt>
                <c:pt idx="1864">
                  <c:v>46600</c:v>
                </c:pt>
                <c:pt idx="1865">
                  <c:v>46625</c:v>
                </c:pt>
                <c:pt idx="1866">
                  <c:v>46650</c:v>
                </c:pt>
                <c:pt idx="1867">
                  <c:v>46675</c:v>
                </c:pt>
                <c:pt idx="1868">
                  <c:v>46700</c:v>
                </c:pt>
                <c:pt idx="1869">
                  <c:v>46725</c:v>
                </c:pt>
                <c:pt idx="1870">
                  <c:v>46750</c:v>
                </c:pt>
                <c:pt idx="1871">
                  <c:v>46775</c:v>
                </c:pt>
                <c:pt idx="1872">
                  <c:v>46800</c:v>
                </c:pt>
                <c:pt idx="1873">
                  <c:v>46825</c:v>
                </c:pt>
                <c:pt idx="1874">
                  <c:v>46850</c:v>
                </c:pt>
                <c:pt idx="1875">
                  <c:v>46875</c:v>
                </c:pt>
                <c:pt idx="1876">
                  <c:v>46900</c:v>
                </c:pt>
                <c:pt idx="1877">
                  <c:v>46925</c:v>
                </c:pt>
                <c:pt idx="1878">
                  <c:v>46950</c:v>
                </c:pt>
                <c:pt idx="1879">
                  <c:v>46975</c:v>
                </c:pt>
                <c:pt idx="1880">
                  <c:v>47000</c:v>
                </c:pt>
                <c:pt idx="1881">
                  <c:v>47025</c:v>
                </c:pt>
                <c:pt idx="1882">
                  <c:v>47050</c:v>
                </c:pt>
                <c:pt idx="1883">
                  <c:v>47075</c:v>
                </c:pt>
                <c:pt idx="1884">
                  <c:v>47100</c:v>
                </c:pt>
                <c:pt idx="1885">
                  <c:v>47125</c:v>
                </c:pt>
                <c:pt idx="1886">
                  <c:v>47150</c:v>
                </c:pt>
                <c:pt idx="1887">
                  <c:v>47175</c:v>
                </c:pt>
                <c:pt idx="1888">
                  <c:v>47200</c:v>
                </c:pt>
                <c:pt idx="1889">
                  <c:v>47225</c:v>
                </c:pt>
                <c:pt idx="1890">
                  <c:v>47250</c:v>
                </c:pt>
                <c:pt idx="1891">
                  <c:v>47275</c:v>
                </c:pt>
                <c:pt idx="1892">
                  <c:v>47300</c:v>
                </c:pt>
                <c:pt idx="1893">
                  <c:v>47325</c:v>
                </c:pt>
                <c:pt idx="1894">
                  <c:v>47350</c:v>
                </c:pt>
                <c:pt idx="1895">
                  <c:v>47375</c:v>
                </c:pt>
                <c:pt idx="1896">
                  <c:v>47400</c:v>
                </c:pt>
                <c:pt idx="1897">
                  <c:v>47425</c:v>
                </c:pt>
                <c:pt idx="1898">
                  <c:v>47450</c:v>
                </c:pt>
                <c:pt idx="1899">
                  <c:v>47475</c:v>
                </c:pt>
                <c:pt idx="1900">
                  <c:v>47500</c:v>
                </c:pt>
                <c:pt idx="1901">
                  <c:v>47525</c:v>
                </c:pt>
                <c:pt idx="1902">
                  <c:v>47550</c:v>
                </c:pt>
                <c:pt idx="1903">
                  <c:v>47575</c:v>
                </c:pt>
                <c:pt idx="1904">
                  <c:v>47600</c:v>
                </c:pt>
                <c:pt idx="1905">
                  <c:v>47625</c:v>
                </c:pt>
                <c:pt idx="1906">
                  <c:v>47650</c:v>
                </c:pt>
                <c:pt idx="1907">
                  <c:v>47675</c:v>
                </c:pt>
                <c:pt idx="1908">
                  <c:v>47700</c:v>
                </c:pt>
                <c:pt idx="1909">
                  <c:v>47725</c:v>
                </c:pt>
                <c:pt idx="1910">
                  <c:v>47750</c:v>
                </c:pt>
                <c:pt idx="1911">
                  <c:v>47775</c:v>
                </c:pt>
                <c:pt idx="1912">
                  <c:v>47800</c:v>
                </c:pt>
                <c:pt idx="1913">
                  <c:v>47825</c:v>
                </c:pt>
                <c:pt idx="1914">
                  <c:v>47850</c:v>
                </c:pt>
                <c:pt idx="1915">
                  <c:v>47875</c:v>
                </c:pt>
                <c:pt idx="1916">
                  <c:v>47900</c:v>
                </c:pt>
                <c:pt idx="1917">
                  <c:v>47925</c:v>
                </c:pt>
                <c:pt idx="1918">
                  <c:v>47950</c:v>
                </c:pt>
                <c:pt idx="1919">
                  <c:v>47975</c:v>
                </c:pt>
                <c:pt idx="1920">
                  <c:v>48000</c:v>
                </c:pt>
                <c:pt idx="1921">
                  <c:v>48025</c:v>
                </c:pt>
                <c:pt idx="1922">
                  <c:v>48050</c:v>
                </c:pt>
                <c:pt idx="1923">
                  <c:v>48075</c:v>
                </c:pt>
                <c:pt idx="1924">
                  <c:v>48100</c:v>
                </c:pt>
                <c:pt idx="1925">
                  <c:v>48125</c:v>
                </c:pt>
                <c:pt idx="1926">
                  <c:v>48150</c:v>
                </c:pt>
                <c:pt idx="1927">
                  <c:v>48175</c:v>
                </c:pt>
                <c:pt idx="1928">
                  <c:v>48200</c:v>
                </c:pt>
                <c:pt idx="1929">
                  <c:v>48225</c:v>
                </c:pt>
                <c:pt idx="1930">
                  <c:v>48250</c:v>
                </c:pt>
                <c:pt idx="1931">
                  <c:v>48275</c:v>
                </c:pt>
                <c:pt idx="1932">
                  <c:v>48300</c:v>
                </c:pt>
                <c:pt idx="1933">
                  <c:v>48325</c:v>
                </c:pt>
                <c:pt idx="1934">
                  <c:v>48350</c:v>
                </c:pt>
                <c:pt idx="1935">
                  <c:v>48375</c:v>
                </c:pt>
                <c:pt idx="1936">
                  <c:v>48400</c:v>
                </c:pt>
                <c:pt idx="1937">
                  <c:v>48425</c:v>
                </c:pt>
                <c:pt idx="1938">
                  <c:v>48450</c:v>
                </c:pt>
                <c:pt idx="1939">
                  <c:v>48475</c:v>
                </c:pt>
                <c:pt idx="1940">
                  <c:v>48500</c:v>
                </c:pt>
                <c:pt idx="1941">
                  <c:v>48525</c:v>
                </c:pt>
                <c:pt idx="1942">
                  <c:v>48550</c:v>
                </c:pt>
                <c:pt idx="1943">
                  <c:v>48575</c:v>
                </c:pt>
                <c:pt idx="1944">
                  <c:v>48600</c:v>
                </c:pt>
                <c:pt idx="1945">
                  <c:v>48625</c:v>
                </c:pt>
                <c:pt idx="1946">
                  <c:v>48650</c:v>
                </c:pt>
                <c:pt idx="1947">
                  <c:v>48675</c:v>
                </c:pt>
                <c:pt idx="1948">
                  <c:v>48700</c:v>
                </c:pt>
                <c:pt idx="1949">
                  <c:v>48725</c:v>
                </c:pt>
                <c:pt idx="1950">
                  <c:v>48750</c:v>
                </c:pt>
                <c:pt idx="1951">
                  <c:v>48775</c:v>
                </c:pt>
                <c:pt idx="1952">
                  <c:v>48800</c:v>
                </c:pt>
                <c:pt idx="1953">
                  <c:v>48825</c:v>
                </c:pt>
                <c:pt idx="1954">
                  <c:v>48850</c:v>
                </c:pt>
                <c:pt idx="1955">
                  <c:v>48875</c:v>
                </c:pt>
                <c:pt idx="1956">
                  <c:v>48900</c:v>
                </c:pt>
                <c:pt idx="1957">
                  <c:v>48925</c:v>
                </c:pt>
                <c:pt idx="1958">
                  <c:v>48950</c:v>
                </c:pt>
                <c:pt idx="1959">
                  <c:v>48975</c:v>
                </c:pt>
                <c:pt idx="1960">
                  <c:v>49000</c:v>
                </c:pt>
                <c:pt idx="1961">
                  <c:v>49025</c:v>
                </c:pt>
                <c:pt idx="1962">
                  <c:v>49050</c:v>
                </c:pt>
                <c:pt idx="1963">
                  <c:v>49075</c:v>
                </c:pt>
                <c:pt idx="1964">
                  <c:v>49100</c:v>
                </c:pt>
                <c:pt idx="1965">
                  <c:v>49125</c:v>
                </c:pt>
                <c:pt idx="1966">
                  <c:v>49150</c:v>
                </c:pt>
                <c:pt idx="1967">
                  <c:v>49175</c:v>
                </c:pt>
                <c:pt idx="1968">
                  <c:v>49200</c:v>
                </c:pt>
                <c:pt idx="1969">
                  <c:v>49225</c:v>
                </c:pt>
                <c:pt idx="1970">
                  <c:v>49250</c:v>
                </c:pt>
                <c:pt idx="1971">
                  <c:v>49275</c:v>
                </c:pt>
                <c:pt idx="1972">
                  <c:v>49300</c:v>
                </c:pt>
                <c:pt idx="1973">
                  <c:v>49325</c:v>
                </c:pt>
                <c:pt idx="1974">
                  <c:v>49350</c:v>
                </c:pt>
                <c:pt idx="1975">
                  <c:v>49375</c:v>
                </c:pt>
                <c:pt idx="1976">
                  <c:v>49400</c:v>
                </c:pt>
                <c:pt idx="1977">
                  <c:v>49425</c:v>
                </c:pt>
                <c:pt idx="1978">
                  <c:v>49450</c:v>
                </c:pt>
                <c:pt idx="1979">
                  <c:v>49475</c:v>
                </c:pt>
                <c:pt idx="1980">
                  <c:v>49500</c:v>
                </c:pt>
                <c:pt idx="1981">
                  <c:v>49525</c:v>
                </c:pt>
                <c:pt idx="1982">
                  <c:v>49550</c:v>
                </c:pt>
                <c:pt idx="1983">
                  <c:v>49575</c:v>
                </c:pt>
                <c:pt idx="1984">
                  <c:v>49600</c:v>
                </c:pt>
                <c:pt idx="1985">
                  <c:v>49625</c:v>
                </c:pt>
                <c:pt idx="1986">
                  <c:v>49650</c:v>
                </c:pt>
                <c:pt idx="1987">
                  <c:v>49675</c:v>
                </c:pt>
                <c:pt idx="1988">
                  <c:v>49700</c:v>
                </c:pt>
                <c:pt idx="1989">
                  <c:v>49725</c:v>
                </c:pt>
                <c:pt idx="1990">
                  <c:v>49750</c:v>
                </c:pt>
                <c:pt idx="1991">
                  <c:v>49775</c:v>
                </c:pt>
                <c:pt idx="1992">
                  <c:v>49800</c:v>
                </c:pt>
                <c:pt idx="1993">
                  <c:v>49825</c:v>
                </c:pt>
                <c:pt idx="1994">
                  <c:v>49850</c:v>
                </c:pt>
                <c:pt idx="1995">
                  <c:v>49875</c:v>
                </c:pt>
                <c:pt idx="1996">
                  <c:v>49900</c:v>
                </c:pt>
                <c:pt idx="1997">
                  <c:v>49925</c:v>
                </c:pt>
                <c:pt idx="1998">
                  <c:v>49950</c:v>
                </c:pt>
                <c:pt idx="1999">
                  <c:v>49975</c:v>
                </c:pt>
                <c:pt idx="2000">
                  <c:v>50000</c:v>
                </c:pt>
              </c:numCache>
            </c:numRef>
          </c:xVal>
          <c:yVal>
            <c:numRef>
              <c:f>'2'!$B$2:$B$2003</c:f>
              <c:numCache>
                <c:formatCode>General</c:formatCode>
                <c:ptCount val="2002"/>
                <c:pt idx="0">
                  <c:v>212.952</c:v>
                </c:pt>
                <c:pt idx="1">
                  <c:v>197.76</c:v>
                </c:pt>
                <c:pt idx="2">
                  <c:v>193.698</c:v>
                </c:pt>
                <c:pt idx="3">
                  <c:v>185.078</c:v>
                </c:pt>
                <c:pt idx="4">
                  <c:v>185.672</c:v>
                </c:pt>
                <c:pt idx="5">
                  <c:v>182.766</c:v>
                </c:pt>
                <c:pt idx="6">
                  <c:v>181.049</c:v>
                </c:pt>
                <c:pt idx="7">
                  <c:v>171.24</c:v>
                </c:pt>
                <c:pt idx="8">
                  <c:v>169.424</c:v>
                </c:pt>
                <c:pt idx="9">
                  <c:v>158.855</c:v>
                </c:pt>
                <c:pt idx="10">
                  <c:v>160.837</c:v>
                </c:pt>
                <c:pt idx="11">
                  <c:v>155.388</c:v>
                </c:pt>
                <c:pt idx="12">
                  <c:v>156.213</c:v>
                </c:pt>
                <c:pt idx="13">
                  <c:v>156.18</c:v>
                </c:pt>
                <c:pt idx="14">
                  <c:v>153.637</c:v>
                </c:pt>
                <c:pt idx="15">
                  <c:v>152.283</c:v>
                </c:pt>
                <c:pt idx="16">
                  <c:v>150.434</c:v>
                </c:pt>
                <c:pt idx="17">
                  <c:v>142.342</c:v>
                </c:pt>
                <c:pt idx="18">
                  <c:v>142.838</c:v>
                </c:pt>
                <c:pt idx="19">
                  <c:v>141.517</c:v>
                </c:pt>
                <c:pt idx="20">
                  <c:v>140.064</c:v>
                </c:pt>
                <c:pt idx="21">
                  <c:v>135.407</c:v>
                </c:pt>
                <c:pt idx="22">
                  <c:v>130.883</c:v>
                </c:pt>
                <c:pt idx="23">
                  <c:v>139.271</c:v>
                </c:pt>
                <c:pt idx="24">
                  <c:v>131.807</c:v>
                </c:pt>
                <c:pt idx="25">
                  <c:v>122.956</c:v>
                </c:pt>
                <c:pt idx="26">
                  <c:v>130.619</c:v>
                </c:pt>
                <c:pt idx="27">
                  <c:v>121.668</c:v>
                </c:pt>
                <c:pt idx="28">
                  <c:v>119.092</c:v>
                </c:pt>
                <c:pt idx="29">
                  <c:v>119.819</c:v>
                </c:pt>
                <c:pt idx="30">
                  <c:v>115.724</c:v>
                </c:pt>
                <c:pt idx="31">
                  <c:v>120.513</c:v>
                </c:pt>
                <c:pt idx="32">
                  <c:v>116.649</c:v>
                </c:pt>
                <c:pt idx="33">
                  <c:v>114.337</c:v>
                </c:pt>
                <c:pt idx="34">
                  <c:v>118.828</c:v>
                </c:pt>
                <c:pt idx="35">
                  <c:v>116.913</c:v>
                </c:pt>
                <c:pt idx="36">
                  <c:v>116.583</c:v>
                </c:pt>
                <c:pt idx="37">
                  <c:v>118.63</c:v>
                </c:pt>
                <c:pt idx="38">
                  <c:v>117.441</c:v>
                </c:pt>
                <c:pt idx="39">
                  <c:v>115.658</c:v>
                </c:pt>
                <c:pt idx="40">
                  <c:v>106.576</c:v>
                </c:pt>
                <c:pt idx="41">
                  <c:v>116.351</c:v>
                </c:pt>
                <c:pt idx="42">
                  <c:v>117.21</c:v>
                </c:pt>
                <c:pt idx="43">
                  <c:v>113.313</c:v>
                </c:pt>
                <c:pt idx="44">
                  <c:v>106.312</c:v>
                </c:pt>
                <c:pt idx="45">
                  <c:v>109.515</c:v>
                </c:pt>
                <c:pt idx="46">
                  <c:v>104.429</c:v>
                </c:pt>
                <c:pt idx="47">
                  <c:v>109.449</c:v>
                </c:pt>
                <c:pt idx="48">
                  <c:v>107.963</c:v>
                </c:pt>
                <c:pt idx="49">
                  <c:v>107.633</c:v>
                </c:pt>
                <c:pt idx="50">
                  <c:v>106.939</c:v>
                </c:pt>
                <c:pt idx="51">
                  <c:v>111.563</c:v>
                </c:pt>
                <c:pt idx="52">
                  <c:v>102.612</c:v>
                </c:pt>
                <c:pt idx="53">
                  <c:v>107.335</c:v>
                </c:pt>
                <c:pt idx="54">
                  <c:v>103.339</c:v>
                </c:pt>
                <c:pt idx="55">
                  <c:v>109.053</c:v>
                </c:pt>
                <c:pt idx="56">
                  <c:v>112.388</c:v>
                </c:pt>
                <c:pt idx="57">
                  <c:v>112.553</c:v>
                </c:pt>
                <c:pt idx="58">
                  <c:v>106.939</c:v>
                </c:pt>
                <c:pt idx="59">
                  <c:v>104.132</c:v>
                </c:pt>
                <c:pt idx="60">
                  <c:v>105.981</c:v>
                </c:pt>
                <c:pt idx="61">
                  <c:v>106.179</c:v>
                </c:pt>
                <c:pt idx="62">
                  <c:v>112.025</c:v>
                </c:pt>
                <c:pt idx="63">
                  <c:v>105.585</c:v>
                </c:pt>
                <c:pt idx="64">
                  <c:v>109.713</c:v>
                </c:pt>
                <c:pt idx="65">
                  <c:v>108.293</c:v>
                </c:pt>
                <c:pt idx="66">
                  <c:v>101.787</c:v>
                </c:pt>
                <c:pt idx="67">
                  <c:v>112.124</c:v>
                </c:pt>
                <c:pt idx="68">
                  <c:v>104.165</c:v>
                </c:pt>
                <c:pt idx="69">
                  <c:v>97.8566</c:v>
                </c:pt>
                <c:pt idx="70">
                  <c:v>98.4841</c:v>
                </c:pt>
                <c:pt idx="71">
                  <c:v>110.109</c:v>
                </c:pt>
                <c:pt idx="72">
                  <c:v>105.42</c:v>
                </c:pt>
                <c:pt idx="73">
                  <c:v>106.741</c:v>
                </c:pt>
                <c:pt idx="74">
                  <c:v>108.491</c:v>
                </c:pt>
                <c:pt idx="75">
                  <c:v>105.717</c:v>
                </c:pt>
                <c:pt idx="76">
                  <c:v>99.2438</c:v>
                </c:pt>
                <c:pt idx="77">
                  <c:v>104.891</c:v>
                </c:pt>
                <c:pt idx="78">
                  <c:v>103.24</c:v>
                </c:pt>
                <c:pt idx="79">
                  <c:v>101.82</c:v>
                </c:pt>
                <c:pt idx="80">
                  <c:v>107.005</c:v>
                </c:pt>
                <c:pt idx="81">
                  <c:v>110.737</c:v>
                </c:pt>
                <c:pt idx="82">
                  <c:v>101.985</c:v>
                </c:pt>
                <c:pt idx="83">
                  <c:v>100.928</c:v>
                </c:pt>
                <c:pt idx="84">
                  <c:v>100.928</c:v>
                </c:pt>
                <c:pt idx="85">
                  <c:v>95.71</c:v>
                </c:pt>
                <c:pt idx="86">
                  <c:v>100.73</c:v>
                </c:pt>
                <c:pt idx="87">
                  <c:v>103.537</c:v>
                </c:pt>
                <c:pt idx="88">
                  <c:v>104.066</c:v>
                </c:pt>
                <c:pt idx="89">
                  <c:v>108.062</c:v>
                </c:pt>
                <c:pt idx="90">
                  <c:v>106.939</c:v>
                </c:pt>
                <c:pt idx="91">
                  <c:v>103.306</c:v>
                </c:pt>
                <c:pt idx="92">
                  <c:v>105.849</c:v>
                </c:pt>
                <c:pt idx="93">
                  <c:v>102.018</c:v>
                </c:pt>
                <c:pt idx="94">
                  <c:v>103.141</c:v>
                </c:pt>
                <c:pt idx="95">
                  <c:v>104.924</c:v>
                </c:pt>
                <c:pt idx="96">
                  <c:v>98.8806</c:v>
                </c:pt>
                <c:pt idx="97">
                  <c:v>102.084</c:v>
                </c:pt>
                <c:pt idx="98">
                  <c:v>104.198</c:v>
                </c:pt>
                <c:pt idx="99">
                  <c:v>104</c:v>
                </c:pt>
                <c:pt idx="100">
                  <c:v>105.618</c:v>
                </c:pt>
                <c:pt idx="101">
                  <c:v>110.076</c:v>
                </c:pt>
                <c:pt idx="102">
                  <c:v>109.218</c:v>
                </c:pt>
                <c:pt idx="103">
                  <c:v>106.014</c:v>
                </c:pt>
                <c:pt idx="104">
                  <c:v>107.533</c:v>
                </c:pt>
                <c:pt idx="105">
                  <c:v>107.236</c:v>
                </c:pt>
                <c:pt idx="106">
                  <c:v>104.231</c:v>
                </c:pt>
                <c:pt idx="107">
                  <c:v>104.33</c:v>
                </c:pt>
                <c:pt idx="108">
                  <c:v>108.293</c:v>
                </c:pt>
                <c:pt idx="109">
                  <c:v>95.7429</c:v>
                </c:pt>
                <c:pt idx="110">
                  <c:v>105.684</c:v>
                </c:pt>
                <c:pt idx="111">
                  <c:v>99.6731</c:v>
                </c:pt>
                <c:pt idx="112">
                  <c:v>102.315</c:v>
                </c:pt>
                <c:pt idx="113">
                  <c:v>102.513</c:v>
                </c:pt>
                <c:pt idx="114">
                  <c:v>97.2621</c:v>
                </c:pt>
                <c:pt idx="115">
                  <c:v>101.093</c:v>
                </c:pt>
                <c:pt idx="116">
                  <c:v>106.509</c:v>
                </c:pt>
                <c:pt idx="117">
                  <c:v>109.482</c:v>
                </c:pt>
                <c:pt idx="118">
                  <c:v>107.731</c:v>
                </c:pt>
                <c:pt idx="119">
                  <c:v>105.717</c:v>
                </c:pt>
                <c:pt idx="120">
                  <c:v>104.297</c:v>
                </c:pt>
                <c:pt idx="121">
                  <c:v>102.084</c:v>
                </c:pt>
                <c:pt idx="122">
                  <c:v>102.447</c:v>
                </c:pt>
                <c:pt idx="123">
                  <c:v>100.928</c:v>
                </c:pt>
                <c:pt idx="124">
                  <c:v>101.589</c:v>
                </c:pt>
                <c:pt idx="125">
                  <c:v>97.8236</c:v>
                </c:pt>
                <c:pt idx="126">
                  <c:v>105.221</c:v>
                </c:pt>
                <c:pt idx="127">
                  <c:v>107.533</c:v>
                </c:pt>
                <c:pt idx="128">
                  <c:v>98.4842</c:v>
                </c:pt>
                <c:pt idx="129">
                  <c:v>99.9704</c:v>
                </c:pt>
                <c:pt idx="130">
                  <c:v>92.4073</c:v>
                </c:pt>
                <c:pt idx="131">
                  <c:v>99.508</c:v>
                </c:pt>
                <c:pt idx="132">
                  <c:v>102.678</c:v>
                </c:pt>
                <c:pt idx="133">
                  <c:v>100.334</c:v>
                </c:pt>
                <c:pt idx="134">
                  <c:v>98.286</c:v>
                </c:pt>
                <c:pt idx="135">
                  <c:v>105.75</c:v>
                </c:pt>
                <c:pt idx="136">
                  <c:v>102.745</c:v>
                </c:pt>
                <c:pt idx="137">
                  <c:v>104.165</c:v>
                </c:pt>
                <c:pt idx="138">
                  <c:v>106.444</c:v>
                </c:pt>
                <c:pt idx="139">
                  <c:v>106.08</c:v>
                </c:pt>
                <c:pt idx="140">
                  <c:v>106.873</c:v>
                </c:pt>
                <c:pt idx="141">
                  <c:v>101.919</c:v>
                </c:pt>
                <c:pt idx="142">
                  <c:v>95.1817</c:v>
                </c:pt>
                <c:pt idx="143">
                  <c:v>104.363</c:v>
                </c:pt>
                <c:pt idx="144">
                  <c:v>100.796</c:v>
                </c:pt>
                <c:pt idx="145">
                  <c:v>94.6201</c:v>
                </c:pt>
                <c:pt idx="146">
                  <c:v>103.636</c:v>
                </c:pt>
                <c:pt idx="147">
                  <c:v>102.612</c:v>
                </c:pt>
                <c:pt idx="148">
                  <c:v>94.1578</c:v>
                </c:pt>
                <c:pt idx="149">
                  <c:v>94.521</c:v>
                </c:pt>
                <c:pt idx="150">
                  <c:v>98.253</c:v>
                </c:pt>
                <c:pt idx="151">
                  <c:v>98.4181</c:v>
                </c:pt>
                <c:pt idx="152">
                  <c:v>104.924</c:v>
                </c:pt>
                <c:pt idx="153">
                  <c:v>98.5171</c:v>
                </c:pt>
                <c:pt idx="154">
                  <c:v>102.744</c:v>
                </c:pt>
                <c:pt idx="155">
                  <c:v>97.5926</c:v>
                </c:pt>
                <c:pt idx="156">
                  <c:v>100.466</c:v>
                </c:pt>
                <c:pt idx="157">
                  <c:v>98.286</c:v>
                </c:pt>
                <c:pt idx="158">
                  <c:v>99.8711</c:v>
                </c:pt>
                <c:pt idx="159">
                  <c:v>94.8512</c:v>
                </c:pt>
                <c:pt idx="160">
                  <c:v>90.1946</c:v>
                </c:pt>
                <c:pt idx="161">
                  <c:v>99.9374</c:v>
                </c:pt>
                <c:pt idx="162">
                  <c:v>99.6731</c:v>
                </c:pt>
                <c:pt idx="163">
                  <c:v>94.4219</c:v>
                </c:pt>
                <c:pt idx="164">
                  <c:v>104.363</c:v>
                </c:pt>
                <c:pt idx="165">
                  <c:v>98.9135</c:v>
                </c:pt>
                <c:pt idx="166">
                  <c:v>98.4841</c:v>
                </c:pt>
                <c:pt idx="167">
                  <c:v>92.4073</c:v>
                </c:pt>
                <c:pt idx="168">
                  <c:v>96.6677</c:v>
                </c:pt>
                <c:pt idx="169">
                  <c:v>95.743</c:v>
                </c:pt>
                <c:pt idx="170">
                  <c:v>93.9265</c:v>
                </c:pt>
                <c:pt idx="171">
                  <c:v>100.862</c:v>
                </c:pt>
                <c:pt idx="172">
                  <c:v>100.895</c:v>
                </c:pt>
                <c:pt idx="173">
                  <c:v>111.364</c:v>
                </c:pt>
                <c:pt idx="174">
                  <c:v>99.9373</c:v>
                </c:pt>
                <c:pt idx="175">
                  <c:v>99.9043</c:v>
                </c:pt>
                <c:pt idx="176">
                  <c:v>100.3</c:v>
                </c:pt>
                <c:pt idx="177">
                  <c:v>90.5579</c:v>
                </c:pt>
                <c:pt idx="178">
                  <c:v>90.7561</c:v>
                </c:pt>
                <c:pt idx="179">
                  <c:v>92.5064</c:v>
                </c:pt>
                <c:pt idx="180">
                  <c:v>94.4549</c:v>
                </c:pt>
                <c:pt idx="181">
                  <c:v>90.723</c:v>
                </c:pt>
                <c:pt idx="182">
                  <c:v>95.8751</c:v>
                </c:pt>
                <c:pt idx="183">
                  <c:v>90.4918</c:v>
                </c:pt>
                <c:pt idx="184">
                  <c:v>100.135</c:v>
                </c:pt>
                <c:pt idx="185">
                  <c:v>104.165</c:v>
                </c:pt>
                <c:pt idx="186">
                  <c:v>99.7391</c:v>
                </c:pt>
                <c:pt idx="187">
                  <c:v>100.532</c:v>
                </c:pt>
                <c:pt idx="188">
                  <c:v>102.249</c:v>
                </c:pt>
                <c:pt idx="189">
                  <c:v>95.4127</c:v>
                </c:pt>
                <c:pt idx="190">
                  <c:v>101.258</c:v>
                </c:pt>
                <c:pt idx="191">
                  <c:v>100.169</c:v>
                </c:pt>
                <c:pt idx="192">
                  <c:v>94.2239</c:v>
                </c:pt>
                <c:pt idx="193">
                  <c:v>99.0126</c:v>
                </c:pt>
                <c:pt idx="194">
                  <c:v>94.7192</c:v>
                </c:pt>
                <c:pt idx="195">
                  <c:v>98.9796</c:v>
                </c:pt>
                <c:pt idx="196">
                  <c:v>97.9228</c:v>
                </c:pt>
                <c:pt idx="197">
                  <c:v>90.4918</c:v>
                </c:pt>
                <c:pt idx="198">
                  <c:v>94.2569</c:v>
                </c:pt>
                <c:pt idx="199">
                  <c:v>98.6163</c:v>
                </c:pt>
                <c:pt idx="200">
                  <c:v>96.0732</c:v>
                </c:pt>
                <c:pt idx="201">
                  <c:v>89.2699</c:v>
                </c:pt>
                <c:pt idx="202">
                  <c:v>94.8844</c:v>
                </c:pt>
                <c:pt idx="203">
                  <c:v>96.0072</c:v>
                </c:pt>
                <c:pt idx="204">
                  <c:v>100.235</c:v>
                </c:pt>
                <c:pt idx="205">
                  <c:v>95.578</c:v>
                </c:pt>
                <c:pt idx="206">
                  <c:v>106.41</c:v>
                </c:pt>
                <c:pt idx="207">
                  <c:v>93.3651</c:v>
                </c:pt>
                <c:pt idx="208">
                  <c:v>94.0257</c:v>
                </c:pt>
                <c:pt idx="209">
                  <c:v>95.3137</c:v>
                </c:pt>
                <c:pt idx="210">
                  <c:v>94.4881</c:v>
                </c:pt>
                <c:pt idx="211">
                  <c:v>99.5079</c:v>
                </c:pt>
                <c:pt idx="212">
                  <c:v>93.2661</c:v>
                </c:pt>
                <c:pt idx="213">
                  <c:v>99.3428</c:v>
                </c:pt>
                <c:pt idx="214">
                  <c:v>90.8552</c:v>
                </c:pt>
                <c:pt idx="215">
                  <c:v>101.489</c:v>
                </c:pt>
                <c:pt idx="216">
                  <c:v>93.7284</c:v>
                </c:pt>
                <c:pt idx="217">
                  <c:v>92.7377</c:v>
                </c:pt>
                <c:pt idx="218">
                  <c:v>98.1209</c:v>
                </c:pt>
                <c:pt idx="219">
                  <c:v>99.7392</c:v>
                </c:pt>
                <c:pt idx="220">
                  <c:v>93.1009</c:v>
                </c:pt>
                <c:pt idx="221">
                  <c:v>90.4588</c:v>
                </c:pt>
                <c:pt idx="222">
                  <c:v>84.6131</c:v>
                </c:pt>
                <c:pt idx="223">
                  <c:v>96.2384</c:v>
                </c:pt>
                <c:pt idx="224">
                  <c:v>96.6347</c:v>
                </c:pt>
                <c:pt idx="225">
                  <c:v>96.8989</c:v>
                </c:pt>
                <c:pt idx="226">
                  <c:v>93.8604</c:v>
                </c:pt>
                <c:pt idx="227">
                  <c:v>96.3044</c:v>
                </c:pt>
                <c:pt idx="228">
                  <c:v>95.8091</c:v>
                </c:pt>
                <c:pt idx="229">
                  <c:v>95.743</c:v>
                </c:pt>
                <c:pt idx="230">
                  <c:v>94.5871</c:v>
                </c:pt>
                <c:pt idx="231">
                  <c:v>98.9465</c:v>
                </c:pt>
                <c:pt idx="232">
                  <c:v>91.8129</c:v>
                </c:pt>
                <c:pt idx="233">
                  <c:v>93.1669</c:v>
                </c:pt>
                <c:pt idx="234">
                  <c:v>93.9927</c:v>
                </c:pt>
                <c:pt idx="235">
                  <c:v>95.2477</c:v>
                </c:pt>
                <c:pt idx="236">
                  <c:v>94.7191</c:v>
                </c:pt>
                <c:pt idx="237">
                  <c:v>93.4642</c:v>
                </c:pt>
                <c:pt idx="238">
                  <c:v>96.3704</c:v>
                </c:pt>
                <c:pt idx="239">
                  <c:v>92.5724</c:v>
                </c:pt>
                <c:pt idx="240">
                  <c:v>97.7247</c:v>
                </c:pt>
                <c:pt idx="241">
                  <c:v>92.5395</c:v>
                </c:pt>
                <c:pt idx="242">
                  <c:v>95.9742</c:v>
                </c:pt>
                <c:pt idx="243">
                  <c:v>94.7852</c:v>
                </c:pt>
                <c:pt idx="244">
                  <c:v>98.9466</c:v>
                </c:pt>
                <c:pt idx="245">
                  <c:v>98.5502</c:v>
                </c:pt>
                <c:pt idx="246">
                  <c:v>106.245</c:v>
                </c:pt>
                <c:pt idx="247">
                  <c:v>89.8643</c:v>
                </c:pt>
                <c:pt idx="248">
                  <c:v>93.1339</c:v>
                </c:pt>
                <c:pt idx="249">
                  <c:v>96.3375</c:v>
                </c:pt>
                <c:pt idx="250">
                  <c:v>90.9873</c:v>
                </c:pt>
                <c:pt idx="251">
                  <c:v>92.5395</c:v>
                </c:pt>
                <c:pt idx="252">
                  <c:v>94.4549</c:v>
                </c:pt>
                <c:pt idx="253">
                  <c:v>90.4918</c:v>
                </c:pt>
                <c:pt idx="254">
                  <c:v>93.2661</c:v>
                </c:pt>
                <c:pt idx="255">
                  <c:v>92.0771</c:v>
                </c:pt>
                <c:pt idx="256">
                  <c:v>98.5502</c:v>
                </c:pt>
                <c:pt idx="257">
                  <c:v>94.5541</c:v>
                </c:pt>
                <c:pt idx="258">
                  <c:v>91.4496</c:v>
                </c:pt>
                <c:pt idx="259">
                  <c:v>84.448</c:v>
                </c:pt>
                <c:pt idx="260">
                  <c:v>92.5394</c:v>
                </c:pt>
                <c:pt idx="261">
                  <c:v>93.101</c:v>
                </c:pt>
                <c:pt idx="262">
                  <c:v>87.0571</c:v>
                </c:pt>
                <c:pt idx="263">
                  <c:v>85.637</c:v>
                </c:pt>
                <c:pt idx="264">
                  <c:v>85.8682</c:v>
                </c:pt>
                <c:pt idx="265">
                  <c:v>88.8075</c:v>
                </c:pt>
                <c:pt idx="266">
                  <c:v>92.9028</c:v>
                </c:pt>
                <c:pt idx="267">
                  <c:v>88.8076</c:v>
                </c:pt>
                <c:pt idx="268">
                  <c:v>87.9819</c:v>
                </c:pt>
                <c:pt idx="269">
                  <c:v>93.3982</c:v>
                </c:pt>
                <c:pt idx="270">
                  <c:v>87.1231</c:v>
                </c:pt>
                <c:pt idx="271">
                  <c:v>87.5526</c:v>
                </c:pt>
                <c:pt idx="272">
                  <c:v>87.1231</c:v>
                </c:pt>
                <c:pt idx="273">
                  <c:v>92.9028</c:v>
                </c:pt>
                <c:pt idx="274">
                  <c:v>87.0901</c:v>
                </c:pt>
                <c:pt idx="275">
                  <c:v>86.1654</c:v>
                </c:pt>
                <c:pt idx="276">
                  <c:v>93.1669</c:v>
                </c:pt>
                <c:pt idx="277">
                  <c:v>89.0056</c:v>
                </c:pt>
                <c:pt idx="278">
                  <c:v>88.6093</c:v>
                </c:pt>
                <c:pt idx="279">
                  <c:v>90.0955</c:v>
                </c:pt>
                <c:pt idx="280">
                  <c:v>85.1746</c:v>
                </c:pt>
                <c:pt idx="281">
                  <c:v>91.7468</c:v>
                </c:pt>
                <c:pt idx="282">
                  <c:v>92.9028</c:v>
                </c:pt>
                <c:pt idx="283">
                  <c:v>90.657</c:v>
                </c:pt>
                <c:pt idx="284">
                  <c:v>91.5487</c:v>
                </c:pt>
                <c:pt idx="285">
                  <c:v>94.323</c:v>
                </c:pt>
                <c:pt idx="286">
                  <c:v>91.6147</c:v>
                </c:pt>
                <c:pt idx="287">
                  <c:v>96.0071</c:v>
                </c:pt>
                <c:pt idx="288">
                  <c:v>91.5487</c:v>
                </c:pt>
                <c:pt idx="289">
                  <c:v>85.3067</c:v>
                </c:pt>
                <c:pt idx="290">
                  <c:v>90.9873</c:v>
                </c:pt>
                <c:pt idx="291">
                  <c:v>91.8459</c:v>
                </c:pt>
                <c:pt idx="292">
                  <c:v>92.8036</c:v>
                </c:pt>
                <c:pt idx="293">
                  <c:v>87.8167</c:v>
                </c:pt>
                <c:pt idx="294">
                  <c:v>92.5064</c:v>
                </c:pt>
                <c:pt idx="295">
                  <c:v>87.9818</c:v>
                </c:pt>
                <c:pt idx="296">
                  <c:v>89.303</c:v>
                </c:pt>
                <c:pt idx="297">
                  <c:v>84.7122</c:v>
                </c:pt>
                <c:pt idx="298">
                  <c:v>92.2422</c:v>
                </c:pt>
                <c:pt idx="299">
                  <c:v>85.3398</c:v>
                </c:pt>
                <c:pt idx="300">
                  <c:v>89.6002</c:v>
                </c:pt>
                <c:pt idx="301">
                  <c:v>90.4918</c:v>
                </c:pt>
                <c:pt idx="302">
                  <c:v>86.0002</c:v>
                </c:pt>
                <c:pt idx="303">
                  <c:v>92.8697</c:v>
                </c:pt>
                <c:pt idx="304">
                  <c:v>92.2422</c:v>
                </c:pt>
                <c:pt idx="305">
                  <c:v>91.7799</c:v>
                </c:pt>
                <c:pt idx="306">
                  <c:v>90.9873</c:v>
                </c:pt>
                <c:pt idx="307">
                  <c:v>88.4772</c:v>
                </c:pt>
                <c:pt idx="308">
                  <c:v>90.0295</c:v>
                </c:pt>
                <c:pt idx="309">
                  <c:v>89.8974</c:v>
                </c:pt>
                <c:pt idx="310">
                  <c:v>84.5141</c:v>
                </c:pt>
                <c:pt idx="311">
                  <c:v>89.5671</c:v>
                </c:pt>
                <c:pt idx="312">
                  <c:v>85.9672</c:v>
                </c:pt>
                <c:pt idx="313">
                  <c:v>84.1838</c:v>
                </c:pt>
                <c:pt idx="314">
                  <c:v>84.7453</c:v>
                </c:pt>
                <c:pt idx="315">
                  <c:v>83.193</c:v>
                </c:pt>
                <c:pt idx="316">
                  <c:v>87.7177</c:v>
                </c:pt>
                <c:pt idx="317">
                  <c:v>95.1155</c:v>
                </c:pt>
                <c:pt idx="318">
                  <c:v>82.4334</c:v>
                </c:pt>
                <c:pt idx="319">
                  <c:v>92.6055</c:v>
                </c:pt>
                <c:pt idx="320">
                  <c:v>87.5525</c:v>
                </c:pt>
                <c:pt idx="321">
                  <c:v>90.0626</c:v>
                </c:pt>
                <c:pt idx="322">
                  <c:v>91.8129</c:v>
                </c:pt>
                <c:pt idx="323">
                  <c:v>87.4204</c:v>
                </c:pt>
                <c:pt idx="324">
                  <c:v>92.5395</c:v>
                </c:pt>
                <c:pt idx="325">
                  <c:v>89.9635</c:v>
                </c:pt>
                <c:pt idx="326">
                  <c:v>94.521</c:v>
                </c:pt>
                <c:pt idx="327">
                  <c:v>86.859</c:v>
                </c:pt>
                <c:pt idx="328">
                  <c:v>86.4296</c:v>
                </c:pt>
                <c:pt idx="329">
                  <c:v>86.7599</c:v>
                </c:pt>
                <c:pt idx="330">
                  <c:v>91.6808</c:v>
                </c:pt>
                <c:pt idx="331">
                  <c:v>87.6848</c:v>
                </c:pt>
                <c:pt idx="332">
                  <c:v>94.7853</c:v>
                </c:pt>
                <c:pt idx="333">
                  <c:v>90.558</c:v>
                </c:pt>
                <c:pt idx="334">
                  <c:v>83.9197</c:v>
                </c:pt>
                <c:pt idx="335">
                  <c:v>90.2606</c:v>
                </c:pt>
                <c:pt idx="336">
                  <c:v>89.468</c:v>
                </c:pt>
                <c:pt idx="337">
                  <c:v>80.2537</c:v>
                </c:pt>
                <c:pt idx="338">
                  <c:v>79.0978</c:v>
                </c:pt>
                <c:pt idx="339">
                  <c:v>82.4664</c:v>
                </c:pt>
                <c:pt idx="340">
                  <c:v>85.4388</c:v>
                </c:pt>
                <c:pt idx="341">
                  <c:v>89.6992</c:v>
                </c:pt>
                <c:pt idx="342">
                  <c:v>88.2791</c:v>
                </c:pt>
                <c:pt idx="343">
                  <c:v>84.0518</c:v>
                </c:pt>
                <c:pt idx="344">
                  <c:v>87.5855</c:v>
                </c:pt>
                <c:pt idx="345">
                  <c:v>84.7453</c:v>
                </c:pt>
                <c:pt idx="346">
                  <c:v>79.1637</c:v>
                </c:pt>
                <c:pt idx="347">
                  <c:v>93.4313</c:v>
                </c:pt>
                <c:pt idx="348">
                  <c:v>86.7928</c:v>
                </c:pt>
                <c:pt idx="349">
                  <c:v>89.7652</c:v>
                </c:pt>
                <c:pt idx="350">
                  <c:v>85.7691</c:v>
                </c:pt>
                <c:pt idx="351">
                  <c:v>78.4373</c:v>
                </c:pt>
                <c:pt idx="352">
                  <c:v>88.9396</c:v>
                </c:pt>
                <c:pt idx="353">
                  <c:v>87.1562</c:v>
                </c:pt>
                <c:pt idx="354">
                  <c:v>79.7583</c:v>
                </c:pt>
                <c:pt idx="355">
                  <c:v>88.8075</c:v>
                </c:pt>
                <c:pt idx="356">
                  <c:v>90.0624</c:v>
                </c:pt>
                <c:pt idx="357">
                  <c:v>92.4735</c:v>
                </c:pt>
                <c:pt idx="358">
                  <c:v>91.846</c:v>
                </c:pt>
                <c:pt idx="359">
                  <c:v>86.6278</c:v>
                </c:pt>
                <c:pt idx="360">
                  <c:v>89.3689</c:v>
                </c:pt>
                <c:pt idx="361">
                  <c:v>92.2422</c:v>
                </c:pt>
                <c:pt idx="362">
                  <c:v>95.71</c:v>
                </c:pt>
                <c:pt idx="363">
                  <c:v>81.6738</c:v>
                </c:pt>
                <c:pt idx="364">
                  <c:v>88.2461</c:v>
                </c:pt>
                <c:pt idx="365">
                  <c:v>86.826</c:v>
                </c:pt>
                <c:pt idx="366">
                  <c:v>93.0349</c:v>
                </c:pt>
                <c:pt idx="367">
                  <c:v>85.9012</c:v>
                </c:pt>
                <c:pt idx="368">
                  <c:v>89.9634</c:v>
                </c:pt>
                <c:pt idx="369">
                  <c:v>88.9065</c:v>
                </c:pt>
                <c:pt idx="370">
                  <c:v>89.435</c:v>
                </c:pt>
                <c:pt idx="371">
                  <c:v>86.0333</c:v>
                </c:pt>
                <c:pt idx="372">
                  <c:v>88.4442</c:v>
                </c:pt>
                <c:pt idx="373">
                  <c:v>86.1323</c:v>
                </c:pt>
                <c:pt idx="374">
                  <c:v>87.6515</c:v>
                </c:pt>
                <c:pt idx="375">
                  <c:v>87.6186</c:v>
                </c:pt>
                <c:pt idx="376">
                  <c:v>80.7491</c:v>
                </c:pt>
                <c:pt idx="377">
                  <c:v>81.5086</c:v>
                </c:pt>
                <c:pt idx="378">
                  <c:v>86.2315</c:v>
                </c:pt>
                <c:pt idx="379">
                  <c:v>91.8128</c:v>
                </c:pt>
                <c:pt idx="380">
                  <c:v>86.6608</c:v>
                </c:pt>
                <c:pt idx="381">
                  <c:v>93.2</c:v>
                </c:pt>
                <c:pt idx="382">
                  <c:v>93.134</c:v>
                </c:pt>
                <c:pt idx="383">
                  <c:v>84.1508</c:v>
                </c:pt>
                <c:pt idx="384">
                  <c:v>85.8351</c:v>
                </c:pt>
                <c:pt idx="385">
                  <c:v>93.4973</c:v>
                </c:pt>
                <c:pt idx="386">
                  <c:v>90.657</c:v>
                </c:pt>
                <c:pt idx="387">
                  <c:v>93.6953</c:v>
                </c:pt>
                <c:pt idx="388">
                  <c:v>89.4349</c:v>
                </c:pt>
                <c:pt idx="389">
                  <c:v>85.8681</c:v>
                </c:pt>
                <c:pt idx="390">
                  <c:v>82.8958</c:v>
                </c:pt>
                <c:pt idx="391">
                  <c:v>87.0571</c:v>
                </c:pt>
                <c:pt idx="392">
                  <c:v>82.8298</c:v>
                </c:pt>
                <c:pt idx="393">
                  <c:v>82.6316</c:v>
                </c:pt>
                <c:pt idx="394">
                  <c:v>88.4772</c:v>
                </c:pt>
                <c:pt idx="395">
                  <c:v>87.3874</c:v>
                </c:pt>
                <c:pt idx="396">
                  <c:v>79.5601</c:v>
                </c:pt>
                <c:pt idx="397">
                  <c:v>86.7268</c:v>
                </c:pt>
                <c:pt idx="398">
                  <c:v>83.9857</c:v>
                </c:pt>
                <c:pt idx="399">
                  <c:v>85.2406</c:v>
                </c:pt>
                <c:pt idx="400">
                  <c:v>91.9119</c:v>
                </c:pt>
                <c:pt idx="401">
                  <c:v>87.2883</c:v>
                </c:pt>
                <c:pt idx="402">
                  <c:v>92.7707</c:v>
                </c:pt>
                <c:pt idx="403">
                  <c:v>89.435</c:v>
                </c:pt>
                <c:pt idx="404">
                  <c:v>89.3359</c:v>
                </c:pt>
                <c:pt idx="405">
                  <c:v>90.1616</c:v>
                </c:pt>
                <c:pt idx="406">
                  <c:v>89.2698</c:v>
                </c:pt>
                <c:pt idx="407">
                  <c:v>89.534</c:v>
                </c:pt>
                <c:pt idx="408">
                  <c:v>87.5857</c:v>
                </c:pt>
                <c:pt idx="409">
                  <c:v>90.0955</c:v>
                </c:pt>
                <c:pt idx="410">
                  <c:v>93.0019</c:v>
                </c:pt>
                <c:pt idx="411">
                  <c:v>88.7084</c:v>
                </c:pt>
                <c:pt idx="412">
                  <c:v>90.4587</c:v>
                </c:pt>
                <c:pt idx="413">
                  <c:v>94.4879</c:v>
                </c:pt>
                <c:pt idx="414">
                  <c:v>88.6093</c:v>
                </c:pt>
                <c:pt idx="415">
                  <c:v>87.2222</c:v>
                </c:pt>
                <c:pt idx="416">
                  <c:v>88.4441</c:v>
                </c:pt>
                <c:pt idx="417">
                  <c:v>88.7745</c:v>
                </c:pt>
                <c:pt idx="418">
                  <c:v>90.9213</c:v>
                </c:pt>
                <c:pt idx="419">
                  <c:v>85.9341</c:v>
                </c:pt>
                <c:pt idx="420">
                  <c:v>87.1562</c:v>
                </c:pt>
                <c:pt idx="421">
                  <c:v>89.8975</c:v>
                </c:pt>
                <c:pt idx="422">
                  <c:v>86.2645</c:v>
                </c:pt>
                <c:pt idx="423">
                  <c:v>91.2515</c:v>
                </c:pt>
                <c:pt idx="424">
                  <c:v>94.7522</c:v>
                </c:pt>
                <c:pt idx="425">
                  <c:v>89.6332</c:v>
                </c:pt>
                <c:pt idx="426">
                  <c:v>87.1891</c:v>
                </c:pt>
                <c:pt idx="427">
                  <c:v>87.024</c:v>
                </c:pt>
                <c:pt idx="428">
                  <c:v>85.8352</c:v>
                </c:pt>
                <c:pt idx="429">
                  <c:v>83.3582</c:v>
                </c:pt>
                <c:pt idx="430">
                  <c:v>78.14</c:v>
                </c:pt>
                <c:pt idx="431">
                  <c:v>85.4388</c:v>
                </c:pt>
                <c:pt idx="432">
                  <c:v>86.7929</c:v>
                </c:pt>
                <c:pt idx="433">
                  <c:v>80.518</c:v>
                </c:pt>
                <c:pt idx="434">
                  <c:v>80.2536</c:v>
                </c:pt>
                <c:pt idx="435">
                  <c:v>89.435</c:v>
                </c:pt>
                <c:pt idx="436">
                  <c:v>86.6608</c:v>
                </c:pt>
                <c:pt idx="437">
                  <c:v>88.1799</c:v>
                </c:pt>
                <c:pt idx="438">
                  <c:v>80.9803</c:v>
                </c:pt>
                <c:pt idx="439">
                  <c:v>87.9819</c:v>
                </c:pt>
                <c:pt idx="440">
                  <c:v>89.1707</c:v>
                </c:pt>
                <c:pt idx="441">
                  <c:v>83.4573</c:v>
                </c:pt>
                <c:pt idx="442">
                  <c:v>79.1308</c:v>
                </c:pt>
                <c:pt idx="443">
                  <c:v>86.4627</c:v>
                </c:pt>
                <c:pt idx="444">
                  <c:v>81.2775</c:v>
                </c:pt>
                <c:pt idx="445">
                  <c:v>86.4297</c:v>
                </c:pt>
                <c:pt idx="446">
                  <c:v>81.4756</c:v>
                </c:pt>
                <c:pt idx="447">
                  <c:v>89.7652</c:v>
                </c:pt>
                <c:pt idx="448">
                  <c:v>78.9657</c:v>
                </c:pt>
                <c:pt idx="449">
                  <c:v>80.8151</c:v>
                </c:pt>
                <c:pt idx="450">
                  <c:v>78.7015</c:v>
                </c:pt>
                <c:pt idx="451">
                  <c:v>89.9964</c:v>
                </c:pt>
                <c:pt idx="452">
                  <c:v>81.4095</c:v>
                </c:pt>
                <c:pt idx="453">
                  <c:v>83.8536</c:v>
                </c:pt>
                <c:pt idx="454">
                  <c:v>82.4665</c:v>
                </c:pt>
                <c:pt idx="455">
                  <c:v>84.382</c:v>
                </c:pt>
                <c:pt idx="456">
                  <c:v>87.7837</c:v>
                </c:pt>
                <c:pt idx="457">
                  <c:v>86.4957</c:v>
                </c:pt>
                <c:pt idx="458">
                  <c:v>88.7415</c:v>
                </c:pt>
                <c:pt idx="459">
                  <c:v>85.9012</c:v>
                </c:pt>
                <c:pt idx="460">
                  <c:v>87.9819</c:v>
                </c:pt>
                <c:pt idx="461">
                  <c:v>86.5947</c:v>
                </c:pt>
                <c:pt idx="462">
                  <c:v>79.362</c:v>
                </c:pt>
                <c:pt idx="463">
                  <c:v>83.226</c:v>
                </c:pt>
                <c:pt idx="464">
                  <c:v>84.382</c:v>
                </c:pt>
                <c:pt idx="465">
                  <c:v>83.16</c:v>
                </c:pt>
                <c:pt idx="466">
                  <c:v>83.8535</c:v>
                </c:pt>
                <c:pt idx="467">
                  <c:v>86.5947</c:v>
                </c:pt>
                <c:pt idx="468">
                  <c:v>86.2645</c:v>
                </c:pt>
                <c:pt idx="469">
                  <c:v>81.0464</c:v>
                </c:pt>
                <c:pt idx="470">
                  <c:v>82.4004</c:v>
                </c:pt>
                <c:pt idx="471">
                  <c:v>80.7821</c:v>
                </c:pt>
                <c:pt idx="472">
                  <c:v>90.3268</c:v>
                </c:pt>
                <c:pt idx="473">
                  <c:v>79.0317</c:v>
                </c:pt>
                <c:pt idx="474">
                  <c:v>82.9949</c:v>
                </c:pt>
                <c:pt idx="475">
                  <c:v>76.7529</c:v>
                </c:pt>
                <c:pt idx="476">
                  <c:v>83.7214</c:v>
                </c:pt>
                <c:pt idx="477">
                  <c:v>78.8006</c:v>
                </c:pt>
                <c:pt idx="478">
                  <c:v>82.5985</c:v>
                </c:pt>
                <c:pt idx="479">
                  <c:v>91.2185</c:v>
                </c:pt>
                <c:pt idx="480">
                  <c:v>88.6095</c:v>
                </c:pt>
                <c:pt idx="481">
                  <c:v>89.0386</c:v>
                </c:pt>
                <c:pt idx="482">
                  <c:v>88.5764</c:v>
                </c:pt>
                <c:pt idx="483">
                  <c:v>79.296</c:v>
                </c:pt>
                <c:pt idx="484">
                  <c:v>85.4389</c:v>
                </c:pt>
                <c:pt idx="485">
                  <c:v>91.1193</c:v>
                </c:pt>
                <c:pt idx="486">
                  <c:v>92.3742</c:v>
                </c:pt>
                <c:pt idx="487">
                  <c:v>93.8605</c:v>
                </c:pt>
                <c:pt idx="488">
                  <c:v>90.2277</c:v>
                </c:pt>
                <c:pt idx="489">
                  <c:v>86.0663</c:v>
                </c:pt>
                <c:pt idx="490">
                  <c:v>84.0847</c:v>
                </c:pt>
                <c:pt idx="491">
                  <c:v>81.5087</c:v>
                </c:pt>
                <c:pt idx="492">
                  <c:v>83.4903</c:v>
                </c:pt>
                <c:pt idx="493">
                  <c:v>85.0094</c:v>
                </c:pt>
                <c:pt idx="494">
                  <c:v>95.1155</c:v>
                </c:pt>
                <c:pt idx="495">
                  <c:v>83.4901</c:v>
                </c:pt>
                <c:pt idx="496">
                  <c:v>90.756</c:v>
                </c:pt>
                <c:pt idx="497">
                  <c:v>90.1286</c:v>
                </c:pt>
                <c:pt idx="498">
                  <c:v>89.4019</c:v>
                </c:pt>
                <c:pt idx="499">
                  <c:v>86.4956</c:v>
                </c:pt>
                <c:pt idx="500">
                  <c:v>88.9395</c:v>
                </c:pt>
                <c:pt idx="501">
                  <c:v>90.5579</c:v>
                </c:pt>
                <c:pt idx="502">
                  <c:v>91.7136</c:v>
                </c:pt>
                <c:pt idx="503">
                  <c:v>91.978</c:v>
                </c:pt>
                <c:pt idx="504">
                  <c:v>92.0111</c:v>
                </c:pt>
                <c:pt idx="505">
                  <c:v>87.9488</c:v>
                </c:pt>
                <c:pt idx="506">
                  <c:v>85.1746</c:v>
                </c:pt>
                <c:pt idx="507">
                  <c:v>84.0847</c:v>
                </c:pt>
                <c:pt idx="508">
                  <c:v>86.4296</c:v>
                </c:pt>
                <c:pt idx="509">
                  <c:v>80.2207</c:v>
                </c:pt>
                <c:pt idx="510">
                  <c:v>87.9157</c:v>
                </c:pt>
                <c:pt idx="511">
                  <c:v>88.4772</c:v>
                </c:pt>
                <c:pt idx="512">
                  <c:v>85.0755</c:v>
                </c:pt>
                <c:pt idx="513">
                  <c:v>92.044</c:v>
                </c:pt>
                <c:pt idx="514">
                  <c:v>90.1947</c:v>
                </c:pt>
                <c:pt idx="515">
                  <c:v>81.8059</c:v>
                </c:pt>
                <c:pt idx="516">
                  <c:v>85.1085</c:v>
                </c:pt>
                <c:pt idx="517">
                  <c:v>86.958</c:v>
                </c:pt>
                <c:pt idx="518">
                  <c:v>90.3927</c:v>
                </c:pt>
                <c:pt idx="519">
                  <c:v>87.3213</c:v>
                </c:pt>
                <c:pt idx="520">
                  <c:v>84.5141</c:v>
                </c:pt>
                <c:pt idx="521">
                  <c:v>91.6808</c:v>
                </c:pt>
                <c:pt idx="522">
                  <c:v>84.9104</c:v>
                </c:pt>
                <c:pt idx="523">
                  <c:v>85.9012</c:v>
                </c:pt>
                <c:pt idx="524">
                  <c:v>88.8736</c:v>
                </c:pt>
                <c:pt idx="525">
                  <c:v>82.2353</c:v>
                </c:pt>
                <c:pt idx="526">
                  <c:v>75.531</c:v>
                </c:pt>
                <c:pt idx="527">
                  <c:v>82.0372</c:v>
                </c:pt>
                <c:pt idx="528">
                  <c:v>78.4703</c:v>
                </c:pt>
                <c:pt idx="529">
                  <c:v>86.0332</c:v>
                </c:pt>
                <c:pt idx="530">
                  <c:v>85.0755</c:v>
                </c:pt>
                <c:pt idx="531">
                  <c:v>89.0717</c:v>
                </c:pt>
                <c:pt idx="532">
                  <c:v>85.2407</c:v>
                </c:pt>
                <c:pt idx="533">
                  <c:v>86.1654</c:v>
                </c:pt>
                <c:pt idx="534">
                  <c:v>86.6606</c:v>
                </c:pt>
                <c:pt idx="535">
                  <c:v>89.3028</c:v>
                </c:pt>
                <c:pt idx="536">
                  <c:v>90.1946</c:v>
                </c:pt>
                <c:pt idx="537">
                  <c:v>80.2537</c:v>
                </c:pt>
                <c:pt idx="538">
                  <c:v>80.7821</c:v>
                </c:pt>
                <c:pt idx="539">
                  <c:v>87.7507</c:v>
                </c:pt>
                <c:pt idx="540">
                  <c:v>85.7361</c:v>
                </c:pt>
                <c:pt idx="541">
                  <c:v>79.7583</c:v>
                </c:pt>
                <c:pt idx="542">
                  <c:v>86.8919</c:v>
                </c:pt>
                <c:pt idx="543">
                  <c:v>79.0317</c:v>
                </c:pt>
                <c:pt idx="544">
                  <c:v>84.4149</c:v>
                </c:pt>
                <c:pt idx="545">
                  <c:v>78.2061</c:v>
                </c:pt>
                <c:pt idx="546">
                  <c:v>83.8205</c:v>
                </c:pt>
                <c:pt idx="547">
                  <c:v>87.0901</c:v>
                </c:pt>
                <c:pt idx="548">
                  <c:v>86.6278</c:v>
                </c:pt>
                <c:pt idx="549">
                  <c:v>94.521</c:v>
                </c:pt>
                <c:pt idx="550">
                  <c:v>85.2406</c:v>
                </c:pt>
                <c:pt idx="551">
                  <c:v>86.0993</c:v>
                </c:pt>
                <c:pt idx="552">
                  <c:v>80.9472</c:v>
                </c:pt>
                <c:pt idx="553">
                  <c:v>85.8352</c:v>
                </c:pt>
                <c:pt idx="554">
                  <c:v>81.5086</c:v>
                </c:pt>
                <c:pt idx="555">
                  <c:v>88.0148</c:v>
                </c:pt>
                <c:pt idx="556">
                  <c:v>88.3122</c:v>
                </c:pt>
                <c:pt idx="557">
                  <c:v>94.9834</c:v>
                </c:pt>
                <c:pt idx="558">
                  <c:v>90.9542</c:v>
                </c:pt>
                <c:pt idx="559">
                  <c:v>84.3819</c:v>
                </c:pt>
                <c:pt idx="560">
                  <c:v>87.4864</c:v>
                </c:pt>
                <c:pt idx="561">
                  <c:v>87.1562</c:v>
                </c:pt>
                <c:pt idx="562">
                  <c:v>86.7599</c:v>
                </c:pt>
                <c:pt idx="563">
                  <c:v>90.5248</c:v>
                </c:pt>
                <c:pt idx="564">
                  <c:v>91.2184</c:v>
                </c:pt>
                <c:pt idx="565">
                  <c:v>90.1616</c:v>
                </c:pt>
                <c:pt idx="566">
                  <c:v>77.8758</c:v>
                </c:pt>
                <c:pt idx="567">
                  <c:v>85.637</c:v>
                </c:pt>
                <c:pt idx="568">
                  <c:v>82.9949</c:v>
                </c:pt>
                <c:pt idx="569">
                  <c:v>90.8221</c:v>
                </c:pt>
                <c:pt idx="570">
                  <c:v>82.7307</c:v>
                </c:pt>
                <c:pt idx="571">
                  <c:v>88.5102</c:v>
                </c:pt>
                <c:pt idx="572">
                  <c:v>91.6147</c:v>
                </c:pt>
                <c:pt idx="573">
                  <c:v>82.2023</c:v>
                </c:pt>
                <c:pt idx="574">
                  <c:v>82.9619</c:v>
                </c:pt>
                <c:pt idx="575">
                  <c:v>81.8059</c:v>
                </c:pt>
                <c:pt idx="576">
                  <c:v>87.2222</c:v>
                </c:pt>
                <c:pt idx="577">
                  <c:v>83.6884</c:v>
                </c:pt>
                <c:pt idx="578">
                  <c:v>86.4625</c:v>
                </c:pt>
                <c:pt idx="579">
                  <c:v>82.8958</c:v>
                </c:pt>
                <c:pt idx="580">
                  <c:v>87.5854</c:v>
                </c:pt>
                <c:pt idx="581">
                  <c:v>87.057</c:v>
                </c:pt>
                <c:pt idx="582">
                  <c:v>88.18</c:v>
                </c:pt>
                <c:pt idx="583">
                  <c:v>75.7952</c:v>
                </c:pt>
                <c:pt idx="584">
                  <c:v>84.0516</c:v>
                </c:pt>
                <c:pt idx="585">
                  <c:v>79.7252</c:v>
                </c:pt>
                <c:pt idx="586">
                  <c:v>80.6829</c:v>
                </c:pt>
                <c:pt idx="587">
                  <c:v>84.0516</c:v>
                </c:pt>
                <c:pt idx="588">
                  <c:v>79.7583</c:v>
                </c:pt>
                <c:pt idx="589">
                  <c:v>85.4058</c:v>
                </c:pt>
                <c:pt idx="590">
                  <c:v>85.1085</c:v>
                </c:pt>
                <c:pt idx="591">
                  <c:v>83.5563</c:v>
                </c:pt>
                <c:pt idx="592">
                  <c:v>83.4243</c:v>
                </c:pt>
                <c:pt idx="593">
                  <c:v>89.7653</c:v>
                </c:pt>
                <c:pt idx="594">
                  <c:v>93.5302</c:v>
                </c:pt>
                <c:pt idx="595">
                  <c:v>85.2737</c:v>
                </c:pt>
                <c:pt idx="596">
                  <c:v>84.5471</c:v>
                </c:pt>
                <c:pt idx="597">
                  <c:v>85.3728</c:v>
                </c:pt>
                <c:pt idx="598">
                  <c:v>84.7782</c:v>
                </c:pt>
                <c:pt idx="599">
                  <c:v>83.193</c:v>
                </c:pt>
                <c:pt idx="600">
                  <c:v>87.0241</c:v>
                </c:pt>
                <c:pt idx="601">
                  <c:v>88.0809</c:v>
                </c:pt>
                <c:pt idx="602">
                  <c:v>85.637</c:v>
                </c:pt>
                <c:pt idx="603">
                  <c:v>80.4188</c:v>
                </c:pt>
                <c:pt idx="604">
                  <c:v>81.5418</c:v>
                </c:pt>
                <c:pt idx="605">
                  <c:v>75.2667</c:v>
                </c:pt>
                <c:pt idx="606">
                  <c:v>81.4096</c:v>
                </c:pt>
                <c:pt idx="607">
                  <c:v>84.7123</c:v>
                </c:pt>
                <c:pt idx="608">
                  <c:v>81.9381</c:v>
                </c:pt>
                <c:pt idx="609">
                  <c:v>82.0371</c:v>
                </c:pt>
                <c:pt idx="610">
                  <c:v>81.2445</c:v>
                </c:pt>
                <c:pt idx="611">
                  <c:v>84.6461</c:v>
                </c:pt>
                <c:pt idx="612">
                  <c:v>87.1562</c:v>
                </c:pt>
                <c:pt idx="613">
                  <c:v>88.8736</c:v>
                </c:pt>
                <c:pt idx="614">
                  <c:v>88.5101</c:v>
                </c:pt>
                <c:pt idx="615">
                  <c:v>80.9472</c:v>
                </c:pt>
                <c:pt idx="616">
                  <c:v>77.8428</c:v>
                </c:pt>
                <c:pt idx="617">
                  <c:v>86.9911</c:v>
                </c:pt>
                <c:pt idx="618">
                  <c:v>79.7913</c:v>
                </c:pt>
                <c:pt idx="619">
                  <c:v>83.9198</c:v>
                </c:pt>
                <c:pt idx="620">
                  <c:v>83.0279</c:v>
                </c:pt>
                <c:pt idx="621">
                  <c:v>77.7106</c:v>
                </c:pt>
                <c:pt idx="622">
                  <c:v>78.6684</c:v>
                </c:pt>
                <c:pt idx="623">
                  <c:v>90.69</c:v>
                </c:pt>
                <c:pt idx="624">
                  <c:v>82.1362</c:v>
                </c:pt>
                <c:pt idx="625">
                  <c:v>86.0333</c:v>
                </c:pt>
                <c:pt idx="626">
                  <c:v>87.5525</c:v>
                </c:pt>
                <c:pt idx="627">
                  <c:v>80.3198</c:v>
                </c:pt>
                <c:pt idx="628">
                  <c:v>86.8259</c:v>
                </c:pt>
                <c:pt idx="629">
                  <c:v>80.5839</c:v>
                </c:pt>
                <c:pt idx="630">
                  <c:v>85.637</c:v>
                </c:pt>
                <c:pt idx="631">
                  <c:v>82.1031</c:v>
                </c:pt>
                <c:pt idx="632">
                  <c:v>91.2513</c:v>
                </c:pt>
                <c:pt idx="633">
                  <c:v>86.0663</c:v>
                </c:pt>
                <c:pt idx="634">
                  <c:v>84.6132</c:v>
                </c:pt>
                <c:pt idx="635">
                  <c:v>94.7191</c:v>
                </c:pt>
                <c:pt idx="636">
                  <c:v>85.9342</c:v>
                </c:pt>
                <c:pt idx="637">
                  <c:v>85.8021</c:v>
                </c:pt>
                <c:pt idx="638">
                  <c:v>87.057</c:v>
                </c:pt>
                <c:pt idx="639">
                  <c:v>83.5892</c:v>
                </c:pt>
                <c:pt idx="640">
                  <c:v>85.5378</c:v>
                </c:pt>
                <c:pt idx="641">
                  <c:v>87.8168</c:v>
                </c:pt>
                <c:pt idx="642">
                  <c:v>93.5962</c:v>
                </c:pt>
                <c:pt idx="643">
                  <c:v>81.9711</c:v>
                </c:pt>
                <c:pt idx="644">
                  <c:v>87.6516</c:v>
                </c:pt>
                <c:pt idx="645">
                  <c:v>85.6369</c:v>
                </c:pt>
                <c:pt idx="646">
                  <c:v>81.6408</c:v>
                </c:pt>
                <c:pt idx="647">
                  <c:v>84.1508</c:v>
                </c:pt>
                <c:pt idx="648">
                  <c:v>86.2975</c:v>
                </c:pt>
                <c:pt idx="649">
                  <c:v>89.0717</c:v>
                </c:pt>
                <c:pt idx="650">
                  <c:v>82.2683</c:v>
                </c:pt>
                <c:pt idx="651">
                  <c:v>83.6884</c:v>
                </c:pt>
                <c:pt idx="652">
                  <c:v>85.8351</c:v>
                </c:pt>
                <c:pt idx="653">
                  <c:v>91.3836</c:v>
                </c:pt>
                <c:pt idx="654">
                  <c:v>92.9026</c:v>
                </c:pt>
                <c:pt idx="655">
                  <c:v>88.5762</c:v>
                </c:pt>
                <c:pt idx="656">
                  <c:v>89.9964</c:v>
                </c:pt>
                <c:pt idx="657">
                  <c:v>83.292</c:v>
                </c:pt>
                <c:pt idx="658">
                  <c:v>88.0478</c:v>
                </c:pt>
                <c:pt idx="659">
                  <c:v>92.8367</c:v>
                </c:pt>
                <c:pt idx="660">
                  <c:v>82.9949</c:v>
                </c:pt>
                <c:pt idx="661">
                  <c:v>91.7138</c:v>
                </c:pt>
                <c:pt idx="662">
                  <c:v>92.7706</c:v>
                </c:pt>
                <c:pt idx="663">
                  <c:v>85.2737</c:v>
                </c:pt>
                <c:pt idx="664">
                  <c:v>90.7891</c:v>
                </c:pt>
                <c:pt idx="665">
                  <c:v>93.1339</c:v>
                </c:pt>
                <c:pt idx="666">
                  <c:v>89.2038</c:v>
                </c:pt>
                <c:pt idx="667">
                  <c:v>88.3122</c:v>
                </c:pt>
                <c:pt idx="668">
                  <c:v>89.8313</c:v>
                </c:pt>
                <c:pt idx="669">
                  <c:v>87.2884</c:v>
                </c:pt>
                <c:pt idx="670">
                  <c:v>85.0095</c:v>
                </c:pt>
                <c:pt idx="671">
                  <c:v>88.7744</c:v>
                </c:pt>
                <c:pt idx="672">
                  <c:v>92.2092</c:v>
                </c:pt>
                <c:pt idx="673">
                  <c:v>91.5816</c:v>
                </c:pt>
                <c:pt idx="674">
                  <c:v>85.4388</c:v>
                </c:pt>
                <c:pt idx="675">
                  <c:v>88.9395</c:v>
                </c:pt>
                <c:pt idx="676">
                  <c:v>87.7837</c:v>
                </c:pt>
                <c:pt idx="677">
                  <c:v>86.6938</c:v>
                </c:pt>
                <c:pt idx="678">
                  <c:v>95.2146</c:v>
                </c:pt>
                <c:pt idx="679">
                  <c:v>91.6808</c:v>
                </c:pt>
                <c:pt idx="680">
                  <c:v>83.0278</c:v>
                </c:pt>
                <c:pt idx="681">
                  <c:v>88.6094</c:v>
                </c:pt>
                <c:pt idx="682">
                  <c:v>82.0702</c:v>
                </c:pt>
                <c:pt idx="683">
                  <c:v>89.3029</c:v>
                </c:pt>
                <c:pt idx="684">
                  <c:v>90.2276</c:v>
                </c:pt>
                <c:pt idx="685">
                  <c:v>81.6078</c:v>
                </c:pt>
                <c:pt idx="686">
                  <c:v>90.8882</c:v>
                </c:pt>
                <c:pt idx="687">
                  <c:v>81.4757</c:v>
                </c:pt>
                <c:pt idx="688">
                  <c:v>85.9012</c:v>
                </c:pt>
                <c:pt idx="689">
                  <c:v>90.1616</c:v>
                </c:pt>
                <c:pt idx="690">
                  <c:v>81.905</c:v>
                </c:pt>
                <c:pt idx="691">
                  <c:v>91.2513</c:v>
                </c:pt>
                <c:pt idx="692">
                  <c:v>92.011</c:v>
                </c:pt>
                <c:pt idx="693">
                  <c:v>87.8497</c:v>
                </c:pt>
                <c:pt idx="694">
                  <c:v>76.3896</c:v>
                </c:pt>
                <c:pt idx="695">
                  <c:v>83.3911</c:v>
                </c:pt>
                <c:pt idx="696">
                  <c:v>84.3159</c:v>
                </c:pt>
                <c:pt idx="697">
                  <c:v>79.2959</c:v>
                </c:pt>
                <c:pt idx="698">
                  <c:v>94.4221</c:v>
                </c:pt>
                <c:pt idx="699">
                  <c:v>87.5856</c:v>
                </c:pt>
                <c:pt idx="700">
                  <c:v>90.1615</c:v>
                </c:pt>
                <c:pt idx="701">
                  <c:v>82.3674</c:v>
                </c:pt>
                <c:pt idx="702">
                  <c:v>89.501</c:v>
                </c:pt>
                <c:pt idx="703">
                  <c:v>88.7414</c:v>
                </c:pt>
                <c:pt idx="704">
                  <c:v>88.2461</c:v>
                </c:pt>
                <c:pt idx="705">
                  <c:v>90.1945</c:v>
                </c:pt>
                <c:pt idx="706">
                  <c:v>90.8882</c:v>
                </c:pt>
                <c:pt idx="707">
                  <c:v>86.3967</c:v>
                </c:pt>
                <c:pt idx="708">
                  <c:v>88.8075</c:v>
                </c:pt>
                <c:pt idx="709">
                  <c:v>85.1416</c:v>
                </c:pt>
                <c:pt idx="710">
                  <c:v>88.0809</c:v>
                </c:pt>
                <c:pt idx="711">
                  <c:v>85.4718</c:v>
                </c:pt>
                <c:pt idx="712">
                  <c:v>81.0463</c:v>
                </c:pt>
                <c:pt idx="713">
                  <c:v>81.6738</c:v>
                </c:pt>
                <c:pt idx="714">
                  <c:v>87.7838</c:v>
                </c:pt>
                <c:pt idx="715">
                  <c:v>83.4243</c:v>
                </c:pt>
                <c:pt idx="716">
                  <c:v>87.4204</c:v>
                </c:pt>
                <c:pt idx="717">
                  <c:v>85.0756</c:v>
                </c:pt>
                <c:pt idx="718">
                  <c:v>84.1838</c:v>
                </c:pt>
                <c:pt idx="719">
                  <c:v>83.3912</c:v>
                </c:pt>
                <c:pt idx="720">
                  <c:v>82.7638</c:v>
                </c:pt>
                <c:pt idx="721">
                  <c:v>90.5247</c:v>
                </c:pt>
                <c:pt idx="722">
                  <c:v>83.9197</c:v>
                </c:pt>
                <c:pt idx="723">
                  <c:v>85.2736</c:v>
                </c:pt>
                <c:pt idx="724">
                  <c:v>88.213</c:v>
                </c:pt>
                <c:pt idx="725">
                  <c:v>95.0164</c:v>
                </c:pt>
                <c:pt idx="726">
                  <c:v>89.5671</c:v>
                </c:pt>
                <c:pt idx="727">
                  <c:v>87.1231</c:v>
                </c:pt>
                <c:pt idx="728">
                  <c:v>93.7284</c:v>
                </c:pt>
                <c:pt idx="729">
                  <c:v>88.9727</c:v>
                </c:pt>
                <c:pt idx="730">
                  <c:v>93.1009</c:v>
                </c:pt>
                <c:pt idx="731">
                  <c:v>86.5617</c:v>
                </c:pt>
                <c:pt idx="732">
                  <c:v>86.3306</c:v>
                </c:pt>
                <c:pt idx="733">
                  <c:v>78.5363</c:v>
                </c:pt>
                <c:pt idx="734">
                  <c:v>87.4206</c:v>
                </c:pt>
                <c:pt idx="735">
                  <c:v>83.8866</c:v>
                </c:pt>
                <c:pt idx="736">
                  <c:v>83.4573</c:v>
                </c:pt>
                <c:pt idx="737">
                  <c:v>84.4811</c:v>
                </c:pt>
                <c:pt idx="738">
                  <c:v>89.402</c:v>
                </c:pt>
                <c:pt idx="739">
                  <c:v>87.1892</c:v>
                </c:pt>
                <c:pt idx="740">
                  <c:v>96.1064</c:v>
                </c:pt>
                <c:pt idx="741">
                  <c:v>86.8589</c:v>
                </c:pt>
                <c:pt idx="742">
                  <c:v>88.6754</c:v>
                </c:pt>
                <c:pt idx="743">
                  <c:v>82.6316</c:v>
                </c:pt>
                <c:pt idx="744">
                  <c:v>88.4772</c:v>
                </c:pt>
                <c:pt idx="745">
                  <c:v>87.0241</c:v>
                </c:pt>
                <c:pt idx="746">
                  <c:v>86.7929</c:v>
                </c:pt>
                <c:pt idx="747">
                  <c:v>87.0241</c:v>
                </c:pt>
                <c:pt idx="748">
                  <c:v>87.5195</c:v>
                </c:pt>
                <c:pt idx="749">
                  <c:v>91.3175</c:v>
                </c:pt>
                <c:pt idx="750">
                  <c:v>83.9526</c:v>
                </c:pt>
                <c:pt idx="751">
                  <c:v>88.4112</c:v>
                </c:pt>
                <c:pt idx="752">
                  <c:v>81.4757</c:v>
                </c:pt>
                <c:pt idx="753">
                  <c:v>84.5801</c:v>
                </c:pt>
                <c:pt idx="754">
                  <c:v>84.448</c:v>
                </c:pt>
                <c:pt idx="755">
                  <c:v>89.0388</c:v>
                </c:pt>
                <c:pt idx="756">
                  <c:v>78.4373</c:v>
                </c:pt>
                <c:pt idx="757">
                  <c:v>85.2737</c:v>
                </c:pt>
                <c:pt idx="758">
                  <c:v>84.1178</c:v>
                </c:pt>
                <c:pt idx="759">
                  <c:v>85.4719</c:v>
                </c:pt>
                <c:pt idx="760">
                  <c:v>92.1432</c:v>
                </c:pt>
                <c:pt idx="761">
                  <c:v>90.6569</c:v>
                </c:pt>
                <c:pt idx="762">
                  <c:v>90.822</c:v>
                </c:pt>
                <c:pt idx="763">
                  <c:v>92.5395</c:v>
                </c:pt>
                <c:pt idx="764">
                  <c:v>81.4096</c:v>
                </c:pt>
                <c:pt idx="765">
                  <c:v>85.8021</c:v>
                </c:pt>
                <c:pt idx="766">
                  <c:v>81.4757</c:v>
                </c:pt>
                <c:pt idx="767">
                  <c:v>91.9119</c:v>
                </c:pt>
                <c:pt idx="768">
                  <c:v>87.2222</c:v>
                </c:pt>
                <c:pt idx="769">
                  <c:v>86.3305</c:v>
                </c:pt>
                <c:pt idx="770">
                  <c:v>91.7798</c:v>
                </c:pt>
                <c:pt idx="771">
                  <c:v>89.6331</c:v>
                </c:pt>
                <c:pt idx="772">
                  <c:v>89.9634</c:v>
                </c:pt>
                <c:pt idx="773">
                  <c:v>89.7321</c:v>
                </c:pt>
                <c:pt idx="774">
                  <c:v>82.7966</c:v>
                </c:pt>
                <c:pt idx="775">
                  <c:v>82.5985</c:v>
                </c:pt>
                <c:pt idx="776">
                  <c:v>81.2775</c:v>
                </c:pt>
                <c:pt idx="777">
                  <c:v>85.0094</c:v>
                </c:pt>
                <c:pt idx="778">
                  <c:v>80.2868</c:v>
                </c:pt>
                <c:pt idx="779">
                  <c:v>79.9234</c:v>
                </c:pt>
                <c:pt idx="780">
                  <c:v>91.8128</c:v>
                </c:pt>
                <c:pt idx="781">
                  <c:v>78.3382</c:v>
                </c:pt>
                <c:pt idx="782">
                  <c:v>92.8697</c:v>
                </c:pt>
                <c:pt idx="783">
                  <c:v>86.7269</c:v>
                </c:pt>
                <c:pt idx="784">
                  <c:v>79.2629</c:v>
                </c:pt>
                <c:pt idx="785">
                  <c:v>80.4848</c:v>
                </c:pt>
                <c:pt idx="786">
                  <c:v>84.8775</c:v>
                </c:pt>
                <c:pt idx="787">
                  <c:v>90.8221</c:v>
                </c:pt>
                <c:pt idx="788">
                  <c:v>86.2314</c:v>
                </c:pt>
                <c:pt idx="789">
                  <c:v>85.6701</c:v>
                </c:pt>
                <c:pt idx="790">
                  <c:v>87.7177</c:v>
                </c:pt>
                <c:pt idx="791">
                  <c:v>82.8958</c:v>
                </c:pt>
                <c:pt idx="792">
                  <c:v>86.7929</c:v>
                </c:pt>
                <c:pt idx="793">
                  <c:v>85.9341</c:v>
                </c:pt>
                <c:pt idx="794">
                  <c:v>86.3635</c:v>
                </c:pt>
                <c:pt idx="795">
                  <c:v>85.3398</c:v>
                </c:pt>
                <c:pt idx="796">
                  <c:v>85.8022</c:v>
                </c:pt>
                <c:pt idx="797">
                  <c:v>86.7599</c:v>
                </c:pt>
                <c:pt idx="798">
                  <c:v>87.3874</c:v>
                </c:pt>
                <c:pt idx="799">
                  <c:v>84.415</c:v>
                </c:pt>
                <c:pt idx="800">
                  <c:v>76.0924</c:v>
                </c:pt>
                <c:pt idx="801">
                  <c:v>94.6201</c:v>
                </c:pt>
                <c:pt idx="802">
                  <c:v>90.3597</c:v>
                </c:pt>
                <c:pt idx="803">
                  <c:v>92.8697</c:v>
                </c:pt>
                <c:pt idx="804">
                  <c:v>83.127</c:v>
                </c:pt>
                <c:pt idx="805">
                  <c:v>85.1086</c:v>
                </c:pt>
                <c:pt idx="806">
                  <c:v>91.8459</c:v>
                </c:pt>
                <c:pt idx="807">
                  <c:v>81.8389</c:v>
                </c:pt>
                <c:pt idx="808">
                  <c:v>92.0111</c:v>
                </c:pt>
                <c:pt idx="809">
                  <c:v>88.3451</c:v>
                </c:pt>
                <c:pt idx="810">
                  <c:v>86.4957</c:v>
                </c:pt>
                <c:pt idx="811">
                  <c:v>88.1469</c:v>
                </c:pt>
                <c:pt idx="812">
                  <c:v>85.8021</c:v>
                </c:pt>
                <c:pt idx="813">
                  <c:v>92.4404</c:v>
                </c:pt>
                <c:pt idx="814">
                  <c:v>82.7968</c:v>
                </c:pt>
                <c:pt idx="815">
                  <c:v>84.6461</c:v>
                </c:pt>
                <c:pt idx="816">
                  <c:v>77.6776</c:v>
                </c:pt>
                <c:pt idx="817">
                  <c:v>76.3896</c:v>
                </c:pt>
                <c:pt idx="818">
                  <c:v>75.564</c:v>
                </c:pt>
                <c:pt idx="819">
                  <c:v>84.0848</c:v>
                </c:pt>
                <c:pt idx="820">
                  <c:v>85.1415</c:v>
                </c:pt>
                <c:pt idx="821">
                  <c:v>75.5309</c:v>
                </c:pt>
                <c:pt idx="822">
                  <c:v>84.8774</c:v>
                </c:pt>
                <c:pt idx="823">
                  <c:v>82.5656</c:v>
                </c:pt>
                <c:pt idx="824">
                  <c:v>79.329</c:v>
                </c:pt>
                <c:pt idx="825">
                  <c:v>84.382</c:v>
                </c:pt>
                <c:pt idx="826">
                  <c:v>93.5633</c:v>
                </c:pt>
                <c:pt idx="827">
                  <c:v>81.938</c:v>
                </c:pt>
                <c:pt idx="828">
                  <c:v>74.9035</c:v>
                </c:pt>
                <c:pt idx="829">
                  <c:v>82.7307</c:v>
                </c:pt>
                <c:pt idx="830">
                  <c:v>80.0225</c:v>
                </c:pt>
                <c:pt idx="831">
                  <c:v>84.2829</c:v>
                </c:pt>
                <c:pt idx="832">
                  <c:v>88.213</c:v>
                </c:pt>
                <c:pt idx="833">
                  <c:v>85.736</c:v>
                </c:pt>
                <c:pt idx="834">
                  <c:v>81.4426</c:v>
                </c:pt>
                <c:pt idx="835">
                  <c:v>79.4612</c:v>
                </c:pt>
                <c:pt idx="836">
                  <c:v>77.3804</c:v>
                </c:pt>
                <c:pt idx="837">
                  <c:v>81.8058</c:v>
                </c:pt>
                <c:pt idx="838">
                  <c:v>83.9856</c:v>
                </c:pt>
                <c:pt idx="839">
                  <c:v>79.8574</c:v>
                </c:pt>
                <c:pt idx="840">
                  <c:v>87.0571</c:v>
                </c:pt>
                <c:pt idx="841">
                  <c:v>87.5855</c:v>
                </c:pt>
                <c:pt idx="842">
                  <c:v>84.0516</c:v>
                </c:pt>
                <c:pt idx="843">
                  <c:v>85.4718</c:v>
                </c:pt>
                <c:pt idx="844">
                  <c:v>88.5432</c:v>
                </c:pt>
                <c:pt idx="845">
                  <c:v>83.0279</c:v>
                </c:pt>
                <c:pt idx="846">
                  <c:v>83.16</c:v>
                </c:pt>
                <c:pt idx="847">
                  <c:v>92.044</c:v>
                </c:pt>
                <c:pt idx="848">
                  <c:v>82.1032</c:v>
                </c:pt>
                <c:pt idx="849">
                  <c:v>84.415</c:v>
                </c:pt>
                <c:pt idx="850">
                  <c:v>87.2222</c:v>
                </c:pt>
                <c:pt idx="851">
                  <c:v>88.7084</c:v>
                </c:pt>
                <c:pt idx="852">
                  <c:v>89.1047</c:v>
                </c:pt>
                <c:pt idx="853">
                  <c:v>91.1193</c:v>
                </c:pt>
                <c:pt idx="854">
                  <c:v>85.4718</c:v>
                </c:pt>
                <c:pt idx="855">
                  <c:v>78.4373</c:v>
                </c:pt>
                <c:pt idx="856">
                  <c:v>83.9526</c:v>
                </c:pt>
                <c:pt idx="857">
                  <c:v>90.1946</c:v>
                </c:pt>
                <c:pt idx="858">
                  <c:v>85.2736</c:v>
                </c:pt>
                <c:pt idx="859">
                  <c:v>84.3489</c:v>
                </c:pt>
                <c:pt idx="860">
                  <c:v>81.6408</c:v>
                </c:pt>
                <c:pt idx="861">
                  <c:v>84.2498</c:v>
                </c:pt>
                <c:pt idx="862">
                  <c:v>88.3121</c:v>
                </c:pt>
                <c:pt idx="863">
                  <c:v>81.971</c:v>
                </c:pt>
                <c:pt idx="864">
                  <c:v>86.7929</c:v>
                </c:pt>
                <c:pt idx="865">
                  <c:v>86.4626</c:v>
                </c:pt>
                <c:pt idx="866">
                  <c:v>81.5748</c:v>
                </c:pt>
                <c:pt idx="867">
                  <c:v>80.2867</c:v>
                </c:pt>
                <c:pt idx="868">
                  <c:v>83.7214</c:v>
                </c:pt>
                <c:pt idx="869">
                  <c:v>86.5947</c:v>
                </c:pt>
                <c:pt idx="870">
                  <c:v>85.8021</c:v>
                </c:pt>
                <c:pt idx="871">
                  <c:v>86.4627</c:v>
                </c:pt>
                <c:pt idx="872">
                  <c:v>84.4481</c:v>
                </c:pt>
                <c:pt idx="873">
                  <c:v>87.0901</c:v>
                </c:pt>
                <c:pt idx="874">
                  <c:v>87.4535</c:v>
                </c:pt>
                <c:pt idx="875">
                  <c:v>86.5287</c:v>
                </c:pt>
                <c:pt idx="876">
                  <c:v>85.637</c:v>
                </c:pt>
                <c:pt idx="877">
                  <c:v>90.5248</c:v>
                </c:pt>
                <c:pt idx="878">
                  <c:v>91.4496</c:v>
                </c:pt>
                <c:pt idx="879">
                  <c:v>80.4188</c:v>
                </c:pt>
                <c:pt idx="880">
                  <c:v>85.5379</c:v>
                </c:pt>
                <c:pt idx="881">
                  <c:v>86.4297</c:v>
                </c:pt>
                <c:pt idx="882">
                  <c:v>86.9912</c:v>
                </c:pt>
                <c:pt idx="883">
                  <c:v>91.9119</c:v>
                </c:pt>
                <c:pt idx="884">
                  <c:v>90.9873</c:v>
                </c:pt>
                <c:pt idx="885">
                  <c:v>94.6202</c:v>
                </c:pt>
                <c:pt idx="886">
                  <c:v>85.9343</c:v>
                </c:pt>
                <c:pt idx="887">
                  <c:v>86.9251</c:v>
                </c:pt>
                <c:pt idx="888">
                  <c:v>89.3029</c:v>
                </c:pt>
                <c:pt idx="889">
                  <c:v>84.4481</c:v>
                </c:pt>
                <c:pt idx="890">
                  <c:v>85.8681</c:v>
                </c:pt>
                <c:pt idx="891">
                  <c:v>84.0187</c:v>
                </c:pt>
                <c:pt idx="892">
                  <c:v>91.6478</c:v>
                </c:pt>
                <c:pt idx="893">
                  <c:v>82.2353</c:v>
                </c:pt>
                <c:pt idx="894">
                  <c:v>88.081</c:v>
                </c:pt>
                <c:pt idx="895">
                  <c:v>85.1085</c:v>
                </c:pt>
                <c:pt idx="896">
                  <c:v>86.6277</c:v>
                </c:pt>
                <c:pt idx="897">
                  <c:v>86.7928</c:v>
                </c:pt>
                <c:pt idx="898">
                  <c:v>88.6425</c:v>
                </c:pt>
                <c:pt idx="899">
                  <c:v>84.7122</c:v>
                </c:pt>
                <c:pt idx="900">
                  <c:v>85.1086</c:v>
                </c:pt>
                <c:pt idx="901">
                  <c:v>83.8866</c:v>
                </c:pt>
                <c:pt idx="902">
                  <c:v>88.8076</c:v>
                </c:pt>
                <c:pt idx="903">
                  <c:v>88.2129</c:v>
                </c:pt>
                <c:pt idx="904">
                  <c:v>85.0095</c:v>
                </c:pt>
                <c:pt idx="905">
                  <c:v>85.0094</c:v>
                </c:pt>
                <c:pt idx="906">
                  <c:v>93.4973</c:v>
                </c:pt>
                <c:pt idx="907">
                  <c:v>87.8827</c:v>
                </c:pt>
                <c:pt idx="908">
                  <c:v>89.0387</c:v>
                </c:pt>
                <c:pt idx="909">
                  <c:v>92.011</c:v>
                </c:pt>
                <c:pt idx="910">
                  <c:v>85.3067</c:v>
                </c:pt>
                <c:pt idx="911">
                  <c:v>90.7561</c:v>
                </c:pt>
                <c:pt idx="912">
                  <c:v>87.4865</c:v>
                </c:pt>
                <c:pt idx="913">
                  <c:v>80.5839</c:v>
                </c:pt>
                <c:pt idx="914">
                  <c:v>89.2368</c:v>
                </c:pt>
                <c:pt idx="915">
                  <c:v>86.5948</c:v>
                </c:pt>
                <c:pt idx="916">
                  <c:v>83.3252</c:v>
                </c:pt>
                <c:pt idx="917">
                  <c:v>89.7984</c:v>
                </c:pt>
                <c:pt idx="918">
                  <c:v>84.8113</c:v>
                </c:pt>
                <c:pt idx="919">
                  <c:v>92.5395</c:v>
                </c:pt>
                <c:pt idx="920">
                  <c:v>82.0371</c:v>
                </c:pt>
                <c:pt idx="921">
                  <c:v>78.107</c:v>
                </c:pt>
                <c:pt idx="922">
                  <c:v>81.1454</c:v>
                </c:pt>
                <c:pt idx="923">
                  <c:v>85.1747</c:v>
                </c:pt>
                <c:pt idx="924">
                  <c:v>88.0478</c:v>
                </c:pt>
                <c:pt idx="925">
                  <c:v>90.1616</c:v>
                </c:pt>
                <c:pt idx="926">
                  <c:v>86.3967</c:v>
                </c:pt>
                <c:pt idx="927">
                  <c:v>90.9872</c:v>
                </c:pt>
                <c:pt idx="928">
                  <c:v>92.6385</c:v>
                </c:pt>
                <c:pt idx="929">
                  <c:v>88.6424</c:v>
                </c:pt>
                <c:pt idx="930">
                  <c:v>87.8828</c:v>
                </c:pt>
                <c:pt idx="931">
                  <c:v>81.6408</c:v>
                </c:pt>
                <c:pt idx="932">
                  <c:v>84.7782</c:v>
                </c:pt>
                <c:pt idx="933">
                  <c:v>86.2645</c:v>
                </c:pt>
                <c:pt idx="934">
                  <c:v>80.8152</c:v>
                </c:pt>
                <c:pt idx="935">
                  <c:v>85.2736</c:v>
                </c:pt>
                <c:pt idx="936">
                  <c:v>83.6224</c:v>
                </c:pt>
                <c:pt idx="937">
                  <c:v>89.0387</c:v>
                </c:pt>
                <c:pt idx="938">
                  <c:v>83.127</c:v>
                </c:pt>
                <c:pt idx="939">
                  <c:v>80.7821</c:v>
                </c:pt>
                <c:pt idx="940">
                  <c:v>83.3582</c:v>
                </c:pt>
                <c:pt idx="941">
                  <c:v>85.2406</c:v>
                </c:pt>
                <c:pt idx="942">
                  <c:v>83.9196</c:v>
                </c:pt>
                <c:pt idx="943">
                  <c:v>88.6754</c:v>
                </c:pt>
                <c:pt idx="944">
                  <c:v>81.7731</c:v>
                </c:pt>
                <c:pt idx="945">
                  <c:v>80.0226</c:v>
                </c:pt>
                <c:pt idx="946">
                  <c:v>85.5049</c:v>
                </c:pt>
                <c:pt idx="947">
                  <c:v>86.991</c:v>
                </c:pt>
                <c:pt idx="948">
                  <c:v>85.0095</c:v>
                </c:pt>
                <c:pt idx="949">
                  <c:v>93.7944</c:v>
                </c:pt>
                <c:pt idx="950">
                  <c:v>88.2461</c:v>
                </c:pt>
                <c:pt idx="951">
                  <c:v>89.7653</c:v>
                </c:pt>
                <c:pt idx="952">
                  <c:v>89.9304</c:v>
                </c:pt>
                <c:pt idx="953">
                  <c:v>86.0994</c:v>
                </c:pt>
                <c:pt idx="954">
                  <c:v>85.2737</c:v>
                </c:pt>
                <c:pt idx="955">
                  <c:v>89.0387</c:v>
                </c:pt>
                <c:pt idx="956">
                  <c:v>86.2646</c:v>
                </c:pt>
                <c:pt idx="957">
                  <c:v>88.4112</c:v>
                </c:pt>
                <c:pt idx="958">
                  <c:v>89.402</c:v>
                </c:pt>
                <c:pt idx="959">
                  <c:v>91.3507</c:v>
                </c:pt>
                <c:pt idx="960">
                  <c:v>87.2222</c:v>
                </c:pt>
                <c:pt idx="961">
                  <c:v>85.4388</c:v>
                </c:pt>
                <c:pt idx="962">
                  <c:v>90.756</c:v>
                </c:pt>
                <c:pt idx="963">
                  <c:v>81.3105</c:v>
                </c:pt>
                <c:pt idx="964">
                  <c:v>88.0479</c:v>
                </c:pt>
                <c:pt idx="965">
                  <c:v>85.8022</c:v>
                </c:pt>
                <c:pt idx="966">
                  <c:v>87.6185</c:v>
                </c:pt>
                <c:pt idx="967">
                  <c:v>96.7008</c:v>
                </c:pt>
                <c:pt idx="968">
                  <c:v>91.0203</c:v>
                </c:pt>
                <c:pt idx="969">
                  <c:v>92.2092</c:v>
                </c:pt>
                <c:pt idx="970">
                  <c:v>92.8697</c:v>
                </c:pt>
                <c:pt idx="971">
                  <c:v>93.0018</c:v>
                </c:pt>
                <c:pt idx="972">
                  <c:v>82.9288</c:v>
                </c:pt>
                <c:pt idx="973">
                  <c:v>87.1232</c:v>
                </c:pt>
                <c:pt idx="974">
                  <c:v>83.4572</c:v>
                </c:pt>
                <c:pt idx="975">
                  <c:v>89.8312</c:v>
                </c:pt>
                <c:pt idx="976">
                  <c:v>90.5249</c:v>
                </c:pt>
                <c:pt idx="977">
                  <c:v>89.8314</c:v>
                </c:pt>
                <c:pt idx="978">
                  <c:v>90.8222</c:v>
                </c:pt>
                <c:pt idx="979">
                  <c:v>91.5817</c:v>
                </c:pt>
                <c:pt idx="980">
                  <c:v>89.7323</c:v>
                </c:pt>
                <c:pt idx="981">
                  <c:v>85.736</c:v>
                </c:pt>
                <c:pt idx="982">
                  <c:v>83.1269</c:v>
                </c:pt>
                <c:pt idx="983">
                  <c:v>90.7891</c:v>
                </c:pt>
                <c:pt idx="984">
                  <c:v>91.3506</c:v>
                </c:pt>
                <c:pt idx="985">
                  <c:v>91.8789</c:v>
                </c:pt>
                <c:pt idx="986">
                  <c:v>91.4826</c:v>
                </c:pt>
                <c:pt idx="987">
                  <c:v>83.9526</c:v>
                </c:pt>
                <c:pt idx="988">
                  <c:v>75.2007</c:v>
                </c:pt>
                <c:pt idx="989">
                  <c:v>81.4756</c:v>
                </c:pt>
                <c:pt idx="990">
                  <c:v>85.2738</c:v>
                </c:pt>
                <c:pt idx="991">
                  <c:v>87.7507</c:v>
                </c:pt>
                <c:pt idx="992">
                  <c:v>82.6977</c:v>
                </c:pt>
                <c:pt idx="993">
                  <c:v>92.0772</c:v>
                </c:pt>
                <c:pt idx="994">
                  <c:v>83.5233</c:v>
                </c:pt>
                <c:pt idx="995">
                  <c:v>85.802</c:v>
                </c:pt>
                <c:pt idx="996">
                  <c:v>87.8167</c:v>
                </c:pt>
                <c:pt idx="997">
                  <c:v>90.1946</c:v>
                </c:pt>
                <c:pt idx="998">
                  <c:v>83.226</c:v>
                </c:pt>
                <c:pt idx="999">
                  <c:v>91.2846</c:v>
                </c:pt>
                <c:pt idx="1000">
                  <c:v>83.3582</c:v>
                </c:pt>
                <c:pt idx="1001">
                  <c:v>80.2867</c:v>
                </c:pt>
                <c:pt idx="1002">
                  <c:v>79.7253</c:v>
                </c:pt>
                <c:pt idx="1003">
                  <c:v>87.1561</c:v>
                </c:pt>
                <c:pt idx="1004">
                  <c:v>91.5817</c:v>
                </c:pt>
                <c:pt idx="1005">
                  <c:v>82.8298</c:v>
                </c:pt>
                <c:pt idx="1006">
                  <c:v>84.8773</c:v>
                </c:pt>
                <c:pt idx="1007">
                  <c:v>83.4242</c:v>
                </c:pt>
                <c:pt idx="1008">
                  <c:v>80.3858</c:v>
                </c:pt>
                <c:pt idx="1009">
                  <c:v>81.5418</c:v>
                </c:pt>
                <c:pt idx="1010">
                  <c:v>78.7015</c:v>
                </c:pt>
                <c:pt idx="1011">
                  <c:v>86.3306</c:v>
                </c:pt>
                <c:pt idx="1012">
                  <c:v>86.2316</c:v>
                </c:pt>
                <c:pt idx="1013">
                  <c:v>81.3436</c:v>
                </c:pt>
                <c:pt idx="1014">
                  <c:v>81.0794</c:v>
                </c:pt>
                <c:pt idx="1015">
                  <c:v>79.9895</c:v>
                </c:pt>
                <c:pt idx="1016">
                  <c:v>78.8666</c:v>
                </c:pt>
                <c:pt idx="1017">
                  <c:v>88.7414</c:v>
                </c:pt>
                <c:pt idx="1018">
                  <c:v>79.4281</c:v>
                </c:pt>
                <c:pt idx="1019">
                  <c:v>81.5748</c:v>
                </c:pt>
                <c:pt idx="1020">
                  <c:v>88.6424</c:v>
                </c:pt>
                <c:pt idx="1021">
                  <c:v>78.6025</c:v>
                </c:pt>
                <c:pt idx="1022">
                  <c:v>92.8036</c:v>
                </c:pt>
                <c:pt idx="1023">
                  <c:v>84.0848</c:v>
                </c:pt>
                <c:pt idx="1024">
                  <c:v>84.7784</c:v>
                </c:pt>
                <c:pt idx="1025">
                  <c:v>78.8006</c:v>
                </c:pt>
                <c:pt idx="1026">
                  <c:v>80.4849</c:v>
                </c:pt>
                <c:pt idx="1027">
                  <c:v>79.9896</c:v>
                </c:pt>
                <c:pt idx="1028">
                  <c:v>79.8904</c:v>
                </c:pt>
                <c:pt idx="1029">
                  <c:v>83.7545</c:v>
                </c:pt>
                <c:pt idx="1030">
                  <c:v>84.1838</c:v>
                </c:pt>
                <c:pt idx="1031">
                  <c:v>82.1693</c:v>
                </c:pt>
                <c:pt idx="1032">
                  <c:v>77.3804</c:v>
                </c:pt>
                <c:pt idx="1033">
                  <c:v>83.6885</c:v>
                </c:pt>
                <c:pt idx="1034">
                  <c:v>82.7967</c:v>
                </c:pt>
                <c:pt idx="1035">
                  <c:v>85.0756</c:v>
                </c:pt>
                <c:pt idx="1036">
                  <c:v>84.8113</c:v>
                </c:pt>
                <c:pt idx="1037">
                  <c:v>83.8205</c:v>
                </c:pt>
                <c:pt idx="1038">
                  <c:v>83.7875</c:v>
                </c:pt>
                <c:pt idx="1039">
                  <c:v>76.7529</c:v>
                </c:pt>
                <c:pt idx="1040">
                  <c:v>83.2921</c:v>
                </c:pt>
                <c:pt idx="1041">
                  <c:v>81.4427</c:v>
                </c:pt>
                <c:pt idx="1042">
                  <c:v>83.9526</c:v>
                </c:pt>
                <c:pt idx="1043">
                  <c:v>91.0533</c:v>
                </c:pt>
                <c:pt idx="1044">
                  <c:v>78.3712</c:v>
                </c:pt>
                <c:pt idx="1045">
                  <c:v>77.975</c:v>
                </c:pt>
                <c:pt idx="1046">
                  <c:v>77.0832</c:v>
                </c:pt>
                <c:pt idx="1047">
                  <c:v>82.8628</c:v>
                </c:pt>
                <c:pt idx="1048">
                  <c:v>82.3014</c:v>
                </c:pt>
                <c:pt idx="1049">
                  <c:v>86.6937</c:v>
                </c:pt>
                <c:pt idx="1050">
                  <c:v>82.9619</c:v>
                </c:pt>
                <c:pt idx="1051">
                  <c:v>84.382</c:v>
                </c:pt>
                <c:pt idx="1052">
                  <c:v>82.2023</c:v>
                </c:pt>
                <c:pt idx="1053">
                  <c:v>83.4243</c:v>
                </c:pt>
                <c:pt idx="1054">
                  <c:v>75.531</c:v>
                </c:pt>
                <c:pt idx="1055">
                  <c:v>86.958</c:v>
                </c:pt>
                <c:pt idx="1056">
                  <c:v>84.349</c:v>
                </c:pt>
                <c:pt idx="1057">
                  <c:v>84.349</c:v>
                </c:pt>
                <c:pt idx="1058">
                  <c:v>80.6171</c:v>
                </c:pt>
                <c:pt idx="1059">
                  <c:v>77.1822</c:v>
                </c:pt>
                <c:pt idx="1060">
                  <c:v>71.0724</c:v>
                </c:pt>
                <c:pt idx="1061">
                  <c:v>77.6777</c:v>
                </c:pt>
                <c:pt idx="1062">
                  <c:v>81.7729</c:v>
                </c:pt>
                <c:pt idx="1063">
                  <c:v>83.8866</c:v>
                </c:pt>
                <c:pt idx="1064">
                  <c:v>81.6739</c:v>
                </c:pt>
                <c:pt idx="1065">
                  <c:v>86.0003</c:v>
                </c:pt>
                <c:pt idx="1066">
                  <c:v>78.3381</c:v>
                </c:pt>
                <c:pt idx="1067">
                  <c:v>87.5525</c:v>
                </c:pt>
                <c:pt idx="1068">
                  <c:v>92.3083</c:v>
                </c:pt>
                <c:pt idx="1069">
                  <c:v>81.6076</c:v>
                </c:pt>
                <c:pt idx="1070">
                  <c:v>83.9526</c:v>
                </c:pt>
                <c:pt idx="1071">
                  <c:v>87.7177</c:v>
                </c:pt>
                <c:pt idx="1072">
                  <c:v>80.8152</c:v>
                </c:pt>
                <c:pt idx="1073">
                  <c:v>83.5894</c:v>
                </c:pt>
                <c:pt idx="1074">
                  <c:v>82.1363</c:v>
                </c:pt>
                <c:pt idx="1075">
                  <c:v>78.1401</c:v>
                </c:pt>
                <c:pt idx="1076">
                  <c:v>85.3397</c:v>
                </c:pt>
                <c:pt idx="1077">
                  <c:v>85.4388</c:v>
                </c:pt>
                <c:pt idx="1078">
                  <c:v>84.8774</c:v>
                </c:pt>
                <c:pt idx="1079">
                  <c:v>83.4572</c:v>
                </c:pt>
                <c:pt idx="1080">
                  <c:v>81.5747</c:v>
                </c:pt>
                <c:pt idx="1081">
                  <c:v>88.0148</c:v>
                </c:pt>
                <c:pt idx="1082">
                  <c:v>84.0848</c:v>
                </c:pt>
                <c:pt idx="1083">
                  <c:v>83.1601</c:v>
                </c:pt>
                <c:pt idx="1084">
                  <c:v>87.0901</c:v>
                </c:pt>
                <c:pt idx="1085">
                  <c:v>89.7984</c:v>
                </c:pt>
                <c:pt idx="1086">
                  <c:v>91.4496</c:v>
                </c:pt>
                <c:pt idx="1087">
                  <c:v>85.0095</c:v>
                </c:pt>
                <c:pt idx="1088">
                  <c:v>80.9473</c:v>
                </c:pt>
                <c:pt idx="1089">
                  <c:v>91.7139</c:v>
                </c:pt>
                <c:pt idx="1090">
                  <c:v>78.3051</c:v>
                </c:pt>
                <c:pt idx="1091">
                  <c:v>87.5855</c:v>
                </c:pt>
                <c:pt idx="1092">
                  <c:v>87.0571</c:v>
                </c:pt>
                <c:pt idx="1093">
                  <c:v>82.5325</c:v>
                </c:pt>
                <c:pt idx="1094">
                  <c:v>82.8958</c:v>
                </c:pt>
                <c:pt idx="1095">
                  <c:v>84.2498</c:v>
                </c:pt>
                <c:pt idx="1096">
                  <c:v>83.4902</c:v>
                </c:pt>
                <c:pt idx="1097">
                  <c:v>81.5418</c:v>
                </c:pt>
                <c:pt idx="1098">
                  <c:v>81.8719</c:v>
                </c:pt>
                <c:pt idx="1099">
                  <c:v>82.1692</c:v>
                </c:pt>
                <c:pt idx="1100">
                  <c:v>85.9342</c:v>
                </c:pt>
                <c:pt idx="1101">
                  <c:v>79.5271</c:v>
                </c:pt>
                <c:pt idx="1102">
                  <c:v>83.8206</c:v>
                </c:pt>
                <c:pt idx="1103">
                  <c:v>87.024</c:v>
                </c:pt>
                <c:pt idx="1104">
                  <c:v>88.6754</c:v>
                </c:pt>
                <c:pt idx="1105">
                  <c:v>85.2406</c:v>
                </c:pt>
                <c:pt idx="1106">
                  <c:v>80.8812</c:v>
                </c:pt>
                <c:pt idx="1107">
                  <c:v>77.7107</c:v>
                </c:pt>
                <c:pt idx="1108">
                  <c:v>87.1892</c:v>
                </c:pt>
                <c:pt idx="1109">
                  <c:v>80.6831</c:v>
                </c:pt>
                <c:pt idx="1110">
                  <c:v>83.2922</c:v>
                </c:pt>
                <c:pt idx="1111">
                  <c:v>79.1308</c:v>
                </c:pt>
                <c:pt idx="1112">
                  <c:v>90.3267</c:v>
                </c:pt>
                <c:pt idx="1113">
                  <c:v>90.8222</c:v>
                </c:pt>
                <c:pt idx="1114">
                  <c:v>91.978</c:v>
                </c:pt>
                <c:pt idx="1115">
                  <c:v>89.2038</c:v>
                </c:pt>
                <c:pt idx="1116">
                  <c:v>93.8935</c:v>
                </c:pt>
                <c:pt idx="1117">
                  <c:v>86.2645</c:v>
                </c:pt>
                <c:pt idx="1118">
                  <c:v>90.657</c:v>
                </c:pt>
                <c:pt idx="1119">
                  <c:v>87.8167</c:v>
                </c:pt>
                <c:pt idx="1120">
                  <c:v>93.8606</c:v>
                </c:pt>
                <c:pt idx="1121">
                  <c:v>88.9395</c:v>
                </c:pt>
                <c:pt idx="1122">
                  <c:v>88.8736</c:v>
                </c:pt>
                <c:pt idx="1123">
                  <c:v>85.8022</c:v>
                </c:pt>
                <c:pt idx="1124">
                  <c:v>83.8866</c:v>
                </c:pt>
                <c:pt idx="1125">
                  <c:v>92.1762</c:v>
                </c:pt>
                <c:pt idx="1126">
                  <c:v>87.9488</c:v>
                </c:pt>
                <c:pt idx="1127">
                  <c:v>83.127</c:v>
                </c:pt>
                <c:pt idx="1128">
                  <c:v>83.3251</c:v>
                </c:pt>
                <c:pt idx="1129">
                  <c:v>80.617</c:v>
                </c:pt>
                <c:pt idx="1130">
                  <c:v>84.0848</c:v>
                </c:pt>
                <c:pt idx="1131">
                  <c:v>84.7453</c:v>
                </c:pt>
                <c:pt idx="1132">
                  <c:v>82.9949</c:v>
                </c:pt>
                <c:pt idx="1133">
                  <c:v>83.8536</c:v>
                </c:pt>
                <c:pt idx="1134">
                  <c:v>75.7952</c:v>
                </c:pt>
                <c:pt idx="1135">
                  <c:v>81.5088</c:v>
                </c:pt>
                <c:pt idx="1136">
                  <c:v>86.3966</c:v>
                </c:pt>
                <c:pt idx="1137">
                  <c:v>89.2367</c:v>
                </c:pt>
                <c:pt idx="1138">
                  <c:v>89.2698</c:v>
                </c:pt>
                <c:pt idx="1139">
                  <c:v>88.147</c:v>
                </c:pt>
                <c:pt idx="1140">
                  <c:v>80.4848</c:v>
                </c:pt>
                <c:pt idx="1141">
                  <c:v>80.584</c:v>
                </c:pt>
                <c:pt idx="1142">
                  <c:v>81.9381</c:v>
                </c:pt>
                <c:pt idx="1143">
                  <c:v>84.7783</c:v>
                </c:pt>
                <c:pt idx="1144">
                  <c:v>81.938</c:v>
                </c:pt>
                <c:pt idx="1145">
                  <c:v>78.3051</c:v>
                </c:pt>
                <c:pt idx="1146">
                  <c:v>79.5931</c:v>
                </c:pt>
                <c:pt idx="1147">
                  <c:v>81.773</c:v>
                </c:pt>
                <c:pt idx="1148">
                  <c:v>81.2114</c:v>
                </c:pt>
                <c:pt idx="1149">
                  <c:v>85.1746</c:v>
                </c:pt>
                <c:pt idx="1150">
                  <c:v>88.7746</c:v>
                </c:pt>
                <c:pt idx="1151">
                  <c:v>90.1946</c:v>
                </c:pt>
                <c:pt idx="1152">
                  <c:v>86.7929</c:v>
                </c:pt>
                <c:pt idx="1153">
                  <c:v>83.8536</c:v>
                </c:pt>
                <c:pt idx="1154">
                  <c:v>81.0134</c:v>
                </c:pt>
                <c:pt idx="1155">
                  <c:v>88.9067</c:v>
                </c:pt>
                <c:pt idx="1156">
                  <c:v>84.6794</c:v>
                </c:pt>
                <c:pt idx="1157">
                  <c:v>81.4757</c:v>
                </c:pt>
                <c:pt idx="1158">
                  <c:v>76.4887</c:v>
                </c:pt>
                <c:pt idx="1159">
                  <c:v>77.2152</c:v>
                </c:pt>
                <c:pt idx="1160">
                  <c:v>79.6262</c:v>
                </c:pt>
                <c:pt idx="1161">
                  <c:v>80.2537</c:v>
                </c:pt>
                <c:pt idx="1162">
                  <c:v>83.3582</c:v>
                </c:pt>
                <c:pt idx="1163">
                  <c:v>85.3067</c:v>
                </c:pt>
                <c:pt idx="1164">
                  <c:v>82.2023</c:v>
                </c:pt>
                <c:pt idx="1165">
                  <c:v>83.5233</c:v>
                </c:pt>
                <c:pt idx="1166">
                  <c:v>87.3873</c:v>
                </c:pt>
                <c:pt idx="1167">
                  <c:v>94.8513</c:v>
                </c:pt>
                <c:pt idx="1168">
                  <c:v>85.5049</c:v>
                </c:pt>
                <c:pt idx="1169">
                  <c:v>86.4956</c:v>
                </c:pt>
                <c:pt idx="1170">
                  <c:v>87.5525</c:v>
                </c:pt>
                <c:pt idx="1171">
                  <c:v>84.8443</c:v>
                </c:pt>
                <c:pt idx="1172">
                  <c:v>85.3398</c:v>
                </c:pt>
                <c:pt idx="1173">
                  <c:v>83.8865</c:v>
                </c:pt>
                <c:pt idx="1174">
                  <c:v>86.6937</c:v>
                </c:pt>
                <c:pt idx="1175">
                  <c:v>83.3912</c:v>
                </c:pt>
                <c:pt idx="1176">
                  <c:v>78.5033</c:v>
                </c:pt>
                <c:pt idx="1177">
                  <c:v>84.9765</c:v>
                </c:pt>
                <c:pt idx="1178">
                  <c:v>89.0057</c:v>
                </c:pt>
                <c:pt idx="1179">
                  <c:v>84.3159</c:v>
                </c:pt>
                <c:pt idx="1180">
                  <c:v>86.9911</c:v>
                </c:pt>
                <c:pt idx="1181">
                  <c:v>85.7361</c:v>
                </c:pt>
                <c:pt idx="1182">
                  <c:v>87.3544</c:v>
                </c:pt>
                <c:pt idx="1183">
                  <c:v>85.9013</c:v>
                </c:pt>
                <c:pt idx="1184">
                  <c:v>92.4734</c:v>
                </c:pt>
                <c:pt idx="1185">
                  <c:v>86.9579</c:v>
                </c:pt>
                <c:pt idx="1186">
                  <c:v>74.7053</c:v>
                </c:pt>
                <c:pt idx="1187">
                  <c:v>82.3344</c:v>
                </c:pt>
                <c:pt idx="1188">
                  <c:v>84.5471</c:v>
                </c:pt>
                <c:pt idx="1189">
                  <c:v>85.7361</c:v>
                </c:pt>
                <c:pt idx="1190">
                  <c:v>87.6846</c:v>
                </c:pt>
                <c:pt idx="1191">
                  <c:v>83.8535</c:v>
                </c:pt>
                <c:pt idx="1192">
                  <c:v>82.3673</c:v>
                </c:pt>
                <c:pt idx="1193">
                  <c:v>81.7729</c:v>
                </c:pt>
                <c:pt idx="1194">
                  <c:v>77.3474</c:v>
                </c:pt>
                <c:pt idx="1195">
                  <c:v>79.8243</c:v>
                </c:pt>
                <c:pt idx="1196">
                  <c:v>73.6814</c:v>
                </c:pt>
                <c:pt idx="1197">
                  <c:v>85.4059</c:v>
                </c:pt>
                <c:pt idx="1198">
                  <c:v>86.4627</c:v>
                </c:pt>
                <c:pt idx="1199">
                  <c:v>81.1783</c:v>
                </c:pt>
                <c:pt idx="1200">
                  <c:v>85.0755</c:v>
                </c:pt>
                <c:pt idx="1201">
                  <c:v>87.8166</c:v>
                </c:pt>
                <c:pt idx="1202">
                  <c:v>78.206</c:v>
                </c:pt>
                <c:pt idx="1203">
                  <c:v>86.9581</c:v>
                </c:pt>
                <c:pt idx="1204">
                  <c:v>87.1562</c:v>
                </c:pt>
                <c:pt idx="1205">
                  <c:v>84.8773</c:v>
                </c:pt>
                <c:pt idx="1206">
                  <c:v>84.1178</c:v>
                </c:pt>
                <c:pt idx="1207">
                  <c:v>85.3397</c:v>
                </c:pt>
                <c:pt idx="1208">
                  <c:v>87.7176</c:v>
                </c:pt>
                <c:pt idx="1209">
                  <c:v>80.5179</c:v>
                </c:pt>
                <c:pt idx="1210">
                  <c:v>77.6117</c:v>
                </c:pt>
                <c:pt idx="1211">
                  <c:v>88.8736</c:v>
                </c:pt>
                <c:pt idx="1212">
                  <c:v>89.7324</c:v>
                </c:pt>
                <c:pt idx="1213">
                  <c:v>76.0263</c:v>
                </c:pt>
                <c:pt idx="1214">
                  <c:v>85.2406</c:v>
                </c:pt>
                <c:pt idx="1215">
                  <c:v>81.4755</c:v>
                </c:pt>
                <c:pt idx="1216">
                  <c:v>75.8281</c:v>
                </c:pt>
                <c:pt idx="1217">
                  <c:v>78.6684</c:v>
                </c:pt>
                <c:pt idx="1218">
                  <c:v>88.2792</c:v>
                </c:pt>
                <c:pt idx="1219">
                  <c:v>82.7637</c:v>
                </c:pt>
                <c:pt idx="1220">
                  <c:v>83.2261</c:v>
                </c:pt>
                <c:pt idx="1221">
                  <c:v>75.1677</c:v>
                </c:pt>
                <c:pt idx="1222">
                  <c:v>77.8097</c:v>
                </c:pt>
                <c:pt idx="1223">
                  <c:v>84.8114</c:v>
                </c:pt>
                <c:pt idx="1224">
                  <c:v>84.6132</c:v>
                </c:pt>
                <c:pt idx="1225">
                  <c:v>83.3252</c:v>
                </c:pt>
                <c:pt idx="1226">
                  <c:v>82.1032</c:v>
                </c:pt>
                <c:pt idx="1227">
                  <c:v>87.057</c:v>
                </c:pt>
                <c:pt idx="1228">
                  <c:v>88.114</c:v>
                </c:pt>
                <c:pt idx="1229">
                  <c:v>82.5656</c:v>
                </c:pt>
                <c:pt idx="1230">
                  <c:v>77.5455</c:v>
                </c:pt>
                <c:pt idx="1231">
                  <c:v>84.382</c:v>
                </c:pt>
                <c:pt idx="1232">
                  <c:v>86.6277</c:v>
                </c:pt>
                <c:pt idx="1233">
                  <c:v>83.127</c:v>
                </c:pt>
                <c:pt idx="1234">
                  <c:v>76.819</c:v>
                </c:pt>
                <c:pt idx="1235">
                  <c:v>82.2023</c:v>
                </c:pt>
                <c:pt idx="1236">
                  <c:v>79.1969</c:v>
                </c:pt>
                <c:pt idx="1237">
                  <c:v>78.9327</c:v>
                </c:pt>
                <c:pt idx="1238">
                  <c:v>85.5709</c:v>
                </c:pt>
                <c:pt idx="1239">
                  <c:v>87.9488</c:v>
                </c:pt>
                <c:pt idx="1240">
                  <c:v>79.8243</c:v>
                </c:pt>
                <c:pt idx="1241">
                  <c:v>80.8152</c:v>
                </c:pt>
                <c:pt idx="1242">
                  <c:v>84.5141</c:v>
                </c:pt>
                <c:pt idx="1243">
                  <c:v>89.4019</c:v>
                </c:pt>
                <c:pt idx="1244">
                  <c:v>85.8352</c:v>
                </c:pt>
                <c:pt idx="1245">
                  <c:v>86.1654</c:v>
                </c:pt>
                <c:pt idx="1246">
                  <c:v>71.3035</c:v>
                </c:pt>
                <c:pt idx="1247">
                  <c:v>80.1215</c:v>
                </c:pt>
                <c:pt idx="1248">
                  <c:v>87.0241</c:v>
                </c:pt>
                <c:pt idx="1249">
                  <c:v>83.7544</c:v>
                </c:pt>
                <c:pt idx="1250">
                  <c:v>78.2061</c:v>
                </c:pt>
                <c:pt idx="1251">
                  <c:v>83.4903</c:v>
                </c:pt>
                <c:pt idx="1252">
                  <c:v>89.1377</c:v>
                </c:pt>
                <c:pt idx="1253">
                  <c:v>91.879</c:v>
                </c:pt>
                <c:pt idx="1254">
                  <c:v>86.2646</c:v>
                </c:pt>
                <c:pt idx="1255">
                  <c:v>86.2975</c:v>
                </c:pt>
                <c:pt idx="1256">
                  <c:v>86.0993</c:v>
                </c:pt>
                <c:pt idx="1257">
                  <c:v>84.7453</c:v>
                </c:pt>
                <c:pt idx="1258">
                  <c:v>82.9288</c:v>
                </c:pt>
                <c:pt idx="1259">
                  <c:v>90.5248</c:v>
                </c:pt>
                <c:pt idx="1260">
                  <c:v>79.9565</c:v>
                </c:pt>
                <c:pt idx="1261">
                  <c:v>80.2537</c:v>
                </c:pt>
                <c:pt idx="1262">
                  <c:v>83.9196</c:v>
                </c:pt>
                <c:pt idx="1263">
                  <c:v>80.1546</c:v>
                </c:pt>
                <c:pt idx="1264">
                  <c:v>87.4203</c:v>
                </c:pt>
                <c:pt idx="1265">
                  <c:v>77.7436</c:v>
                </c:pt>
                <c:pt idx="1266">
                  <c:v>81.6408</c:v>
                </c:pt>
                <c:pt idx="1267">
                  <c:v>84.0847</c:v>
                </c:pt>
                <c:pt idx="1268">
                  <c:v>84.6131</c:v>
                </c:pt>
                <c:pt idx="1269">
                  <c:v>84.7452</c:v>
                </c:pt>
                <c:pt idx="1270">
                  <c:v>79.395</c:v>
                </c:pt>
                <c:pt idx="1271">
                  <c:v>89.468</c:v>
                </c:pt>
                <c:pt idx="1272">
                  <c:v>83.6554</c:v>
                </c:pt>
                <c:pt idx="1273">
                  <c:v>84.7122</c:v>
                </c:pt>
                <c:pt idx="1274">
                  <c:v>80.2206</c:v>
                </c:pt>
                <c:pt idx="1275">
                  <c:v>87.5193</c:v>
                </c:pt>
                <c:pt idx="1276">
                  <c:v>86.925</c:v>
                </c:pt>
                <c:pt idx="1277">
                  <c:v>82.7637</c:v>
                </c:pt>
                <c:pt idx="1278">
                  <c:v>93.2991</c:v>
                </c:pt>
                <c:pt idx="1279">
                  <c:v>86.3966</c:v>
                </c:pt>
                <c:pt idx="1280">
                  <c:v>86.6278</c:v>
                </c:pt>
                <c:pt idx="1281">
                  <c:v>86.2315</c:v>
                </c:pt>
                <c:pt idx="1282">
                  <c:v>85.2076</c:v>
                </c:pt>
                <c:pt idx="1283">
                  <c:v>86.8921</c:v>
                </c:pt>
                <c:pt idx="1284">
                  <c:v>86.6279</c:v>
                </c:pt>
                <c:pt idx="1285">
                  <c:v>82.6976</c:v>
                </c:pt>
                <c:pt idx="1286">
                  <c:v>87.3543</c:v>
                </c:pt>
                <c:pt idx="1287">
                  <c:v>94.2898</c:v>
                </c:pt>
                <c:pt idx="1288">
                  <c:v>84.2828</c:v>
                </c:pt>
                <c:pt idx="1289">
                  <c:v>88.6423</c:v>
                </c:pt>
                <c:pt idx="1290">
                  <c:v>85.5049</c:v>
                </c:pt>
                <c:pt idx="1291">
                  <c:v>81.2445</c:v>
                </c:pt>
                <c:pt idx="1292">
                  <c:v>84.0849</c:v>
                </c:pt>
                <c:pt idx="1293">
                  <c:v>78.14</c:v>
                </c:pt>
                <c:pt idx="1294">
                  <c:v>74.2759</c:v>
                </c:pt>
                <c:pt idx="1295">
                  <c:v>78.6024</c:v>
                </c:pt>
                <c:pt idx="1296">
                  <c:v>83.7545</c:v>
                </c:pt>
                <c:pt idx="1297">
                  <c:v>78.9987</c:v>
                </c:pt>
                <c:pt idx="1298">
                  <c:v>80.2207</c:v>
                </c:pt>
                <c:pt idx="1299">
                  <c:v>74.6063</c:v>
                </c:pt>
                <c:pt idx="1300">
                  <c:v>78.173</c:v>
                </c:pt>
                <c:pt idx="1301">
                  <c:v>86.1324</c:v>
                </c:pt>
                <c:pt idx="1302">
                  <c:v>80.5179</c:v>
                </c:pt>
                <c:pt idx="1303">
                  <c:v>74.6392</c:v>
                </c:pt>
                <c:pt idx="1304">
                  <c:v>78.9657</c:v>
                </c:pt>
                <c:pt idx="1305">
                  <c:v>82.9949</c:v>
                </c:pt>
                <c:pt idx="1306">
                  <c:v>72.4925</c:v>
                </c:pt>
                <c:pt idx="1307">
                  <c:v>82.9619</c:v>
                </c:pt>
                <c:pt idx="1308">
                  <c:v>77.0501</c:v>
                </c:pt>
                <c:pt idx="1309">
                  <c:v>80.0556</c:v>
                </c:pt>
                <c:pt idx="1310">
                  <c:v>77.1491</c:v>
                </c:pt>
                <c:pt idx="1311">
                  <c:v>73.4173</c:v>
                </c:pt>
                <c:pt idx="1312">
                  <c:v>78.5033</c:v>
                </c:pt>
                <c:pt idx="1313">
                  <c:v>88.4773</c:v>
                </c:pt>
                <c:pt idx="1314">
                  <c:v>78.8996</c:v>
                </c:pt>
                <c:pt idx="1315">
                  <c:v>84.2498</c:v>
                </c:pt>
                <c:pt idx="1316">
                  <c:v>79.9565</c:v>
                </c:pt>
                <c:pt idx="1317">
                  <c:v>77.0172</c:v>
                </c:pt>
                <c:pt idx="1318">
                  <c:v>82.2353</c:v>
                </c:pt>
                <c:pt idx="1319">
                  <c:v>93.1009</c:v>
                </c:pt>
                <c:pt idx="1320">
                  <c:v>85.9012</c:v>
                </c:pt>
                <c:pt idx="1321">
                  <c:v>80.2536</c:v>
                </c:pt>
                <c:pt idx="1322">
                  <c:v>80.3528</c:v>
                </c:pt>
                <c:pt idx="1323">
                  <c:v>79.7584</c:v>
                </c:pt>
                <c:pt idx="1324">
                  <c:v>77.6116</c:v>
                </c:pt>
                <c:pt idx="1325">
                  <c:v>82.8299</c:v>
                </c:pt>
                <c:pt idx="1326">
                  <c:v>80.9142</c:v>
                </c:pt>
                <c:pt idx="1327">
                  <c:v>83.4904</c:v>
                </c:pt>
                <c:pt idx="1328">
                  <c:v>88.3122</c:v>
                </c:pt>
                <c:pt idx="1329">
                  <c:v>85.8682</c:v>
                </c:pt>
                <c:pt idx="1330">
                  <c:v>84.1178</c:v>
                </c:pt>
                <c:pt idx="1331">
                  <c:v>86.1985</c:v>
                </c:pt>
                <c:pt idx="1332">
                  <c:v>78.107</c:v>
                </c:pt>
                <c:pt idx="1333">
                  <c:v>84.7452</c:v>
                </c:pt>
                <c:pt idx="1334">
                  <c:v>85.4389</c:v>
                </c:pt>
                <c:pt idx="1335">
                  <c:v>77.2153</c:v>
                </c:pt>
                <c:pt idx="1336">
                  <c:v>77.6777</c:v>
                </c:pt>
                <c:pt idx="1337">
                  <c:v>74.9364</c:v>
                </c:pt>
                <c:pt idx="1338">
                  <c:v>79.2629</c:v>
                </c:pt>
                <c:pt idx="1339">
                  <c:v>84.2499</c:v>
                </c:pt>
                <c:pt idx="1340">
                  <c:v>76.6538</c:v>
                </c:pt>
                <c:pt idx="1341">
                  <c:v>82.3344</c:v>
                </c:pt>
                <c:pt idx="1342">
                  <c:v>86.1654</c:v>
                </c:pt>
                <c:pt idx="1343">
                  <c:v>83.3251</c:v>
                </c:pt>
                <c:pt idx="1344">
                  <c:v>84.5802</c:v>
                </c:pt>
                <c:pt idx="1345">
                  <c:v>80.7822</c:v>
                </c:pt>
                <c:pt idx="1346">
                  <c:v>83.8206</c:v>
                </c:pt>
                <c:pt idx="1347">
                  <c:v>81.839</c:v>
                </c:pt>
                <c:pt idx="1348">
                  <c:v>74.7383</c:v>
                </c:pt>
                <c:pt idx="1349">
                  <c:v>84.9436</c:v>
                </c:pt>
                <c:pt idx="1350">
                  <c:v>85.67</c:v>
                </c:pt>
                <c:pt idx="1351">
                  <c:v>86.2975</c:v>
                </c:pt>
                <c:pt idx="1352">
                  <c:v>84.8774</c:v>
                </c:pt>
                <c:pt idx="1353">
                  <c:v>83.3582</c:v>
                </c:pt>
                <c:pt idx="1354">
                  <c:v>77.3804</c:v>
                </c:pt>
                <c:pt idx="1355">
                  <c:v>83.5893</c:v>
                </c:pt>
                <c:pt idx="1356">
                  <c:v>80.3527</c:v>
                </c:pt>
                <c:pt idx="1357">
                  <c:v>80.8152</c:v>
                </c:pt>
                <c:pt idx="1358">
                  <c:v>86.5287</c:v>
                </c:pt>
                <c:pt idx="1359">
                  <c:v>90.1947</c:v>
                </c:pt>
                <c:pt idx="1360">
                  <c:v>83.9196</c:v>
                </c:pt>
                <c:pt idx="1361">
                  <c:v>85.637</c:v>
                </c:pt>
                <c:pt idx="1362">
                  <c:v>81.806</c:v>
                </c:pt>
                <c:pt idx="1363">
                  <c:v>85.1085</c:v>
                </c:pt>
                <c:pt idx="1364">
                  <c:v>81.2775</c:v>
                </c:pt>
                <c:pt idx="1365">
                  <c:v>82.3674</c:v>
                </c:pt>
                <c:pt idx="1366">
                  <c:v>82.5986</c:v>
                </c:pt>
                <c:pt idx="1367">
                  <c:v>77.0502</c:v>
                </c:pt>
                <c:pt idx="1368">
                  <c:v>85.1746</c:v>
                </c:pt>
                <c:pt idx="1369">
                  <c:v>85.7031</c:v>
                </c:pt>
                <c:pt idx="1370">
                  <c:v>83.8206</c:v>
                </c:pt>
                <c:pt idx="1371">
                  <c:v>73.6485</c:v>
                </c:pt>
                <c:pt idx="1372">
                  <c:v>79.9235</c:v>
                </c:pt>
                <c:pt idx="1373">
                  <c:v>81.1124</c:v>
                </c:pt>
                <c:pt idx="1374">
                  <c:v>80.7821</c:v>
                </c:pt>
                <c:pt idx="1375">
                  <c:v>80.9142</c:v>
                </c:pt>
                <c:pt idx="1376">
                  <c:v>78.8005</c:v>
                </c:pt>
                <c:pt idx="1377">
                  <c:v>80.0886</c:v>
                </c:pt>
                <c:pt idx="1378">
                  <c:v>79.5271</c:v>
                </c:pt>
                <c:pt idx="1379">
                  <c:v>77.1162</c:v>
                </c:pt>
                <c:pt idx="1380">
                  <c:v>84.5141</c:v>
                </c:pt>
                <c:pt idx="1381">
                  <c:v>87.1232</c:v>
                </c:pt>
                <c:pt idx="1382">
                  <c:v>76.819</c:v>
                </c:pt>
                <c:pt idx="1383">
                  <c:v>79.5931</c:v>
                </c:pt>
                <c:pt idx="1384">
                  <c:v>73.8136</c:v>
                </c:pt>
                <c:pt idx="1385">
                  <c:v>80.8813</c:v>
                </c:pt>
                <c:pt idx="1386">
                  <c:v>83.0278</c:v>
                </c:pt>
                <c:pt idx="1387">
                  <c:v>80.7161</c:v>
                </c:pt>
                <c:pt idx="1388">
                  <c:v>78.9657</c:v>
                </c:pt>
                <c:pt idx="1389">
                  <c:v>81.1454</c:v>
                </c:pt>
                <c:pt idx="1390">
                  <c:v>78.9658</c:v>
                </c:pt>
                <c:pt idx="1391">
                  <c:v>83.0279</c:v>
                </c:pt>
                <c:pt idx="1392">
                  <c:v>81.6409</c:v>
                </c:pt>
                <c:pt idx="1393">
                  <c:v>80.7492</c:v>
                </c:pt>
                <c:pt idx="1394">
                  <c:v>81.6078</c:v>
                </c:pt>
                <c:pt idx="1395">
                  <c:v>83.028</c:v>
                </c:pt>
                <c:pt idx="1396">
                  <c:v>90.7231</c:v>
                </c:pt>
                <c:pt idx="1397">
                  <c:v>82.9619</c:v>
                </c:pt>
                <c:pt idx="1398">
                  <c:v>83.6554</c:v>
                </c:pt>
                <c:pt idx="1399">
                  <c:v>80.7492</c:v>
                </c:pt>
                <c:pt idx="1400">
                  <c:v>84.1179</c:v>
                </c:pt>
                <c:pt idx="1401">
                  <c:v>88.4111</c:v>
                </c:pt>
                <c:pt idx="1402">
                  <c:v>82.2683</c:v>
                </c:pt>
                <c:pt idx="1403">
                  <c:v>87.9159</c:v>
                </c:pt>
                <c:pt idx="1404">
                  <c:v>84.349</c:v>
                </c:pt>
                <c:pt idx="1405">
                  <c:v>85.3398</c:v>
                </c:pt>
                <c:pt idx="1406">
                  <c:v>79.9895</c:v>
                </c:pt>
                <c:pt idx="1407">
                  <c:v>85.1746</c:v>
                </c:pt>
                <c:pt idx="1408">
                  <c:v>85.2077</c:v>
                </c:pt>
                <c:pt idx="1409">
                  <c:v>82.8298</c:v>
                </c:pt>
                <c:pt idx="1410">
                  <c:v>86.859</c:v>
                </c:pt>
                <c:pt idx="1411">
                  <c:v>75.6961</c:v>
                </c:pt>
                <c:pt idx="1412">
                  <c:v>76.5548</c:v>
                </c:pt>
                <c:pt idx="1413">
                  <c:v>83.2261</c:v>
                </c:pt>
                <c:pt idx="1414">
                  <c:v>86.826</c:v>
                </c:pt>
                <c:pt idx="1415">
                  <c:v>86.6608</c:v>
                </c:pt>
                <c:pt idx="1416">
                  <c:v>87.8828</c:v>
                </c:pt>
                <c:pt idx="1417">
                  <c:v>81.5417</c:v>
                </c:pt>
                <c:pt idx="1418">
                  <c:v>82.6977</c:v>
                </c:pt>
                <c:pt idx="1419">
                  <c:v>87.9488</c:v>
                </c:pt>
                <c:pt idx="1420">
                  <c:v>87.9158</c:v>
                </c:pt>
                <c:pt idx="1421">
                  <c:v>87.0241</c:v>
                </c:pt>
                <c:pt idx="1422">
                  <c:v>85.3728</c:v>
                </c:pt>
                <c:pt idx="1423">
                  <c:v>83.8536</c:v>
                </c:pt>
                <c:pt idx="1424">
                  <c:v>87.4204</c:v>
                </c:pt>
                <c:pt idx="1425">
                  <c:v>84.8774</c:v>
                </c:pt>
                <c:pt idx="1426">
                  <c:v>83.9527</c:v>
                </c:pt>
                <c:pt idx="1427">
                  <c:v>85.5049</c:v>
                </c:pt>
                <c:pt idx="1428">
                  <c:v>83.9526</c:v>
                </c:pt>
                <c:pt idx="1429">
                  <c:v>83.3912</c:v>
                </c:pt>
                <c:pt idx="1430">
                  <c:v>88.2792</c:v>
                </c:pt>
                <c:pt idx="1431">
                  <c:v>80.3198</c:v>
                </c:pt>
                <c:pt idx="1432">
                  <c:v>78.7675</c:v>
                </c:pt>
                <c:pt idx="1433">
                  <c:v>79.2629</c:v>
                </c:pt>
                <c:pt idx="1434">
                  <c:v>83.5564</c:v>
                </c:pt>
                <c:pt idx="1435">
                  <c:v>83.3251</c:v>
                </c:pt>
                <c:pt idx="1436">
                  <c:v>81.2446</c:v>
                </c:pt>
                <c:pt idx="1437">
                  <c:v>81.7399</c:v>
                </c:pt>
                <c:pt idx="1438">
                  <c:v>88.4773</c:v>
                </c:pt>
                <c:pt idx="1439">
                  <c:v>81.1453</c:v>
                </c:pt>
                <c:pt idx="1440">
                  <c:v>77.4134</c:v>
                </c:pt>
                <c:pt idx="1441">
                  <c:v>81.4097</c:v>
                </c:pt>
                <c:pt idx="1442">
                  <c:v>85.2407</c:v>
                </c:pt>
                <c:pt idx="1443">
                  <c:v>81.872</c:v>
                </c:pt>
                <c:pt idx="1444">
                  <c:v>87.0902</c:v>
                </c:pt>
                <c:pt idx="1445">
                  <c:v>85.6701</c:v>
                </c:pt>
                <c:pt idx="1446">
                  <c:v>87.8827</c:v>
                </c:pt>
                <c:pt idx="1447">
                  <c:v>88.3122</c:v>
                </c:pt>
                <c:pt idx="1448">
                  <c:v>79.5931</c:v>
                </c:pt>
                <c:pt idx="1449">
                  <c:v>85.4389</c:v>
                </c:pt>
                <c:pt idx="1450">
                  <c:v>84.9435</c:v>
                </c:pt>
                <c:pt idx="1451">
                  <c:v>78.8335</c:v>
                </c:pt>
                <c:pt idx="1452">
                  <c:v>81.6408</c:v>
                </c:pt>
                <c:pt idx="1453">
                  <c:v>78.8666</c:v>
                </c:pt>
                <c:pt idx="1454">
                  <c:v>81.3767</c:v>
                </c:pt>
                <c:pt idx="1455">
                  <c:v>88.1139</c:v>
                </c:pt>
                <c:pt idx="1456">
                  <c:v>77.8098</c:v>
                </c:pt>
                <c:pt idx="1457">
                  <c:v>83.193</c:v>
                </c:pt>
                <c:pt idx="1458">
                  <c:v>78.5363</c:v>
                </c:pt>
                <c:pt idx="1459">
                  <c:v>86.0663</c:v>
                </c:pt>
                <c:pt idx="1460">
                  <c:v>84.1838</c:v>
                </c:pt>
                <c:pt idx="1461">
                  <c:v>86.5286</c:v>
                </c:pt>
                <c:pt idx="1462">
                  <c:v>83.4572</c:v>
                </c:pt>
                <c:pt idx="1463">
                  <c:v>91.978</c:v>
                </c:pt>
                <c:pt idx="1464">
                  <c:v>90.2277</c:v>
                </c:pt>
                <c:pt idx="1465">
                  <c:v>85.9672</c:v>
                </c:pt>
                <c:pt idx="1466">
                  <c:v>75.9603</c:v>
                </c:pt>
                <c:pt idx="1467">
                  <c:v>83.7876</c:v>
                </c:pt>
                <c:pt idx="1468">
                  <c:v>84.0848</c:v>
                </c:pt>
                <c:pt idx="1469">
                  <c:v>82.8628</c:v>
                </c:pt>
                <c:pt idx="1470">
                  <c:v>79.9234</c:v>
                </c:pt>
                <c:pt idx="1471">
                  <c:v>85.0755</c:v>
                </c:pt>
                <c:pt idx="1472">
                  <c:v>81.2775</c:v>
                </c:pt>
                <c:pt idx="1473">
                  <c:v>80.4519</c:v>
                </c:pt>
                <c:pt idx="1474">
                  <c:v>83.1931</c:v>
                </c:pt>
                <c:pt idx="1475">
                  <c:v>79.362</c:v>
                </c:pt>
                <c:pt idx="1476">
                  <c:v>79.0978</c:v>
                </c:pt>
                <c:pt idx="1477">
                  <c:v>83.3582</c:v>
                </c:pt>
                <c:pt idx="1478">
                  <c:v>86.892</c:v>
                </c:pt>
                <c:pt idx="1479">
                  <c:v>87.4535</c:v>
                </c:pt>
                <c:pt idx="1480">
                  <c:v>86.6939</c:v>
                </c:pt>
                <c:pt idx="1481">
                  <c:v>85.9341</c:v>
                </c:pt>
                <c:pt idx="1482">
                  <c:v>79.8904</c:v>
                </c:pt>
                <c:pt idx="1483">
                  <c:v>77.6116</c:v>
                </c:pt>
                <c:pt idx="1484">
                  <c:v>83.7875</c:v>
                </c:pt>
                <c:pt idx="1485">
                  <c:v>89.204</c:v>
                </c:pt>
                <c:pt idx="1486">
                  <c:v>87.0572</c:v>
                </c:pt>
                <c:pt idx="1487">
                  <c:v>85.2077</c:v>
                </c:pt>
                <c:pt idx="1488">
                  <c:v>82.6647</c:v>
                </c:pt>
                <c:pt idx="1489">
                  <c:v>87.9488</c:v>
                </c:pt>
                <c:pt idx="1490">
                  <c:v>83.7545</c:v>
                </c:pt>
                <c:pt idx="1491">
                  <c:v>76.0594</c:v>
                </c:pt>
                <c:pt idx="1492">
                  <c:v>79.3951</c:v>
                </c:pt>
                <c:pt idx="1493">
                  <c:v>83.2261</c:v>
                </c:pt>
                <c:pt idx="1494">
                  <c:v>77.7767</c:v>
                </c:pt>
                <c:pt idx="1495">
                  <c:v>84.1839</c:v>
                </c:pt>
                <c:pt idx="1496">
                  <c:v>80.5509</c:v>
                </c:pt>
                <c:pt idx="1497">
                  <c:v>82.2683</c:v>
                </c:pt>
                <c:pt idx="1498">
                  <c:v>87.6185</c:v>
                </c:pt>
                <c:pt idx="1499">
                  <c:v>84.9765</c:v>
                </c:pt>
                <c:pt idx="1500">
                  <c:v>84.0848</c:v>
                </c:pt>
                <c:pt idx="1501">
                  <c:v>80.3197</c:v>
                </c:pt>
                <c:pt idx="1502">
                  <c:v>87.7507</c:v>
                </c:pt>
                <c:pt idx="1503">
                  <c:v>86.1984</c:v>
                </c:pt>
                <c:pt idx="1504">
                  <c:v>81.806</c:v>
                </c:pt>
                <c:pt idx="1505">
                  <c:v>85.3398</c:v>
                </c:pt>
                <c:pt idx="1506">
                  <c:v>77.4464</c:v>
                </c:pt>
                <c:pt idx="1507">
                  <c:v>78.6684</c:v>
                </c:pt>
                <c:pt idx="1508">
                  <c:v>77.7107</c:v>
                </c:pt>
                <c:pt idx="1509">
                  <c:v>77.5455</c:v>
                </c:pt>
                <c:pt idx="1510">
                  <c:v>78.4373</c:v>
                </c:pt>
                <c:pt idx="1511">
                  <c:v>81.2775</c:v>
                </c:pt>
                <c:pt idx="1512">
                  <c:v>82.9288</c:v>
                </c:pt>
                <c:pt idx="1513">
                  <c:v>84.1178</c:v>
                </c:pt>
                <c:pt idx="1514">
                  <c:v>81.2445</c:v>
                </c:pt>
                <c:pt idx="1515">
                  <c:v>79.5272</c:v>
                </c:pt>
                <c:pt idx="1516">
                  <c:v>88.3121</c:v>
                </c:pt>
                <c:pt idx="1517">
                  <c:v>78.074</c:v>
                </c:pt>
                <c:pt idx="1518">
                  <c:v>86.4957</c:v>
                </c:pt>
                <c:pt idx="1519">
                  <c:v>84.9103</c:v>
                </c:pt>
                <c:pt idx="1520">
                  <c:v>81.1454</c:v>
                </c:pt>
                <c:pt idx="1521">
                  <c:v>72.7237</c:v>
                </c:pt>
                <c:pt idx="1522">
                  <c:v>75.8281</c:v>
                </c:pt>
                <c:pt idx="1523">
                  <c:v>77.0172</c:v>
                </c:pt>
                <c:pt idx="1524">
                  <c:v>74.8045</c:v>
                </c:pt>
                <c:pt idx="1525">
                  <c:v>75.8943</c:v>
                </c:pt>
                <c:pt idx="1526">
                  <c:v>81.6408</c:v>
                </c:pt>
                <c:pt idx="1527">
                  <c:v>80.4188</c:v>
                </c:pt>
                <c:pt idx="1528">
                  <c:v>76.0593</c:v>
                </c:pt>
                <c:pt idx="1529">
                  <c:v>82.8957</c:v>
                </c:pt>
                <c:pt idx="1530">
                  <c:v>84.2829</c:v>
                </c:pt>
                <c:pt idx="1531">
                  <c:v>83.7876</c:v>
                </c:pt>
                <c:pt idx="1532">
                  <c:v>85.0096</c:v>
                </c:pt>
                <c:pt idx="1533">
                  <c:v>81.1454</c:v>
                </c:pt>
                <c:pt idx="1534">
                  <c:v>83.2591</c:v>
                </c:pt>
                <c:pt idx="1535">
                  <c:v>86.1654</c:v>
                </c:pt>
                <c:pt idx="1536">
                  <c:v>88.9397</c:v>
                </c:pt>
                <c:pt idx="1537">
                  <c:v>87.3543</c:v>
                </c:pt>
                <c:pt idx="1538">
                  <c:v>81.7069</c:v>
                </c:pt>
                <c:pt idx="1539">
                  <c:v>80.4849</c:v>
                </c:pt>
                <c:pt idx="1540">
                  <c:v>80.3859</c:v>
                </c:pt>
                <c:pt idx="1541">
                  <c:v>75.6301</c:v>
                </c:pt>
                <c:pt idx="1542">
                  <c:v>78.8006</c:v>
                </c:pt>
                <c:pt idx="1543">
                  <c:v>81.1124</c:v>
                </c:pt>
                <c:pt idx="1544">
                  <c:v>86.2315</c:v>
                </c:pt>
                <c:pt idx="1545">
                  <c:v>78.6354</c:v>
                </c:pt>
                <c:pt idx="1546">
                  <c:v>75.7291</c:v>
                </c:pt>
                <c:pt idx="1547">
                  <c:v>76.819</c:v>
                </c:pt>
                <c:pt idx="1548">
                  <c:v>78.8005</c:v>
                </c:pt>
                <c:pt idx="1549">
                  <c:v>76.3566</c:v>
                </c:pt>
                <c:pt idx="1550">
                  <c:v>78.4043</c:v>
                </c:pt>
                <c:pt idx="1551">
                  <c:v>77.1493</c:v>
                </c:pt>
                <c:pt idx="1552">
                  <c:v>76.819</c:v>
                </c:pt>
                <c:pt idx="1553">
                  <c:v>79.1638</c:v>
                </c:pt>
                <c:pt idx="1554">
                  <c:v>85.3067</c:v>
                </c:pt>
                <c:pt idx="1555">
                  <c:v>80.3858</c:v>
                </c:pt>
                <c:pt idx="1556">
                  <c:v>85.2408</c:v>
                </c:pt>
                <c:pt idx="1557">
                  <c:v>82.4004</c:v>
                </c:pt>
                <c:pt idx="1558">
                  <c:v>79.461</c:v>
                </c:pt>
                <c:pt idx="1559">
                  <c:v>83.9526</c:v>
                </c:pt>
                <c:pt idx="1560">
                  <c:v>84.6132</c:v>
                </c:pt>
                <c:pt idx="1561">
                  <c:v>91.8459</c:v>
                </c:pt>
                <c:pt idx="1562">
                  <c:v>89.8643</c:v>
                </c:pt>
                <c:pt idx="1563">
                  <c:v>79.2629</c:v>
                </c:pt>
                <c:pt idx="1564">
                  <c:v>77.5785</c:v>
                </c:pt>
                <c:pt idx="1565">
                  <c:v>80.1546</c:v>
                </c:pt>
                <c:pt idx="1566">
                  <c:v>86.8259</c:v>
                </c:pt>
                <c:pt idx="1567">
                  <c:v>86.3305</c:v>
                </c:pt>
                <c:pt idx="1568">
                  <c:v>93.5964</c:v>
                </c:pt>
                <c:pt idx="1569">
                  <c:v>97.0971</c:v>
                </c:pt>
                <c:pt idx="1570">
                  <c:v>87.2553</c:v>
                </c:pt>
                <c:pt idx="1571">
                  <c:v>88.213</c:v>
                </c:pt>
                <c:pt idx="1572">
                  <c:v>83.9527</c:v>
                </c:pt>
                <c:pt idx="1573">
                  <c:v>86.6938</c:v>
                </c:pt>
                <c:pt idx="1574">
                  <c:v>88.4773</c:v>
                </c:pt>
                <c:pt idx="1575">
                  <c:v>82.3013</c:v>
                </c:pt>
                <c:pt idx="1576">
                  <c:v>83.6223</c:v>
                </c:pt>
                <c:pt idx="1577">
                  <c:v>91.5157</c:v>
                </c:pt>
                <c:pt idx="1578">
                  <c:v>86.5947</c:v>
                </c:pt>
                <c:pt idx="1579">
                  <c:v>88.3781</c:v>
                </c:pt>
                <c:pt idx="1580">
                  <c:v>88.4112</c:v>
                </c:pt>
                <c:pt idx="1581">
                  <c:v>82.4994</c:v>
                </c:pt>
                <c:pt idx="1582">
                  <c:v>85.6701</c:v>
                </c:pt>
                <c:pt idx="1583">
                  <c:v>87.3874</c:v>
                </c:pt>
                <c:pt idx="1584">
                  <c:v>80.9142</c:v>
                </c:pt>
                <c:pt idx="1585">
                  <c:v>84.4481</c:v>
                </c:pt>
                <c:pt idx="1586">
                  <c:v>86.0664</c:v>
                </c:pt>
                <c:pt idx="1587">
                  <c:v>89.0057</c:v>
                </c:pt>
                <c:pt idx="1588">
                  <c:v>86.6609</c:v>
                </c:pt>
                <c:pt idx="1589">
                  <c:v>80.2868</c:v>
                </c:pt>
                <c:pt idx="1590">
                  <c:v>81.806</c:v>
                </c:pt>
                <c:pt idx="1591">
                  <c:v>88.8736</c:v>
                </c:pt>
                <c:pt idx="1592">
                  <c:v>84.415</c:v>
                </c:pt>
                <c:pt idx="1593">
                  <c:v>83.9857</c:v>
                </c:pt>
                <c:pt idx="1594">
                  <c:v>87.3543</c:v>
                </c:pt>
                <c:pt idx="1595">
                  <c:v>86.4626</c:v>
                </c:pt>
                <c:pt idx="1596">
                  <c:v>83.5893</c:v>
                </c:pt>
                <c:pt idx="1597">
                  <c:v>84.2169</c:v>
                </c:pt>
                <c:pt idx="1598">
                  <c:v>89.2367</c:v>
                </c:pt>
                <c:pt idx="1599">
                  <c:v>83.193</c:v>
                </c:pt>
                <c:pt idx="1600">
                  <c:v>85.8352</c:v>
                </c:pt>
                <c:pt idx="1601">
                  <c:v>92.7046</c:v>
                </c:pt>
                <c:pt idx="1602">
                  <c:v>83.8536</c:v>
                </c:pt>
                <c:pt idx="1603">
                  <c:v>80.1546</c:v>
                </c:pt>
                <c:pt idx="1604">
                  <c:v>82.4334</c:v>
                </c:pt>
                <c:pt idx="1605">
                  <c:v>78.7344</c:v>
                </c:pt>
                <c:pt idx="1606">
                  <c:v>78.8997</c:v>
                </c:pt>
                <c:pt idx="1607">
                  <c:v>81.5747</c:v>
                </c:pt>
                <c:pt idx="1608">
                  <c:v>80.6831</c:v>
                </c:pt>
                <c:pt idx="1609">
                  <c:v>81.2445</c:v>
                </c:pt>
                <c:pt idx="1610">
                  <c:v>85.8022</c:v>
                </c:pt>
                <c:pt idx="1611">
                  <c:v>82.3013</c:v>
                </c:pt>
                <c:pt idx="1612">
                  <c:v>77.7437</c:v>
                </c:pt>
                <c:pt idx="1613">
                  <c:v>81.2115</c:v>
                </c:pt>
                <c:pt idx="1614">
                  <c:v>77.0501</c:v>
                </c:pt>
                <c:pt idx="1615">
                  <c:v>90.1946</c:v>
                </c:pt>
                <c:pt idx="1616">
                  <c:v>88.18</c:v>
                </c:pt>
                <c:pt idx="1617">
                  <c:v>82.0701</c:v>
                </c:pt>
                <c:pt idx="1618">
                  <c:v>82.7637</c:v>
                </c:pt>
                <c:pt idx="1619">
                  <c:v>78.7675</c:v>
                </c:pt>
                <c:pt idx="1620">
                  <c:v>83.8537</c:v>
                </c:pt>
                <c:pt idx="1621">
                  <c:v>83.028</c:v>
                </c:pt>
                <c:pt idx="1622">
                  <c:v>86.1324</c:v>
                </c:pt>
                <c:pt idx="1623">
                  <c:v>78.041</c:v>
                </c:pt>
                <c:pt idx="1624">
                  <c:v>78.9988</c:v>
                </c:pt>
                <c:pt idx="1625">
                  <c:v>83.9857</c:v>
                </c:pt>
                <c:pt idx="1626">
                  <c:v>79.6262</c:v>
                </c:pt>
                <c:pt idx="1627">
                  <c:v>78.14</c:v>
                </c:pt>
                <c:pt idx="1628">
                  <c:v>83.9196</c:v>
                </c:pt>
                <c:pt idx="1629">
                  <c:v>80.9803</c:v>
                </c:pt>
                <c:pt idx="1630">
                  <c:v>84.3819</c:v>
                </c:pt>
                <c:pt idx="1631">
                  <c:v>83.3912</c:v>
                </c:pt>
                <c:pt idx="1632">
                  <c:v>86.6278</c:v>
                </c:pt>
                <c:pt idx="1633">
                  <c:v>79.395</c:v>
                </c:pt>
                <c:pt idx="1634">
                  <c:v>79.9565</c:v>
                </c:pt>
                <c:pt idx="1635">
                  <c:v>84.7453</c:v>
                </c:pt>
                <c:pt idx="1636">
                  <c:v>91.1194</c:v>
                </c:pt>
                <c:pt idx="1637">
                  <c:v>83.8866</c:v>
                </c:pt>
                <c:pt idx="1638">
                  <c:v>84.1838</c:v>
                </c:pt>
                <c:pt idx="1639">
                  <c:v>87.1562</c:v>
                </c:pt>
                <c:pt idx="1640">
                  <c:v>89.9965</c:v>
                </c:pt>
                <c:pt idx="1641">
                  <c:v>85.1087</c:v>
                </c:pt>
                <c:pt idx="1642">
                  <c:v>82.2022</c:v>
                </c:pt>
                <c:pt idx="1643">
                  <c:v>71.7989</c:v>
                </c:pt>
                <c:pt idx="1644">
                  <c:v>83.0609</c:v>
                </c:pt>
                <c:pt idx="1645">
                  <c:v>73.2851</c:v>
                </c:pt>
                <c:pt idx="1646">
                  <c:v>77.9418</c:v>
                </c:pt>
                <c:pt idx="1647">
                  <c:v>84.6461</c:v>
                </c:pt>
                <c:pt idx="1648">
                  <c:v>86.5287</c:v>
                </c:pt>
                <c:pt idx="1649">
                  <c:v>84.0517</c:v>
                </c:pt>
                <c:pt idx="1650">
                  <c:v>79.2299</c:v>
                </c:pt>
                <c:pt idx="1651">
                  <c:v>67.0762</c:v>
                </c:pt>
                <c:pt idx="1652">
                  <c:v>87.3213</c:v>
                </c:pt>
                <c:pt idx="1653">
                  <c:v>84.4481</c:v>
                </c:pt>
                <c:pt idx="1654">
                  <c:v>84.3818</c:v>
                </c:pt>
                <c:pt idx="1655">
                  <c:v>83.4243</c:v>
                </c:pt>
                <c:pt idx="1656">
                  <c:v>82.8958</c:v>
                </c:pt>
                <c:pt idx="1657">
                  <c:v>82.2683</c:v>
                </c:pt>
                <c:pt idx="1658">
                  <c:v>80.8812</c:v>
                </c:pt>
                <c:pt idx="1659">
                  <c:v>78.173</c:v>
                </c:pt>
                <c:pt idx="1660">
                  <c:v>84.8443</c:v>
                </c:pt>
                <c:pt idx="1661">
                  <c:v>82.3013</c:v>
                </c:pt>
                <c:pt idx="1662">
                  <c:v>83.3251</c:v>
                </c:pt>
                <c:pt idx="1663">
                  <c:v>87.8827</c:v>
                </c:pt>
                <c:pt idx="1664">
                  <c:v>82.7307</c:v>
                </c:pt>
                <c:pt idx="1665">
                  <c:v>83.094</c:v>
                </c:pt>
                <c:pt idx="1666">
                  <c:v>85.1416</c:v>
                </c:pt>
                <c:pt idx="1667">
                  <c:v>89.501</c:v>
                </c:pt>
                <c:pt idx="1668">
                  <c:v>82.0371</c:v>
                </c:pt>
                <c:pt idx="1669">
                  <c:v>81.4756</c:v>
                </c:pt>
                <c:pt idx="1670">
                  <c:v>83.4902</c:v>
                </c:pt>
                <c:pt idx="1671">
                  <c:v>81.1124</c:v>
                </c:pt>
                <c:pt idx="1672">
                  <c:v>83.6225</c:v>
                </c:pt>
                <c:pt idx="1673">
                  <c:v>78.2061</c:v>
                </c:pt>
                <c:pt idx="1674">
                  <c:v>84.6791</c:v>
                </c:pt>
                <c:pt idx="1675">
                  <c:v>85.8682</c:v>
                </c:pt>
                <c:pt idx="1676">
                  <c:v>83.7215</c:v>
                </c:pt>
                <c:pt idx="1677">
                  <c:v>82.7967</c:v>
                </c:pt>
                <c:pt idx="1678">
                  <c:v>84.6132</c:v>
                </c:pt>
                <c:pt idx="1679">
                  <c:v>87.2223</c:v>
                </c:pt>
                <c:pt idx="1680">
                  <c:v>82.9289</c:v>
                </c:pt>
                <c:pt idx="1681">
                  <c:v>84.5802</c:v>
                </c:pt>
                <c:pt idx="1682">
                  <c:v>82.6316</c:v>
                </c:pt>
                <c:pt idx="1683">
                  <c:v>90.3597</c:v>
                </c:pt>
                <c:pt idx="1684">
                  <c:v>85.2406</c:v>
                </c:pt>
                <c:pt idx="1685">
                  <c:v>85.571</c:v>
                </c:pt>
                <c:pt idx="1686">
                  <c:v>83.9526</c:v>
                </c:pt>
                <c:pt idx="1687">
                  <c:v>82.0701</c:v>
                </c:pt>
                <c:pt idx="1688">
                  <c:v>89.8974</c:v>
                </c:pt>
                <c:pt idx="1689">
                  <c:v>77.7768</c:v>
                </c:pt>
                <c:pt idx="1690">
                  <c:v>88.3451</c:v>
                </c:pt>
                <c:pt idx="1691">
                  <c:v>83.3912</c:v>
                </c:pt>
                <c:pt idx="1692">
                  <c:v>79.5601</c:v>
                </c:pt>
                <c:pt idx="1693">
                  <c:v>76.0263</c:v>
                </c:pt>
                <c:pt idx="1694">
                  <c:v>82.3674</c:v>
                </c:pt>
                <c:pt idx="1695">
                  <c:v>72.4264</c:v>
                </c:pt>
                <c:pt idx="1696">
                  <c:v>76.3566</c:v>
                </c:pt>
                <c:pt idx="1697">
                  <c:v>76.3236</c:v>
                </c:pt>
                <c:pt idx="1698">
                  <c:v>78.107</c:v>
                </c:pt>
                <c:pt idx="1699">
                  <c:v>78.0079</c:v>
                </c:pt>
                <c:pt idx="1700">
                  <c:v>83.9526</c:v>
                </c:pt>
                <c:pt idx="1701">
                  <c:v>83.4242</c:v>
                </c:pt>
                <c:pt idx="1702">
                  <c:v>83.4903</c:v>
                </c:pt>
                <c:pt idx="1703">
                  <c:v>81.3106</c:v>
                </c:pt>
                <c:pt idx="1704">
                  <c:v>79.7254</c:v>
                </c:pt>
                <c:pt idx="1705">
                  <c:v>75.3989</c:v>
                </c:pt>
                <c:pt idx="1706">
                  <c:v>73.7475</c:v>
                </c:pt>
                <c:pt idx="1707">
                  <c:v>73.7145</c:v>
                </c:pt>
                <c:pt idx="1708">
                  <c:v>78.5693</c:v>
                </c:pt>
                <c:pt idx="1709">
                  <c:v>77.7107</c:v>
                </c:pt>
                <c:pt idx="1710">
                  <c:v>75.0686</c:v>
                </c:pt>
                <c:pt idx="1711">
                  <c:v>83.2591</c:v>
                </c:pt>
                <c:pt idx="1712">
                  <c:v>75.2336</c:v>
                </c:pt>
                <c:pt idx="1713">
                  <c:v>77.6116</c:v>
                </c:pt>
                <c:pt idx="1714">
                  <c:v>79.0317</c:v>
                </c:pt>
                <c:pt idx="1715">
                  <c:v>82.3343</c:v>
                </c:pt>
                <c:pt idx="1716">
                  <c:v>83.8535</c:v>
                </c:pt>
                <c:pt idx="1717">
                  <c:v>77.0832</c:v>
                </c:pt>
                <c:pt idx="1718">
                  <c:v>80.3858</c:v>
                </c:pt>
                <c:pt idx="1719">
                  <c:v>87.1562</c:v>
                </c:pt>
                <c:pt idx="1720">
                  <c:v>81.6078</c:v>
                </c:pt>
                <c:pt idx="1721">
                  <c:v>74.6391</c:v>
                </c:pt>
                <c:pt idx="1722">
                  <c:v>84.7453</c:v>
                </c:pt>
                <c:pt idx="1723">
                  <c:v>85.2076</c:v>
                </c:pt>
                <c:pt idx="1724">
                  <c:v>87.1892</c:v>
                </c:pt>
                <c:pt idx="1725">
                  <c:v>85.5378</c:v>
                </c:pt>
                <c:pt idx="1726">
                  <c:v>86.0333</c:v>
                </c:pt>
                <c:pt idx="1727">
                  <c:v>79.2298</c:v>
                </c:pt>
                <c:pt idx="1728">
                  <c:v>80.5179</c:v>
                </c:pt>
                <c:pt idx="1729">
                  <c:v>80.617</c:v>
                </c:pt>
                <c:pt idx="1730">
                  <c:v>86.1654</c:v>
                </c:pt>
                <c:pt idx="1731">
                  <c:v>82.1362</c:v>
                </c:pt>
                <c:pt idx="1732">
                  <c:v>82.1693</c:v>
                </c:pt>
                <c:pt idx="1733">
                  <c:v>82.9618</c:v>
                </c:pt>
                <c:pt idx="1734">
                  <c:v>80.8482</c:v>
                </c:pt>
                <c:pt idx="1735">
                  <c:v>82.9288</c:v>
                </c:pt>
                <c:pt idx="1736">
                  <c:v>83.1931</c:v>
                </c:pt>
                <c:pt idx="1737">
                  <c:v>86.6939</c:v>
                </c:pt>
                <c:pt idx="1738">
                  <c:v>89.468</c:v>
                </c:pt>
                <c:pt idx="1739">
                  <c:v>88.1801</c:v>
                </c:pt>
                <c:pt idx="1740">
                  <c:v>86.859</c:v>
                </c:pt>
                <c:pt idx="1741">
                  <c:v>84.349</c:v>
                </c:pt>
                <c:pt idx="1742">
                  <c:v>74.9365</c:v>
                </c:pt>
                <c:pt idx="1743">
                  <c:v>82.7968</c:v>
                </c:pt>
                <c:pt idx="1744">
                  <c:v>87.8828</c:v>
                </c:pt>
                <c:pt idx="1745">
                  <c:v>83.2591</c:v>
                </c:pt>
                <c:pt idx="1746">
                  <c:v>98.286</c:v>
                </c:pt>
                <c:pt idx="1747">
                  <c:v>81.4757</c:v>
                </c:pt>
                <c:pt idx="1748">
                  <c:v>83.9857</c:v>
                </c:pt>
                <c:pt idx="1749">
                  <c:v>84.9104</c:v>
                </c:pt>
                <c:pt idx="1750">
                  <c:v>78.7675</c:v>
                </c:pt>
                <c:pt idx="1751">
                  <c:v>77.5456</c:v>
                </c:pt>
                <c:pt idx="1752">
                  <c:v>82.9949</c:v>
                </c:pt>
                <c:pt idx="1753">
                  <c:v>86.859</c:v>
                </c:pt>
                <c:pt idx="1754">
                  <c:v>79.1309</c:v>
                </c:pt>
                <c:pt idx="1755">
                  <c:v>86.4296</c:v>
                </c:pt>
                <c:pt idx="1756">
                  <c:v>79.7582</c:v>
                </c:pt>
                <c:pt idx="1757">
                  <c:v>72.2283</c:v>
                </c:pt>
                <c:pt idx="1758">
                  <c:v>77.6117</c:v>
                </c:pt>
                <c:pt idx="1759">
                  <c:v>76.2575</c:v>
                </c:pt>
                <c:pt idx="1760">
                  <c:v>79.428</c:v>
                </c:pt>
                <c:pt idx="1761">
                  <c:v>76.819</c:v>
                </c:pt>
                <c:pt idx="1762">
                  <c:v>81.3766</c:v>
                </c:pt>
                <c:pt idx="1763">
                  <c:v>87.3875</c:v>
                </c:pt>
                <c:pt idx="1764">
                  <c:v>80.9142</c:v>
                </c:pt>
                <c:pt idx="1765">
                  <c:v>87.5855</c:v>
                </c:pt>
                <c:pt idx="1766">
                  <c:v>81.6409</c:v>
                </c:pt>
                <c:pt idx="1767">
                  <c:v>86.6938</c:v>
                </c:pt>
                <c:pt idx="1768">
                  <c:v>82.3343</c:v>
                </c:pt>
                <c:pt idx="1769">
                  <c:v>78.4043</c:v>
                </c:pt>
                <c:pt idx="1770">
                  <c:v>89.4019</c:v>
                </c:pt>
                <c:pt idx="1771">
                  <c:v>83.5563</c:v>
                </c:pt>
                <c:pt idx="1772">
                  <c:v>90.8882</c:v>
                </c:pt>
                <c:pt idx="1773">
                  <c:v>93.0349</c:v>
                </c:pt>
                <c:pt idx="1774">
                  <c:v>81.806</c:v>
                </c:pt>
                <c:pt idx="1775">
                  <c:v>79.6592</c:v>
                </c:pt>
                <c:pt idx="1776">
                  <c:v>84.0187</c:v>
                </c:pt>
                <c:pt idx="1777">
                  <c:v>80.5509</c:v>
                </c:pt>
                <c:pt idx="1778">
                  <c:v>88.7415</c:v>
                </c:pt>
                <c:pt idx="1779">
                  <c:v>83.5894</c:v>
                </c:pt>
                <c:pt idx="1780">
                  <c:v>78.8665</c:v>
                </c:pt>
                <c:pt idx="1781">
                  <c:v>79.1639</c:v>
                </c:pt>
                <c:pt idx="1782">
                  <c:v>77.1492</c:v>
                </c:pt>
                <c:pt idx="1783">
                  <c:v>80.3197</c:v>
                </c:pt>
                <c:pt idx="1784">
                  <c:v>74.1438</c:v>
                </c:pt>
                <c:pt idx="1785">
                  <c:v>86.5947</c:v>
                </c:pt>
                <c:pt idx="1786">
                  <c:v>86.0664</c:v>
                </c:pt>
                <c:pt idx="1787">
                  <c:v>93.1338</c:v>
                </c:pt>
                <c:pt idx="1788">
                  <c:v>81.4426</c:v>
                </c:pt>
                <c:pt idx="1789">
                  <c:v>83.0278</c:v>
                </c:pt>
                <c:pt idx="1790">
                  <c:v>78.107</c:v>
                </c:pt>
                <c:pt idx="1791">
                  <c:v>80.1876</c:v>
                </c:pt>
                <c:pt idx="1792">
                  <c:v>85.3397</c:v>
                </c:pt>
                <c:pt idx="1793">
                  <c:v>82.1362</c:v>
                </c:pt>
                <c:pt idx="1794">
                  <c:v>76.4556</c:v>
                </c:pt>
                <c:pt idx="1795">
                  <c:v>76.8521</c:v>
                </c:pt>
                <c:pt idx="1796">
                  <c:v>80.4519</c:v>
                </c:pt>
                <c:pt idx="1797">
                  <c:v>82.7637</c:v>
                </c:pt>
                <c:pt idx="1798">
                  <c:v>79.3291</c:v>
                </c:pt>
                <c:pt idx="1799">
                  <c:v>85.1746</c:v>
                </c:pt>
                <c:pt idx="1800">
                  <c:v>85.2077</c:v>
                </c:pt>
                <c:pt idx="1801">
                  <c:v>83.6555</c:v>
                </c:pt>
                <c:pt idx="1802">
                  <c:v>83.0279</c:v>
                </c:pt>
                <c:pt idx="1803">
                  <c:v>87.4535</c:v>
                </c:pt>
                <c:pt idx="1804">
                  <c:v>83.4573</c:v>
                </c:pt>
                <c:pt idx="1805">
                  <c:v>86.0333</c:v>
                </c:pt>
                <c:pt idx="1806">
                  <c:v>85.0756</c:v>
                </c:pt>
                <c:pt idx="1807">
                  <c:v>84.448</c:v>
                </c:pt>
                <c:pt idx="1808">
                  <c:v>75.4649</c:v>
                </c:pt>
                <c:pt idx="1809">
                  <c:v>79.0317</c:v>
                </c:pt>
                <c:pt idx="1810">
                  <c:v>79.6923</c:v>
                </c:pt>
                <c:pt idx="1811">
                  <c:v>80.1547</c:v>
                </c:pt>
                <c:pt idx="1812">
                  <c:v>86.4296</c:v>
                </c:pt>
                <c:pt idx="1813">
                  <c:v>79.7913</c:v>
                </c:pt>
                <c:pt idx="1814">
                  <c:v>84.6792</c:v>
                </c:pt>
                <c:pt idx="1815">
                  <c:v>83.2591</c:v>
                </c:pt>
                <c:pt idx="1816">
                  <c:v>81.8059</c:v>
                </c:pt>
                <c:pt idx="1817">
                  <c:v>79.8243</c:v>
                </c:pt>
                <c:pt idx="1818">
                  <c:v>83.4573</c:v>
                </c:pt>
                <c:pt idx="1819">
                  <c:v>81.1124</c:v>
                </c:pt>
                <c:pt idx="1820">
                  <c:v>81.773</c:v>
                </c:pt>
                <c:pt idx="1821">
                  <c:v>84.8113</c:v>
                </c:pt>
                <c:pt idx="1822">
                  <c:v>74.4411</c:v>
                </c:pt>
                <c:pt idx="1823">
                  <c:v>89.1048</c:v>
                </c:pt>
                <c:pt idx="1824">
                  <c:v>88.5763</c:v>
                </c:pt>
                <c:pt idx="1825">
                  <c:v>83.9856</c:v>
                </c:pt>
                <c:pt idx="1826">
                  <c:v>86.3636</c:v>
                </c:pt>
                <c:pt idx="1827">
                  <c:v>86.3305</c:v>
                </c:pt>
                <c:pt idx="1828">
                  <c:v>80.6831</c:v>
                </c:pt>
                <c:pt idx="1829">
                  <c:v>84.3158</c:v>
                </c:pt>
                <c:pt idx="1830">
                  <c:v>81.4427</c:v>
                </c:pt>
                <c:pt idx="1831">
                  <c:v>78.6353</c:v>
                </c:pt>
                <c:pt idx="1832">
                  <c:v>79.1968</c:v>
                </c:pt>
                <c:pt idx="1833">
                  <c:v>81.4757</c:v>
                </c:pt>
                <c:pt idx="1834">
                  <c:v>94.3559</c:v>
                </c:pt>
                <c:pt idx="1835">
                  <c:v>84.5471</c:v>
                </c:pt>
                <c:pt idx="1836">
                  <c:v>88.6753</c:v>
                </c:pt>
                <c:pt idx="1837">
                  <c:v>81.905</c:v>
                </c:pt>
                <c:pt idx="1838">
                  <c:v>84.415</c:v>
                </c:pt>
                <c:pt idx="1839">
                  <c:v>88.7083</c:v>
                </c:pt>
                <c:pt idx="1840">
                  <c:v>83.8535</c:v>
                </c:pt>
                <c:pt idx="1841">
                  <c:v>87.2883</c:v>
                </c:pt>
                <c:pt idx="1842">
                  <c:v>91.5157</c:v>
                </c:pt>
                <c:pt idx="1843">
                  <c:v>81.4426</c:v>
                </c:pt>
                <c:pt idx="1844">
                  <c:v>87.1892</c:v>
                </c:pt>
                <c:pt idx="1845">
                  <c:v>86.6938</c:v>
                </c:pt>
                <c:pt idx="1846">
                  <c:v>80.2536</c:v>
                </c:pt>
                <c:pt idx="1847">
                  <c:v>77.0832</c:v>
                </c:pt>
                <c:pt idx="1848">
                  <c:v>83.226</c:v>
                </c:pt>
                <c:pt idx="1849">
                  <c:v>81.5417</c:v>
                </c:pt>
                <c:pt idx="1850">
                  <c:v>77.9749</c:v>
                </c:pt>
                <c:pt idx="1851">
                  <c:v>79.2959</c:v>
                </c:pt>
                <c:pt idx="1852">
                  <c:v>82.5987</c:v>
                </c:pt>
                <c:pt idx="1853">
                  <c:v>78.9326</c:v>
                </c:pt>
                <c:pt idx="1854">
                  <c:v>81.7069</c:v>
                </c:pt>
                <c:pt idx="1855">
                  <c:v>81.938</c:v>
                </c:pt>
                <c:pt idx="1856">
                  <c:v>83.6884</c:v>
                </c:pt>
                <c:pt idx="1857">
                  <c:v>78.4703</c:v>
                </c:pt>
                <c:pt idx="1858">
                  <c:v>79.1969</c:v>
                </c:pt>
                <c:pt idx="1859">
                  <c:v>76.2245</c:v>
                </c:pt>
                <c:pt idx="1860">
                  <c:v>77.7437</c:v>
                </c:pt>
                <c:pt idx="1861">
                  <c:v>79.3289</c:v>
                </c:pt>
                <c:pt idx="1862">
                  <c:v>90.9871</c:v>
                </c:pt>
                <c:pt idx="1863">
                  <c:v>83.7545</c:v>
                </c:pt>
                <c:pt idx="1864">
                  <c:v>82.4995</c:v>
                </c:pt>
                <c:pt idx="1865">
                  <c:v>89.5672</c:v>
                </c:pt>
                <c:pt idx="1866">
                  <c:v>77.6777</c:v>
                </c:pt>
                <c:pt idx="1867">
                  <c:v>83.7545</c:v>
                </c:pt>
                <c:pt idx="1868">
                  <c:v>83.3251</c:v>
                </c:pt>
                <c:pt idx="1869">
                  <c:v>77.8428</c:v>
                </c:pt>
                <c:pt idx="1870">
                  <c:v>80.1216</c:v>
                </c:pt>
                <c:pt idx="1871">
                  <c:v>75.2336</c:v>
                </c:pt>
                <c:pt idx="1872">
                  <c:v>79.2299</c:v>
                </c:pt>
                <c:pt idx="1873">
                  <c:v>79.296</c:v>
                </c:pt>
                <c:pt idx="1874">
                  <c:v>79.2959</c:v>
                </c:pt>
                <c:pt idx="1875">
                  <c:v>73.9457</c:v>
                </c:pt>
                <c:pt idx="1876">
                  <c:v>78.4043</c:v>
                </c:pt>
                <c:pt idx="1877">
                  <c:v>76.6208</c:v>
                </c:pt>
                <c:pt idx="1878">
                  <c:v>78.8337</c:v>
                </c:pt>
                <c:pt idx="1879">
                  <c:v>89.4019</c:v>
                </c:pt>
                <c:pt idx="1880">
                  <c:v>88.9065</c:v>
                </c:pt>
                <c:pt idx="1881">
                  <c:v>85.3397</c:v>
                </c:pt>
                <c:pt idx="1882">
                  <c:v>81.905</c:v>
                </c:pt>
                <c:pt idx="1883">
                  <c:v>76.6538</c:v>
                </c:pt>
                <c:pt idx="1884">
                  <c:v>81.5747</c:v>
                </c:pt>
                <c:pt idx="1885">
                  <c:v>80.0225</c:v>
                </c:pt>
                <c:pt idx="1886">
                  <c:v>89.9966</c:v>
                </c:pt>
                <c:pt idx="1887">
                  <c:v>75.8943</c:v>
                </c:pt>
                <c:pt idx="1888">
                  <c:v>77.0832</c:v>
                </c:pt>
                <c:pt idx="1889">
                  <c:v>83.1931</c:v>
                </c:pt>
                <c:pt idx="1890">
                  <c:v>85.1416</c:v>
                </c:pt>
                <c:pt idx="1891">
                  <c:v>92.7706</c:v>
                </c:pt>
                <c:pt idx="1892">
                  <c:v>83.9526</c:v>
                </c:pt>
                <c:pt idx="1893">
                  <c:v>79.9565</c:v>
                </c:pt>
                <c:pt idx="1894">
                  <c:v>84.3159</c:v>
                </c:pt>
                <c:pt idx="1895">
                  <c:v>81.7399</c:v>
                </c:pt>
                <c:pt idx="1896">
                  <c:v>78.6354</c:v>
                </c:pt>
                <c:pt idx="1897">
                  <c:v>84.9764</c:v>
                </c:pt>
                <c:pt idx="1898">
                  <c:v>83.9857</c:v>
                </c:pt>
                <c:pt idx="1899">
                  <c:v>79.4941</c:v>
                </c:pt>
                <c:pt idx="1900">
                  <c:v>79.8904</c:v>
                </c:pt>
                <c:pt idx="1901">
                  <c:v>86.2644</c:v>
                </c:pt>
                <c:pt idx="1902">
                  <c:v>78.7345</c:v>
                </c:pt>
                <c:pt idx="1903">
                  <c:v>77.1492</c:v>
                </c:pt>
                <c:pt idx="1904">
                  <c:v>76.852</c:v>
                </c:pt>
                <c:pt idx="1905">
                  <c:v>81.4096</c:v>
                </c:pt>
                <c:pt idx="1906">
                  <c:v>81.6078</c:v>
                </c:pt>
                <c:pt idx="1907">
                  <c:v>79.0317</c:v>
                </c:pt>
                <c:pt idx="1908">
                  <c:v>81.6078</c:v>
                </c:pt>
                <c:pt idx="1909">
                  <c:v>86.925</c:v>
                </c:pt>
                <c:pt idx="1910">
                  <c:v>90.9871</c:v>
                </c:pt>
                <c:pt idx="1911">
                  <c:v>83.2921</c:v>
                </c:pt>
                <c:pt idx="1912">
                  <c:v>71.6999</c:v>
                </c:pt>
                <c:pt idx="1913">
                  <c:v>84.448</c:v>
                </c:pt>
                <c:pt idx="1914">
                  <c:v>84.382</c:v>
                </c:pt>
                <c:pt idx="1915">
                  <c:v>85.8351</c:v>
                </c:pt>
                <c:pt idx="1916">
                  <c:v>85.9672</c:v>
                </c:pt>
                <c:pt idx="1917">
                  <c:v>84.7782</c:v>
                </c:pt>
                <c:pt idx="1918">
                  <c:v>88.3121</c:v>
                </c:pt>
                <c:pt idx="1919">
                  <c:v>84.382</c:v>
                </c:pt>
                <c:pt idx="1920">
                  <c:v>85.3068</c:v>
                </c:pt>
                <c:pt idx="1921">
                  <c:v>88.1799</c:v>
                </c:pt>
                <c:pt idx="1922">
                  <c:v>85.1416</c:v>
                </c:pt>
                <c:pt idx="1923">
                  <c:v>90.723</c:v>
                </c:pt>
                <c:pt idx="1924">
                  <c:v>83.193</c:v>
                </c:pt>
                <c:pt idx="1925">
                  <c:v>86.1324</c:v>
                </c:pt>
                <c:pt idx="1926">
                  <c:v>81.3436</c:v>
                </c:pt>
                <c:pt idx="1927">
                  <c:v>81.3105</c:v>
                </c:pt>
                <c:pt idx="1928">
                  <c:v>80.8482</c:v>
                </c:pt>
                <c:pt idx="1929">
                  <c:v>83.4572</c:v>
                </c:pt>
                <c:pt idx="1930">
                  <c:v>78.4042</c:v>
                </c:pt>
                <c:pt idx="1931">
                  <c:v>76.6208</c:v>
                </c:pt>
                <c:pt idx="1932">
                  <c:v>79.4281</c:v>
                </c:pt>
                <c:pt idx="1933">
                  <c:v>75.4649</c:v>
                </c:pt>
                <c:pt idx="1934">
                  <c:v>78.9657</c:v>
                </c:pt>
                <c:pt idx="1935">
                  <c:v>83.5564</c:v>
                </c:pt>
                <c:pt idx="1936">
                  <c:v>73.3842</c:v>
                </c:pt>
                <c:pt idx="1937">
                  <c:v>77.0832</c:v>
                </c:pt>
                <c:pt idx="1938">
                  <c:v>85.9011</c:v>
                </c:pt>
                <c:pt idx="1939">
                  <c:v>86.6608</c:v>
                </c:pt>
                <c:pt idx="1940">
                  <c:v>75.0355</c:v>
                </c:pt>
                <c:pt idx="1941">
                  <c:v>79.9895</c:v>
                </c:pt>
                <c:pt idx="1942">
                  <c:v>86.4957</c:v>
                </c:pt>
                <c:pt idx="1943">
                  <c:v>90.9872</c:v>
                </c:pt>
                <c:pt idx="1944">
                  <c:v>82.9949</c:v>
                </c:pt>
                <c:pt idx="1945">
                  <c:v>75.7951</c:v>
                </c:pt>
                <c:pt idx="1946">
                  <c:v>78.8996</c:v>
                </c:pt>
                <c:pt idx="1947">
                  <c:v>84.7453</c:v>
                </c:pt>
                <c:pt idx="1948">
                  <c:v>80.5179</c:v>
                </c:pt>
                <c:pt idx="1949">
                  <c:v>84.7122</c:v>
                </c:pt>
                <c:pt idx="1950">
                  <c:v>80.7161</c:v>
                </c:pt>
                <c:pt idx="1951">
                  <c:v>80.5839</c:v>
                </c:pt>
                <c:pt idx="1952">
                  <c:v>81.7729</c:v>
                </c:pt>
                <c:pt idx="1953">
                  <c:v>75.7951</c:v>
                </c:pt>
                <c:pt idx="1954">
                  <c:v>85.2406</c:v>
                </c:pt>
                <c:pt idx="1955">
                  <c:v>73.5824</c:v>
                </c:pt>
                <c:pt idx="1956">
                  <c:v>77.2813</c:v>
                </c:pt>
                <c:pt idx="1957">
                  <c:v>84.7452</c:v>
                </c:pt>
                <c:pt idx="1958">
                  <c:v>78.7015</c:v>
                </c:pt>
                <c:pt idx="1959">
                  <c:v>84.4149</c:v>
                </c:pt>
                <c:pt idx="1960">
                  <c:v>74.6723</c:v>
                </c:pt>
                <c:pt idx="1961">
                  <c:v>80.749</c:v>
                </c:pt>
                <c:pt idx="1962">
                  <c:v>91.1524</c:v>
                </c:pt>
                <c:pt idx="1963">
                  <c:v>82.0041</c:v>
                </c:pt>
                <c:pt idx="1964">
                  <c:v>77.6777</c:v>
                </c:pt>
                <c:pt idx="1965">
                  <c:v>73.5493</c:v>
                </c:pt>
                <c:pt idx="1966">
                  <c:v>71.1714</c:v>
                </c:pt>
                <c:pt idx="1967">
                  <c:v>81.0792</c:v>
                </c:pt>
                <c:pt idx="1968">
                  <c:v>77.8428</c:v>
                </c:pt>
                <c:pt idx="1969">
                  <c:v>72.7236</c:v>
                </c:pt>
                <c:pt idx="1970">
                  <c:v>86.2975</c:v>
                </c:pt>
                <c:pt idx="1971">
                  <c:v>79.1638</c:v>
                </c:pt>
                <c:pt idx="1972">
                  <c:v>79.9565</c:v>
                </c:pt>
                <c:pt idx="1973">
                  <c:v>83.061</c:v>
                </c:pt>
                <c:pt idx="1974">
                  <c:v>83.4903</c:v>
                </c:pt>
                <c:pt idx="1975">
                  <c:v>80.65</c:v>
                </c:pt>
                <c:pt idx="1976">
                  <c:v>78.5032</c:v>
                </c:pt>
                <c:pt idx="1977">
                  <c:v>79.2629</c:v>
                </c:pt>
                <c:pt idx="1978">
                  <c:v>80.8813</c:v>
                </c:pt>
                <c:pt idx="1979">
                  <c:v>80.5509</c:v>
                </c:pt>
                <c:pt idx="1980">
                  <c:v>87.4865</c:v>
                </c:pt>
                <c:pt idx="1981">
                  <c:v>71.4027</c:v>
                </c:pt>
                <c:pt idx="1982">
                  <c:v>80.1216</c:v>
                </c:pt>
                <c:pt idx="1983">
                  <c:v>84.3158</c:v>
                </c:pt>
                <c:pt idx="1984">
                  <c:v>80.2206</c:v>
                </c:pt>
                <c:pt idx="1985">
                  <c:v>82.4334</c:v>
                </c:pt>
                <c:pt idx="1986">
                  <c:v>78.7675</c:v>
                </c:pt>
                <c:pt idx="1987">
                  <c:v>74.9695</c:v>
                </c:pt>
                <c:pt idx="1988">
                  <c:v>77.7106</c:v>
                </c:pt>
                <c:pt idx="1989">
                  <c:v>78.9987</c:v>
                </c:pt>
                <c:pt idx="1990">
                  <c:v>79.8574</c:v>
                </c:pt>
                <c:pt idx="1991">
                  <c:v>86.2975</c:v>
                </c:pt>
                <c:pt idx="1992">
                  <c:v>80.3197</c:v>
                </c:pt>
                <c:pt idx="1993">
                  <c:v>80.3197</c:v>
                </c:pt>
                <c:pt idx="1994">
                  <c:v>77.4795</c:v>
                </c:pt>
                <c:pt idx="1995">
                  <c:v>77.6447</c:v>
                </c:pt>
                <c:pt idx="1996">
                  <c:v>81.1785</c:v>
                </c:pt>
                <c:pt idx="1997">
                  <c:v>83.5894</c:v>
                </c:pt>
                <c:pt idx="1998">
                  <c:v>82.4665</c:v>
                </c:pt>
                <c:pt idx="1999">
                  <c:v>78.6685</c:v>
                </c:pt>
                <c:pt idx="2000">
                  <c:v>85.8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'!$C$1</c:f>
              <c:strCache>
                <c:ptCount val="1"/>
                <c:pt idx="0">
                  <c:v>Hydrophilic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2:$A$2002</c:f>
              <c:numCache>
                <c:formatCode>General</c:formatCode>
                <c:ptCount val="200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  <c:pt idx="81">
                  <c:v>2025</c:v>
                </c:pt>
                <c:pt idx="82">
                  <c:v>2050</c:v>
                </c:pt>
                <c:pt idx="83">
                  <c:v>2075</c:v>
                </c:pt>
                <c:pt idx="84">
                  <c:v>2100</c:v>
                </c:pt>
                <c:pt idx="85">
                  <c:v>2125</c:v>
                </c:pt>
                <c:pt idx="86">
                  <c:v>2150</c:v>
                </c:pt>
                <c:pt idx="87">
                  <c:v>2175</c:v>
                </c:pt>
                <c:pt idx="88">
                  <c:v>2200</c:v>
                </c:pt>
                <c:pt idx="89">
                  <c:v>2225</c:v>
                </c:pt>
                <c:pt idx="90">
                  <c:v>2250</c:v>
                </c:pt>
                <c:pt idx="91">
                  <c:v>2275</c:v>
                </c:pt>
                <c:pt idx="92">
                  <c:v>2300</c:v>
                </c:pt>
                <c:pt idx="93">
                  <c:v>2325</c:v>
                </c:pt>
                <c:pt idx="94">
                  <c:v>2350</c:v>
                </c:pt>
                <c:pt idx="95">
                  <c:v>2375</c:v>
                </c:pt>
                <c:pt idx="96">
                  <c:v>2400</c:v>
                </c:pt>
                <c:pt idx="97">
                  <c:v>2425</c:v>
                </c:pt>
                <c:pt idx="98">
                  <c:v>2450</c:v>
                </c:pt>
                <c:pt idx="99">
                  <c:v>2475</c:v>
                </c:pt>
                <c:pt idx="100">
                  <c:v>2500</c:v>
                </c:pt>
                <c:pt idx="101">
                  <c:v>2525</c:v>
                </c:pt>
                <c:pt idx="102">
                  <c:v>2550</c:v>
                </c:pt>
                <c:pt idx="103">
                  <c:v>2575</c:v>
                </c:pt>
                <c:pt idx="104">
                  <c:v>2600</c:v>
                </c:pt>
                <c:pt idx="105">
                  <c:v>2625</c:v>
                </c:pt>
                <c:pt idx="106">
                  <c:v>2650</c:v>
                </c:pt>
                <c:pt idx="107">
                  <c:v>2675</c:v>
                </c:pt>
                <c:pt idx="108">
                  <c:v>2700</c:v>
                </c:pt>
                <c:pt idx="109">
                  <c:v>2725</c:v>
                </c:pt>
                <c:pt idx="110">
                  <c:v>2750</c:v>
                </c:pt>
                <c:pt idx="111">
                  <c:v>2775</c:v>
                </c:pt>
                <c:pt idx="112">
                  <c:v>2800</c:v>
                </c:pt>
                <c:pt idx="113">
                  <c:v>2825</c:v>
                </c:pt>
                <c:pt idx="114">
                  <c:v>2850</c:v>
                </c:pt>
                <c:pt idx="115">
                  <c:v>2875</c:v>
                </c:pt>
                <c:pt idx="116">
                  <c:v>2900</c:v>
                </c:pt>
                <c:pt idx="117">
                  <c:v>2925</c:v>
                </c:pt>
                <c:pt idx="118">
                  <c:v>2950</c:v>
                </c:pt>
                <c:pt idx="119">
                  <c:v>2975</c:v>
                </c:pt>
                <c:pt idx="120">
                  <c:v>3000</c:v>
                </c:pt>
                <c:pt idx="121">
                  <c:v>3025</c:v>
                </c:pt>
                <c:pt idx="122">
                  <c:v>3050</c:v>
                </c:pt>
                <c:pt idx="123">
                  <c:v>3075</c:v>
                </c:pt>
                <c:pt idx="124">
                  <c:v>3100</c:v>
                </c:pt>
                <c:pt idx="125">
                  <c:v>3125</c:v>
                </c:pt>
                <c:pt idx="126">
                  <c:v>3150</c:v>
                </c:pt>
                <c:pt idx="127">
                  <c:v>3175</c:v>
                </c:pt>
                <c:pt idx="128">
                  <c:v>3200</c:v>
                </c:pt>
                <c:pt idx="129">
                  <c:v>3225</c:v>
                </c:pt>
                <c:pt idx="130">
                  <c:v>3250</c:v>
                </c:pt>
                <c:pt idx="131">
                  <c:v>3275</c:v>
                </c:pt>
                <c:pt idx="132">
                  <c:v>3300</c:v>
                </c:pt>
                <c:pt idx="133">
                  <c:v>3325</c:v>
                </c:pt>
                <c:pt idx="134">
                  <c:v>3350</c:v>
                </c:pt>
                <c:pt idx="135">
                  <c:v>3375</c:v>
                </c:pt>
                <c:pt idx="136">
                  <c:v>3400</c:v>
                </c:pt>
                <c:pt idx="137">
                  <c:v>3425</c:v>
                </c:pt>
                <c:pt idx="138">
                  <c:v>3450</c:v>
                </c:pt>
                <c:pt idx="139">
                  <c:v>3475</c:v>
                </c:pt>
                <c:pt idx="140">
                  <c:v>3500</c:v>
                </c:pt>
                <c:pt idx="141">
                  <c:v>3525</c:v>
                </c:pt>
                <c:pt idx="142">
                  <c:v>3550</c:v>
                </c:pt>
                <c:pt idx="143">
                  <c:v>3575</c:v>
                </c:pt>
                <c:pt idx="144">
                  <c:v>3600</c:v>
                </c:pt>
                <c:pt idx="145">
                  <c:v>3625</c:v>
                </c:pt>
                <c:pt idx="146">
                  <c:v>3650</c:v>
                </c:pt>
                <c:pt idx="147">
                  <c:v>3675</c:v>
                </c:pt>
                <c:pt idx="148">
                  <c:v>3700</c:v>
                </c:pt>
                <c:pt idx="149">
                  <c:v>3725</c:v>
                </c:pt>
                <c:pt idx="150">
                  <c:v>3750</c:v>
                </c:pt>
                <c:pt idx="151">
                  <c:v>3775</c:v>
                </c:pt>
                <c:pt idx="152">
                  <c:v>3800</c:v>
                </c:pt>
                <c:pt idx="153">
                  <c:v>3825</c:v>
                </c:pt>
                <c:pt idx="154">
                  <c:v>3850</c:v>
                </c:pt>
                <c:pt idx="155">
                  <c:v>3875</c:v>
                </c:pt>
                <c:pt idx="156">
                  <c:v>3900</c:v>
                </c:pt>
                <c:pt idx="157">
                  <c:v>3925</c:v>
                </c:pt>
                <c:pt idx="158">
                  <c:v>3950</c:v>
                </c:pt>
                <c:pt idx="159">
                  <c:v>3975</c:v>
                </c:pt>
                <c:pt idx="160">
                  <c:v>4000</c:v>
                </c:pt>
                <c:pt idx="161">
                  <c:v>4025</c:v>
                </c:pt>
                <c:pt idx="162">
                  <c:v>4050</c:v>
                </c:pt>
                <c:pt idx="163">
                  <c:v>4075</c:v>
                </c:pt>
                <c:pt idx="164">
                  <c:v>4100</c:v>
                </c:pt>
                <c:pt idx="165">
                  <c:v>4125</c:v>
                </c:pt>
                <c:pt idx="166">
                  <c:v>4150</c:v>
                </c:pt>
                <c:pt idx="167">
                  <c:v>4175</c:v>
                </c:pt>
                <c:pt idx="168">
                  <c:v>4200</c:v>
                </c:pt>
                <c:pt idx="169">
                  <c:v>4225</c:v>
                </c:pt>
                <c:pt idx="170">
                  <c:v>4250</c:v>
                </c:pt>
                <c:pt idx="171">
                  <c:v>4275</c:v>
                </c:pt>
                <c:pt idx="172">
                  <c:v>4300</c:v>
                </c:pt>
                <c:pt idx="173">
                  <c:v>4325</c:v>
                </c:pt>
                <c:pt idx="174">
                  <c:v>4350</c:v>
                </c:pt>
                <c:pt idx="175">
                  <c:v>4375</c:v>
                </c:pt>
                <c:pt idx="176">
                  <c:v>4400</c:v>
                </c:pt>
                <c:pt idx="177">
                  <c:v>4425</c:v>
                </c:pt>
                <c:pt idx="178">
                  <c:v>4450</c:v>
                </c:pt>
                <c:pt idx="179">
                  <c:v>4475</c:v>
                </c:pt>
                <c:pt idx="180">
                  <c:v>4500</c:v>
                </c:pt>
                <c:pt idx="181">
                  <c:v>4525</c:v>
                </c:pt>
                <c:pt idx="182">
                  <c:v>4550</c:v>
                </c:pt>
                <c:pt idx="183">
                  <c:v>4575</c:v>
                </c:pt>
                <c:pt idx="184">
                  <c:v>4600</c:v>
                </c:pt>
                <c:pt idx="185">
                  <c:v>4625</c:v>
                </c:pt>
                <c:pt idx="186">
                  <c:v>4650</c:v>
                </c:pt>
                <c:pt idx="187">
                  <c:v>4675</c:v>
                </c:pt>
                <c:pt idx="188">
                  <c:v>4700</c:v>
                </c:pt>
                <c:pt idx="189">
                  <c:v>4725</c:v>
                </c:pt>
                <c:pt idx="190">
                  <c:v>4750</c:v>
                </c:pt>
                <c:pt idx="191">
                  <c:v>4775</c:v>
                </c:pt>
                <c:pt idx="192">
                  <c:v>4800</c:v>
                </c:pt>
                <c:pt idx="193">
                  <c:v>4825</c:v>
                </c:pt>
                <c:pt idx="194">
                  <c:v>4850</c:v>
                </c:pt>
                <c:pt idx="195">
                  <c:v>4875</c:v>
                </c:pt>
                <c:pt idx="196">
                  <c:v>4900</c:v>
                </c:pt>
                <c:pt idx="197">
                  <c:v>4925</c:v>
                </c:pt>
                <c:pt idx="198">
                  <c:v>4950</c:v>
                </c:pt>
                <c:pt idx="199">
                  <c:v>4975</c:v>
                </c:pt>
                <c:pt idx="200">
                  <c:v>5000</c:v>
                </c:pt>
                <c:pt idx="201">
                  <c:v>5025</c:v>
                </c:pt>
                <c:pt idx="202">
                  <c:v>5050</c:v>
                </c:pt>
                <c:pt idx="203">
                  <c:v>5075</c:v>
                </c:pt>
                <c:pt idx="204">
                  <c:v>5100</c:v>
                </c:pt>
                <c:pt idx="205">
                  <c:v>5125</c:v>
                </c:pt>
                <c:pt idx="206">
                  <c:v>5150</c:v>
                </c:pt>
                <c:pt idx="207">
                  <c:v>5175</c:v>
                </c:pt>
                <c:pt idx="208">
                  <c:v>5200</c:v>
                </c:pt>
                <c:pt idx="209">
                  <c:v>5225</c:v>
                </c:pt>
                <c:pt idx="210">
                  <c:v>5250</c:v>
                </c:pt>
                <c:pt idx="211">
                  <c:v>5275</c:v>
                </c:pt>
                <c:pt idx="212">
                  <c:v>5300</c:v>
                </c:pt>
                <c:pt idx="213">
                  <c:v>5325</c:v>
                </c:pt>
                <c:pt idx="214">
                  <c:v>5350</c:v>
                </c:pt>
                <c:pt idx="215">
                  <c:v>5375</c:v>
                </c:pt>
                <c:pt idx="216">
                  <c:v>5400</c:v>
                </c:pt>
                <c:pt idx="217">
                  <c:v>5425</c:v>
                </c:pt>
                <c:pt idx="218">
                  <c:v>5450</c:v>
                </c:pt>
                <c:pt idx="219">
                  <c:v>5475</c:v>
                </c:pt>
                <c:pt idx="220">
                  <c:v>5500</c:v>
                </c:pt>
                <c:pt idx="221">
                  <c:v>5525</c:v>
                </c:pt>
                <c:pt idx="222">
                  <c:v>5550</c:v>
                </c:pt>
                <c:pt idx="223">
                  <c:v>5575</c:v>
                </c:pt>
                <c:pt idx="224">
                  <c:v>5600</c:v>
                </c:pt>
                <c:pt idx="225">
                  <c:v>5625</c:v>
                </c:pt>
                <c:pt idx="226">
                  <c:v>5650</c:v>
                </c:pt>
                <c:pt idx="227">
                  <c:v>5675</c:v>
                </c:pt>
                <c:pt idx="228">
                  <c:v>5700</c:v>
                </c:pt>
                <c:pt idx="229">
                  <c:v>5725</c:v>
                </c:pt>
                <c:pt idx="230">
                  <c:v>5750</c:v>
                </c:pt>
                <c:pt idx="231">
                  <c:v>5775</c:v>
                </c:pt>
                <c:pt idx="232">
                  <c:v>5800</c:v>
                </c:pt>
                <c:pt idx="233">
                  <c:v>5825</c:v>
                </c:pt>
                <c:pt idx="234">
                  <c:v>5850</c:v>
                </c:pt>
                <c:pt idx="235">
                  <c:v>5875</c:v>
                </c:pt>
                <c:pt idx="236">
                  <c:v>5900</c:v>
                </c:pt>
                <c:pt idx="237">
                  <c:v>5925</c:v>
                </c:pt>
                <c:pt idx="238">
                  <c:v>5950</c:v>
                </c:pt>
                <c:pt idx="239">
                  <c:v>5975</c:v>
                </c:pt>
                <c:pt idx="240">
                  <c:v>6000</c:v>
                </c:pt>
                <c:pt idx="241">
                  <c:v>6025</c:v>
                </c:pt>
                <c:pt idx="242">
                  <c:v>6050</c:v>
                </c:pt>
                <c:pt idx="243">
                  <c:v>6075</c:v>
                </c:pt>
                <c:pt idx="244">
                  <c:v>6100</c:v>
                </c:pt>
                <c:pt idx="245">
                  <c:v>6125</c:v>
                </c:pt>
                <c:pt idx="246">
                  <c:v>6150</c:v>
                </c:pt>
                <c:pt idx="247">
                  <c:v>6175</c:v>
                </c:pt>
                <c:pt idx="248">
                  <c:v>6200</c:v>
                </c:pt>
                <c:pt idx="249">
                  <c:v>6225</c:v>
                </c:pt>
                <c:pt idx="250">
                  <c:v>6250</c:v>
                </c:pt>
                <c:pt idx="251">
                  <c:v>6275</c:v>
                </c:pt>
                <c:pt idx="252">
                  <c:v>6300</c:v>
                </c:pt>
                <c:pt idx="253">
                  <c:v>6325</c:v>
                </c:pt>
                <c:pt idx="254">
                  <c:v>6350</c:v>
                </c:pt>
                <c:pt idx="255">
                  <c:v>6375</c:v>
                </c:pt>
                <c:pt idx="256">
                  <c:v>6400</c:v>
                </c:pt>
                <c:pt idx="257">
                  <c:v>6425</c:v>
                </c:pt>
                <c:pt idx="258">
                  <c:v>6450</c:v>
                </c:pt>
                <c:pt idx="259">
                  <c:v>6475</c:v>
                </c:pt>
                <c:pt idx="260">
                  <c:v>6500</c:v>
                </c:pt>
                <c:pt idx="261">
                  <c:v>6525</c:v>
                </c:pt>
                <c:pt idx="262">
                  <c:v>6550</c:v>
                </c:pt>
                <c:pt idx="263">
                  <c:v>6575</c:v>
                </c:pt>
                <c:pt idx="264">
                  <c:v>6600</c:v>
                </c:pt>
                <c:pt idx="265">
                  <c:v>6625</c:v>
                </c:pt>
                <c:pt idx="266">
                  <c:v>6650</c:v>
                </c:pt>
                <c:pt idx="267">
                  <c:v>6675</c:v>
                </c:pt>
                <c:pt idx="268">
                  <c:v>6700</c:v>
                </c:pt>
                <c:pt idx="269">
                  <c:v>6725</c:v>
                </c:pt>
                <c:pt idx="270">
                  <c:v>6750</c:v>
                </c:pt>
                <c:pt idx="271">
                  <c:v>6775</c:v>
                </c:pt>
                <c:pt idx="272">
                  <c:v>6800</c:v>
                </c:pt>
                <c:pt idx="273">
                  <c:v>6825</c:v>
                </c:pt>
                <c:pt idx="274">
                  <c:v>6850</c:v>
                </c:pt>
                <c:pt idx="275">
                  <c:v>6875</c:v>
                </c:pt>
                <c:pt idx="276">
                  <c:v>6900</c:v>
                </c:pt>
                <c:pt idx="277">
                  <c:v>6925</c:v>
                </c:pt>
                <c:pt idx="278">
                  <c:v>6950</c:v>
                </c:pt>
                <c:pt idx="279">
                  <c:v>6975</c:v>
                </c:pt>
                <c:pt idx="280">
                  <c:v>7000</c:v>
                </c:pt>
                <c:pt idx="281">
                  <c:v>7025</c:v>
                </c:pt>
                <c:pt idx="282">
                  <c:v>7050</c:v>
                </c:pt>
                <c:pt idx="283">
                  <c:v>7075</c:v>
                </c:pt>
                <c:pt idx="284">
                  <c:v>7100</c:v>
                </c:pt>
                <c:pt idx="285">
                  <c:v>7125</c:v>
                </c:pt>
                <c:pt idx="286">
                  <c:v>7150</c:v>
                </c:pt>
                <c:pt idx="287">
                  <c:v>7175</c:v>
                </c:pt>
                <c:pt idx="288">
                  <c:v>7200</c:v>
                </c:pt>
                <c:pt idx="289">
                  <c:v>7225</c:v>
                </c:pt>
                <c:pt idx="290">
                  <c:v>7250</c:v>
                </c:pt>
                <c:pt idx="291">
                  <c:v>7275</c:v>
                </c:pt>
                <c:pt idx="292">
                  <c:v>7300</c:v>
                </c:pt>
                <c:pt idx="293">
                  <c:v>7325</c:v>
                </c:pt>
                <c:pt idx="294">
                  <c:v>7350</c:v>
                </c:pt>
                <c:pt idx="295">
                  <c:v>7375</c:v>
                </c:pt>
                <c:pt idx="296">
                  <c:v>7400</c:v>
                </c:pt>
                <c:pt idx="297">
                  <c:v>7425</c:v>
                </c:pt>
                <c:pt idx="298">
                  <c:v>7450</c:v>
                </c:pt>
                <c:pt idx="299">
                  <c:v>7475</c:v>
                </c:pt>
                <c:pt idx="300">
                  <c:v>7500</c:v>
                </c:pt>
                <c:pt idx="301">
                  <c:v>7525</c:v>
                </c:pt>
                <c:pt idx="302">
                  <c:v>7550</c:v>
                </c:pt>
                <c:pt idx="303">
                  <c:v>7575</c:v>
                </c:pt>
                <c:pt idx="304">
                  <c:v>7600</c:v>
                </c:pt>
                <c:pt idx="305">
                  <c:v>7625</c:v>
                </c:pt>
                <c:pt idx="306">
                  <c:v>7650</c:v>
                </c:pt>
                <c:pt idx="307">
                  <c:v>7675</c:v>
                </c:pt>
                <c:pt idx="308">
                  <c:v>7700</c:v>
                </c:pt>
                <c:pt idx="309">
                  <c:v>7725</c:v>
                </c:pt>
                <c:pt idx="310">
                  <c:v>7750</c:v>
                </c:pt>
                <c:pt idx="311">
                  <c:v>7775</c:v>
                </c:pt>
                <c:pt idx="312">
                  <c:v>7800</c:v>
                </c:pt>
                <c:pt idx="313">
                  <c:v>7825</c:v>
                </c:pt>
                <c:pt idx="314">
                  <c:v>7850</c:v>
                </c:pt>
                <c:pt idx="315">
                  <c:v>7875</c:v>
                </c:pt>
                <c:pt idx="316">
                  <c:v>7900</c:v>
                </c:pt>
                <c:pt idx="317">
                  <c:v>7925</c:v>
                </c:pt>
                <c:pt idx="318">
                  <c:v>7950</c:v>
                </c:pt>
                <c:pt idx="319">
                  <c:v>7975</c:v>
                </c:pt>
                <c:pt idx="320">
                  <c:v>8000</c:v>
                </c:pt>
                <c:pt idx="321">
                  <c:v>8025</c:v>
                </c:pt>
                <c:pt idx="322">
                  <c:v>8050</c:v>
                </c:pt>
                <c:pt idx="323">
                  <c:v>8075</c:v>
                </c:pt>
                <c:pt idx="324">
                  <c:v>8100</c:v>
                </c:pt>
                <c:pt idx="325">
                  <c:v>8125</c:v>
                </c:pt>
                <c:pt idx="326">
                  <c:v>8150</c:v>
                </c:pt>
                <c:pt idx="327">
                  <c:v>8175</c:v>
                </c:pt>
                <c:pt idx="328">
                  <c:v>8200</c:v>
                </c:pt>
                <c:pt idx="329">
                  <c:v>8225</c:v>
                </c:pt>
                <c:pt idx="330">
                  <c:v>8250</c:v>
                </c:pt>
                <c:pt idx="331">
                  <c:v>8275</c:v>
                </c:pt>
                <c:pt idx="332">
                  <c:v>8300</c:v>
                </c:pt>
                <c:pt idx="333">
                  <c:v>8325</c:v>
                </c:pt>
                <c:pt idx="334">
                  <c:v>8350</c:v>
                </c:pt>
                <c:pt idx="335">
                  <c:v>8375</c:v>
                </c:pt>
                <c:pt idx="336">
                  <c:v>8400</c:v>
                </c:pt>
                <c:pt idx="337">
                  <c:v>8425</c:v>
                </c:pt>
                <c:pt idx="338">
                  <c:v>8450</c:v>
                </c:pt>
                <c:pt idx="339">
                  <c:v>8475</c:v>
                </c:pt>
                <c:pt idx="340">
                  <c:v>8500</c:v>
                </c:pt>
                <c:pt idx="341">
                  <c:v>8525</c:v>
                </c:pt>
                <c:pt idx="342">
                  <c:v>8550</c:v>
                </c:pt>
                <c:pt idx="343">
                  <c:v>8575</c:v>
                </c:pt>
                <c:pt idx="344">
                  <c:v>8600</c:v>
                </c:pt>
                <c:pt idx="345">
                  <c:v>8625</c:v>
                </c:pt>
                <c:pt idx="346">
                  <c:v>8650</c:v>
                </c:pt>
                <c:pt idx="347">
                  <c:v>8675</c:v>
                </c:pt>
                <c:pt idx="348">
                  <c:v>8700</c:v>
                </c:pt>
                <c:pt idx="349">
                  <c:v>8725</c:v>
                </c:pt>
                <c:pt idx="350">
                  <c:v>8750</c:v>
                </c:pt>
                <c:pt idx="351">
                  <c:v>8775</c:v>
                </c:pt>
                <c:pt idx="352">
                  <c:v>8800</c:v>
                </c:pt>
                <c:pt idx="353">
                  <c:v>8825</c:v>
                </c:pt>
                <c:pt idx="354">
                  <c:v>8850</c:v>
                </c:pt>
                <c:pt idx="355">
                  <c:v>8875</c:v>
                </c:pt>
                <c:pt idx="356">
                  <c:v>8900</c:v>
                </c:pt>
                <c:pt idx="357">
                  <c:v>8925</c:v>
                </c:pt>
                <c:pt idx="358">
                  <c:v>8950</c:v>
                </c:pt>
                <c:pt idx="359">
                  <c:v>8975</c:v>
                </c:pt>
                <c:pt idx="360">
                  <c:v>9000</c:v>
                </c:pt>
                <c:pt idx="361">
                  <c:v>9025</c:v>
                </c:pt>
                <c:pt idx="362">
                  <c:v>9050</c:v>
                </c:pt>
                <c:pt idx="363">
                  <c:v>9075</c:v>
                </c:pt>
                <c:pt idx="364">
                  <c:v>9100</c:v>
                </c:pt>
                <c:pt idx="365">
                  <c:v>9125</c:v>
                </c:pt>
                <c:pt idx="366">
                  <c:v>9150</c:v>
                </c:pt>
                <c:pt idx="367">
                  <c:v>9175</c:v>
                </c:pt>
                <c:pt idx="368">
                  <c:v>9200</c:v>
                </c:pt>
                <c:pt idx="369">
                  <c:v>9225</c:v>
                </c:pt>
                <c:pt idx="370">
                  <c:v>9250</c:v>
                </c:pt>
                <c:pt idx="371">
                  <c:v>9275</c:v>
                </c:pt>
                <c:pt idx="372">
                  <c:v>9300</c:v>
                </c:pt>
                <c:pt idx="373">
                  <c:v>9325</c:v>
                </c:pt>
                <c:pt idx="374">
                  <c:v>9350</c:v>
                </c:pt>
                <c:pt idx="375">
                  <c:v>9375</c:v>
                </c:pt>
                <c:pt idx="376">
                  <c:v>9400</c:v>
                </c:pt>
                <c:pt idx="377">
                  <c:v>9425</c:v>
                </c:pt>
                <c:pt idx="378">
                  <c:v>9450</c:v>
                </c:pt>
                <c:pt idx="379">
                  <c:v>9475</c:v>
                </c:pt>
                <c:pt idx="380">
                  <c:v>9500</c:v>
                </c:pt>
                <c:pt idx="381">
                  <c:v>9525</c:v>
                </c:pt>
                <c:pt idx="382">
                  <c:v>9550</c:v>
                </c:pt>
                <c:pt idx="383">
                  <c:v>9575</c:v>
                </c:pt>
                <c:pt idx="384">
                  <c:v>9600</c:v>
                </c:pt>
                <c:pt idx="385">
                  <c:v>9625</c:v>
                </c:pt>
                <c:pt idx="386">
                  <c:v>9650</c:v>
                </c:pt>
                <c:pt idx="387">
                  <c:v>9675</c:v>
                </c:pt>
                <c:pt idx="388">
                  <c:v>9700</c:v>
                </c:pt>
                <c:pt idx="389">
                  <c:v>9725</c:v>
                </c:pt>
                <c:pt idx="390">
                  <c:v>9750</c:v>
                </c:pt>
                <c:pt idx="391">
                  <c:v>9775</c:v>
                </c:pt>
                <c:pt idx="392">
                  <c:v>9800</c:v>
                </c:pt>
                <c:pt idx="393">
                  <c:v>9825</c:v>
                </c:pt>
                <c:pt idx="394">
                  <c:v>9850</c:v>
                </c:pt>
                <c:pt idx="395">
                  <c:v>9875</c:v>
                </c:pt>
                <c:pt idx="396">
                  <c:v>9900</c:v>
                </c:pt>
                <c:pt idx="397">
                  <c:v>9925</c:v>
                </c:pt>
                <c:pt idx="398">
                  <c:v>9950</c:v>
                </c:pt>
                <c:pt idx="399">
                  <c:v>9975</c:v>
                </c:pt>
                <c:pt idx="400">
                  <c:v>10000</c:v>
                </c:pt>
                <c:pt idx="401">
                  <c:v>10025</c:v>
                </c:pt>
                <c:pt idx="402">
                  <c:v>10050</c:v>
                </c:pt>
                <c:pt idx="403">
                  <c:v>10075</c:v>
                </c:pt>
                <c:pt idx="404">
                  <c:v>10100</c:v>
                </c:pt>
                <c:pt idx="405">
                  <c:v>10125</c:v>
                </c:pt>
                <c:pt idx="406">
                  <c:v>10150</c:v>
                </c:pt>
                <c:pt idx="407">
                  <c:v>10175</c:v>
                </c:pt>
                <c:pt idx="408">
                  <c:v>10200</c:v>
                </c:pt>
                <c:pt idx="409">
                  <c:v>10225</c:v>
                </c:pt>
                <c:pt idx="410">
                  <c:v>10250</c:v>
                </c:pt>
                <c:pt idx="411">
                  <c:v>10275</c:v>
                </c:pt>
                <c:pt idx="412">
                  <c:v>10300</c:v>
                </c:pt>
                <c:pt idx="413">
                  <c:v>10325</c:v>
                </c:pt>
                <c:pt idx="414">
                  <c:v>10350</c:v>
                </c:pt>
                <c:pt idx="415">
                  <c:v>10375</c:v>
                </c:pt>
                <c:pt idx="416">
                  <c:v>10400</c:v>
                </c:pt>
                <c:pt idx="417">
                  <c:v>10425</c:v>
                </c:pt>
                <c:pt idx="418">
                  <c:v>10450</c:v>
                </c:pt>
                <c:pt idx="419">
                  <c:v>10475</c:v>
                </c:pt>
                <c:pt idx="420">
                  <c:v>10500</c:v>
                </c:pt>
                <c:pt idx="421">
                  <c:v>10525</c:v>
                </c:pt>
                <c:pt idx="422">
                  <c:v>10550</c:v>
                </c:pt>
                <c:pt idx="423">
                  <c:v>10575</c:v>
                </c:pt>
                <c:pt idx="424">
                  <c:v>10600</c:v>
                </c:pt>
                <c:pt idx="425">
                  <c:v>10625</c:v>
                </c:pt>
                <c:pt idx="426">
                  <c:v>10650</c:v>
                </c:pt>
                <c:pt idx="427">
                  <c:v>10675</c:v>
                </c:pt>
                <c:pt idx="428">
                  <c:v>10700</c:v>
                </c:pt>
                <c:pt idx="429">
                  <c:v>10725</c:v>
                </c:pt>
                <c:pt idx="430">
                  <c:v>10750</c:v>
                </c:pt>
                <c:pt idx="431">
                  <c:v>10775</c:v>
                </c:pt>
                <c:pt idx="432">
                  <c:v>10800</c:v>
                </c:pt>
                <c:pt idx="433">
                  <c:v>10825</c:v>
                </c:pt>
                <c:pt idx="434">
                  <c:v>10850</c:v>
                </c:pt>
                <c:pt idx="435">
                  <c:v>10875</c:v>
                </c:pt>
                <c:pt idx="436">
                  <c:v>10900</c:v>
                </c:pt>
                <c:pt idx="437">
                  <c:v>10925</c:v>
                </c:pt>
                <c:pt idx="438">
                  <c:v>10950</c:v>
                </c:pt>
                <c:pt idx="439">
                  <c:v>10975</c:v>
                </c:pt>
                <c:pt idx="440">
                  <c:v>11000</c:v>
                </c:pt>
                <c:pt idx="441">
                  <c:v>11025</c:v>
                </c:pt>
                <c:pt idx="442">
                  <c:v>11050</c:v>
                </c:pt>
                <c:pt idx="443">
                  <c:v>11075</c:v>
                </c:pt>
                <c:pt idx="444">
                  <c:v>11100</c:v>
                </c:pt>
                <c:pt idx="445">
                  <c:v>11125</c:v>
                </c:pt>
                <c:pt idx="446">
                  <c:v>11150</c:v>
                </c:pt>
                <c:pt idx="447">
                  <c:v>11175</c:v>
                </c:pt>
                <c:pt idx="448">
                  <c:v>11200</c:v>
                </c:pt>
                <c:pt idx="449">
                  <c:v>11225</c:v>
                </c:pt>
                <c:pt idx="450">
                  <c:v>11250</c:v>
                </c:pt>
                <c:pt idx="451">
                  <c:v>11275</c:v>
                </c:pt>
                <c:pt idx="452">
                  <c:v>11300</c:v>
                </c:pt>
                <c:pt idx="453">
                  <c:v>11325</c:v>
                </c:pt>
                <c:pt idx="454">
                  <c:v>11350</c:v>
                </c:pt>
                <c:pt idx="455">
                  <c:v>11375</c:v>
                </c:pt>
                <c:pt idx="456">
                  <c:v>11400</c:v>
                </c:pt>
                <c:pt idx="457">
                  <c:v>11425</c:v>
                </c:pt>
                <c:pt idx="458">
                  <c:v>11450</c:v>
                </c:pt>
                <c:pt idx="459">
                  <c:v>11475</c:v>
                </c:pt>
                <c:pt idx="460">
                  <c:v>11500</c:v>
                </c:pt>
                <c:pt idx="461">
                  <c:v>11525</c:v>
                </c:pt>
                <c:pt idx="462">
                  <c:v>11550</c:v>
                </c:pt>
                <c:pt idx="463">
                  <c:v>11575</c:v>
                </c:pt>
                <c:pt idx="464">
                  <c:v>11600</c:v>
                </c:pt>
                <c:pt idx="465">
                  <c:v>11625</c:v>
                </c:pt>
                <c:pt idx="466">
                  <c:v>11650</c:v>
                </c:pt>
                <c:pt idx="467">
                  <c:v>11675</c:v>
                </c:pt>
                <c:pt idx="468">
                  <c:v>11700</c:v>
                </c:pt>
                <c:pt idx="469">
                  <c:v>11725</c:v>
                </c:pt>
                <c:pt idx="470">
                  <c:v>11750</c:v>
                </c:pt>
                <c:pt idx="471">
                  <c:v>11775</c:v>
                </c:pt>
                <c:pt idx="472">
                  <c:v>11800</c:v>
                </c:pt>
                <c:pt idx="473">
                  <c:v>11825</c:v>
                </c:pt>
                <c:pt idx="474">
                  <c:v>11850</c:v>
                </c:pt>
                <c:pt idx="475">
                  <c:v>11875</c:v>
                </c:pt>
                <c:pt idx="476">
                  <c:v>11900</c:v>
                </c:pt>
                <c:pt idx="477">
                  <c:v>11925</c:v>
                </c:pt>
                <c:pt idx="478">
                  <c:v>11950</c:v>
                </c:pt>
                <c:pt idx="479">
                  <c:v>11975</c:v>
                </c:pt>
                <c:pt idx="480">
                  <c:v>12000</c:v>
                </c:pt>
                <c:pt idx="481">
                  <c:v>12025</c:v>
                </c:pt>
                <c:pt idx="482">
                  <c:v>12050</c:v>
                </c:pt>
                <c:pt idx="483">
                  <c:v>12075</c:v>
                </c:pt>
                <c:pt idx="484">
                  <c:v>12100</c:v>
                </c:pt>
                <c:pt idx="485">
                  <c:v>12125</c:v>
                </c:pt>
                <c:pt idx="486">
                  <c:v>12150</c:v>
                </c:pt>
                <c:pt idx="487">
                  <c:v>12175</c:v>
                </c:pt>
                <c:pt idx="488">
                  <c:v>12200</c:v>
                </c:pt>
                <c:pt idx="489">
                  <c:v>12225</c:v>
                </c:pt>
                <c:pt idx="490">
                  <c:v>12250</c:v>
                </c:pt>
                <c:pt idx="491">
                  <c:v>12275</c:v>
                </c:pt>
                <c:pt idx="492">
                  <c:v>12300</c:v>
                </c:pt>
                <c:pt idx="493">
                  <c:v>12325</c:v>
                </c:pt>
                <c:pt idx="494">
                  <c:v>12350</c:v>
                </c:pt>
                <c:pt idx="495">
                  <c:v>12375</c:v>
                </c:pt>
                <c:pt idx="496">
                  <c:v>12400</c:v>
                </c:pt>
                <c:pt idx="497">
                  <c:v>12425</c:v>
                </c:pt>
                <c:pt idx="498">
                  <c:v>12450</c:v>
                </c:pt>
                <c:pt idx="499">
                  <c:v>12475</c:v>
                </c:pt>
                <c:pt idx="500">
                  <c:v>12500</c:v>
                </c:pt>
                <c:pt idx="501">
                  <c:v>12525</c:v>
                </c:pt>
                <c:pt idx="502">
                  <c:v>12550</c:v>
                </c:pt>
                <c:pt idx="503">
                  <c:v>12575</c:v>
                </c:pt>
                <c:pt idx="504">
                  <c:v>12600</c:v>
                </c:pt>
                <c:pt idx="505">
                  <c:v>12625</c:v>
                </c:pt>
                <c:pt idx="506">
                  <c:v>12650</c:v>
                </c:pt>
                <c:pt idx="507">
                  <c:v>12675</c:v>
                </c:pt>
                <c:pt idx="508">
                  <c:v>12700</c:v>
                </c:pt>
                <c:pt idx="509">
                  <c:v>12725</c:v>
                </c:pt>
                <c:pt idx="510">
                  <c:v>12750</c:v>
                </c:pt>
                <c:pt idx="511">
                  <c:v>12775</c:v>
                </c:pt>
                <c:pt idx="512">
                  <c:v>12800</c:v>
                </c:pt>
                <c:pt idx="513">
                  <c:v>12825</c:v>
                </c:pt>
                <c:pt idx="514">
                  <c:v>12850</c:v>
                </c:pt>
                <c:pt idx="515">
                  <c:v>12875</c:v>
                </c:pt>
                <c:pt idx="516">
                  <c:v>12900</c:v>
                </c:pt>
                <c:pt idx="517">
                  <c:v>12925</c:v>
                </c:pt>
                <c:pt idx="518">
                  <c:v>12950</c:v>
                </c:pt>
                <c:pt idx="519">
                  <c:v>12975</c:v>
                </c:pt>
                <c:pt idx="520">
                  <c:v>13000</c:v>
                </c:pt>
                <c:pt idx="521">
                  <c:v>13025</c:v>
                </c:pt>
                <c:pt idx="522">
                  <c:v>13050</c:v>
                </c:pt>
                <c:pt idx="523">
                  <c:v>13075</c:v>
                </c:pt>
                <c:pt idx="524">
                  <c:v>13100</c:v>
                </c:pt>
                <c:pt idx="525">
                  <c:v>13125</c:v>
                </c:pt>
                <c:pt idx="526">
                  <c:v>13150</c:v>
                </c:pt>
                <c:pt idx="527">
                  <c:v>13175</c:v>
                </c:pt>
                <c:pt idx="528">
                  <c:v>13200</c:v>
                </c:pt>
                <c:pt idx="529">
                  <c:v>13225</c:v>
                </c:pt>
                <c:pt idx="530">
                  <c:v>13250</c:v>
                </c:pt>
                <c:pt idx="531">
                  <c:v>13275</c:v>
                </c:pt>
                <c:pt idx="532">
                  <c:v>13300</c:v>
                </c:pt>
                <c:pt idx="533">
                  <c:v>13325</c:v>
                </c:pt>
                <c:pt idx="534">
                  <c:v>13350</c:v>
                </c:pt>
                <c:pt idx="535">
                  <c:v>13375</c:v>
                </c:pt>
                <c:pt idx="536">
                  <c:v>13400</c:v>
                </c:pt>
                <c:pt idx="537">
                  <c:v>13425</c:v>
                </c:pt>
                <c:pt idx="538">
                  <c:v>13450</c:v>
                </c:pt>
                <c:pt idx="539">
                  <c:v>13475</c:v>
                </c:pt>
                <c:pt idx="540">
                  <c:v>13500</c:v>
                </c:pt>
                <c:pt idx="541">
                  <c:v>13525</c:v>
                </c:pt>
                <c:pt idx="542">
                  <c:v>13550</c:v>
                </c:pt>
                <c:pt idx="543">
                  <c:v>13575</c:v>
                </c:pt>
                <c:pt idx="544">
                  <c:v>13600</c:v>
                </c:pt>
                <c:pt idx="545">
                  <c:v>13625</c:v>
                </c:pt>
                <c:pt idx="546">
                  <c:v>13650</c:v>
                </c:pt>
                <c:pt idx="547">
                  <c:v>13675</c:v>
                </c:pt>
                <c:pt idx="548">
                  <c:v>13700</c:v>
                </c:pt>
                <c:pt idx="549">
                  <c:v>13725</c:v>
                </c:pt>
                <c:pt idx="550">
                  <c:v>13750</c:v>
                </c:pt>
                <c:pt idx="551">
                  <c:v>13775</c:v>
                </c:pt>
                <c:pt idx="552">
                  <c:v>13800</c:v>
                </c:pt>
                <c:pt idx="553">
                  <c:v>13825</c:v>
                </c:pt>
                <c:pt idx="554">
                  <c:v>13850</c:v>
                </c:pt>
                <c:pt idx="555">
                  <c:v>13875</c:v>
                </c:pt>
                <c:pt idx="556">
                  <c:v>13900</c:v>
                </c:pt>
                <c:pt idx="557">
                  <c:v>13925</c:v>
                </c:pt>
                <c:pt idx="558">
                  <c:v>13950</c:v>
                </c:pt>
                <c:pt idx="559">
                  <c:v>13975</c:v>
                </c:pt>
                <c:pt idx="560">
                  <c:v>14000</c:v>
                </c:pt>
                <c:pt idx="561">
                  <c:v>14025</c:v>
                </c:pt>
                <c:pt idx="562">
                  <c:v>14050</c:v>
                </c:pt>
                <c:pt idx="563">
                  <c:v>14075</c:v>
                </c:pt>
                <c:pt idx="564">
                  <c:v>14100</c:v>
                </c:pt>
                <c:pt idx="565">
                  <c:v>14125</c:v>
                </c:pt>
                <c:pt idx="566">
                  <c:v>14150</c:v>
                </c:pt>
                <c:pt idx="567">
                  <c:v>14175</c:v>
                </c:pt>
                <c:pt idx="568">
                  <c:v>14200</c:v>
                </c:pt>
                <c:pt idx="569">
                  <c:v>14225</c:v>
                </c:pt>
                <c:pt idx="570">
                  <c:v>14250</c:v>
                </c:pt>
                <c:pt idx="571">
                  <c:v>14275</c:v>
                </c:pt>
                <c:pt idx="572">
                  <c:v>14300</c:v>
                </c:pt>
                <c:pt idx="573">
                  <c:v>14325</c:v>
                </c:pt>
                <c:pt idx="574">
                  <c:v>14350</c:v>
                </c:pt>
                <c:pt idx="575">
                  <c:v>14375</c:v>
                </c:pt>
                <c:pt idx="576">
                  <c:v>14400</c:v>
                </c:pt>
                <c:pt idx="577">
                  <c:v>14425</c:v>
                </c:pt>
                <c:pt idx="578">
                  <c:v>14450</c:v>
                </c:pt>
                <c:pt idx="579">
                  <c:v>14475</c:v>
                </c:pt>
                <c:pt idx="580">
                  <c:v>14500</c:v>
                </c:pt>
                <c:pt idx="581">
                  <c:v>14525</c:v>
                </c:pt>
                <c:pt idx="582">
                  <c:v>14550</c:v>
                </c:pt>
                <c:pt idx="583">
                  <c:v>14575</c:v>
                </c:pt>
                <c:pt idx="584">
                  <c:v>14600</c:v>
                </c:pt>
                <c:pt idx="585">
                  <c:v>14625</c:v>
                </c:pt>
                <c:pt idx="586">
                  <c:v>14650</c:v>
                </c:pt>
                <c:pt idx="587">
                  <c:v>14675</c:v>
                </c:pt>
                <c:pt idx="588">
                  <c:v>14700</c:v>
                </c:pt>
                <c:pt idx="589">
                  <c:v>14725</c:v>
                </c:pt>
                <c:pt idx="590">
                  <c:v>14750</c:v>
                </c:pt>
                <c:pt idx="591">
                  <c:v>14775</c:v>
                </c:pt>
                <c:pt idx="592">
                  <c:v>14800</c:v>
                </c:pt>
                <c:pt idx="593">
                  <c:v>14825</c:v>
                </c:pt>
                <c:pt idx="594">
                  <c:v>14850</c:v>
                </c:pt>
                <c:pt idx="595">
                  <c:v>14875</c:v>
                </c:pt>
                <c:pt idx="596">
                  <c:v>14900</c:v>
                </c:pt>
                <c:pt idx="597">
                  <c:v>14925</c:v>
                </c:pt>
                <c:pt idx="598">
                  <c:v>14950</c:v>
                </c:pt>
                <c:pt idx="599">
                  <c:v>14975</c:v>
                </c:pt>
                <c:pt idx="600">
                  <c:v>15000</c:v>
                </c:pt>
                <c:pt idx="601">
                  <c:v>15025</c:v>
                </c:pt>
                <c:pt idx="602">
                  <c:v>15050</c:v>
                </c:pt>
                <c:pt idx="603">
                  <c:v>15075</c:v>
                </c:pt>
                <c:pt idx="604">
                  <c:v>15100</c:v>
                </c:pt>
                <c:pt idx="605">
                  <c:v>15125</c:v>
                </c:pt>
                <c:pt idx="606">
                  <c:v>15150</c:v>
                </c:pt>
                <c:pt idx="607">
                  <c:v>15175</c:v>
                </c:pt>
                <c:pt idx="608">
                  <c:v>15200</c:v>
                </c:pt>
                <c:pt idx="609">
                  <c:v>15225</c:v>
                </c:pt>
                <c:pt idx="610">
                  <c:v>15250</c:v>
                </c:pt>
                <c:pt idx="611">
                  <c:v>15275</c:v>
                </c:pt>
                <c:pt idx="612">
                  <c:v>15300</c:v>
                </c:pt>
                <c:pt idx="613">
                  <c:v>15325</c:v>
                </c:pt>
                <c:pt idx="614">
                  <c:v>15350</c:v>
                </c:pt>
                <c:pt idx="615">
                  <c:v>15375</c:v>
                </c:pt>
                <c:pt idx="616">
                  <c:v>15400</c:v>
                </c:pt>
                <c:pt idx="617">
                  <c:v>15425</c:v>
                </c:pt>
                <c:pt idx="618">
                  <c:v>15450</c:v>
                </c:pt>
                <c:pt idx="619">
                  <c:v>15475</c:v>
                </c:pt>
                <c:pt idx="620">
                  <c:v>15500</c:v>
                </c:pt>
                <c:pt idx="621">
                  <c:v>15525</c:v>
                </c:pt>
                <c:pt idx="622">
                  <c:v>15550</c:v>
                </c:pt>
                <c:pt idx="623">
                  <c:v>15575</c:v>
                </c:pt>
                <c:pt idx="624">
                  <c:v>15600</c:v>
                </c:pt>
                <c:pt idx="625">
                  <c:v>15625</c:v>
                </c:pt>
                <c:pt idx="626">
                  <c:v>15650</c:v>
                </c:pt>
                <c:pt idx="627">
                  <c:v>15675</c:v>
                </c:pt>
                <c:pt idx="628">
                  <c:v>15700</c:v>
                </c:pt>
                <c:pt idx="629">
                  <c:v>15725</c:v>
                </c:pt>
                <c:pt idx="630">
                  <c:v>15750</c:v>
                </c:pt>
                <c:pt idx="631">
                  <c:v>15775</c:v>
                </c:pt>
                <c:pt idx="632">
                  <c:v>15800</c:v>
                </c:pt>
                <c:pt idx="633">
                  <c:v>15825</c:v>
                </c:pt>
                <c:pt idx="634">
                  <c:v>15850</c:v>
                </c:pt>
                <c:pt idx="635">
                  <c:v>15875</c:v>
                </c:pt>
                <c:pt idx="636">
                  <c:v>15900</c:v>
                </c:pt>
                <c:pt idx="637">
                  <c:v>15925</c:v>
                </c:pt>
                <c:pt idx="638">
                  <c:v>15950</c:v>
                </c:pt>
                <c:pt idx="639">
                  <c:v>15975</c:v>
                </c:pt>
                <c:pt idx="640">
                  <c:v>16000</c:v>
                </c:pt>
                <c:pt idx="641">
                  <c:v>16025</c:v>
                </c:pt>
                <c:pt idx="642">
                  <c:v>16050</c:v>
                </c:pt>
                <c:pt idx="643">
                  <c:v>16075</c:v>
                </c:pt>
                <c:pt idx="644">
                  <c:v>16100</c:v>
                </c:pt>
                <c:pt idx="645">
                  <c:v>16125</c:v>
                </c:pt>
                <c:pt idx="646">
                  <c:v>16150</c:v>
                </c:pt>
                <c:pt idx="647">
                  <c:v>16175</c:v>
                </c:pt>
                <c:pt idx="648">
                  <c:v>16200</c:v>
                </c:pt>
                <c:pt idx="649">
                  <c:v>16225</c:v>
                </c:pt>
                <c:pt idx="650">
                  <c:v>16250</c:v>
                </c:pt>
                <c:pt idx="651">
                  <c:v>16275</c:v>
                </c:pt>
                <c:pt idx="652">
                  <c:v>16300</c:v>
                </c:pt>
                <c:pt idx="653">
                  <c:v>16325</c:v>
                </c:pt>
                <c:pt idx="654">
                  <c:v>16350</c:v>
                </c:pt>
                <c:pt idx="655">
                  <c:v>16375</c:v>
                </c:pt>
                <c:pt idx="656">
                  <c:v>16400</c:v>
                </c:pt>
                <c:pt idx="657">
                  <c:v>16425</c:v>
                </c:pt>
                <c:pt idx="658">
                  <c:v>16450</c:v>
                </c:pt>
                <c:pt idx="659">
                  <c:v>16475</c:v>
                </c:pt>
                <c:pt idx="660">
                  <c:v>16500</c:v>
                </c:pt>
                <c:pt idx="661">
                  <c:v>16525</c:v>
                </c:pt>
                <c:pt idx="662">
                  <c:v>16550</c:v>
                </c:pt>
                <c:pt idx="663">
                  <c:v>16575</c:v>
                </c:pt>
                <c:pt idx="664">
                  <c:v>16600</c:v>
                </c:pt>
                <c:pt idx="665">
                  <c:v>16625</c:v>
                </c:pt>
                <c:pt idx="666">
                  <c:v>16650</c:v>
                </c:pt>
                <c:pt idx="667">
                  <c:v>16675</c:v>
                </c:pt>
                <c:pt idx="668">
                  <c:v>16700</c:v>
                </c:pt>
                <c:pt idx="669">
                  <c:v>16725</c:v>
                </c:pt>
                <c:pt idx="670">
                  <c:v>16750</c:v>
                </c:pt>
                <c:pt idx="671">
                  <c:v>16775</c:v>
                </c:pt>
                <c:pt idx="672">
                  <c:v>16800</c:v>
                </c:pt>
                <c:pt idx="673">
                  <c:v>16825</c:v>
                </c:pt>
                <c:pt idx="674">
                  <c:v>16850</c:v>
                </c:pt>
                <c:pt idx="675">
                  <c:v>16875</c:v>
                </c:pt>
                <c:pt idx="676">
                  <c:v>16900</c:v>
                </c:pt>
                <c:pt idx="677">
                  <c:v>16925</c:v>
                </c:pt>
                <c:pt idx="678">
                  <c:v>16950</c:v>
                </c:pt>
                <c:pt idx="679">
                  <c:v>16975</c:v>
                </c:pt>
                <c:pt idx="680">
                  <c:v>17000</c:v>
                </c:pt>
                <c:pt idx="681">
                  <c:v>17025</c:v>
                </c:pt>
                <c:pt idx="682">
                  <c:v>17050</c:v>
                </c:pt>
                <c:pt idx="683">
                  <c:v>17075</c:v>
                </c:pt>
                <c:pt idx="684">
                  <c:v>17100</c:v>
                </c:pt>
                <c:pt idx="685">
                  <c:v>17125</c:v>
                </c:pt>
                <c:pt idx="686">
                  <c:v>17150</c:v>
                </c:pt>
                <c:pt idx="687">
                  <c:v>17175</c:v>
                </c:pt>
                <c:pt idx="688">
                  <c:v>17200</c:v>
                </c:pt>
                <c:pt idx="689">
                  <c:v>17225</c:v>
                </c:pt>
                <c:pt idx="690">
                  <c:v>17250</c:v>
                </c:pt>
                <c:pt idx="691">
                  <c:v>17275</c:v>
                </c:pt>
                <c:pt idx="692">
                  <c:v>17300</c:v>
                </c:pt>
                <c:pt idx="693">
                  <c:v>17325</c:v>
                </c:pt>
                <c:pt idx="694">
                  <c:v>17350</c:v>
                </c:pt>
                <c:pt idx="695">
                  <c:v>17375</c:v>
                </c:pt>
                <c:pt idx="696">
                  <c:v>17400</c:v>
                </c:pt>
                <c:pt idx="697">
                  <c:v>17425</c:v>
                </c:pt>
                <c:pt idx="698">
                  <c:v>17450</c:v>
                </c:pt>
                <c:pt idx="699">
                  <c:v>17475</c:v>
                </c:pt>
                <c:pt idx="700">
                  <c:v>17500</c:v>
                </c:pt>
                <c:pt idx="701">
                  <c:v>17525</c:v>
                </c:pt>
                <c:pt idx="702">
                  <c:v>17550</c:v>
                </c:pt>
                <c:pt idx="703">
                  <c:v>17575</c:v>
                </c:pt>
                <c:pt idx="704">
                  <c:v>17600</c:v>
                </c:pt>
                <c:pt idx="705">
                  <c:v>17625</c:v>
                </c:pt>
                <c:pt idx="706">
                  <c:v>17650</c:v>
                </c:pt>
                <c:pt idx="707">
                  <c:v>17675</c:v>
                </c:pt>
                <c:pt idx="708">
                  <c:v>17700</c:v>
                </c:pt>
                <c:pt idx="709">
                  <c:v>17725</c:v>
                </c:pt>
                <c:pt idx="710">
                  <c:v>17750</c:v>
                </c:pt>
                <c:pt idx="711">
                  <c:v>17775</c:v>
                </c:pt>
                <c:pt idx="712">
                  <c:v>17800</c:v>
                </c:pt>
                <c:pt idx="713">
                  <c:v>17825</c:v>
                </c:pt>
                <c:pt idx="714">
                  <c:v>17850</c:v>
                </c:pt>
                <c:pt idx="715">
                  <c:v>17875</c:v>
                </c:pt>
                <c:pt idx="716">
                  <c:v>17900</c:v>
                </c:pt>
                <c:pt idx="717">
                  <c:v>17925</c:v>
                </c:pt>
                <c:pt idx="718">
                  <c:v>17950</c:v>
                </c:pt>
                <c:pt idx="719">
                  <c:v>17975</c:v>
                </c:pt>
                <c:pt idx="720">
                  <c:v>18000</c:v>
                </c:pt>
                <c:pt idx="721">
                  <c:v>18025</c:v>
                </c:pt>
                <c:pt idx="722">
                  <c:v>18050</c:v>
                </c:pt>
                <c:pt idx="723">
                  <c:v>18075</c:v>
                </c:pt>
                <c:pt idx="724">
                  <c:v>18100</c:v>
                </c:pt>
                <c:pt idx="725">
                  <c:v>18125</c:v>
                </c:pt>
                <c:pt idx="726">
                  <c:v>18150</c:v>
                </c:pt>
                <c:pt idx="727">
                  <c:v>18175</c:v>
                </c:pt>
                <c:pt idx="728">
                  <c:v>18200</c:v>
                </c:pt>
                <c:pt idx="729">
                  <c:v>18225</c:v>
                </c:pt>
                <c:pt idx="730">
                  <c:v>18250</c:v>
                </c:pt>
                <c:pt idx="731">
                  <c:v>18275</c:v>
                </c:pt>
                <c:pt idx="732">
                  <c:v>18300</c:v>
                </c:pt>
                <c:pt idx="733">
                  <c:v>18325</c:v>
                </c:pt>
                <c:pt idx="734">
                  <c:v>18350</c:v>
                </c:pt>
                <c:pt idx="735">
                  <c:v>18375</c:v>
                </c:pt>
                <c:pt idx="736">
                  <c:v>18400</c:v>
                </c:pt>
                <c:pt idx="737">
                  <c:v>18425</c:v>
                </c:pt>
                <c:pt idx="738">
                  <c:v>18450</c:v>
                </c:pt>
                <c:pt idx="739">
                  <c:v>18475</c:v>
                </c:pt>
                <c:pt idx="740">
                  <c:v>18500</c:v>
                </c:pt>
                <c:pt idx="741">
                  <c:v>18525</c:v>
                </c:pt>
                <c:pt idx="742">
                  <c:v>18550</c:v>
                </c:pt>
                <c:pt idx="743">
                  <c:v>18575</c:v>
                </c:pt>
                <c:pt idx="744">
                  <c:v>18600</c:v>
                </c:pt>
                <c:pt idx="745">
                  <c:v>18625</c:v>
                </c:pt>
                <c:pt idx="746">
                  <c:v>18650</c:v>
                </c:pt>
                <c:pt idx="747">
                  <c:v>18675</c:v>
                </c:pt>
                <c:pt idx="748">
                  <c:v>18700</c:v>
                </c:pt>
                <c:pt idx="749">
                  <c:v>18725</c:v>
                </c:pt>
                <c:pt idx="750">
                  <c:v>18750</c:v>
                </c:pt>
                <c:pt idx="751">
                  <c:v>18775</c:v>
                </c:pt>
                <c:pt idx="752">
                  <c:v>18800</c:v>
                </c:pt>
                <c:pt idx="753">
                  <c:v>18825</c:v>
                </c:pt>
                <c:pt idx="754">
                  <c:v>18850</c:v>
                </c:pt>
                <c:pt idx="755">
                  <c:v>18875</c:v>
                </c:pt>
                <c:pt idx="756">
                  <c:v>18900</c:v>
                </c:pt>
                <c:pt idx="757">
                  <c:v>18925</c:v>
                </c:pt>
                <c:pt idx="758">
                  <c:v>18950</c:v>
                </c:pt>
                <c:pt idx="759">
                  <c:v>18975</c:v>
                </c:pt>
                <c:pt idx="760">
                  <c:v>19000</c:v>
                </c:pt>
                <c:pt idx="761">
                  <c:v>19025</c:v>
                </c:pt>
                <c:pt idx="762">
                  <c:v>19050</c:v>
                </c:pt>
                <c:pt idx="763">
                  <c:v>19075</c:v>
                </c:pt>
                <c:pt idx="764">
                  <c:v>19100</c:v>
                </c:pt>
                <c:pt idx="765">
                  <c:v>19125</c:v>
                </c:pt>
                <c:pt idx="766">
                  <c:v>19150</c:v>
                </c:pt>
                <c:pt idx="767">
                  <c:v>19175</c:v>
                </c:pt>
                <c:pt idx="768">
                  <c:v>19200</c:v>
                </c:pt>
                <c:pt idx="769">
                  <c:v>19225</c:v>
                </c:pt>
                <c:pt idx="770">
                  <c:v>19250</c:v>
                </c:pt>
                <c:pt idx="771">
                  <c:v>19275</c:v>
                </c:pt>
                <c:pt idx="772">
                  <c:v>19300</c:v>
                </c:pt>
                <c:pt idx="773">
                  <c:v>19325</c:v>
                </c:pt>
                <c:pt idx="774">
                  <c:v>19350</c:v>
                </c:pt>
                <c:pt idx="775">
                  <c:v>19375</c:v>
                </c:pt>
                <c:pt idx="776">
                  <c:v>19400</c:v>
                </c:pt>
                <c:pt idx="777">
                  <c:v>19425</c:v>
                </c:pt>
                <c:pt idx="778">
                  <c:v>19450</c:v>
                </c:pt>
                <c:pt idx="779">
                  <c:v>19475</c:v>
                </c:pt>
                <c:pt idx="780">
                  <c:v>19500</c:v>
                </c:pt>
                <c:pt idx="781">
                  <c:v>19525</c:v>
                </c:pt>
                <c:pt idx="782">
                  <c:v>19550</c:v>
                </c:pt>
                <c:pt idx="783">
                  <c:v>19575</c:v>
                </c:pt>
                <c:pt idx="784">
                  <c:v>19600</c:v>
                </c:pt>
                <c:pt idx="785">
                  <c:v>19625</c:v>
                </c:pt>
                <c:pt idx="786">
                  <c:v>19650</c:v>
                </c:pt>
                <c:pt idx="787">
                  <c:v>19675</c:v>
                </c:pt>
                <c:pt idx="788">
                  <c:v>19700</c:v>
                </c:pt>
                <c:pt idx="789">
                  <c:v>19725</c:v>
                </c:pt>
                <c:pt idx="790">
                  <c:v>19750</c:v>
                </c:pt>
                <c:pt idx="791">
                  <c:v>19775</c:v>
                </c:pt>
                <c:pt idx="792">
                  <c:v>19800</c:v>
                </c:pt>
                <c:pt idx="793">
                  <c:v>19825</c:v>
                </c:pt>
                <c:pt idx="794">
                  <c:v>19850</c:v>
                </c:pt>
                <c:pt idx="795">
                  <c:v>19875</c:v>
                </c:pt>
                <c:pt idx="796">
                  <c:v>19900</c:v>
                </c:pt>
                <c:pt idx="797">
                  <c:v>19925</c:v>
                </c:pt>
                <c:pt idx="798">
                  <c:v>19950</c:v>
                </c:pt>
                <c:pt idx="799">
                  <c:v>19975</c:v>
                </c:pt>
                <c:pt idx="800">
                  <c:v>20000</c:v>
                </c:pt>
                <c:pt idx="801">
                  <c:v>20025</c:v>
                </c:pt>
                <c:pt idx="802">
                  <c:v>20050</c:v>
                </c:pt>
                <c:pt idx="803">
                  <c:v>20075</c:v>
                </c:pt>
                <c:pt idx="804">
                  <c:v>20100</c:v>
                </c:pt>
                <c:pt idx="805">
                  <c:v>20125</c:v>
                </c:pt>
                <c:pt idx="806">
                  <c:v>20150</c:v>
                </c:pt>
                <c:pt idx="807">
                  <c:v>20175</c:v>
                </c:pt>
                <c:pt idx="808">
                  <c:v>20200</c:v>
                </c:pt>
                <c:pt idx="809">
                  <c:v>20225</c:v>
                </c:pt>
                <c:pt idx="810">
                  <c:v>20250</c:v>
                </c:pt>
                <c:pt idx="811">
                  <c:v>20275</c:v>
                </c:pt>
                <c:pt idx="812">
                  <c:v>20300</c:v>
                </c:pt>
                <c:pt idx="813">
                  <c:v>20325</c:v>
                </c:pt>
                <c:pt idx="814">
                  <c:v>20350</c:v>
                </c:pt>
                <c:pt idx="815">
                  <c:v>20375</c:v>
                </c:pt>
                <c:pt idx="816">
                  <c:v>20400</c:v>
                </c:pt>
                <c:pt idx="817">
                  <c:v>20425</c:v>
                </c:pt>
                <c:pt idx="818">
                  <c:v>20450</c:v>
                </c:pt>
                <c:pt idx="819">
                  <c:v>20475</c:v>
                </c:pt>
                <c:pt idx="820">
                  <c:v>20500</c:v>
                </c:pt>
                <c:pt idx="821">
                  <c:v>20525</c:v>
                </c:pt>
                <c:pt idx="822">
                  <c:v>20550</c:v>
                </c:pt>
                <c:pt idx="823">
                  <c:v>20575</c:v>
                </c:pt>
                <c:pt idx="824">
                  <c:v>20600</c:v>
                </c:pt>
                <c:pt idx="825">
                  <c:v>20625</c:v>
                </c:pt>
                <c:pt idx="826">
                  <c:v>20650</c:v>
                </c:pt>
                <c:pt idx="827">
                  <c:v>20675</c:v>
                </c:pt>
                <c:pt idx="828">
                  <c:v>20700</c:v>
                </c:pt>
                <c:pt idx="829">
                  <c:v>20725</c:v>
                </c:pt>
                <c:pt idx="830">
                  <c:v>20750</c:v>
                </c:pt>
                <c:pt idx="831">
                  <c:v>20775</c:v>
                </c:pt>
                <c:pt idx="832">
                  <c:v>20800</c:v>
                </c:pt>
                <c:pt idx="833">
                  <c:v>20825</c:v>
                </c:pt>
                <c:pt idx="834">
                  <c:v>20850</c:v>
                </c:pt>
                <c:pt idx="835">
                  <c:v>20875</c:v>
                </c:pt>
                <c:pt idx="836">
                  <c:v>20900</c:v>
                </c:pt>
                <c:pt idx="837">
                  <c:v>20925</c:v>
                </c:pt>
                <c:pt idx="838">
                  <c:v>20950</c:v>
                </c:pt>
                <c:pt idx="839">
                  <c:v>20975</c:v>
                </c:pt>
                <c:pt idx="840">
                  <c:v>21000</c:v>
                </c:pt>
                <c:pt idx="841">
                  <c:v>21025</c:v>
                </c:pt>
                <c:pt idx="842">
                  <c:v>21050</c:v>
                </c:pt>
                <c:pt idx="843">
                  <c:v>21075</c:v>
                </c:pt>
                <c:pt idx="844">
                  <c:v>21100</c:v>
                </c:pt>
                <c:pt idx="845">
                  <c:v>21125</c:v>
                </c:pt>
                <c:pt idx="846">
                  <c:v>21150</c:v>
                </c:pt>
                <c:pt idx="847">
                  <c:v>21175</c:v>
                </c:pt>
                <c:pt idx="848">
                  <c:v>21200</c:v>
                </c:pt>
                <c:pt idx="849">
                  <c:v>21225</c:v>
                </c:pt>
                <c:pt idx="850">
                  <c:v>21250</c:v>
                </c:pt>
                <c:pt idx="851">
                  <c:v>21275</c:v>
                </c:pt>
                <c:pt idx="852">
                  <c:v>21300</c:v>
                </c:pt>
                <c:pt idx="853">
                  <c:v>21325</c:v>
                </c:pt>
                <c:pt idx="854">
                  <c:v>21350</c:v>
                </c:pt>
                <c:pt idx="855">
                  <c:v>21375</c:v>
                </c:pt>
                <c:pt idx="856">
                  <c:v>21400</c:v>
                </c:pt>
                <c:pt idx="857">
                  <c:v>21425</c:v>
                </c:pt>
                <c:pt idx="858">
                  <c:v>21450</c:v>
                </c:pt>
                <c:pt idx="859">
                  <c:v>21475</c:v>
                </c:pt>
                <c:pt idx="860">
                  <c:v>21500</c:v>
                </c:pt>
                <c:pt idx="861">
                  <c:v>21525</c:v>
                </c:pt>
                <c:pt idx="862">
                  <c:v>21550</c:v>
                </c:pt>
                <c:pt idx="863">
                  <c:v>21575</c:v>
                </c:pt>
                <c:pt idx="864">
                  <c:v>21600</c:v>
                </c:pt>
                <c:pt idx="865">
                  <c:v>21625</c:v>
                </c:pt>
                <c:pt idx="866">
                  <c:v>21650</c:v>
                </c:pt>
                <c:pt idx="867">
                  <c:v>21675</c:v>
                </c:pt>
                <c:pt idx="868">
                  <c:v>21700</c:v>
                </c:pt>
                <c:pt idx="869">
                  <c:v>21725</c:v>
                </c:pt>
                <c:pt idx="870">
                  <c:v>21750</c:v>
                </c:pt>
                <c:pt idx="871">
                  <c:v>21775</c:v>
                </c:pt>
                <c:pt idx="872">
                  <c:v>21800</c:v>
                </c:pt>
                <c:pt idx="873">
                  <c:v>21825</c:v>
                </c:pt>
                <c:pt idx="874">
                  <c:v>21850</c:v>
                </c:pt>
                <c:pt idx="875">
                  <c:v>21875</c:v>
                </c:pt>
                <c:pt idx="876">
                  <c:v>21900</c:v>
                </c:pt>
                <c:pt idx="877">
                  <c:v>21925</c:v>
                </c:pt>
                <c:pt idx="878">
                  <c:v>21950</c:v>
                </c:pt>
                <c:pt idx="879">
                  <c:v>21975</c:v>
                </c:pt>
                <c:pt idx="880">
                  <c:v>22000</c:v>
                </c:pt>
                <c:pt idx="881">
                  <c:v>22025</c:v>
                </c:pt>
                <c:pt idx="882">
                  <c:v>22050</c:v>
                </c:pt>
                <c:pt idx="883">
                  <c:v>22075</c:v>
                </c:pt>
                <c:pt idx="884">
                  <c:v>22100</c:v>
                </c:pt>
                <c:pt idx="885">
                  <c:v>22125</c:v>
                </c:pt>
                <c:pt idx="886">
                  <c:v>22150</c:v>
                </c:pt>
                <c:pt idx="887">
                  <c:v>22175</c:v>
                </c:pt>
                <c:pt idx="888">
                  <c:v>22200</c:v>
                </c:pt>
                <c:pt idx="889">
                  <c:v>22225</c:v>
                </c:pt>
                <c:pt idx="890">
                  <c:v>22250</c:v>
                </c:pt>
                <c:pt idx="891">
                  <c:v>22275</c:v>
                </c:pt>
                <c:pt idx="892">
                  <c:v>22300</c:v>
                </c:pt>
                <c:pt idx="893">
                  <c:v>22325</c:v>
                </c:pt>
                <c:pt idx="894">
                  <c:v>22350</c:v>
                </c:pt>
                <c:pt idx="895">
                  <c:v>22375</c:v>
                </c:pt>
                <c:pt idx="896">
                  <c:v>22400</c:v>
                </c:pt>
                <c:pt idx="897">
                  <c:v>22425</c:v>
                </c:pt>
                <c:pt idx="898">
                  <c:v>22450</c:v>
                </c:pt>
                <c:pt idx="899">
                  <c:v>22475</c:v>
                </c:pt>
                <c:pt idx="900">
                  <c:v>22500</c:v>
                </c:pt>
                <c:pt idx="901">
                  <c:v>22525</c:v>
                </c:pt>
                <c:pt idx="902">
                  <c:v>22550</c:v>
                </c:pt>
                <c:pt idx="903">
                  <c:v>22575</c:v>
                </c:pt>
                <c:pt idx="904">
                  <c:v>22600</c:v>
                </c:pt>
                <c:pt idx="905">
                  <c:v>22625</c:v>
                </c:pt>
                <c:pt idx="906">
                  <c:v>22650</c:v>
                </c:pt>
                <c:pt idx="907">
                  <c:v>22675</c:v>
                </c:pt>
                <c:pt idx="908">
                  <c:v>22700</c:v>
                </c:pt>
                <c:pt idx="909">
                  <c:v>22725</c:v>
                </c:pt>
                <c:pt idx="910">
                  <c:v>22750</c:v>
                </c:pt>
                <c:pt idx="911">
                  <c:v>22775</c:v>
                </c:pt>
                <c:pt idx="912">
                  <c:v>22800</c:v>
                </c:pt>
                <c:pt idx="913">
                  <c:v>22825</c:v>
                </c:pt>
                <c:pt idx="914">
                  <c:v>22850</c:v>
                </c:pt>
                <c:pt idx="915">
                  <c:v>22875</c:v>
                </c:pt>
                <c:pt idx="916">
                  <c:v>22900</c:v>
                </c:pt>
                <c:pt idx="917">
                  <c:v>22925</c:v>
                </c:pt>
                <c:pt idx="918">
                  <c:v>22950</c:v>
                </c:pt>
                <c:pt idx="919">
                  <c:v>22975</c:v>
                </c:pt>
                <c:pt idx="920">
                  <c:v>23000</c:v>
                </c:pt>
                <c:pt idx="921">
                  <c:v>23025</c:v>
                </c:pt>
                <c:pt idx="922">
                  <c:v>23050</c:v>
                </c:pt>
                <c:pt idx="923">
                  <c:v>23075</c:v>
                </c:pt>
                <c:pt idx="924">
                  <c:v>23100</c:v>
                </c:pt>
                <c:pt idx="925">
                  <c:v>23125</c:v>
                </c:pt>
                <c:pt idx="926">
                  <c:v>23150</c:v>
                </c:pt>
                <c:pt idx="927">
                  <c:v>23175</c:v>
                </c:pt>
                <c:pt idx="928">
                  <c:v>23200</c:v>
                </c:pt>
                <c:pt idx="929">
                  <c:v>23225</c:v>
                </c:pt>
                <c:pt idx="930">
                  <c:v>23250</c:v>
                </c:pt>
                <c:pt idx="931">
                  <c:v>23275</c:v>
                </c:pt>
                <c:pt idx="932">
                  <c:v>23300</c:v>
                </c:pt>
                <c:pt idx="933">
                  <c:v>23325</c:v>
                </c:pt>
                <c:pt idx="934">
                  <c:v>23350</c:v>
                </c:pt>
                <c:pt idx="935">
                  <c:v>23375</c:v>
                </c:pt>
                <c:pt idx="936">
                  <c:v>23400</c:v>
                </c:pt>
                <c:pt idx="937">
                  <c:v>23425</c:v>
                </c:pt>
                <c:pt idx="938">
                  <c:v>23450</c:v>
                </c:pt>
                <c:pt idx="939">
                  <c:v>23475</c:v>
                </c:pt>
                <c:pt idx="940">
                  <c:v>23500</c:v>
                </c:pt>
                <c:pt idx="941">
                  <c:v>23525</c:v>
                </c:pt>
                <c:pt idx="942">
                  <c:v>23550</c:v>
                </c:pt>
                <c:pt idx="943">
                  <c:v>23575</c:v>
                </c:pt>
                <c:pt idx="944">
                  <c:v>23600</c:v>
                </c:pt>
                <c:pt idx="945">
                  <c:v>23625</c:v>
                </c:pt>
                <c:pt idx="946">
                  <c:v>23650</c:v>
                </c:pt>
                <c:pt idx="947">
                  <c:v>23675</c:v>
                </c:pt>
                <c:pt idx="948">
                  <c:v>23700</c:v>
                </c:pt>
                <c:pt idx="949">
                  <c:v>23725</c:v>
                </c:pt>
                <c:pt idx="950">
                  <c:v>23750</c:v>
                </c:pt>
                <c:pt idx="951">
                  <c:v>23775</c:v>
                </c:pt>
                <c:pt idx="952">
                  <c:v>23800</c:v>
                </c:pt>
                <c:pt idx="953">
                  <c:v>23825</c:v>
                </c:pt>
                <c:pt idx="954">
                  <c:v>23850</c:v>
                </c:pt>
                <c:pt idx="955">
                  <c:v>23875</c:v>
                </c:pt>
                <c:pt idx="956">
                  <c:v>23900</c:v>
                </c:pt>
                <c:pt idx="957">
                  <c:v>23925</c:v>
                </c:pt>
                <c:pt idx="958">
                  <c:v>23950</c:v>
                </c:pt>
                <c:pt idx="959">
                  <c:v>23975</c:v>
                </c:pt>
                <c:pt idx="960">
                  <c:v>24000</c:v>
                </c:pt>
                <c:pt idx="961">
                  <c:v>24025</c:v>
                </c:pt>
                <c:pt idx="962">
                  <c:v>24050</c:v>
                </c:pt>
                <c:pt idx="963">
                  <c:v>24075</c:v>
                </c:pt>
                <c:pt idx="964">
                  <c:v>24100</c:v>
                </c:pt>
                <c:pt idx="965">
                  <c:v>24125</c:v>
                </c:pt>
                <c:pt idx="966">
                  <c:v>24150</c:v>
                </c:pt>
                <c:pt idx="967">
                  <c:v>24175</c:v>
                </c:pt>
                <c:pt idx="968">
                  <c:v>24200</c:v>
                </c:pt>
                <c:pt idx="969">
                  <c:v>24225</c:v>
                </c:pt>
                <c:pt idx="970">
                  <c:v>24250</c:v>
                </c:pt>
                <c:pt idx="971">
                  <c:v>24275</c:v>
                </c:pt>
                <c:pt idx="972">
                  <c:v>24300</c:v>
                </c:pt>
                <c:pt idx="973">
                  <c:v>24325</c:v>
                </c:pt>
                <c:pt idx="974">
                  <c:v>24350</c:v>
                </c:pt>
                <c:pt idx="975">
                  <c:v>24375</c:v>
                </c:pt>
                <c:pt idx="976">
                  <c:v>24400</c:v>
                </c:pt>
                <c:pt idx="977">
                  <c:v>24425</c:v>
                </c:pt>
                <c:pt idx="978">
                  <c:v>24450</c:v>
                </c:pt>
                <c:pt idx="979">
                  <c:v>24475</c:v>
                </c:pt>
                <c:pt idx="980">
                  <c:v>24500</c:v>
                </c:pt>
                <c:pt idx="981">
                  <c:v>24525</c:v>
                </c:pt>
                <c:pt idx="982">
                  <c:v>24550</c:v>
                </c:pt>
                <c:pt idx="983">
                  <c:v>24575</c:v>
                </c:pt>
                <c:pt idx="984">
                  <c:v>24600</c:v>
                </c:pt>
                <c:pt idx="985">
                  <c:v>24625</c:v>
                </c:pt>
                <c:pt idx="986">
                  <c:v>24650</c:v>
                </c:pt>
                <c:pt idx="987">
                  <c:v>24675</c:v>
                </c:pt>
                <c:pt idx="988">
                  <c:v>24700</c:v>
                </c:pt>
                <c:pt idx="989">
                  <c:v>24725</c:v>
                </c:pt>
                <c:pt idx="990">
                  <c:v>24750</c:v>
                </c:pt>
                <c:pt idx="991">
                  <c:v>24775</c:v>
                </c:pt>
                <c:pt idx="992">
                  <c:v>24800</c:v>
                </c:pt>
                <c:pt idx="993">
                  <c:v>24825</c:v>
                </c:pt>
                <c:pt idx="994">
                  <c:v>24850</c:v>
                </c:pt>
                <c:pt idx="995">
                  <c:v>24875</c:v>
                </c:pt>
                <c:pt idx="996">
                  <c:v>24900</c:v>
                </c:pt>
                <c:pt idx="997">
                  <c:v>24925</c:v>
                </c:pt>
                <c:pt idx="998">
                  <c:v>24950</c:v>
                </c:pt>
                <c:pt idx="999">
                  <c:v>24975</c:v>
                </c:pt>
                <c:pt idx="1000">
                  <c:v>25000</c:v>
                </c:pt>
                <c:pt idx="1001">
                  <c:v>25025</c:v>
                </c:pt>
                <c:pt idx="1002">
                  <c:v>25050</c:v>
                </c:pt>
                <c:pt idx="1003">
                  <c:v>25075</c:v>
                </c:pt>
                <c:pt idx="1004">
                  <c:v>25100</c:v>
                </c:pt>
                <c:pt idx="1005">
                  <c:v>25125</c:v>
                </c:pt>
                <c:pt idx="1006">
                  <c:v>25150</c:v>
                </c:pt>
                <c:pt idx="1007">
                  <c:v>25175</c:v>
                </c:pt>
                <c:pt idx="1008">
                  <c:v>25200</c:v>
                </c:pt>
                <c:pt idx="1009">
                  <c:v>25225</c:v>
                </c:pt>
                <c:pt idx="1010">
                  <c:v>25250</c:v>
                </c:pt>
                <c:pt idx="1011">
                  <c:v>25275</c:v>
                </c:pt>
                <c:pt idx="1012">
                  <c:v>25300</c:v>
                </c:pt>
                <c:pt idx="1013">
                  <c:v>25325</c:v>
                </c:pt>
                <c:pt idx="1014">
                  <c:v>25350</c:v>
                </c:pt>
                <c:pt idx="1015">
                  <c:v>25375</c:v>
                </c:pt>
                <c:pt idx="1016">
                  <c:v>25400</c:v>
                </c:pt>
                <c:pt idx="1017">
                  <c:v>25425</c:v>
                </c:pt>
                <c:pt idx="1018">
                  <c:v>25450</c:v>
                </c:pt>
                <c:pt idx="1019">
                  <c:v>25475</c:v>
                </c:pt>
                <c:pt idx="1020">
                  <c:v>25500</c:v>
                </c:pt>
                <c:pt idx="1021">
                  <c:v>25525</c:v>
                </c:pt>
                <c:pt idx="1022">
                  <c:v>25550</c:v>
                </c:pt>
                <c:pt idx="1023">
                  <c:v>25575</c:v>
                </c:pt>
                <c:pt idx="1024">
                  <c:v>25600</c:v>
                </c:pt>
                <c:pt idx="1025">
                  <c:v>25625</c:v>
                </c:pt>
                <c:pt idx="1026">
                  <c:v>25650</c:v>
                </c:pt>
                <c:pt idx="1027">
                  <c:v>25675</c:v>
                </c:pt>
                <c:pt idx="1028">
                  <c:v>25700</c:v>
                </c:pt>
                <c:pt idx="1029">
                  <c:v>25725</c:v>
                </c:pt>
                <c:pt idx="1030">
                  <c:v>25750</c:v>
                </c:pt>
                <c:pt idx="1031">
                  <c:v>25775</c:v>
                </c:pt>
                <c:pt idx="1032">
                  <c:v>25800</c:v>
                </c:pt>
                <c:pt idx="1033">
                  <c:v>25825</c:v>
                </c:pt>
                <c:pt idx="1034">
                  <c:v>25850</c:v>
                </c:pt>
                <c:pt idx="1035">
                  <c:v>25875</c:v>
                </c:pt>
                <c:pt idx="1036">
                  <c:v>25900</c:v>
                </c:pt>
                <c:pt idx="1037">
                  <c:v>25925</c:v>
                </c:pt>
                <c:pt idx="1038">
                  <c:v>25950</c:v>
                </c:pt>
                <c:pt idx="1039">
                  <c:v>25975</c:v>
                </c:pt>
                <c:pt idx="1040">
                  <c:v>26000</c:v>
                </c:pt>
                <c:pt idx="1041">
                  <c:v>26025</c:v>
                </c:pt>
                <c:pt idx="1042">
                  <c:v>26050</c:v>
                </c:pt>
                <c:pt idx="1043">
                  <c:v>26075</c:v>
                </c:pt>
                <c:pt idx="1044">
                  <c:v>26100</c:v>
                </c:pt>
                <c:pt idx="1045">
                  <c:v>26125</c:v>
                </c:pt>
                <c:pt idx="1046">
                  <c:v>26150</c:v>
                </c:pt>
                <c:pt idx="1047">
                  <c:v>26175</c:v>
                </c:pt>
                <c:pt idx="1048">
                  <c:v>26200</c:v>
                </c:pt>
                <c:pt idx="1049">
                  <c:v>26225</c:v>
                </c:pt>
                <c:pt idx="1050">
                  <c:v>26250</c:v>
                </c:pt>
                <c:pt idx="1051">
                  <c:v>26275</c:v>
                </c:pt>
                <c:pt idx="1052">
                  <c:v>26300</c:v>
                </c:pt>
                <c:pt idx="1053">
                  <c:v>26325</c:v>
                </c:pt>
                <c:pt idx="1054">
                  <c:v>26350</c:v>
                </c:pt>
                <c:pt idx="1055">
                  <c:v>26375</c:v>
                </c:pt>
                <c:pt idx="1056">
                  <c:v>26400</c:v>
                </c:pt>
                <c:pt idx="1057">
                  <c:v>26425</c:v>
                </c:pt>
                <c:pt idx="1058">
                  <c:v>26450</c:v>
                </c:pt>
                <c:pt idx="1059">
                  <c:v>26475</c:v>
                </c:pt>
                <c:pt idx="1060">
                  <c:v>26500</c:v>
                </c:pt>
                <c:pt idx="1061">
                  <c:v>26525</c:v>
                </c:pt>
                <c:pt idx="1062">
                  <c:v>26550</c:v>
                </c:pt>
                <c:pt idx="1063">
                  <c:v>26575</c:v>
                </c:pt>
                <c:pt idx="1064">
                  <c:v>26600</c:v>
                </c:pt>
                <c:pt idx="1065">
                  <c:v>26625</c:v>
                </c:pt>
                <c:pt idx="1066">
                  <c:v>26650</c:v>
                </c:pt>
                <c:pt idx="1067">
                  <c:v>26675</c:v>
                </c:pt>
                <c:pt idx="1068">
                  <c:v>26700</c:v>
                </c:pt>
                <c:pt idx="1069">
                  <c:v>26725</c:v>
                </c:pt>
                <c:pt idx="1070">
                  <c:v>26750</c:v>
                </c:pt>
                <c:pt idx="1071">
                  <c:v>26775</c:v>
                </c:pt>
                <c:pt idx="1072">
                  <c:v>26800</c:v>
                </c:pt>
                <c:pt idx="1073">
                  <c:v>26825</c:v>
                </c:pt>
                <c:pt idx="1074">
                  <c:v>26850</c:v>
                </c:pt>
                <c:pt idx="1075">
                  <c:v>26875</c:v>
                </c:pt>
                <c:pt idx="1076">
                  <c:v>26900</c:v>
                </c:pt>
                <c:pt idx="1077">
                  <c:v>26925</c:v>
                </c:pt>
                <c:pt idx="1078">
                  <c:v>26950</c:v>
                </c:pt>
                <c:pt idx="1079">
                  <c:v>26975</c:v>
                </c:pt>
                <c:pt idx="1080">
                  <c:v>27000</c:v>
                </c:pt>
                <c:pt idx="1081">
                  <c:v>27025</c:v>
                </c:pt>
                <c:pt idx="1082">
                  <c:v>27050</c:v>
                </c:pt>
                <c:pt idx="1083">
                  <c:v>27075</c:v>
                </c:pt>
                <c:pt idx="1084">
                  <c:v>27100</c:v>
                </c:pt>
                <c:pt idx="1085">
                  <c:v>27125</c:v>
                </c:pt>
                <c:pt idx="1086">
                  <c:v>27150</c:v>
                </c:pt>
                <c:pt idx="1087">
                  <c:v>27175</c:v>
                </c:pt>
                <c:pt idx="1088">
                  <c:v>27200</c:v>
                </c:pt>
                <c:pt idx="1089">
                  <c:v>27225</c:v>
                </c:pt>
                <c:pt idx="1090">
                  <c:v>27250</c:v>
                </c:pt>
                <c:pt idx="1091">
                  <c:v>27275</c:v>
                </c:pt>
                <c:pt idx="1092">
                  <c:v>27300</c:v>
                </c:pt>
                <c:pt idx="1093">
                  <c:v>27325</c:v>
                </c:pt>
                <c:pt idx="1094">
                  <c:v>27350</c:v>
                </c:pt>
                <c:pt idx="1095">
                  <c:v>27375</c:v>
                </c:pt>
                <c:pt idx="1096">
                  <c:v>27400</c:v>
                </c:pt>
                <c:pt idx="1097">
                  <c:v>27425</c:v>
                </c:pt>
                <c:pt idx="1098">
                  <c:v>27450</c:v>
                </c:pt>
                <c:pt idx="1099">
                  <c:v>27475</c:v>
                </c:pt>
                <c:pt idx="1100">
                  <c:v>27500</c:v>
                </c:pt>
                <c:pt idx="1101">
                  <c:v>27525</c:v>
                </c:pt>
                <c:pt idx="1102">
                  <c:v>27550</c:v>
                </c:pt>
                <c:pt idx="1103">
                  <c:v>27575</c:v>
                </c:pt>
                <c:pt idx="1104">
                  <c:v>27600</c:v>
                </c:pt>
                <c:pt idx="1105">
                  <c:v>27625</c:v>
                </c:pt>
                <c:pt idx="1106">
                  <c:v>27650</c:v>
                </c:pt>
                <c:pt idx="1107">
                  <c:v>27675</c:v>
                </c:pt>
                <c:pt idx="1108">
                  <c:v>27700</c:v>
                </c:pt>
                <c:pt idx="1109">
                  <c:v>27725</c:v>
                </c:pt>
                <c:pt idx="1110">
                  <c:v>27750</c:v>
                </c:pt>
                <c:pt idx="1111">
                  <c:v>27775</c:v>
                </c:pt>
                <c:pt idx="1112">
                  <c:v>27800</c:v>
                </c:pt>
                <c:pt idx="1113">
                  <c:v>27825</c:v>
                </c:pt>
                <c:pt idx="1114">
                  <c:v>27850</c:v>
                </c:pt>
                <c:pt idx="1115">
                  <c:v>27875</c:v>
                </c:pt>
                <c:pt idx="1116">
                  <c:v>27900</c:v>
                </c:pt>
                <c:pt idx="1117">
                  <c:v>27925</c:v>
                </c:pt>
                <c:pt idx="1118">
                  <c:v>27950</c:v>
                </c:pt>
                <c:pt idx="1119">
                  <c:v>27975</c:v>
                </c:pt>
                <c:pt idx="1120">
                  <c:v>28000</c:v>
                </c:pt>
                <c:pt idx="1121">
                  <c:v>28025</c:v>
                </c:pt>
                <c:pt idx="1122">
                  <c:v>28050</c:v>
                </c:pt>
                <c:pt idx="1123">
                  <c:v>28075</c:v>
                </c:pt>
                <c:pt idx="1124">
                  <c:v>28100</c:v>
                </c:pt>
                <c:pt idx="1125">
                  <c:v>28125</c:v>
                </c:pt>
                <c:pt idx="1126">
                  <c:v>28150</c:v>
                </c:pt>
                <c:pt idx="1127">
                  <c:v>28175</c:v>
                </c:pt>
                <c:pt idx="1128">
                  <c:v>28200</c:v>
                </c:pt>
                <c:pt idx="1129">
                  <c:v>28225</c:v>
                </c:pt>
                <c:pt idx="1130">
                  <c:v>28250</c:v>
                </c:pt>
                <c:pt idx="1131">
                  <c:v>28275</c:v>
                </c:pt>
                <c:pt idx="1132">
                  <c:v>28300</c:v>
                </c:pt>
                <c:pt idx="1133">
                  <c:v>28325</c:v>
                </c:pt>
                <c:pt idx="1134">
                  <c:v>28350</c:v>
                </c:pt>
                <c:pt idx="1135">
                  <c:v>28375</c:v>
                </c:pt>
                <c:pt idx="1136">
                  <c:v>28400</c:v>
                </c:pt>
                <c:pt idx="1137">
                  <c:v>28425</c:v>
                </c:pt>
                <c:pt idx="1138">
                  <c:v>28450</c:v>
                </c:pt>
                <c:pt idx="1139">
                  <c:v>28475</c:v>
                </c:pt>
                <c:pt idx="1140">
                  <c:v>28500</c:v>
                </c:pt>
                <c:pt idx="1141">
                  <c:v>28525</c:v>
                </c:pt>
                <c:pt idx="1142">
                  <c:v>28550</c:v>
                </c:pt>
                <c:pt idx="1143">
                  <c:v>28575</c:v>
                </c:pt>
                <c:pt idx="1144">
                  <c:v>28600</c:v>
                </c:pt>
                <c:pt idx="1145">
                  <c:v>28625</c:v>
                </c:pt>
                <c:pt idx="1146">
                  <c:v>28650</c:v>
                </c:pt>
                <c:pt idx="1147">
                  <c:v>28675</c:v>
                </c:pt>
                <c:pt idx="1148">
                  <c:v>28700</c:v>
                </c:pt>
                <c:pt idx="1149">
                  <c:v>28725</c:v>
                </c:pt>
                <c:pt idx="1150">
                  <c:v>28750</c:v>
                </c:pt>
                <c:pt idx="1151">
                  <c:v>28775</c:v>
                </c:pt>
                <c:pt idx="1152">
                  <c:v>28800</c:v>
                </c:pt>
                <c:pt idx="1153">
                  <c:v>28825</c:v>
                </c:pt>
                <c:pt idx="1154">
                  <c:v>28850</c:v>
                </c:pt>
                <c:pt idx="1155">
                  <c:v>28875</c:v>
                </c:pt>
                <c:pt idx="1156">
                  <c:v>28900</c:v>
                </c:pt>
                <c:pt idx="1157">
                  <c:v>28925</c:v>
                </c:pt>
                <c:pt idx="1158">
                  <c:v>28950</c:v>
                </c:pt>
                <c:pt idx="1159">
                  <c:v>28975</c:v>
                </c:pt>
                <c:pt idx="1160">
                  <c:v>29000</c:v>
                </c:pt>
                <c:pt idx="1161">
                  <c:v>29025</c:v>
                </c:pt>
                <c:pt idx="1162">
                  <c:v>29050</c:v>
                </c:pt>
                <c:pt idx="1163">
                  <c:v>29075</c:v>
                </c:pt>
                <c:pt idx="1164">
                  <c:v>29100</c:v>
                </c:pt>
                <c:pt idx="1165">
                  <c:v>29125</c:v>
                </c:pt>
                <c:pt idx="1166">
                  <c:v>29150</c:v>
                </c:pt>
                <c:pt idx="1167">
                  <c:v>29175</c:v>
                </c:pt>
                <c:pt idx="1168">
                  <c:v>29200</c:v>
                </c:pt>
                <c:pt idx="1169">
                  <c:v>29225</c:v>
                </c:pt>
                <c:pt idx="1170">
                  <c:v>29250</c:v>
                </c:pt>
                <c:pt idx="1171">
                  <c:v>29275</c:v>
                </c:pt>
                <c:pt idx="1172">
                  <c:v>29300</c:v>
                </c:pt>
                <c:pt idx="1173">
                  <c:v>29325</c:v>
                </c:pt>
                <c:pt idx="1174">
                  <c:v>29350</c:v>
                </c:pt>
                <c:pt idx="1175">
                  <c:v>29375</c:v>
                </c:pt>
                <c:pt idx="1176">
                  <c:v>29400</c:v>
                </c:pt>
                <c:pt idx="1177">
                  <c:v>29425</c:v>
                </c:pt>
                <c:pt idx="1178">
                  <c:v>29450</c:v>
                </c:pt>
                <c:pt idx="1179">
                  <c:v>29475</c:v>
                </c:pt>
                <c:pt idx="1180">
                  <c:v>29500</c:v>
                </c:pt>
                <c:pt idx="1181">
                  <c:v>29525</c:v>
                </c:pt>
                <c:pt idx="1182">
                  <c:v>29550</c:v>
                </c:pt>
                <c:pt idx="1183">
                  <c:v>29575</c:v>
                </c:pt>
                <c:pt idx="1184">
                  <c:v>29600</c:v>
                </c:pt>
                <c:pt idx="1185">
                  <c:v>29625</c:v>
                </c:pt>
                <c:pt idx="1186">
                  <c:v>29650</c:v>
                </c:pt>
                <c:pt idx="1187">
                  <c:v>29675</c:v>
                </c:pt>
                <c:pt idx="1188">
                  <c:v>29700</c:v>
                </c:pt>
                <c:pt idx="1189">
                  <c:v>29725</c:v>
                </c:pt>
                <c:pt idx="1190">
                  <c:v>29750</c:v>
                </c:pt>
                <c:pt idx="1191">
                  <c:v>29775</c:v>
                </c:pt>
                <c:pt idx="1192">
                  <c:v>29800</c:v>
                </c:pt>
                <c:pt idx="1193">
                  <c:v>29825</c:v>
                </c:pt>
                <c:pt idx="1194">
                  <c:v>29850</c:v>
                </c:pt>
                <c:pt idx="1195">
                  <c:v>29875</c:v>
                </c:pt>
                <c:pt idx="1196">
                  <c:v>29900</c:v>
                </c:pt>
                <c:pt idx="1197">
                  <c:v>29925</c:v>
                </c:pt>
                <c:pt idx="1198">
                  <c:v>29950</c:v>
                </c:pt>
                <c:pt idx="1199">
                  <c:v>29975</c:v>
                </c:pt>
                <c:pt idx="1200">
                  <c:v>30000</c:v>
                </c:pt>
                <c:pt idx="1201">
                  <c:v>30025</c:v>
                </c:pt>
                <c:pt idx="1202">
                  <c:v>30050</c:v>
                </c:pt>
                <c:pt idx="1203">
                  <c:v>30075</c:v>
                </c:pt>
                <c:pt idx="1204">
                  <c:v>30100</c:v>
                </c:pt>
                <c:pt idx="1205">
                  <c:v>30125</c:v>
                </c:pt>
                <c:pt idx="1206">
                  <c:v>30150</c:v>
                </c:pt>
                <c:pt idx="1207">
                  <c:v>30175</c:v>
                </c:pt>
                <c:pt idx="1208">
                  <c:v>30200</c:v>
                </c:pt>
                <c:pt idx="1209">
                  <c:v>30225</c:v>
                </c:pt>
                <c:pt idx="1210">
                  <c:v>30250</c:v>
                </c:pt>
                <c:pt idx="1211">
                  <c:v>30275</c:v>
                </c:pt>
                <c:pt idx="1212">
                  <c:v>30300</c:v>
                </c:pt>
                <c:pt idx="1213">
                  <c:v>30325</c:v>
                </c:pt>
                <c:pt idx="1214">
                  <c:v>30350</c:v>
                </c:pt>
                <c:pt idx="1215">
                  <c:v>30375</c:v>
                </c:pt>
                <c:pt idx="1216">
                  <c:v>30400</c:v>
                </c:pt>
                <c:pt idx="1217">
                  <c:v>30425</c:v>
                </c:pt>
                <c:pt idx="1218">
                  <c:v>30450</c:v>
                </c:pt>
                <c:pt idx="1219">
                  <c:v>30475</c:v>
                </c:pt>
                <c:pt idx="1220">
                  <c:v>30500</c:v>
                </c:pt>
                <c:pt idx="1221">
                  <c:v>30525</c:v>
                </c:pt>
                <c:pt idx="1222">
                  <c:v>30550</c:v>
                </c:pt>
                <c:pt idx="1223">
                  <c:v>30575</c:v>
                </c:pt>
                <c:pt idx="1224">
                  <c:v>30600</c:v>
                </c:pt>
                <c:pt idx="1225">
                  <c:v>30625</c:v>
                </c:pt>
                <c:pt idx="1226">
                  <c:v>30650</c:v>
                </c:pt>
                <c:pt idx="1227">
                  <c:v>30675</c:v>
                </c:pt>
                <c:pt idx="1228">
                  <c:v>30700</c:v>
                </c:pt>
                <c:pt idx="1229">
                  <c:v>30725</c:v>
                </c:pt>
                <c:pt idx="1230">
                  <c:v>30750</c:v>
                </c:pt>
                <c:pt idx="1231">
                  <c:v>30775</c:v>
                </c:pt>
                <c:pt idx="1232">
                  <c:v>30800</c:v>
                </c:pt>
                <c:pt idx="1233">
                  <c:v>30825</c:v>
                </c:pt>
                <c:pt idx="1234">
                  <c:v>30850</c:v>
                </c:pt>
                <c:pt idx="1235">
                  <c:v>30875</c:v>
                </c:pt>
                <c:pt idx="1236">
                  <c:v>30900</c:v>
                </c:pt>
                <c:pt idx="1237">
                  <c:v>30925</c:v>
                </c:pt>
                <c:pt idx="1238">
                  <c:v>30950</c:v>
                </c:pt>
                <c:pt idx="1239">
                  <c:v>30975</c:v>
                </c:pt>
                <c:pt idx="1240">
                  <c:v>31000</c:v>
                </c:pt>
                <c:pt idx="1241">
                  <c:v>31025</c:v>
                </c:pt>
                <c:pt idx="1242">
                  <c:v>31050</c:v>
                </c:pt>
                <c:pt idx="1243">
                  <c:v>31075</c:v>
                </c:pt>
                <c:pt idx="1244">
                  <c:v>31100</c:v>
                </c:pt>
                <c:pt idx="1245">
                  <c:v>31125</c:v>
                </c:pt>
                <c:pt idx="1246">
                  <c:v>31150</c:v>
                </c:pt>
                <c:pt idx="1247">
                  <c:v>31175</c:v>
                </c:pt>
                <c:pt idx="1248">
                  <c:v>31200</c:v>
                </c:pt>
                <c:pt idx="1249">
                  <c:v>31225</c:v>
                </c:pt>
                <c:pt idx="1250">
                  <c:v>31250</c:v>
                </c:pt>
                <c:pt idx="1251">
                  <c:v>31275</c:v>
                </c:pt>
                <c:pt idx="1252">
                  <c:v>31300</c:v>
                </c:pt>
                <c:pt idx="1253">
                  <c:v>31325</c:v>
                </c:pt>
                <c:pt idx="1254">
                  <c:v>31350</c:v>
                </c:pt>
                <c:pt idx="1255">
                  <c:v>31375</c:v>
                </c:pt>
                <c:pt idx="1256">
                  <c:v>31400</c:v>
                </c:pt>
                <c:pt idx="1257">
                  <c:v>31425</c:v>
                </c:pt>
                <c:pt idx="1258">
                  <c:v>31450</c:v>
                </c:pt>
                <c:pt idx="1259">
                  <c:v>31475</c:v>
                </c:pt>
                <c:pt idx="1260">
                  <c:v>31500</c:v>
                </c:pt>
                <c:pt idx="1261">
                  <c:v>31525</c:v>
                </c:pt>
                <c:pt idx="1262">
                  <c:v>31550</c:v>
                </c:pt>
                <c:pt idx="1263">
                  <c:v>31575</c:v>
                </c:pt>
                <c:pt idx="1264">
                  <c:v>31600</c:v>
                </c:pt>
                <c:pt idx="1265">
                  <c:v>31625</c:v>
                </c:pt>
                <c:pt idx="1266">
                  <c:v>31650</c:v>
                </c:pt>
                <c:pt idx="1267">
                  <c:v>31675</c:v>
                </c:pt>
                <c:pt idx="1268">
                  <c:v>31700</c:v>
                </c:pt>
                <c:pt idx="1269">
                  <c:v>31725</c:v>
                </c:pt>
                <c:pt idx="1270">
                  <c:v>31750</c:v>
                </c:pt>
                <c:pt idx="1271">
                  <c:v>31775</c:v>
                </c:pt>
                <c:pt idx="1272">
                  <c:v>31800</c:v>
                </c:pt>
                <c:pt idx="1273">
                  <c:v>31825</c:v>
                </c:pt>
                <c:pt idx="1274">
                  <c:v>31850</c:v>
                </c:pt>
                <c:pt idx="1275">
                  <c:v>31875</c:v>
                </c:pt>
                <c:pt idx="1276">
                  <c:v>31900</c:v>
                </c:pt>
                <c:pt idx="1277">
                  <c:v>31925</c:v>
                </c:pt>
                <c:pt idx="1278">
                  <c:v>31950</c:v>
                </c:pt>
                <c:pt idx="1279">
                  <c:v>31975</c:v>
                </c:pt>
                <c:pt idx="1280">
                  <c:v>32000</c:v>
                </c:pt>
                <c:pt idx="1281">
                  <c:v>32025</c:v>
                </c:pt>
                <c:pt idx="1282">
                  <c:v>32050</c:v>
                </c:pt>
                <c:pt idx="1283">
                  <c:v>32075</c:v>
                </c:pt>
                <c:pt idx="1284">
                  <c:v>32100</c:v>
                </c:pt>
                <c:pt idx="1285">
                  <c:v>32125</c:v>
                </c:pt>
                <c:pt idx="1286">
                  <c:v>32150</c:v>
                </c:pt>
                <c:pt idx="1287">
                  <c:v>32175</c:v>
                </c:pt>
                <c:pt idx="1288">
                  <c:v>32200</c:v>
                </c:pt>
                <c:pt idx="1289">
                  <c:v>32225</c:v>
                </c:pt>
                <c:pt idx="1290">
                  <c:v>32250</c:v>
                </c:pt>
                <c:pt idx="1291">
                  <c:v>32275</c:v>
                </c:pt>
                <c:pt idx="1292">
                  <c:v>32300</c:v>
                </c:pt>
                <c:pt idx="1293">
                  <c:v>32325</c:v>
                </c:pt>
                <c:pt idx="1294">
                  <c:v>32350</c:v>
                </c:pt>
                <c:pt idx="1295">
                  <c:v>32375</c:v>
                </c:pt>
                <c:pt idx="1296">
                  <c:v>32400</c:v>
                </c:pt>
                <c:pt idx="1297">
                  <c:v>32425</c:v>
                </c:pt>
                <c:pt idx="1298">
                  <c:v>32450</c:v>
                </c:pt>
                <c:pt idx="1299">
                  <c:v>32475</c:v>
                </c:pt>
                <c:pt idx="1300">
                  <c:v>32500</c:v>
                </c:pt>
                <c:pt idx="1301">
                  <c:v>32525</c:v>
                </c:pt>
                <c:pt idx="1302">
                  <c:v>32550</c:v>
                </c:pt>
                <c:pt idx="1303">
                  <c:v>32575</c:v>
                </c:pt>
                <c:pt idx="1304">
                  <c:v>32600</c:v>
                </c:pt>
                <c:pt idx="1305">
                  <c:v>32625</c:v>
                </c:pt>
                <c:pt idx="1306">
                  <c:v>32650</c:v>
                </c:pt>
                <c:pt idx="1307">
                  <c:v>32675</c:v>
                </c:pt>
                <c:pt idx="1308">
                  <c:v>32700</c:v>
                </c:pt>
                <c:pt idx="1309">
                  <c:v>32725</c:v>
                </c:pt>
                <c:pt idx="1310">
                  <c:v>32750</c:v>
                </c:pt>
                <c:pt idx="1311">
                  <c:v>32775</c:v>
                </c:pt>
                <c:pt idx="1312">
                  <c:v>32800</c:v>
                </c:pt>
                <c:pt idx="1313">
                  <c:v>32825</c:v>
                </c:pt>
                <c:pt idx="1314">
                  <c:v>32850</c:v>
                </c:pt>
                <c:pt idx="1315">
                  <c:v>32875</c:v>
                </c:pt>
                <c:pt idx="1316">
                  <c:v>32900</c:v>
                </c:pt>
                <c:pt idx="1317">
                  <c:v>32925</c:v>
                </c:pt>
                <c:pt idx="1318">
                  <c:v>32950</c:v>
                </c:pt>
                <c:pt idx="1319">
                  <c:v>32975</c:v>
                </c:pt>
                <c:pt idx="1320">
                  <c:v>33000</c:v>
                </c:pt>
                <c:pt idx="1321">
                  <c:v>33025</c:v>
                </c:pt>
                <c:pt idx="1322">
                  <c:v>33050</c:v>
                </c:pt>
                <c:pt idx="1323">
                  <c:v>33075</c:v>
                </c:pt>
                <c:pt idx="1324">
                  <c:v>33100</c:v>
                </c:pt>
                <c:pt idx="1325">
                  <c:v>33125</c:v>
                </c:pt>
                <c:pt idx="1326">
                  <c:v>33150</c:v>
                </c:pt>
                <c:pt idx="1327">
                  <c:v>33175</c:v>
                </c:pt>
                <c:pt idx="1328">
                  <c:v>33200</c:v>
                </c:pt>
                <c:pt idx="1329">
                  <c:v>33225</c:v>
                </c:pt>
                <c:pt idx="1330">
                  <c:v>33250</c:v>
                </c:pt>
                <c:pt idx="1331">
                  <c:v>33275</c:v>
                </c:pt>
                <c:pt idx="1332">
                  <c:v>33300</c:v>
                </c:pt>
                <c:pt idx="1333">
                  <c:v>33325</c:v>
                </c:pt>
                <c:pt idx="1334">
                  <c:v>33350</c:v>
                </c:pt>
                <c:pt idx="1335">
                  <c:v>33375</c:v>
                </c:pt>
                <c:pt idx="1336">
                  <c:v>33400</c:v>
                </c:pt>
                <c:pt idx="1337">
                  <c:v>33425</c:v>
                </c:pt>
                <c:pt idx="1338">
                  <c:v>33450</c:v>
                </c:pt>
                <c:pt idx="1339">
                  <c:v>33475</c:v>
                </c:pt>
                <c:pt idx="1340">
                  <c:v>33500</c:v>
                </c:pt>
                <c:pt idx="1341">
                  <c:v>33525</c:v>
                </c:pt>
                <c:pt idx="1342">
                  <c:v>33550</c:v>
                </c:pt>
                <c:pt idx="1343">
                  <c:v>33575</c:v>
                </c:pt>
                <c:pt idx="1344">
                  <c:v>33600</c:v>
                </c:pt>
                <c:pt idx="1345">
                  <c:v>33625</c:v>
                </c:pt>
                <c:pt idx="1346">
                  <c:v>33650</c:v>
                </c:pt>
                <c:pt idx="1347">
                  <c:v>33675</c:v>
                </c:pt>
                <c:pt idx="1348">
                  <c:v>33700</c:v>
                </c:pt>
                <c:pt idx="1349">
                  <c:v>33725</c:v>
                </c:pt>
                <c:pt idx="1350">
                  <c:v>33750</c:v>
                </c:pt>
                <c:pt idx="1351">
                  <c:v>33775</c:v>
                </c:pt>
                <c:pt idx="1352">
                  <c:v>33800</c:v>
                </c:pt>
                <c:pt idx="1353">
                  <c:v>33825</c:v>
                </c:pt>
                <c:pt idx="1354">
                  <c:v>33850</c:v>
                </c:pt>
                <c:pt idx="1355">
                  <c:v>33875</c:v>
                </c:pt>
                <c:pt idx="1356">
                  <c:v>33900</c:v>
                </c:pt>
                <c:pt idx="1357">
                  <c:v>33925</c:v>
                </c:pt>
                <c:pt idx="1358">
                  <c:v>33950</c:v>
                </c:pt>
                <c:pt idx="1359">
                  <c:v>33975</c:v>
                </c:pt>
                <c:pt idx="1360">
                  <c:v>34000</c:v>
                </c:pt>
                <c:pt idx="1361">
                  <c:v>34025</c:v>
                </c:pt>
                <c:pt idx="1362">
                  <c:v>34050</c:v>
                </c:pt>
                <c:pt idx="1363">
                  <c:v>34075</c:v>
                </c:pt>
                <c:pt idx="1364">
                  <c:v>34100</c:v>
                </c:pt>
                <c:pt idx="1365">
                  <c:v>34125</c:v>
                </c:pt>
                <c:pt idx="1366">
                  <c:v>34150</c:v>
                </c:pt>
                <c:pt idx="1367">
                  <c:v>34175</c:v>
                </c:pt>
                <c:pt idx="1368">
                  <c:v>34200</c:v>
                </c:pt>
                <c:pt idx="1369">
                  <c:v>34225</c:v>
                </c:pt>
                <c:pt idx="1370">
                  <c:v>34250</c:v>
                </c:pt>
                <c:pt idx="1371">
                  <c:v>34275</c:v>
                </c:pt>
                <c:pt idx="1372">
                  <c:v>34300</c:v>
                </c:pt>
                <c:pt idx="1373">
                  <c:v>34325</c:v>
                </c:pt>
                <c:pt idx="1374">
                  <c:v>34350</c:v>
                </c:pt>
                <c:pt idx="1375">
                  <c:v>34375</c:v>
                </c:pt>
                <c:pt idx="1376">
                  <c:v>34400</c:v>
                </c:pt>
                <c:pt idx="1377">
                  <c:v>34425</c:v>
                </c:pt>
                <c:pt idx="1378">
                  <c:v>34450</c:v>
                </c:pt>
                <c:pt idx="1379">
                  <c:v>34475</c:v>
                </c:pt>
                <c:pt idx="1380">
                  <c:v>34500</c:v>
                </c:pt>
                <c:pt idx="1381">
                  <c:v>34525</c:v>
                </c:pt>
                <c:pt idx="1382">
                  <c:v>34550</c:v>
                </c:pt>
                <c:pt idx="1383">
                  <c:v>34575</c:v>
                </c:pt>
                <c:pt idx="1384">
                  <c:v>34600</c:v>
                </c:pt>
                <c:pt idx="1385">
                  <c:v>34625</c:v>
                </c:pt>
                <c:pt idx="1386">
                  <c:v>34650</c:v>
                </c:pt>
                <c:pt idx="1387">
                  <c:v>34675</c:v>
                </c:pt>
                <c:pt idx="1388">
                  <c:v>34700</c:v>
                </c:pt>
                <c:pt idx="1389">
                  <c:v>34725</c:v>
                </c:pt>
                <c:pt idx="1390">
                  <c:v>34750</c:v>
                </c:pt>
                <c:pt idx="1391">
                  <c:v>34775</c:v>
                </c:pt>
                <c:pt idx="1392">
                  <c:v>34800</c:v>
                </c:pt>
                <c:pt idx="1393">
                  <c:v>34825</c:v>
                </c:pt>
                <c:pt idx="1394">
                  <c:v>34850</c:v>
                </c:pt>
                <c:pt idx="1395">
                  <c:v>34875</c:v>
                </c:pt>
                <c:pt idx="1396">
                  <c:v>34900</c:v>
                </c:pt>
                <c:pt idx="1397">
                  <c:v>34925</c:v>
                </c:pt>
                <c:pt idx="1398">
                  <c:v>34950</c:v>
                </c:pt>
                <c:pt idx="1399">
                  <c:v>34975</c:v>
                </c:pt>
                <c:pt idx="1400">
                  <c:v>35000</c:v>
                </c:pt>
                <c:pt idx="1401">
                  <c:v>35025</c:v>
                </c:pt>
                <c:pt idx="1402">
                  <c:v>35050</c:v>
                </c:pt>
                <c:pt idx="1403">
                  <c:v>35075</c:v>
                </c:pt>
                <c:pt idx="1404">
                  <c:v>35100</c:v>
                </c:pt>
                <c:pt idx="1405">
                  <c:v>35125</c:v>
                </c:pt>
                <c:pt idx="1406">
                  <c:v>35150</c:v>
                </c:pt>
                <c:pt idx="1407">
                  <c:v>35175</c:v>
                </c:pt>
                <c:pt idx="1408">
                  <c:v>35200</c:v>
                </c:pt>
                <c:pt idx="1409">
                  <c:v>35225</c:v>
                </c:pt>
                <c:pt idx="1410">
                  <c:v>35250</c:v>
                </c:pt>
                <c:pt idx="1411">
                  <c:v>35275</c:v>
                </c:pt>
                <c:pt idx="1412">
                  <c:v>35300</c:v>
                </c:pt>
                <c:pt idx="1413">
                  <c:v>35325</c:v>
                </c:pt>
                <c:pt idx="1414">
                  <c:v>35350</c:v>
                </c:pt>
                <c:pt idx="1415">
                  <c:v>35375</c:v>
                </c:pt>
                <c:pt idx="1416">
                  <c:v>35400</c:v>
                </c:pt>
                <c:pt idx="1417">
                  <c:v>35425</c:v>
                </c:pt>
                <c:pt idx="1418">
                  <c:v>35450</c:v>
                </c:pt>
                <c:pt idx="1419">
                  <c:v>35475</c:v>
                </c:pt>
                <c:pt idx="1420">
                  <c:v>35500</c:v>
                </c:pt>
                <c:pt idx="1421">
                  <c:v>35525</c:v>
                </c:pt>
                <c:pt idx="1422">
                  <c:v>35550</c:v>
                </c:pt>
                <c:pt idx="1423">
                  <c:v>35575</c:v>
                </c:pt>
                <c:pt idx="1424">
                  <c:v>35600</c:v>
                </c:pt>
                <c:pt idx="1425">
                  <c:v>35625</c:v>
                </c:pt>
                <c:pt idx="1426">
                  <c:v>35650</c:v>
                </c:pt>
                <c:pt idx="1427">
                  <c:v>35675</c:v>
                </c:pt>
                <c:pt idx="1428">
                  <c:v>35700</c:v>
                </c:pt>
                <c:pt idx="1429">
                  <c:v>35725</c:v>
                </c:pt>
                <c:pt idx="1430">
                  <c:v>35750</c:v>
                </c:pt>
                <c:pt idx="1431">
                  <c:v>35775</c:v>
                </c:pt>
                <c:pt idx="1432">
                  <c:v>35800</c:v>
                </c:pt>
                <c:pt idx="1433">
                  <c:v>35825</c:v>
                </c:pt>
                <c:pt idx="1434">
                  <c:v>35850</c:v>
                </c:pt>
                <c:pt idx="1435">
                  <c:v>35875</c:v>
                </c:pt>
                <c:pt idx="1436">
                  <c:v>35900</c:v>
                </c:pt>
                <c:pt idx="1437">
                  <c:v>35925</c:v>
                </c:pt>
                <c:pt idx="1438">
                  <c:v>35950</c:v>
                </c:pt>
                <c:pt idx="1439">
                  <c:v>35975</c:v>
                </c:pt>
                <c:pt idx="1440">
                  <c:v>36000</c:v>
                </c:pt>
                <c:pt idx="1441">
                  <c:v>36025</c:v>
                </c:pt>
                <c:pt idx="1442">
                  <c:v>36050</c:v>
                </c:pt>
                <c:pt idx="1443">
                  <c:v>36075</c:v>
                </c:pt>
                <c:pt idx="1444">
                  <c:v>36100</c:v>
                </c:pt>
                <c:pt idx="1445">
                  <c:v>36125</c:v>
                </c:pt>
                <c:pt idx="1446">
                  <c:v>36150</c:v>
                </c:pt>
                <c:pt idx="1447">
                  <c:v>36175</c:v>
                </c:pt>
                <c:pt idx="1448">
                  <c:v>36200</c:v>
                </c:pt>
                <c:pt idx="1449">
                  <c:v>36225</c:v>
                </c:pt>
                <c:pt idx="1450">
                  <c:v>36250</c:v>
                </c:pt>
                <c:pt idx="1451">
                  <c:v>36275</c:v>
                </c:pt>
                <c:pt idx="1452">
                  <c:v>36300</c:v>
                </c:pt>
                <c:pt idx="1453">
                  <c:v>36325</c:v>
                </c:pt>
                <c:pt idx="1454">
                  <c:v>36350</c:v>
                </c:pt>
                <c:pt idx="1455">
                  <c:v>36375</c:v>
                </c:pt>
                <c:pt idx="1456">
                  <c:v>36400</c:v>
                </c:pt>
                <c:pt idx="1457">
                  <c:v>36425</c:v>
                </c:pt>
                <c:pt idx="1458">
                  <c:v>36450</c:v>
                </c:pt>
                <c:pt idx="1459">
                  <c:v>36475</c:v>
                </c:pt>
                <c:pt idx="1460">
                  <c:v>36500</c:v>
                </c:pt>
                <c:pt idx="1461">
                  <c:v>36525</c:v>
                </c:pt>
                <c:pt idx="1462">
                  <c:v>36550</c:v>
                </c:pt>
                <c:pt idx="1463">
                  <c:v>36575</c:v>
                </c:pt>
                <c:pt idx="1464">
                  <c:v>36600</c:v>
                </c:pt>
                <c:pt idx="1465">
                  <c:v>36625</c:v>
                </c:pt>
                <c:pt idx="1466">
                  <c:v>36650</c:v>
                </c:pt>
                <c:pt idx="1467">
                  <c:v>36675</c:v>
                </c:pt>
                <c:pt idx="1468">
                  <c:v>36700</c:v>
                </c:pt>
                <c:pt idx="1469">
                  <c:v>36725</c:v>
                </c:pt>
                <c:pt idx="1470">
                  <c:v>36750</c:v>
                </c:pt>
                <c:pt idx="1471">
                  <c:v>36775</c:v>
                </c:pt>
                <c:pt idx="1472">
                  <c:v>36800</c:v>
                </c:pt>
                <c:pt idx="1473">
                  <c:v>36825</c:v>
                </c:pt>
                <c:pt idx="1474">
                  <c:v>36850</c:v>
                </c:pt>
                <c:pt idx="1475">
                  <c:v>36875</c:v>
                </c:pt>
                <c:pt idx="1476">
                  <c:v>36900</c:v>
                </c:pt>
                <c:pt idx="1477">
                  <c:v>36925</c:v>
                </c:pt>
                <c:pt idx="1478">
                  <c:v>36950</c:v>
                </c:pt>
                <c:pt idx="1479">
                  <c:v>36975</c:v>
                </c:pt>
                <c:pt idx="1480">
                  <c:v>37000</c:v>
                </c:pt>
                <c:pt idx="1481">
                  <c:v>37025</c:v>
                </c:pt>
                <c:pt idx="1482">
                  <c:v>37050</c:v>
                </c:pt>
                <c:pt idx="1483">
                  <c:v>37075</c:v>
                </c:pt>
                <c:pt idx="1484">
                  <c:v>37100</c:v>
                </c:pt>
                <c:pt idx="1485">
                  <c:v>37125</c:v>
                </c:pt>
                <c:pt idx="1486">
                  <c:v>37150</c:v>
                </c:pt>
                <c:pt idx="1487">
                  <c:v>37175</c:v>
                </c:pt>
                <c:pt idx="1488">
                  <c:v>37200</c:v>
                </c:pt>
                <c:pt idx="1489">
                  <c:v>37225</c:v>
                </c:pt>
                <c:pt idx="1490">
                  <c:v>37250</c:v>
                </c:pt>
                <c:pt idx="1491">
                  <c:v>37275</c:v>
                </c:pt>
                <c:pt idx="1492">
                  <c:v>37300</c:v>
                </c:pt>
                <c:pt idx="1493">
                  <c:v>37325</c:v>
                </c:pt>
                <c:pt idx="1494">
                  <c:v>37350</c:v>
                </c:pt>
                <c:pt idx="1495">
                  <c:v>37375</c:v>
                </c:pt>
                <c:pt idx="1496">
                  <c:v>37400</c:v>
                </c:pt>
                <c:pt idx="1497">
                  <c:v>37425</c:v>
                </c:pt>
                <c:pt idx="1498">
                  <c:v>37450</c:v>
                </c:pt>
                <c:pt idx="1499">
                  <c:v>37475</c:v>
                </c:pt>
                <c:pt idx="1500">
                  <c:v>37500</c:v>
                </c:pt>
                <c:pt idx="1501">
                  <c:v>37525</c:v>
                </c:pt>
                <c:pt idx="1502">
                  <c:v>37550</c:v>
                </c:pt>
                <c:pt idx="1503">
                  <c:v>37575</c:v>
                </c:pt>
                <c:pt idx="1504">
                  <c:v>37600</c:v>
                </c:pt>
                <c:pt idx="1505">
                  <c:v>37625</c:v>
                </c:pt>
                <c:pt idx="1506">
                  <c:v>37650</c:v>
                </c:pt>
                <c:pt idx="1507">
                  <c:v>37675</c:v>
                </c:pt>
                <c:pt idx="1508">
                  <c:v>37700</c:v>
                </c:pt>
                <c:pt idx="1509">
                  <c:v>37725</c:v>
                </c:pt>
                <c:pt idx="1510">
                  <c:v>37750</c:v>
                </c:pt>
                <c:pt idx="1511">
                  <c:v>37775</c:v>
                </c:pt>
                <c:pt idx="1512">
                  <c:v>37800</c:v>
                </c:pt>
                <c:pt idx="1513">
                  <c:v>37825</c:v>
                </c:pt>
                <c:pt idx="1514">
                  <c:v>37850</c:v>
                </c:pt>
                <c:pt idx="1515">
                  <c:v>37875</c:v>
                </c:pt>
                <c:pt idx="1516">
                  <c:v>37900</c:v>
                </c:pt>
                <c:pt idx="1517">
                  <c:v>37925</c:v>
                </c:pt>
                <c:pt idx="1518">
                  <c:v>37950</c:v>
                </c:pt>
                <c:pt idx="1519">
                  <c:v>37975</c:v>
                </c:pt>
                <c:pt idx="1520">
                  <c:v>38000</c:v>
                </c:pt>
                <c:pt idx="1521">
                  <c:v>38025</c:v>
                </c:pt>
                <c:pt idx="1522">
                  <c:v>38050</c:v>
                </c:pt>
                <c:pt idx="1523">
                  <c:v>38075</c:v>
                </c:pt>
                <c:pt idx="1524">
                  <c:v>38100</c:v>
                </c:pt>
                <c:pt idx="1525">
                  <c:v>38125</c:v>
                </c:pt>
                <c:pt idx="1526">
                  <c:v>38150</c:v>
                </c:pt>
                <c:pt idx="1527">
                  <c:v>38175</c:v>
                </c:pt>
                <c:pt idx="1528">
                  <c:v>38200</c:v>
                </c:pt>
                <c:pt idx="1529">
                  <c:v>38225</c:v>
                </c:pt>
                <c:pt idx="1530">
                  <c:v>38250</c:v>
                </c:pt>
                <c:pt idx="1531">
                  <c:v>38275</c:v>
                </c:pt>
                <c:pt idx="1532">
                  <c:v>38300</c:v>
                </c:pt>
                <c:pt idx="1533">
                  <c:v>38325</c:v>
                </c:pt>
                <c:pt idx="1534">
                  <c:v>38350</c:v>
                </c:pt>
                <c:pt idx="1535">
                  <c:v>38375</c:v>
                </c:pt>
                <c:pt idx="1536">
                  <c:v>38400</c:v>
                </c:pt>
                <c:pt idx="1537">
                  <c:v>38425</c:v>
                </c:pt>
                <c:pt idx="1538">
                  <c:v>38450</c:v>
                </c:pt>
                <c:pt idx="1539">
                  <c:v>38475</c:v>
                </c:pt>
                <c:pt idx="1540">
                  <c:v>38500</c:v>
                </c:pt>
                <c:pt idx="1541">
                  <c:v>38525</c:v>
                </c:pt>
                <c:pt idx="1542">
                  <c:v>38550</c:v>
                </c:pt>
                <c:pt idx="1543">
                  <c:v>38575</c:v>
                </c:pt>
                <c:pt idx="1544">
                  <c:v>38600</c:v>
                </c:pt>
                <c:pt idx="1545">
                  <c:v>38625</c:v>
                </c:pt>
                <c:pt idx="1546">
                  <c:v>38650</c:v>
                </c:pt>
                <c:pt idx="1547">
                  <c:v>38675</c:v>
                </c:pt>
                <c:pt idx="1548">
                  <c:v>38700</c:v>
                </c:pt>
                <c:pt idx="1549">
                  <c:v>38725</c:v>
                </c:pt>
                <c:pt idx="1550">
                  <c:v>38750</c:v>
                </c:pt>
                <c:pt idx="1551">
                  <c:v>38775</c:v>
                </c:pt>
                <c:pt idx="1552">
                  <c:v>38800</c:v>
                </c:pt>
                <c:pt idx="1553">
                  <c:v>38825</c:v>
                </c:pt>
                <c:pt idx="1554">
                  <c:v>38850</c:v>
                </c:pt>
                <c:pt idx="1555">
                  <c:v>38875</c:v>
                </c:pt>
                <c:pt idx="1556">
                  <c:v>38900</c:v>
                </c:pt>
                <c:pt idx="1557">
                  <c:v>38925</c:v>
                </c:pt>
                <c:pt idx="1558">
                  <c:v>38950</c:v>
                </c:pt>
                <c:pt idx="1559">
                  <c:v>38975</c:v>
                </c:pt>
                <c:pt idx="1560">
                  <c:v>39000</c:v>
                </c:pt>
                <c:pt idx="1561">
                  <c:v>39025</c:v>
                </c:pt>
                <c:pt idx="1562">
                  <c:v>39050</c:v>
                </c:pt>
                <c:pt idx="1563">
                  <c:v>39075</c:v>
                </c:pt>
                <c:pt idx="1564">
                  <c:v>39100</c:v>
                </c:pt>
                <c:pt idx="1565">
                  <c:v>39125</c:v>
                </c:pt>
                <c:pt idx="1566">
                  <c:v>39150</c:v>
                </c:pt>
                <c:pt idx="1567">
                  <c:v>39175</c:v>
                </c:pt>
                <c:pt idx="1568">
                  <c:v>39200</c:v>
                </c:pt>
                <c:pt idx="1569">
                  <c:v>39225</c:v>
                </c:pt>
                <c:pt idx="1570">
                  <c:v>39250</c:v>
                </c:pt>
                <c:pt idx="1571">
                  <c:v>39275</c:v>
                </c:pt>
                <c:pt idx="1572">
                  <c:v>39300</c:v>
                </c:pt>
                <c:pt idx="1573">
                  <c:v>39325</c:v>
                </c:pt>
                <c:pt idx="1574">
                  <c:v>39350</c:v>
                </c:pt>
                <c:pt idx="1575">
                  <c:v>39375</c:v>
                </c:pt>
                <c:pt idx="1576">
                  <c:v>39400</c:v>
                </c:pt>
                <c:pt idx="1577">
                  <c:v>39425</c:v>
                </c:pt>
                <c:pt idx="1578">
                  <c:v>39450</c:v>
                </c:pt>
                <c:pt idx="1579">
                  <c:v>39475</c:v>
                </c:pt>
                <c:pt idx="1580">
                  <c:v>39500</c:v>
                </c:pt>
                <c:pt idx="1581">
                  <c:v>39525</c:v>
                </c:pt>
                <c:pt idx="1582">
                  <c:v>39550</c:v>
                </c:pt>
                <c:pt idx="1583">
                  <c:v>39575</c:v>
                </c:pt>
                <c:pt idx="1584">
                  <c:v>39600</c:v>
                </c:pt>
                <c:pt idx="1585">
                  <c:v>39625</c:v>
                </c:pt>
                <c:pt idx="1586">
                  <c:v>39650</c:v>
                </c:pt>
                <c:pt idx="1587">
                  <c:v>39675</c:v>
                </c:pt>
                <c:pt idx="1588">
                  <c:v>39700</c:v>
                </c:pt>
                <c:pt idx="1589">
                  <c:v>39725</c:v>
                </c:pt>
                <c:pt idx="1590">
                  <c:v>39750</c:v>
                </c:pt>
                <c:pt idx="1591">
                  <c:v>39775</c:v>
                </c:pt>
                <c:pt idx="1592">
                  <c:v>39800</c:v>
                </c:pt>
                <c:pt idx="1593">
                  <c:v>39825</c:v>
                </c:pt>
                <c:pt idx="1594">
                  <c:v>39850</c:v>
                </c:pt>
                <c:pt idx="1595">
                  <c:v>39875</c:v>
                </c:pt>
                <c:pt idx="1596">
                  <c:v>39900</c:v>
                </c:pt>
                <c:pt idx="1597">
                  <c:v>39925</c:v>
                </c:pt>
                <c:pt idx="1598">
                  <c:v>39950</c:v>
                </c:pt>
                <c:pt idx="1599">
                  <c:v>39975</c:v>
                </c:pt>
                <c:pt idx="1600">
                  <c:v>40000</c:v>
                </c:pt>
                <c:pt idx="1601">
                  <c:v>40025</c:v>
                </c:pt>
                <c:pt idx="1602">
                  <c:v>40050</c:v>
                </c:pt>
                <c:pt idx="1603">
                  <c:v>40075</c:v>
                </c:pt>
                <c:pt idx="1604">
                  <c:v>40100</c:v>
                </c:pt>
                <c:pt idx="1605">
                  <c:v>40125</c:v>
                </c:pt>
                <c:pt idx="1606">
                  <c:v>40150</c:v>
                </c:pt>
                <c:pt idx="1607">
                  <c:v>40175</c:v>
                </c:pt>
                <c:pt idx="1608">
                  <c:v>40200</c:v>
                </c:pt>
                <c:pt idx="1609">
                  <c:v>40225</c:v>
                </c:pt>
                <c:pt idx="1610">
                  <c:v>40250</c:v>
                </c:pt>
                <c:pt idx="1611">
                  <c:v>40275</c:v>
                </c:pt>
                <c:pt idx="1612">
                  <c:v>40300</c:v>
                </c:pt>
                <c:pt idx="1613">
                  <c:v>40325</c:v>
                </c:pt>
                <c:pt idx="1614">
                  <c:v>40350</c:v>
                </c:pt>
                <c:pt idx="1615">
                  <c:v>40375</c:v>
                </c:pt>
                <c:pt idx="1616">
                  <c:v>40400</c:v>
                </c:pt>
                <c:pt idx="1617">
                  <c:v>40425</c:v>
                </c:pt>
                <c:pt idx="1618">
                  <c:v>40450</c:v>
                </c:pt>
                <c:pt idx="1619">
                  <c:v>40475</c:v>
                </c:pt>
                <c:pt idx="1620">
                  <c:v>40500</c:v>
                </c:pt>
                <c:pt idx="1621">
                  <c:v>40525</c:v>
                </c:pt>
                <c:pt idx="1622">
                  <c:v>40550</c:v>
                </c:pt>
                <c:pt idx="1623">
                  <c:v>40575</c:v>
                </c:pt>
                <c:pt idx="1624">
                  <c:v>40600</c:v>
                </c:pt>
                <c:pt idx="1625">
                  <c:v>40625</c:v>
                </c:pt>
                <c:pt idx="1626">
                  <c:v>40650</c:v>
                </c:pt>
                <c:pt idx="1627">
                  <c:v>40675</c:v>
                </c:pt>
                <c:pt idx="1628">
                  <c:v>40700</c:v>
                </c:pt>
                <c:pt idx="1629">
                  <c:v>40725</c:v>
                </c:pt>
                <c:pt idx="1630">
                  <c:v>40750</c:v>
                </c:pt>
                <c:pt idx="1631">
                  <c:v>40775</c:v>
                </c:pt>
                <c:pt idx="1632">
                  <c:v>40800</c:v>
                </c:pt>
                <c:pt idx="1633">
                  <c:v>40825</c:v>
                </c:pt>
                <c:pt idx="1634">
                  <c:v>40850</c:v>
                </c:pt>
                <c:pt idx="1635">
                  <c:v>40875</c:v>
                </c:pt>
                <c:pt idx="1636">
                  <c:v>40900</c:v>
                </c:pt>
                <c:pt idx="1637">
                  <c:v>40925</c:v>
                </c:pt>
                <c:pt idx="1638">
                  <c:v>40950</c:v>
                </c:pt>
                <c:pt idx="1639">
                  <c:v>40975</c:v>
                </c:pt>
                <c:pt idx="1640">
                  <c:v>41000</c:v>
                </c:pt>
                <c:pt idx="1641">
                  <c:v>41025</c:v>
                </c:pt>
                <c:pt idx="1642">
                  <c:v>41050</c:v>
                </c:pt>
                <c:pt idx="1643">
                  <c:v>41075</c:v>
                </c:pt>
                <c:pt idx="1644">
                  <c:v>41100</c:v>
                </c:pt>
                <c:pt idx="1645">
                  <c:v>41125</c:v>
                </c:pt>
                <c:pt idx="1646">
                  <c:v>41150</c:v>
                </c:pt>
                <c:pt idx="1647">
                  <c:v>41175</c:v>
                </c:pt>
                <c:pt idx="1648">
                  <c:v>41200</c:v>
                </c:pt>
                <c:pt idx="1649">
                  <c:v>41225</c:v>
                </c:pt>
                <c:pt idx="1650">
                  <c:v>41250</c:v>
                </c:pt>
                <c:pt idx="1651">
                  <c:v>41275</c:v>
                </c:pt>
                <c:pt idx="1652">
                  <c:v>41300</c:v>
                </c:pt>
                <c:pt idx="1653">
                  <c:v>41325</c:v>
                </c:pt>
                <c:pt idx="1654">
                  <c:v>41350</c:v>
                </c:pt>
                <c:pt idx="1655">
                  <c:v>41375</c:v>
                </c:pt>
                <c:pt idx="1656">
                  <c:v>41400</c:v>
                </c:pt>
                <c:pt idx="1657">
                  <c:v>41425</c:v>
                </c:pt>
                <c:pt idx="1658">
                  <c:v>41450</c:v>
                </c:pt>
                <c:pt idx="1659">
                  <c:v>41475</c:v>
                </c:pt>
                <c:pt idx="1660">
                  <c:v>41500</c:v>
                </c:pt>
                <c:pt idx="1661">
                  <c:v>41525</c:v>
                </c:pt>
                <c:pt idx="1662">
                  <c:v>41550</c:v>
                </c:pt>
                <c:pt idx="1663">
                  <c:v>41575</c:v>
                </c:pt>
                <c:pt idx="1664">
                  <c:v>41600</c:v>
                </c:pt>
                <c:pt idx="1665">
                  <c:v>41625</c:v>
                </c:pt>
                <c:pt idx="1666">
                  <c:v>41650</c:v>
                </c:pt>
                <c:pt idx="1667">
                  <c:v>41675</c:v>
                </c:pt>
                <c:pt idx="1668">
                  <c:v>41700</c:v>
                </c:pt>
                <c:pt idx="1669">
                  <c:v>41725</c:v>
                </c:pt>
                <c:pt idx="1670">
                  <c:v>41750</c:v>
                </c:pt>
                <c:pt idx="1671">
                  <c:v>41775</c:v>
                </c:pt>
                <c:pt idx="1672">
                  <c:v>41800</c:v>
                </c:pt>
                <c:pt idx="1673">
                  <c:v>41825</c:v>
                </c:pt>
                <c:pt idx="1674">
                  <c:v>41850</c:v>
                </c:pt>
                <c:pt idx="1675">
                  <c:v>41875</c:v>
                </c:pt>
                <c:pt idx="1676">
                  <c:v>41900</c:v>
                </c:pt>
                <c:pt idx="1677">
                  <c:v>41925</c:v>
                </c:pt>
                <c:pt idx="1678">
                  <c:v>41950</c:v>
                </c:pt>
                <c:pt idx="1679">
                  <c:v>41975</c:v>
                </c:pt>
                <c:pt idx="1680">
                  <c:v>42000</c:v>
                </c:pt>
                <c:pt idx="1681">
                  <c:v>42025</c:v>
                </c:pt>
                <c:pt idx="1682">
                  <c:v>42050</c:v>
                </c:pt>
                <c:pt idx="1683">
                  <c:v>42075</c:v>
                </c:pt>
                <c:pt idx="1684">
                  <c:v>42100</c:v>
                </c:pt>
                <c:pt idx="1685">
                  <c:v>42125</c:v>
                </c:pt>
                <c:pt idx="1686">
                  <c:v>42150</c:v>
                </c:pt>
                <c:pt idx="1687">
                  <c:v>42175</c:v>
                </c:pt>
                <c:pt idx="1688">
                  <c:v>42200</c:v>
                </c:pt>
                <c:pt idx="1689">
                  <c:v>42225</c:v>
                </c:pt>
                <c:pt idx="1690">
                  <c:v>42250</c:v>
                </c:pt>
                <c:pt idx="1691">
                  <c:v>42275</c:v>
                </c:pt>
                <c:pt idx="1692">
                  <c:v>42300</c:v>
                </c:pt>
                <c:pt idx="1693">
                  <c:v>42325</c:v>
                </c:pt>
                <c:pt idx="1694">
                  <c:v>42350</c:v>
                </c:pt>
                <c:pt idx="1695">
                  <c:v>42375</c:v>
                </c:pt>
                <c:pt idx="1696">
                  <c:v>42400</c:v>
                </c:pt>
                <c:pt idx="1697">
                  <c:v>42425</c:v>
                </c:pt>
                <c:pt idx="1698">
                  <c:v>42450</c:v>
                </c:pt>
                <c:pt idx="1699">
                  <c:v>42475</c:v>
                </c:pt>
                <c:pt idx="1700">
                  <c:v>42500</c:v>
                </c:pt>
                <c:pt idx="1701">
                  <c:v>42525</c:v>
                </c:pt>
                <c:pt idx="1702">
                  <c:v>42550</c:v>
                </c:pt>
                <c:pt idx="1703">
                  <c:v>42575</c:v>
                </c:pt>
                <c:pt idx="1704">
                  <c:v>42600</c:v>
                </c:pt>
                <c:pt idx="1705">
                  <c:v>42625</c:v>
                </c:pt>
                <c:pt idx="1706">
                  <c:v>42650</c:v>
                </c:pt>
                <c:pt idx="1707">
                  <c:v>42675</c:v>
                </c:pt>
                <c:pt idx="1708">
                  <c:v>42700</c:v>
                </c:pt>
                <c:pt idx="1709">
                  <c:v>42725</c:v>
                </c:pt>
                <c:pt idx="1710">
                  <c:v>42750</c:v>
                </c:pt>
                <c:pt idx="1711">
                  <c:v>42775</c:v>
                </c:pt>
                <c:pt idx="1712">
                  <c:v>42800</c:v>
                </c:pt>
                <c:pt idx="1713">
                  <c:v>42825</c:v>
                </c:pt>
                <c:pt idx="1714">
                  <c:v>42850</c:v>
                </c:pt>
                <c:pt idx="1715">
                  <c:v>42875</c:v>
                </c:pt>
                <c:pt idx="1716">
                  <c:v>42900</c:v>
                </c:pt>
                <c:pt idx="1717">
                  <c:v>42925</c:v>
                </c:pt>
                <c:pt idx="1718">
                  <c:v>42950</c:v>
                </c:pt>
                <c:pt idx="1719">
                  <c:v>42975</c:v>
                </c:pt>
                <c:pt idx="1720">
                  <c:v>43000</c:v>
                </c:pt>
                <c:pt idx="1721">
                  <c:v>43025</c:v>
                </c:pt>
                <c:pt idx="1722">
                  <c:v>43050</c:v>
                </c:pt>
                <c:pt idx="1723">
                  <c:v>43075</c:v>
                </c:pt>
                <c:pt idx="1724">
                  <c:v>43100</c:v>
                </c:pt>
                <c:pt idx="1725">
                  <c:v>43125</c:v>
                </c:pt>
                <c:pt idx="1726">
                  <c:v>43150</c:v>
                </c:pt>
                <c:pt idx="1727">
                  <c:v>43175</c:v>
                </c:pt>
                <c:pt idx="1728">
                  <c:v>43200</c:v>
                </c:pt>
                <c:pt idx="1729">
                  <c:v>43225</c:v>
                </c:pt>
                <c:pt idx="1730">
                  <c:v>43250</c:v>
                </c:pt>
                <c:pt idx="1731">
                  <c:v>43275</c:v>
                </c:pt>
                <c:pt idx="1732">
                  <c:v>43300</c:v>
                </c:pt>
                <c:pt idx="1733">
                  <c:v>43325</c:v>
                </c:pt>
                <c:pt idx="1734">
                  <c:v>43350</c:v>
                </c:pt>
                <c:pt idx="1735">
                  <c:v>43375</c:v>
                </c:pt>
                <c:pt idx="1736">
                  <c:v>43400</c:v>
                </c:pt>
                <c:pt idx="1737">
                  <c:v>43425</c:v>
                </c:pt>
                <c:pt idx="1738">
                  <c:v>43450</c:v>
                </c:pt>
                <c:pt idx="1739">
                  <c:v>43475</c:v>
                </c:pt>
                <c:pt idx="1740">
                  <c:v>43500</c:v>
                </c:pt>
                <c:pt idx="1741">
                  <c:v>43525</c:v>
                </c:pt>
                <c:pt idx="1742">
                  <c:v>43550</c:v>
                </c:pt>
                <c:pt idx="1743">
                  <c:v>43575</c:v>
                </c:pt>
                <c:pt idx="1744">
                  <c:v>43600</c:v>
                </c:pt>
                <c:pt idx="1745">
                  <c:v>43625</c:v>
                </c:pt>
                <c:pt idx="1746">
                  <c:v>43650</c:v>
                </c:pt>
                <c:pt idx="1747">
                  <c:v>43675</c:v>
                </c:pt>
                <c:pt idx="1748">
                  <c:v>43700</c:v>
                </c:pt>
                <c:pt idx="1749">
                  <c:v>43725</c:v>
                </c:pt>
                <c:pt idx="1750">
                  <c:v>43750</c:v>
                </c:pt>
                <c:pt idx="1751">
                  <c:v>43775</c:v>
                </c:pt>
                <c:pt idx="1752">
                  <c:v>43800</c:v>
                </c:pt>
                <c:pt idx="1753">
                  <c:v>43825</c:v>
                </c:pt>
                <c:pt idx="1754">
                  <c:v>43850</c:v>
                </c:pt>
                <c:pt idx="1755">
                  <c:v>43875</c:v>
                </c:pt>
                <c:pt idx="1756">
                  <c:v>43900</c:v>
                </c:pt>
                <c:pt idx="1757">
                  <c:v>43925</c:v>
                </c:pt>
                <c:pt idx="1758">
                  <c:v>43950</c:v>
                </c:pt>
                <c:pt idx="1759">
                  <c:v>43975</c:v>
                </c:pt>
                <c:pt idx="1760">
                  <c:v>44000</c:v>
                </c:pt>
                <c:pt idx="1761">
                  <c:v>44025</c:v>
                </c:pt>
                <c:pt idx="1762">
                  <c:v>44050</c:v>
                </c:pt>
                <c:pt idx="1763">
                  <c:v>44075</c:v>
                </c:pt>
                <c:pt idx="1764">
                  <c:v>44100</c:v>
                </c:pt>
                <c:pt idx="1765">
                  <c:v>44125</c:v>
                </c:pt>
                <c:pt idx="1766">
                  <c:v>44150</c:v>
                </c:pt>
                <c:pt idx="1767">
                  <c:v>44175</c:v>
                </c:pt>
                <c:pt idx="1768">
                  <c:v>44200</c:v>
                </c:pt>
                <c:pt idx="1769">
                  <c:v>44225</c:v>
                </c:pt>
                <c:pt idx="1770">
                  <c:v>44250</c:v>
                </c:pt>
                <c:pt idx="1771">
                  <c:v>44275</c:v>
                </c:pt>
                <c:pt idx="1772">
                  <c:v>44300</c:v>
                </c:pt>
                <c:pt idx="1773">
                  <c:v>44325</c:v>
                </c:pt>
                <c:pt idx="1774">
                  <c:v>44350</c:v>
                </c:pt>
                <c:pt idx="1775">
                  <c:v>44375</c:v>
                </c:pt>
                <c:pt idx="1776">
                  <c:v>44400</c:v>
                </c:pt>
                <c:pt idx="1777">
                  <c:v>44425</c:v>
                </c:pt>
                <c:pt idx="1778">
                  <c:v>44450</c:v>
                </c:pt>
                <c:pt idx="1779">
                  <c:v>44475</c:v>
                </c:pt>
                <c:pt idx="1780">
                  <c:v>44500</c:v>
                </c:pt>
                <c:pt idx="1781">
                  <c:v>44525</c:v>
                </c:pt>
                <c:pt idx="1782">
                  <c:v>44550</c:v>
                </c:pt>
                <c:pt idx="1783">
                  <c:v>44575</c:v>
                </c:pt>
                <c:pt idx="1784">
                  <c:v>44600</c:v>
                </c:pt>
                <c:pt idx="1785">
                  <c:v>44625</c:v>
                </c:pt>
                <c:pt idx="1786">
                  <c:v>44650</c:v>
                </c:pt>
                <c:pt idx="1787">
                  <c:v>44675</c:v>
                </c:pt>
                <c:pt idx="1788">
                  <c:v>44700</c:v>
                </c:pt>
                <c:pt idx="1789">
                  <c:v>44725</c:v>
                </c:pt>
                <c:pt idx="1790">
                  <c:v>44750</c:v>
                </c:pt>
                <c:pt idx="1791">
                  <c:v>44775</c:v>
                </c:pt>
                <c:pt idx="1792">
                  <c:v>44800</c:v>
                </c:pt>
                <c:pt idx="1793">
                  <c:v>44825</c:v>
                </c:pt>
                <c:pt idx="1794">
                  <c:v>44850</c:v>
                </c:pt>
                <c:pt idx="1795">
                  <c:v>44875</c:v>
                </c:pt>
                <c:pt idx="1796">
                  <c:v>44900</c:v>
                </c:pt>
                <c:pt idx="1797">
                  <c:v>44925</c:v>
                </c:pt>
                <c:pt idx="1798">
                  <c:v>44950</c:v>
                </c:pt>
                <c:pt idx="1799">
                  <c:v>44975</c:v>
                </c:pt>
                <c:pt idx="1800">
                  <c:v>45000</c:v>
                </c:pt>
                <c:pt idx="1801">
                  <c:v>45025</c:v>
                </c:pt>
                <c:pt idx="1802">
                  <c:v>45050</c:v>
                </c:pt>
                <c:pt idx="1803">
                  <c:v>45075</c:v>
                </c:pt>
                <c:pt idx="1804">
                  <c:v>45100</c:v>
                </c:pt>
                <c:pt idx="1805">
                  <c:v>45125</c:v>
                </c:pt>
                <c:pt idx="1806">
                  <c:v>45150</c:v>
                </c:pt>
                <c:pt idx="1807">
                  <c:v>45175</c:v>
                </c:pt>
                <c:pt idx="1808">
                  <c:v>45200</c:v>
                </c:pt>
                <c:pt idx="1809">
                  <c:v>45225</c:v>
                </c:pt>
                <c:pt idx="1810">
                  <c:v>45250</c:v>
                </c:pt>
                <c:pt idx="1811">
                  <c:v>45275</c:v>
                </c:pt>
                <c:pt idx="1812">
                  <c:v>45300</c:v>
                </c:pt>
                <c:pt idx="1813">
                  <c:v>45325</c:v>
                </c:pt>
                <c:pt idx="1814">
                  <c:v>45350</c:v>
                </c:pt>
                <c:pt idx="1815">
                  <c:v>45375</c:v>
                </c:pt>
                <c:pt idx="1816">
                  <c:v>45400</c:v>
                </c:pt>
                <c:pt idx="1817">
                  <c:v>45425</c:v>
                </c:pt>
                <c:pt idx="1818">
                  <c:v>45450</c:v>
                </c:pt>
                <c:pt idx="1819">
                  <c:v>45475</c:v>
                </c:pt>
                <c:pt idx="1820">
                  <c:v>45500</c:v>
                </c:pt>
                <c:pt idx="1821">
                  <c:v>45525</c:v>
                </c:pt>
                <c:pt idx="1822">
                  <c:v>45550</c:v>
                </c:pt>
                <c:pt idx="1823">
                  <c:v>45575</c:v>
                </c:pt>
                <c:pt idx="1824">
                  <c:v>45600</c:v>
                </c:pt>
                <c:pt idx="1825">
                  <c:v>45625</c:v>
                </c:pt>
                <c:pt idx="1826">
                  <c:v>45650</c:v>
                </c:pt>
                <c:pt idx="1827">
                  <c:v>45675</c:v>
                </c:pt>
                <c:pt idx="1828">
                  <c:v>45700</c:v>
                </c:pt>
                <c:pt idx="1829">
                  <c:v>45725</c:v>
                </c:pt>
                <c:pt idx="1830">
                  <c:v>45750</c:v>
                </c:pt>
                <c:pt idx="1831">
                  <c:v>45775</c:v>
                </c:pt>
                <c:pt idx="1832">
                  <c:v>45800</c:v>
                </c:pt>
                <c:pt idx="1833">
                  <c:v>45825</c:v>
                </c:pt>
                <c:pt idx="1834">
                  <c:v>45850</c:v>
                </c:pt>
                <c:pt idx="1835">
                  <c:v>45875</c:v>
                </c:pt>
                <c:pt idx="1836">
                  <c:v>45900</c:v>
                </c:pt>
                <c:pt idx="1837">
                  <c:v>45925</c:v>
                </c:pt>
                <c:pt idx="1838">
                  <c:v>45950</c:v>
                </c:pt>
                <c:pt idx="1839">
                  <c:v>45975</c:v>
                </c:pt>
                <c:pt idx="1840">
                  <c:v>46000</c:v>
                </c:pt>
                <c:pt idx="1841">
                  <c:v>46025</c:v>
                </c:pt>
                <c:pt idx="1842">
                  <c:v>46050</c:v>
                </c:pt>
                <c:pt idx="1843">
                  <c:v>46075</c:v>
                </c:pt>
                <c:pt idx="1844">
                  <c:v>46100</c:v>
                </c:pt>
                <c:pt idx="1845">
                  <c:v>46125</c:v>
                </c:pt>
                <c:pt idx="1846">
                  <c:v>46150</c:v>
                </c:pt>
                <c:pt idx="1847">
                  <c:v>46175</c:v>
                </c:pt>
                <c:pt idx="1848">
                  <c:v>46200</c:v>
                </c:pt>
                <c:pt idx="1849">
                  <c:v>46225</c:v>
                </c:pt>
                <c:pt idx="1850">
                  <c:v>46250</c:v>
                </c:pt>
                <c:pt idx="1851">
                  <c:v>46275</c:v>
                </c:pt>
                <c:pt idx="1852">
                  <c:v>46300</c:v>
                </c:pt>
                <c:pt idx="1853">
                  <c:v>46325</c:v>
                </c:pt>
                <c:pt idx="1854">
                  <c:v>46350</c:v>
                </c:pt>
                <c:pt idx="1855">
                  <c:v>46375</c:v>
                </c:pt>
                <c:pt idx="1856">
                  <c:v>46400</c:v>
                </c:pt>
                <c:pt idx="1857">
                  <c:v>46425</c:v>
                </c:pt>
                <c:pt idx="1858">
                  <c:v>46450</c:v>
                </c:pt>
                <c:pt idx="1859">
                  <c:v>46475</c:v>
                </c:pt>
                <c:pt idx="1860">
                  <c:v>46500</c:v>
                </c:pt>
                <c:pt idx="1861">
                  <c:v>46525</c:v>
                </c:pt>
                <c:pt idx="1862">
                  <c:v>46550</c:v>
                </c:pt>
                <c:pt idx="1863">
                  <c:v>46575</c:v>
                </c:pt>
                <c:pt idx="1864">
                  <c:v>46600</c:v>
                </c:pt>
                <c:pt idx="1865">
                  <c:v>46625</c:v>
                </c:pt>
                <c:pt idx="1866">
                  <c:v>46650</c:v>
                </c:pt>
                <c:pt idx="1867">
                  <c:v>46675</c:v>
                </c:pt>
                <c:pt idx="1868">
                  <c:v>46700</c:v>
                </c:pt>
                <c:pt idx="1869">
                  <c:v>46725</c:v>
                </c:pt>
                <c:pt idx="1870">
                  <c:v>46750</c:v>
                </c:pt>
                <c:pt idx="1871">
                  <c:v>46775</c:v>
                </c:pt>
                <c:pt idx="1872">
                  <c:v>46800</c:v>
                </c:pt>
                <c:pt idx="1873">
                  <c:v>46825</c:v>
                </c:pt>
                <c:pt idx="1874">
                  <c:v>46850</c:v>
                </c:pt>
                <c:pt idx="1875">
                  <c:v>46875</c:v>
                </c:pt>
                <c:pt idx="1876">
                  <c:v>46900</c:v>
                </c:pt>
                <c:pt idx="1877">
                  <c:v>46925</c:v>
                </c:pt>
                <c:pt idx="1878">
                  <c:v>46950</c:v>
                </c:pt>
                <c:pt idx="1879">
                  <c:v>46975</c:v>
                </c:pt>
                <c:pt idx="1880">
                  <c:v>47000</c:v>
                </c:pt>
                <c:pt idx="1881">
                  <c:v>47025</c:v>
                </c:pt>
                <c:pt idx="1882">
                  <c:v>47050</c:v>
                </c:pt>
                <c:pt idx="1883">
                  <c:v>47075</c:v>
                </c:pt>
                <c:pt idx="1884">
                  <c:v>47100</c:v>
                </c:pt>
                <c:pt idx="1885">
                  <c:v>47125</c:v>
                </c:pt>
                <c:pt idx="1886">
                  <c:v>47150</c:v>
                </c:pt>
                <c:pt idx="1887">
                  <c:v>47175</c:v>
                </c:pt>
                <c:pt idx="1888">
                  <c:v>47200</c:v>
                </c:pt>
                <c:pt idx="1889">
                  <c:v>47225</c:v>
                </c:pt>
                <c:pt idx="1890">
                  <c:v>47250</c:v>
                </c:pt>
                <c:pt idx="1891">
                  <c:v>47275</c:v>
                </c:pt>
                <c:pt idx="1892">
                  <c:v>47300</c:v>
                </c:pt>
                <c:pt idx="1893">
                  <c:v>47325</c:v>
                </c:pt>
                <c:pt idx="1894">
                  <c:v>47350</c:v>
                </c:pt>
                <c:pt idx="1895">
                  <c:v>47375</c:v>
                </c:pt>
                <c:pt idx="1896">
                  <c:v>47400</c:v>
                </c:pt>
                <c:pt idx="1897">
                  <c:v>47425</c:v>
                </c:pt>
                <c:pt idx="1898">
                  <c:v>47450</c:v>
                </c:pt>
                <c:pt idx="1899">
                  <c:v>47475</c:v>
                </c:pt>
                <c:pt idx="1900">
                  <c:v>47500</c:v>
                </c:pt>
                <c:pt idx="1901">
                  <c:v>47525</c:v>
                </c:pt>
                <c:pt idx="1902">
                  <c:v>47550</c:v>
                </c:pt>
                <c:pt idx="1903">
                  <c:v>47575</c:v>
                </c:pt>
                <c:pt idx="1904">
                  <c:v>47600</c:v>
                </c:pt>
                <c:pt idx="1905">
                  <c:v>47625</c:v>
                </c:pt>
                <c:pt idx="1906">
                  <c:v>47650</c:v>
                </c:pt>
                <c:pt idx="1907">
                  <c:v>47675</c:v>
                </c:pt>
                <c:pt idx="1908">
                  <c:v>47700</c:v>
                </c:pt>
                <c:pt idx="1909">
                  <c:v>47725</c:v>
                </c:pt>
                <c:pt idx="1910">
                  <c:v>47750</c:v>
                </c:pt>
                <c:pt idx="1911">
                  <c:v>47775</c:v>
                </c:pt>
                <c:pt idx="1912">
                  <c:v>47800</c:v>
                </c:pt>
                <c:pt idx="1913">
                  <c:v>47825</c:v>
                </c:pt>
                <c:pt idx="1914">
                  <c:v>47850</c:v>
                </c:pt>
                <c:pt idx="1915">
                  <c:v>47875</c:v>
                </c:pt>
                <c:pt idx="1916">
                  <c:v>47900</c:v>
                </c:pt>
                <c:pt idx="1917">
                  <c:v>47925</c:v>
                </c:pt>
                <c:pt idx="1918">
                  <c:v>47950</c:v>
                </c:pt>
                <c:pt idx="1919">
                  <c:v>47975</c:v>
                </c:pt>
                <c:pt idx="1920">
                  <c:v>48000</c:v>
                </c:pt>
                <c:pt idx="1921">
                  <c:v>48025</c:v>
                </c:pt>
                <c:pt idx="1922">
                  <c:v>48050</c:v>
                </c:pt>
                <c:pt idx="1923">
                  <c:v>48075</c:v>
                </c:pt>
                <c:pt idx="1924">
                  <c:v>48100</c:v>
                </c:pt>
                <c:pt idx="1925">
                  <c:v>48125</c:v>
                </c:pt>
                <c:pt idx="1926">
                  <c:v>48150</c:v>
                </c:pt>
                <c:pt idx="1927">
                  <c:v>48175</c:v>
                </c:pt>
                <c:pt idx="1928">
                  <c:v>48200</c:v>
                </c:pt>
                <c:pt idx="1929">
                  <c:v>48225</c:v>
                </c:pt>
                <c:pt idx="1930">
                  <c:v>48250</c:v>
                </c:pt>
                <c:pt idx="1931">
                  <c:v>48275</c:v>
                </c:pt>
                <c:pt idx="1932">
                  <c:v>48300</c:v>
                </c:pt>
                <c:pt idx="1933">
                  <c:v>48325</c:v>
                </c:pt>
                <c:pt idx="1934">
                  <c:v>48350</c:v>
                </c:pt>
                <c:pt idx="1935">
                  <c:v>48375</c:v>
                </c:pt>
                <c:pt idx="1936">
                  <c:v>48400</c:v>
                </c:pt>
                <c:pt idx="1937">
                  <c:v>48425</c:v>
                </c:pt>
                <c:pt idx="1938">
                  <c:v>48450</c:v>
                </c:pt>
                <c:pt idx="1939">
                  <c:v>48475</c:v>
                </c:pt>
                <c:pt idx="1940">
                  <c:v>48500</c:v>
                </c:pt>
                <c:pt idx="1941">
                  <c:v>48525</c:v>
                </c:pt>
                <c:pt idx="1942">
                  <c:v>48550</c:v>
                </c:pt>
                <c:pt idx="1943">
                  <c:v>48575</c:v>
                </c:pt>
                <c:pt idx="1944">
                  <c:v>48600</c:v>
                </c:pt>
                <c:pt idx="1945">
                  <c:v>48625</c:v>
                </c:pt>
                <c:pt idx="1946">
                  <c:v>48650</c:v>
                </c:pt>
                <c:pt idx="1947">
                  <c:v>48675</c:v>
                </c:pt>
                <c:pt idx="1948">
                  <c:v>48700</c:v>
                </c:pt>
                <c:pt idx="1949">
                  <c:v>48725</c:v>
                </c:pt>
                <c:pt idx="1950">
                  <c:v>48750</c:v>
                </c:pt>
                <c:pt idx="1951">
                  <c:v>48775</c:v>
                </c:pt>
                <c:pt idx="1952">
                  <c:v>48800</c:v>
                </c:pt>
                <c:pt idx="1953">
                  <c:v>48825</c:v>
                </c:pt>
                <c:pt idx="1954">
                  <c:v>48850</c:v>
                </c:pt>
                <c:pt idx="1955">
                  <c:v>48875</c:v>
                </c:pt>
                <c:pt idx="1956">
                  <c:v>48900</c:v>
                </c:pt>
                <c:pt idx="1957">
                  <c:v>48925</c:v>
                </c:pt>
                <c:pt idx="1958">
                  <c:v>48950</c:v>
                </c:pt>
                <c:pt idx="1959">
                  <c:v>48975</c:v>
                </c:pt>
                <c:pt idx="1960">
                  <c:v>49000</c:v>
                </c:pt>
                <c:pt idx="1961">
                  <c:v>49025</c:v>
                </c:pt>
                <c:pt idx="1962">
                  <c:v>49050</c:v>
                </c:pt>
                <c:pt idx="1963">
                  <c:v>49075</c:v>
                </c:pt>
                <c:pt idx="1964">
                  <c:v>49100</c:v>
                </c:pt>
                <c:pt idx="1965">
                  <c:v>49125</c:v>
                </c:pt>
                <c:pt idx="1966">
                  <c:v>49150</c:v>
                </c:pt>
                <c:pt idx="1967">
                  <c:v>49175</c:v>
                </c:pt>
                <c:pt idx="1968">
                  <c:v>49200</c:v>
                </c:pt>
                <c:pt idx="1969">
                  <c:v>49225</c:v>
                </c:pt>
                <c:pt idx="1970">
                  <c:v>49250</c:v>
                </c:pt>
                <c:pt idx="1971">
                  <c:v>49275</c:v>
                </c:pt>
                <c:pt idx="1972">
                  <c:v>49300</c:v>
                </c:pt>
                <c:pt idx="1973">
                  <c:v>49325</c:v>
                </c:pt>
                <c:pt idx="1974">
                  <c:v>49350</c:v>
                </c:pt>
                <c:pt idx="1975">
                  <c:v>49375</c:v>
                </c:pt>
                <c:pt idx="1976">
                  <c:v>49400</c:v>
                </c:pt>
                <c:pt idx="1977">
                  <c:v>49425</c:v>
                </c:pt>
                <c:pt idx="1978">
                  <c:v>49450</c:v>
                </c:pt>
                <c:pt idx="1979">
                  <c:v>49475</c:v>
                </c:pt>
                <c:pt idx="1980">
                  <c:v>49500</c:v>
                </c:pt>
                <c:pt idx="1981">
                  <c:v>49525</c:v>
                </c:pt>
                <c:pt idx="1982">
                  <c:v>49550</c:v>
                </c:pt>
                <c:pt idx="1983">
                  <c:v>49575</c:v>
                </c:pt>
                <c:pt idx="1984">
                  <c:v>49600</c:v>
                </c:pt>
                <c:pt idx="1985">
                  <c:v>49625</c:v>
                </c:pt>
                <c:pt idx="1986">
                  <c:v>49650</c:v>
                </c:pt>
                <c:pt idx="1987">
                  <c:v>49675</c:v>
                </c:pt>
                <c:pt idx="1988">
                  <c:v>49700</c:v>
                </c:pt>
                <c:pt idx="1989">
                  <c:v>49725</c:v>
                </c:pt>
                <c:pt idx="1990">
                  <c:v>49750</c:v>
                </c:pt>
                <c:pt idx="1991">
                  <c:v>49775</c:v>
                </c:pt>
                <c:pt idx="1992">
                  <c:v>49800</c:v>
                </c:pt>
                <c:pt idx="1993">
                  <c:v>49825</c:v>
                </c:pt>
                <c:pt idx="1994">
                  <c:v>49850</c:v>
                </c:pt>
                <c:pt idx="1995">
                  <c:v>49875</c:v>
                </c:pt>
                <c:pt idx="1996">
                  <c:v>49900</c:v>
                </c:pt>
                <c:pt idx="1997">
                  <c:v>49925</c:v>
                </c:pt>
                <c:pt idx="1998">
                  <c:v>49950</c:v>
                </c:pt>
                <c:pt idx="1999">
                  <c:v>49975</c:v>
                </c:pt>
                <c:pt idx="2000">
                  <c:v>50000</c:v>
                </c:pt>
              </c:numCache>
            </c:numRef>
          </c:xVal>
          <c:yVal>
            <c:numRef>
              <c:f>'2'!$C$2:$C$2002</c:f>
              <c:numCache>
                <c:formatCode>General</c:formatCode>
                <c:ptCount val="2001"/>
                <c:pt idx="0">
                  <c:v>138.823</c:v>
                </c:pt>
                <c:pt idx="1">
                  <c:v>142.094</c:v>
                </c:pt>
                <c:pt idx="2">
                  <c:v>142.237</c:v>
                </c:pt>
                <c:pt idx="3">
                  <c:v>146.291</c:v>
                </c:pt>
                <c:pt idx="4">
                  <c:v>152.737</c:v>
                </c:pt>
                <c:pt idx="5">
                  <c:v>154.172</c:v>
                </c:pt>
                <c:pt idx="6">
                  <c:v>153.99</c:v>
                </c:pt>
                <c:pt idx="7">
                  <c:v>153.84</c:v>
                </c:pt>
                <c:pt idx="8">
                  <c:v>153.796</c:v>
                </c:pt>
                <c:pt idx="9">
                  <c:v>154.857</c:v>
                </c:pt>
                <c:pt idx="10">
                  <c:v>161.535</c:v>
                </c:pt>
                <c:pt idx="11">
                  <c:v>159.279</c:v>
                </c:pt>
                <c:pt idx="12">
                  <c:v>161.571</c:v>
                </c:pt>
                <c:pt idx="13">
                  <c:v>163.954</c:v>
                </c:pt>
                <c:pt idx="14">
                  <c:v>165.606</c:v>
                </c:pt>
                <c:pt idx="15">
                  <c:v>162.324</c:v>
                </c:pt>
                <c:pt idx="16">
                  <c:v>162.891</c:v>
                </c:pt>
                <c:pt idx="17">
                  <c:v>163.314</c:v>
                </c:pt>
                <c:pt idx="18">
                  <c:v>156.975</c:v>
                </c:pt>
                <c:pt idx="19">
                  <c:v>162.309</c:v>
                </c:pt>
                <c:pt idx="20">
                  <c:v>162.419</c:v>
                </c:pt>
                <c:pt idx="21">
                  <c:v>166.002</c:v>
                </c:pt>
                <c:pt idx="22">
                  <c:v>169.178</c:v>
                </c:pt>
                <c:pt idx="23">
                  <c:v>167.526</c:v>
                </c:pt>
                <c:pt idx="24">
                  <c:v>166.674</c:v>
                </c:pt>
                <c:pt idx="25">
                  <c:v>167.091</c:v>
                </c:pt>
                <c:pt idx="26">
                  <c:v>167.005</c:v>
                </c:pt>
                <c:pt idx="27">
                  <c:v>167.087</c:v>
                </c:pt>
                <c:pt idx="28">
                  <c:v>164.376</c:v>
                </c:pt>
                <c:pt idx="29">
                  <c:v>167.356</c:v>
                </c:pt>
                <c:pt idx="30">
                  <c:v>162.793</c:v>
                </c:pt>
                <c:pt idx="31">
                  <c:v>164.255</c:v>
                </c:pt>
                <c:pt idx="32">
                  <c:v>164.555</c:v>
                </c:pt>
                <c:pt idx="33">
                  <c:v>159.473</c:v>
                </c:pt>
                <c:pt idx="34">
                  <c:v>168.576</c:v>
                </c:pt>
                <c:pt idx="35">
                  <c:v>158.273</c:v>
                </c:pt>
                <c:pt idx="36">
                  <c:v>164.034</c:v>
                </c:pt>
                <c:pt idx="37">
                  <c:v>166.229</c:v>
                </c:pt>
                <c:pt idx="38">
                  <c:v>162.51</c:v>
                </c:pt>
                <c:pt idx="39">
                  <c:v>163.822</c:v>
                </c:pt>
                <c:pt idx="40">
                  <c:v>166.852</c:v>
                </c:pt>
                <c:pt idx="41">
                  <c:v>166.442</c:v>
                </c:pt>
                <c:pt idx="42">
                  <c:v>162.165</c:v>
                </c:pt>
                <c:pt idx="43">
                  <c:v>161.868</c:v>
                </c:pt>
                <c:pt idx="44">
                  <c:v>160.34</c:v>
                </c:pt>
                <c:pt idx="45">
                  <c:v>160.838</c:v>
                </c:pt>
                <c:pt idx="46">
                  <c:v>159.653</c:v>
                </c:pt>
                <c:pt idx="47">
                  <c:v>159.723</c:v>
                </c:pt>
                <c:pt idx="48">
                  <c:v>154.591</c:v>
                </c:pt>
                <c:pt idx="49">
                  <c:v>156.968</c:v>
                </c:pt>
                <c:pt idx="50">
                  <c:v>159.166</c:v>
                </c:pt>
                <c:pt idx="51">
                  <c:v>157.176</c:v>
                </c:pt>
                <c:pt idx="52">
                  <c:v>159.647</c:v>
                </c:pt>
                <c:pt idx="53">
                  <c:v>159.465</c:v>
                </c:pt>
                <c:pt idx="54">
                  <c:v>156.484</c:v>
                </c:pt>
                <c:pt idx="55">
                  <c:v>154.112</c:v>
                </c:pt>
                <c:pt idx="56">
                  <c:v>153.025</c:v>
                </c:pt>
                <c:pt idx="57">
                  <c:v>158.662</c:v>
                </c:pt>
                <c:pt idx="58">
                  <c:v>155.652</c:v>
                </c:pt>
                <c:pt idx="59">
                  <c:v>155.042</c:v>
                </c:pt>
                <c:pt idx="60">
                  <c:v>151.307</c:v>
                </c:pt>
                <c:pt idx="61">
                  <c:v>153.301</c:v>
                </c:pt>
                <c:pt idx="62">
                  <c:v>156.567</c:v>
                </c:pt>
                <c:pt idx="63">
                  <c:v>158.922</c:v>
                </c:pt>
                <c:pt idx="64">
                  <c:v>159.795</c:v>
                </c:pt>
                <c:pt idx="65">
                  <c:v>156.15</c:v>
                </c:pt>
                <c:pt idx="66">
                  <c:v>157.212</c:v>
                </c:pt>
                <c:pt idx="67">
                  <c:v>159.158</c:v>
                </c:pt>
                <c:pt idx="68">
                  <c:v>159.005</c:v>
                </c:pt>
                <c:pt idx="69">
                  <c:v>160.169</c:v>
                </c:pt>
                <c:pt idx="70">
                  <c:v>157.97</c:v>
                </c:pt>
                <c:pt idx="71">
                  <c:v>159.677</c:v>
                </c:pt>
                <c:pt idx="72">
                  <c:v>159.58</c:v>
                </c:pt>
                <c:pt idx="73">
                  <c:v>163.474</c:v>
                </c:pt>
                <c:pt idx="74">
                  <c:v>160.926</c:v>
                </c:pt>
                <c:pt idx="75">
                  <c:v>161.708</c:v>
                </c:pt>
                <c:pt idx="76">
                  <c:v>163.565</c:v>
                </c:pt>
                <c:pt idx="77">
                  <c:v>160.678</c:v>
                </c:pt>
                <c:pt idx="78">
                  <c:v>163.206</c:v>
                </c:pt>
                <c:pt idx="79">
                  <c:v>163.53</c:v>
                </c:pt>
                <c:pt idx="80">
                  <c:v>159.864</c:v>
                </c:pt>
                <c:pt idx="81">
                  <c:v>163.036</c:v>
                </c:pt>
                <c:pt idx="82">
                  <c:v>160.55</c:v>
                </c:pt>
                <c:pt idx="83">
                  <c:v>161.311</c:v>
                </c:pt>
                <c:pt idx="84">
                  <c:v>161.615</c:v>
                </c:pt>
                <c:pt idx="85">
                  <c:v>157.698</c:v>
                </c:pt>
                <c:pt idx="86">
                  <c:v>155.115</c:v>
                </c:pt>
                <c:pt idx="87">
                  <c:v>152.815</c:v>
                </c:pt>
                <c:pt idx="88">
                  <c:v>151.641</c:v>
                </c:pt>
                <c:pt idx="89">
                  <c:v>151.328</c:v>
                </c:pt>
                <c:pt idx="90">
                  <c:v>149.004</c:v>
                </c:pt>
                <c:pt idx="91">
                  <c:v>154.716</c:v>
                </c:pt>
                <c:pt idx="92">
                  <c:v>154.322</c:v>
                </c:pt>
                <c:pt idx="93">
                  <c:v>152.98</c:v>
                </c:pt>
                <c:pt idx="94">
                  <c:v>150.883</c:v>
                </c:pt>
                <c:pt idx="95">
                  <c:v>153.607</c:v>
                </c:pt>
                <c:pt idx="96">
                  <c:v>150.917</c:v>
                </c:pt>
                <c:pt idx="97">
                  <c:v>151.663</c:v>
                </c:pt>
                <c:pt idx="98">
                  <c:v>149.813</c:v>
                </c:pt>
                <c:pt idx="99">
                  <c:v>154.161</c:v>
                </c:pt>
                <c:pt idx="100">
                  <c:v>152.233</c:v>
                </c:pt>
                <c:pt idx="101">
                  <c:v>158.471</c:v>
                </c:pt>
                <c:pt idx="102">
                  <c:v>154.042</c:v>
                </c:pt>
                <c:pt idx="103">
                  <c:v>154.024</c:v>
                </c:pt>
                <c:pt idx="104">
                  <c:v>154.342</c:v>
                </c:pt>
                <c:pt idx="105">
                  <c:v>152.551</c:v>
                </c:pt>
                <c:pt idx="106">
                  <c:v>153.532</c:v>
                </c:pt>
                <c:pt idx="107">
                  <c:v>152.422</c:v>
                </c:pt>
                <c:pt idx="108">
                  <c:v>153.337</c:v>
                </c:pt>
                <c:pt idx="109">
                  <c:v>157.28</c:v>
                </c:pt>
                <c:pt idx="110">
                  <c:v>152.861</c:v>
                </c:pt>
                <c:pt idx="111">
                  <c:v>155.831</c:v>
                </c:pt>
                <c:pt idx="112">
                  <c:v>153.36</c:v>
                </c:pt>
                <c:pt idx="113">
                  <c:v>155.926</c:v>
                </c:pt>
                <c:pt idx="114">
                  <c:v>156.018</c:v>
                </c:pt>
                <c:pt idx="115">
                  <c:v>153.161</c:v>
                </c:pt>
                <c:pt idx="116">
                  <c:v>154.162</c:v>
                </c:pt>
                <c:pt idx="117">
                  <c:v>157.775</c:v>
                </c:pt>
                <c:pt idx="118">
                  <c:v>153.543</c:v>
                </c:pt>
                <c:pt idx="119">
                  <c:v>156.909</c:v>
                </c:pt>
                <c:pt idx="120">
                  <c:v>159.223</c:v>
                </c:pt>
                <c:pt idx="121">
                  <c:v>156.084</c:v>
                </c:pt>
                <c:pt idx="122">
                  <c:v>157.276</c:v>
                </c:pt>
                <c:pt idx="123">
                  <c:v>157.509</c:v>
                </c:pt>
                <c:pt idx="124">
                  <c:v>156.719</c:v>
                </c:pt>
                <c:pt idx="125">
                  <c:v>155.013</c:v>
                </c:pt>
                <c:pt idx="126">
                  <c:v>153.608</c:v>
                </c:pt>
                <c:pt idx="127">
                  <c:v>154.277</c:v>
                </c:pt>
                <c:pt idx="128">
                  <c:v>152.157</c:v>
                </c:pt>
                <c:pt idx="129">
                  <c:v>150.201</c:v>
                </c:pt>
                <c:pt idx="130">
                  <c:v>151.449</c:v>
                </c:pt>
                <c:pt idx="131">
                  <c:v>153.045</c:v>
                </c:pt>
                <c:pt idx="132">
                  <c:v>150.478</c:v>
                </c:pt>
                <c:pt idx="133">
                  <c:v>150.928</c:v>
                </c:pt>
                <c:pt idx="134">
                  <c:v>151.153</c:v>
                </c:pt>
                <c:pt idx="135">
                  <c:v>149.156</c:v>
                </c:pt>
                <c:pt idx="136">
                  <c:v>151.751</c:v>
                </c:pt>
                <c:pt idx="137">
                  <c:v>151.917</c:v>
                </c:pt>
                <c:pt idx="138">
                  <c:v>151.971</c:v>
                </c:pt>
                <c:pt idx="139">
                  <c:v>154.937</c:v>
                </c:pt>
                <c:pt idx="140">
                  <c:v>154.172</c:v>
                </c:pt>
                <c:pt idx="141">
                  <c:v>151.603</c:v>
                </c:pt>
                <c:pt idx="142">
                  <c:v>155.566</c:v>
                </c:pt>
                <c:pt idx="143">
                  <c:v>154.166</c:v>
                </c:pt>
                <c:pt idx="144">
                  <c:v>157.999</c:v>
                </c:pt>
                <c:pt idx="145">
                  <c:v>156.625</c:v>
                </c:pt>
                <c:pt idx="146">
                  <c:v>155.864</c:v>
                </c:pt>
                <c:pt idx="147">
                  <c:v>153.515</c:v>
                </c:pt>
                <c:pt idx="148">
                  <c:v>152.205</c:v>
                </c:pt>
                <c:pt idx="149">
                  <c:v>149.958</c:v>
                </c:pt>
                <c:pt idx="150">
                  <c:v>151.243</c:v>
                </c:pt>
                <c:pt idx="151">
                  <c:v>151.961</c:v>
                </c:pt>
                <c:pt idx="152">
                  <c:v>155.377</c:v>
                </c:pt>
                <c:pt idx="153">
                  <c:v>152.886</c:v>
                </c:pt>
                <c:pt idx="154">
                  <c:v>154.799</c:v>
                </c:pt>
                <c:pt idx="155">
                  <c:v>152.773</c:v>
                </c:pt>
                <c:pt idx="156">
                  <c:v>149.684</c:v>
                </c:pt>
                <c:pt idx="157">
                  <c:v>149.516</c:v>
                </c:pt>
                <c:pt idx="158">
                  <c:v>155.245</c:v>
                </c:pt>
                <c:pt idx="159">
                  <c:v>155.661</c:v>
                </c:pt>
                <c:pt idx="160">
                  <c:v>151.618</c:v>
                </c:pt>
                <c:pt idx="161">
                  <c:v>151.666</c:v>
                </c:pt>
                <c:pt idx="162">
                  <c:v>148.846</c:v>
                </c:pt>
                <c:pt idx="163">
                  <c:v>150.59</c:v>
                </c:pt>
                <c:pt idx="164">
                  <c:v>148.779</c:v>
                </c:pt>
                <c:pt idx="165">
                  <c:v>146.06</c:v>
                </c:pt>
                <c:pt idx="166">
                  <c:v>146.305</c:v>
                </c:pt>
                <c:pt idx="167">
                  <c:v>146.956</c:v>
                </c:pt>
                <c:pt idx="168">
                  <c:v>146.781</c:v>
                </c:pt>
                <c:pt idx="169">
                  <c:v>148.545</c:v>
                </c:pt>
                <c:pt idx="170">
                  <c:v>146.001</c:v>
                </c:pt>
                <c:pt idx="171">
                  <c:v>145.081</c:v>
                </c:pt>
                <c:pt idx="172">
                  <c:v>146.006</c:v>
                </c:pt>
                <c:pt idx="173">
                  <c:v>154.945</c:v>
                </c:pt>
                <c:pt idx="174">
                  <c:v>150.087</c:v>
                </c:pt>
                <c:pt idx="175">
                  <c:v>150.001</c:v>
                </c:pt>
                <c:pt idx="176">
                  <c:v>147.554</c:v>
                </c:pt>
                <c:pt idx="177">
                  <c:v>142.137</c:v>
                </c:pt>
                <c:pt idx="178">
                  <c:v>142.738</c:v>
                </c:pt>
                <c:pt idx="179">
                  <c:v>144.793</c:v>
                </c:pt>
                <c:pt idx="180">
                  <c:v>141.305</c:v>
                </c:pt>
                <c:pt idx="181">
                  <c:v>139.224</c:v>
                </c:pt>
                <c:pt idx="182">
                  <c:v>140.72</c:v>
                </c:pt>
                <c:pt idx="183">
                  <c:v>139.628</c:v>
                </c:pt>
                <c:pt idx="184">
                  <c:v>143.928</c:v>
                </c:pt>
                <c:pt idx="185">
                  <c:v>143.881</c:v>
                </c:pt>
                <c:pt idx="186">
                  <c:v>141.019</c:v>
                </c:pt>
                <c:pt idx="187">
                  <c:v>140.277</c:v>
                </c:pt>
                <c:pt idx="188">
                  <c:v>141.542</c:v>
                </c:pt>
                <c:pt idx="189">
                  <c:v>141.69</c:v>
                </c:pt>
                <c:pt idx="190">
                  <c:v>143.276</c:v>
                </c:pt>
                <c:pt idx="191">
                  <c:v>144.955</c:v>
                </c:pt>
                <c:pt idx="192">
                  <c:v>147.748</c:v>
                </c:pt>
                <c:pt idx="193">
                  <c:v>149.42</c:v>
                </c:pt>
                <c:pt idx="194">
                  <c:v>143.197</c:v>
                </c:pt>
                <c:pt idx="195">
                  <c:v>143.034</c:v>
                </c:pt>
                <c:pt idx="196">
                  <c:v>148.815</c:v>
                </c:pt>
                <c:pt idx="197">
                  <c:v>146.569</c:v>
                </c:pt>
                <c:pt idx="198">
                  <c:v>143.863</c:v>
                </c:pt>
                <c:pt idx="199">
                  <c:v>149.119</c:v>
                </c:pt>
                <c:pt idx="200">
                  <c:v>147.202</c:v>
                </c:pt>
                <c:pt idx="201">
                  <c:v>145.88</c:v>
                </c:pt>
                <c:pt idx="202">
                  <c:v>147.947</c:v>
                </c:pt>
                <c:pt idx="203">
                  <c:v>149.294</c:v>
                </c:pt>
                <c:pt idx="204">
                  <c:v>145.454</c:v>
                </c:pt>
                <c:pt idx="205">
                  <c:v>148.99</c:v>
                </c:pt>
                <c:pt idx="206">
                  <c:v>150.388</c:v>
                </c:pt>
                <c:pt idx="207">
                  <c:v>148.15</c:v>
                </c:pt>
                <c:pt idx="208">
                  <c:v>142.317</c:v>
                </c:pt>
                <c:pt idx="209">
                  <c:v>143.997</c:v>
                </c:pt>
                <c:pt idx="210">
                  <c:v>144.408</c:v>
                </c:pt>
                <c:pt idx="211">
                  <c:v>143.381</c:v>
                </c:pt>
                <c:pt idx="212">
                  <c:v>146.197</c:v>
                </c:pt>
                <c:pt idx="213">
                  <c:v>148.148</c:v>
                </c:pt>
                <c:pt idx="214">
                  <c:v>145.159</c:v>
                </c:pt>
                <c:pt idx="215">
                  <c:v>141.273</c:v>
                </c:pt>
                <c:pt idx="216">
                  <c:v>142.79</c:v>
                </c:pt>
                <c:pt idx="217">
                  <c:v>139.157</c:v>
                </c:pt>
                <c:pt idx="218">
                  <c:v>139.06</c:v>
                </c:pt>
                <c:pt idx="219">
                  <c:v>136.603</c:v>
                </c:pt>
                <c:pt idx="220">
                  <c:v>134.443</c:v>
                </c:pt>
                <c:pt idx="221">
                  <c:v>137.272</c:v>
                </c:pt>
                <c:pt idx="222">
                  <c:v>138.509</c:v>
                </c:pt>
                <c:pt idx="223">
                  <c:v>134.008</c:v>
                </c:pt>
                <c:pt idx="224">
                  <c:v>137.515</c:v>
                </c:pt>
                <c:pt idx="225">
                  <c:v>135.825</c:v>
                </c:pt>
                <c:pt idx="226">
                  <c:v>137.522</c:v>
                </c:pt>
                <c:pt idx="227">
                  <c:v>141.72</c:v>
                </c:pt>
                <c:pt idx="228">
                  <c:v>140.307</c:v>
                </c:pt>
                <c:pt idx="229">
                  <c:v>136.427</c:v>
                </c:pt>
                <c:pt idx="230">
                  <c:v>137.789</c:v>
                </c:pt>
                <c:pt idx="231">
                  <c:v>137.031</c:v>
                </c:pt>
                <c:pt idx="232">
                  <c:v>137.014</c:v>
                </c:pt>
                <c:pt idx="233">
                  <c:v>138.158</c:v>
                </c:pt>
                <c:pt idx="234">
                  <c:v>137.203</c:v>
                </c:pt>
                <c:pt idx="235">
                  <c:v>136.543</c:v>
                </c:pt>
                <c:pt idx="236">
                  <c:v>138.709</c:v>
                </c:pt>
                <c:pt idx="237">
                  <c:v>139.12</c:v>
                </c:pt>
                <c:pt idx="238">
                  <c:v>134.633</c:v>
                </c:pt>
                <c:pt idx="239">
                  <c:v>138.469</c:v>
                </c:pt>
                <c:pt idx="240">
                  <c:v>137.264</c:v>
                </c:pt>
                <c:pt idx="241">
                  <c:v>141.428</c:v>
                </c:pt>
                <c:pt idx="242">
                  <c:v>139.372</c:v>
                </c:pt>
                <c:pt idx="243">
                  <c:v>136.078</c:v>
                </c:pt>
                <c:pt idx="244">
                  <c:v>142.556</c:v>
                </c:pt>
                <c:pt idx="245">
                  <c:v>140.408</c:v>
                </c:pt>
                <c:pt idx="246">
                  <c:v>139.754</c:v>
                </c:pt>
                <c:pt idx="247">
                  <c:v>140.013</c:v>
                </c:pt>
                <c:pt idx="248">
                  <c:v>138.745</c:v>
                </c:pt>
                <c:pt idx="249">
                  <c:v>135.317</c:v>
                </c:pt>
                <c:pt idx="250">
                  <c:v>136.552</c:v>
                </c:pt>
                <c:pt idx="251">
                  <c:v>130.32</c:v>
                </c:pt>
                <c:pt idx="252">
                  <c:v>130.9</c:v>
                </c:pt>
                <c:pt idx="253">
                  <c:v>137.847</c:v>
                </c:pt>
                <c:pt idx="254">
                  <c:v>137.561</c:v>
                </c:pt>
                <c:pt idx="255">
                  <c:v>135.743</c:v>
                </c:pt>
                <c:pt idx="256">
                  <c:v>136.742</c:v>
                </c:pt>
                <c:pt idx="257">
                  <c:v>135.449</c:v>
                </c:pt>
                <c:pt idx="258">
                  <c:v>136.961</c:v>
                </c:pt>
                <c:pt idx="259">
                  <c:v>135.771</c:v>
                </c:pt>
                <c:pt idx="260">
                  <c:v>132.165</c:v>
                </c:pt>
                <c:pt idx="261">
                  <c:v>132.526</c:v>
                </c:pt>
                <c:pt idx="262">
                  <c:v>135.097</c:v>
                </c:pt>
                <c:pt idx="263">
                  <c:v>131.194</c:v>
                </c:pt>
                <c:pt idx="264">
                  <c:v>129.425</c:v>
                </c:pt>
                <c:pt idx="265">
                  <c:v>132.367</c:v>
                </c:pt>
                <c:pt idx="266">
                  <c:v>132.674</c:v>
                </c:pt>
                <c:pt idx="267">
                  <c:v>134.331</c:v>
                </c:pt>
                <c:pt idx="268">
                  <c:v>137.86</c:v>
                </c:pt>
                <c:pt idx="269">
                  <c:v>133.99</c:v>
                </c:pt>
                <c:pt idx="270">
                  <c:v>133.231</c:v>
                </c:pt>
                <c:pt idx="271">
                  <c:v>131.899</c:v>
                </c:pt>
                <c:pt idx="272">
                  <c:v>131.776</c:v>
                </c:pt>
                <c:pt idx="273">
                  <c:v>126.443</c:v>
                </c:pt>
                <c:pt idx="274">
                  <c:v>129.07</c:v>
                </c:pt>
                <c:pt idx="275">
                  <c:v>131.414</c:v>
                </c:pt>
                <c:pt idx="276">
                  <c:v>131.595</c:v>
                </c:pt>
                <c:pt idx="277">
                  <c:v>129.36</c:v>
                </c:pt>
                <c:pt idx="278">
                  <c:v>128.754</c:v>
                </c:pt>
                <c:pt idx="279">
                  <c:v>132.207</c:v>
                </c:pt>
                <c:pt idx="280">
                  <c:v>132.474</c:v>
                </c:pt>
                <c:pt idx="281">
                  <c:v>131.241</c:v>
                </c:pt>
                <c:pt idx="282">
                  <c:v>130.656</c:v>
                </c:pt>
                <c:pt idx="283">
                  <c:v>133.762</c:v>
                </c:pt>
                <c:pt idx="284">
                  <c:v>129.704</c:v>
                </c:pt>
                <c:pt idx="285">
                  <c:v>130.242</c:v>
                </c:pt>
                <c:pt idx="286">
                  <c:v>128.562</c:v>
                </c:pt>
                <c:pt idx="287">
                  <c:v>131.455</c:v>
                </c:pt>
                <c:pt idx="288">
                  <c:v>128.892</c:v>
                </c:pt>
                <c:pt idx="289">
                  <c:v>130.143</c:v>
                </c:pt>
                <c:pt idx="290">
                  <c:v>127.625</c:v>
                </c:pt>
                <c:pt idx="291">
                  <c:v>126.241</c:v>
                </c:pt>
                <c:pt idx="292">
                  <c:v>125.949</c:v>
                </c:pt>
                <c:pt idx="293">
                  <c:v>123.78</c:v>
                </c:pt>
                <c:pt idx="294">
                  <c:v>129.528</c:v>
                </c:pt>
                <c:pt idx="295">
                  <c:v>130.564</c:v>
                </c:pt>
                <c:pt idx="296">
                  <c:v>131.439</c:v>
                </c:pt>
                <c:pt idx="297">
                  <c:v>131.2</c:v>
                </c:pt>
                <c:pt idx="298">
                  <c:v>130.851</c:v>
                </c:pt>
                <c:pt idx="299">
                  <c:v>127.794</c:v>
                </c:pt>
                <c:pt idx="300">
                  <c:v>129.035</c:v>
                </c:pt>
                <c:pt idx="301">
                  <c:v>132.895</c:v>
                </c:pt>
                <c:pt idx="302">
                  <c:v>126.621</c:v>
                </c:pt>
                <c:pt idx="303">
                  <c:v>125.495</c:v>
                </c:pt>
                <c:pt idx="304">
                  <c:v>125.913</c:v>
                </c:pt>
                <c:pt idx="305">
                  <c:v>126.483</c:v>
                </c:pt>
                <c:pt idx="306">
                  <c:v>128.564</c:v>
                </c:pt>
                <c:pt idx="307">
                  <c:v>126.168</c:v>
                </c:pt>
                <c:pt idx="308">
                  <c:v>124.406</c:v>
                </c:pt>
                <c:pt idx="309">
                  <c:v>123.131</c:v>
                </c:pt>
                <c:pt idx="310">
                  <c:v>126.829</c:v>
                </c:pt>
                <c:pt idx="311">
                  <c:v>127.719</c:v>
                </c:pt>
                <c:pt idx="312">
                  <c:v>127.552</c:v>
                </c:pt>
                <c:pt idx="313">
                  <c:v>127.481</c:v>
                </c:pt>
                <c:pt idx="314">
                  <c:v>123.589</c:v>
                </c:pt>
                <c:pt idx="315">
                  <c:v>128.043</c:v>
                </c:pt>
                <c:pt idx="316">
                  <c:v>123.374</c:v>
                </c:pt>
                <c:pt idx="317">
                  <c:v>124.912</c:v>
                </c:pt>
                <c:pt idx="318">
                  <c:v>126.589</c:v>
                </c:pt>
                <c:pt idx="319">
                  <c:v>124.767</c:v>
                </c:pt>
                <c:pt idx="320">
                  <c:v>124.291</c:v>
                </c:pt>
                <c:pt idx="321">
                  <c:v>126.04</c:v>
                </c:pt>
                <c:pt idx="322">
                  <c:v>121.296</c:v>
                </c:pt>
                <c:pt idx="323">
                  <c:v>123.503</c:v>
                </c:pt>
                <c:pt idx="324">
                  <c:v>123.093</c:v>
                </c:pt>
                <c:pt idx="325">
                  <c:v>121.676</c:v>
                </c:pt>
                <c:pt idx="326">
                  <c:v>122.416</c:v>
                </c:pt>
                <c:pt idx="327">
                  <c:v>123.733</c:v>
                </c:pt>
                <c:pt idx="328">
                  <c:v>123.301</c:v>
                </c:pt>
                <c:pt idx="329">
                  <c:v>124.593</c:v>
                </c:pt>
                <c:pt idx="330">
                  <c:v>123.079</c:v>
                </c:pt>
                <c:pt idx="331">
                  <c:v>124.323</c:v>
                </c:pt>
                <c:pt idx="332">
                  <c:v>125.037</c:v>
                </c:pt>
                <c:pt idx="333">
                  <c:v>127.195</c:v>
                </c:pt>
                <c:pt idx="334">
                  <c:v>129.428</c:v>
                </c:pt>
                <c:pt idx="335">
                  <c:v>127.396</c:v>
                </c:pt>
                <c:pt idx="336">
                  <c:v>131.552</c:v>
                </c:pt>
                <c:pt idx="337">
                  <c:v>129.16</c:v>
                </c:pt>
                <c:pt idx="338">
                  <c:v>127.148</c:v>
                </c:pt>
                <c:pt idx="339">
                  <c:v>129.409</c:v>
                </c:pt>
                <c:pt idx="340">
                  <c:v>128.761</c:v>
                </c:pt>
                <c:pt idx="341">
                  <c:v>127.609</c:v>
                </c:pt>
                <c:pt idx="342">
                  <c:v>128.553</c:v>
                </c:pt>
                <c:pt idx="343">
                  <c:v>126.11</c:v>
                </c:pt>
                <c:pt idx="344">
                  <c:v>128.479</c:v>
                </c:pt>
                <c:pt idx="345">
                  <c:v>123.747</c:v>
                </c:pt>
                <c:pt idx="346">
                  <c:v>124.416</c:v>
                </c:pt>
                <c:pt idx="347">
                  <c:v>123.062</c:v>
                </c:pt>
                <c:pt idx="348">
                  <c:v>125.788</c:v>
                </c:pt>
                <c:pt idx="349">
                  <c:v>125.403</c:v>
                </c:pt>
                <c:pt idx="350">
                  <c:v>124.461</c:v>
                </c:pt>
                <c:pt idx="351">
                  <c:v>127.432</c:v>
                </c:pt>
                <c:pt idx="352">
                  <c:v>127.429</c:v>
                </c:pt>
                <c:pt idx="353">
                  <c:v>128.33</c:v>
                </c:pt>
                <c:pt idx="354">
                  <c:v>128.495</c:v>
                </c:pt>
                <c:pt idx="355">
                  <c:v>127.007</c:v>
                </c:pt>
                <c:pt idx="356">
                  <c:v>130.521</c:v>
                </c:pt>
                <c:pt idx="357">
                  <c:v>129.437</c:v>
                </c:pt>
                <c:pt idx="358">
                  <c:v>126.769</c:v>
                </c:pt>
                <c:pt idx="359">
                  <c:v>130.476</c:v>
                </c:pt>
                <c:pt idx="360">
                  <c:v>130.577</c:v>
                </c:pt>
                <c:pt idx="361">
                  <c:v>129.701</c:v>
                </c:pt>
                <c:pt idx="362">
                  <c:v>126.866</c:v>
                </c:pt>
                <c:pt idx="363">
                  <c:v>130.782</c:v>
                </c:pt>
                <c:pt idx="364">
                  <c:v>130.07</c:v>
                </c:pt>
                <c:pt idx="365">
                  <c:v>134.389</c:v>
                </c:pt>
                <c:pt idx="366">
                  <c:v>129.651</c:v>
                </c:pt>
                <c:pt idx="367">
                  <c:v>128.017</c:v>
                </c:pt>
                <c:pt idx="368">
                  <c:v>128.107</c:v>
                </c:pt>
                <c:pt idx="369">
                  <c:v>125.12</c:v>
                </c:pt>
                <c:pt idx="370">
                  <c:v>127.427</c:v>
                </c:pt>
                <c:pt idx="371">
                  <c:v>126.575</c:v>
                </c:pt>
                <c:pt idx="372">
                  <c:v>124.298</c:v>
                </c:pt>
                <c:pt idx="373">
                  <c:v>129.518</c:v>
                </c:pt>
                <c:pt idx="374">
                  <c:v>125.746</c:v>
                </c:pt>
                <c:pt idx="375">
                  <c:v>127.542</c:v>
                </c:pt>
                <c:pt idx="376">
                  <c:v>126.251</c:v>
                </c:pt>
                <c:pt idx="377">
                  <c:v>125.444</c:v>
                </c:pt>
                <c:pt idx="378">
                  <c:v>129.717</c:v>
                </c:pt>
                <c:pt idx="379">
                  <c:v>128.547</c:v>
                </c:pt>
                <c:pt idx="380">
                  <c:v>125.813</c:v>
                </c:pt>
                <c:pt idx="381">
                  <c:v>128.182</c:v>
                </c:pt>
                <c:pt idx="382">
                  <c:v>124.871</c:v>
                </c:pt>
                <c:pt idx="383">
                  <c:v>125.613</c:v>
                </c:pt>
                <c:pt idx="384">
                  <c:v>124.813</c:v>
                </c:pt>
                <c:pt idx="385">
                  <c:v>122.049</c:v>
                </c:pt>
                <c:pt idx="386">
                  <c:v>125.129</c:v>
                </c:pt>
                <c:pt idx="387">
                  <c:v>119.254</c:v>
                </c:pt>
                <c:pt idx="388">
                  <c:v>120.074</c:v>
                </c:pt>
                <c:pt idx="389">
                  <c:v>123.337</c:v>
                </c:pt>
                <c:pt idx="390">
                  <c:v>122.597</c:v>
                </c:pt>
                <c:pt idx="391">
                  <c:v>118.907</c:v>
                </c:pt>
                <c:pt idx="392">
                  <c:v>119.323</c:v>
                </c:pt>
                <c:pt idx="393">
                  <c:v>122.972</c:v>
                </c:pt>
                <c:pt idx="394">
                  <c:v>124.462</c:v>
                </c:pt>
                <c:pt idx="395">
                  <c:v>123.937</c:v>
                </c:pt>
                <c:pt idx="396">
                  <c:v>123.714</c:v>
                </c:pt>
                <c:pt idx="397">
                  <c:v>122.872</c:v>
                </c:pt>
                <c:pt idx="398">
                  <c:v>125.887</c:v>
                </c:pt>
                <c:pt idx="399">
                  <c:v>124.966</c:v>
                </c:pt>
                <c:pt idx="400">
                  <c:v>126.495</c:v>
                </c:pt>
                <c:pt idx="401">
                  <c:v>122.388</c:v>
                </c:pt>
                <c:pt idx="402">
                  <c:v>127.857</c:v>
                </c:pt>
                <c:pt idx="403">
                  <c:v>127.082</c:v>
                </c:pt>
                <c:pt idx="404">
                  <c:v>124.858</c:v>
                </c:pt>
                <c:pt idx="405">
                  <c:v>125.509</c:v>
                </c:pt>
                <c:pt idx="406">
                  <c:v>121.483</c:v>
                </c:pt>
                <c:pt idx="407">
                  <c:v>124.791</c:v>
                </c:pt>
                <c:pt idx="408">
                  <c:v>123.759</c:v>
                </c:pt>
                <c:pt idx="409">
                  <c:v>127.387</c:v>
                </c:pt>
                <c:pt idx="410">
                  <c:v>124.582</c:v>
                </c:pt>
                <c:pt idx="411">
                  <c:v>125.747</c:v>
                </c:pt>
                <c:pt idx="412">
                  <c:v>120.713</c:v>
                </c:pt>
                <c:pt idx="413">
                  <c:v>124.494</c:v>
                </c:pt>
                <c:pt idx="414">
                  <c:v>125.092</c:v>
                </c:pt>
                <c:pt idx="415">
                  <c:v>126.826</c:v>
                </c:pt>
                <c:pt idx="416">
                  <c:v>126.196</c:v>
                </c:pt>
                <c:pt idx="417">
                  <c:v>126.816</c:v>
                </c:pt>
                <c:pt idx="418">
                  <c:v>129.467</c:v>
                </c:pt>
                <c:pt idx="419">
                  <c:v>128.533</c:v>
                </c:pt>
                <c:pt idx="420">
                  <c:v>124.774</c:v>
                </c:pt>
                <c:pt idx="421">
                  <c:v>125.451</c:v>
                </c:pt>
                <c:pt idx="422">
                  <c:v>129.518</c:v>
                </c:pt>
                <c:pt idx="423">
                  <c:v>132.356</c:v>
                </c:pt>
                <c:pt idx="424">
                  <c:v>130.287</c:v>
                </c:pt>
                <c:pt idx="425">
                  <c:v>127.656</c:v>
                </c:pt>
                <c:pt idx="426">
                  <c:v>127.375</c:v>
                </c:pt>
                <c:pt idx="427">
                  <c:v>128.231</c:v>
                </c:pt>
                <c:pt idx="428">
                  <c:v>125.717</c:v>
                </c:pt>
                <c:pt idx="429">
                  <c:v>125.348</c:v>
                </c:pt>
                <c:pt idx="430">
                  <c:v>124.002</c:v>
                </c:pt>
                <c:pt idx="431">
                  <c:v>124.835</c:v>
                </c:pt>
                <c:pt idx="432">
                  <c:v>124.683</c:v>
                </c:pt>
                <c:pt idx="433">
                  <c:v>127.533</c:v>
                </c:pt>
                <c:pt idx="434">
                  <c:v>125.142</c:v>
                </c:pt>
                <c:pt idx="435">
                  <c:v>127.415</c:v>
                </c:pt>
                <c:pt idx="436">
                  <c:v>125.433</c:v>
                </c:pt>
                <c:pt idx="437">
                  <c:v>126.275</c:v>
                </c:pt>
                <c:pt idx="438">
                  <c:v>122.902</c:v>
                </c:pt>
                <c:pt idx="439">
                  <c:v>125.835</c:v>
                </c:pt>
                <c:pt idx="440">
                  <c:v>126.605</c:v>
                </c:pt>
                <c:pt idx="441">
                  <c:v>124.88</c:v>
                </c:pt>
                <c:pt idx="442">
                  <c:v>124.958</c:v>
                </c:pt>
                <c:pt idx="443">
                  <c:v>123.546</c:v>
                </c:pt>
                <c:pt idx="444">
                  <c:v>120.589</c:v>
                </c:pt>
                <c:pt idx="445">
                  <c:v>122.626</c:v>
                </c:pt>
                <c:pt idx="446">
                  <c:v>120.476</c:v>
                </c:pt>
                <c:pt idx="447">
                  <c:v>119.61</c:v>
                </c:pt>
                <c:pt idx="448">
                  <c:v>117.499</c:v>
                </c:pt>
                <c:pt idx="449">
                  <c:v>121.42</c:v>
                </c:pt>
                <c:pt idx="450">
                  <c:v>122.306</c:v>
                </c:pt>
                <c:pt idx="451">
                  <c:v>123.055</c:v>
                </c:pt>
                <c:pt idx="452">
                  <c:v>121.541</c:v>
                </c:pt>
                <c:pt idx="453">
                  <c:v>123.294</c:v>
                </c:pt>
                <c:pt idx="454">
                  <c:v>124.497</c:v>
                </c:pt>
                <c:pt idx="455">
                  <c:v>123.79</c:v>
                </c:pt>
                <c:pt idx="456">
                  <c:v>122.213</c:v>
                </c:pt>
                <c:pt idx="457">
                  <c:v>123.159</c:v>
                </c:pt>
                <c:pt idx="458">
                  <c:v>126.523</c:v>
                </c:pt>
                <c:pt idx="459">
                  <c:v>124.079</c:v>
                </c:pt>
                <c:pt idx="460">
                  <c:v>124.232</c:v>
                </c:pt>
                <c:pt idx="461">
                  <c:v>123.994</c:v>
                </c:pt>
                <c:pt idx="462">
                  <c:v>120.055</c:v>
                </c:pt>
                <c:pt idx="463">
                  <c:v>124.354</c:v>
                </c:pt>
                <c:pt idx="464">
                  <c:v>124.989</c:v>
                </c:pt>
                <c:pt idx="465">
                  <c:v>122.489</c:v>
                </c:pt>
                <c:pt idx="466">
                  <c:v>120.056</c:v>
                </c:pt>
                <c:pt idx="467">
                  <c:v>123.261</c:v>
                </c:pt>
                <c:pt idx="468">
                  <c:v>124.582</c:v>
                </c:pt>
                <c:pt idx="469">
                  <c:v>124.137</c:v>
                </c:pt>
                <c:pt idx="470">
                  <c:v>126.234</c:v>
                </c:pt>
                <c:pt idx="471">
                  <c:v>122.955</c:v>
                </c:pt>
                <c:pt idx="472">
                  <c:v>123.552</c:v>
                </c:pt>
                <c:pt idx="473">
                  <c:v>122.884</c:v>
                </c:pt>
                <c:pt idx="474">
                  <c:v>125.102</c:v>
                </c:pt>
                <c:pt idx="475">
                  <c:v>123.562</c:v>
                </c:pt>
                <c:pt idx="476">
                  <c:v>123.865</c:v>
                </c:pt>
                <c:pt idx="477">
                  <c:v>122.577</c:v>
                </c:pt>
                <c:pt idx="478">
                  <c:v>123.019</c:v>
                </c:pt>
                <c:pt idx="479">
                  <c:v>122.517</c:v>
                </c:pt>
                <c:pt idx="480">
                  <c:v>123.04</c:v>
                </c:pt>
                <c:pt idx="481">
                  <c:v>121.961</c:v>
                </c:pt>
                <c:pt idx="482">
                  <c:v>118.742</c:v>
                </c:pt>
                <c:pt idx="483">
                  <c:v>124.591</c:v>
                </c:pt>
                <c:pt idx="484">
                  <c:v>124.797</c:v>
                </c:pt>
                <c:pt idx="485">
                  <c:v>121.463</c:v>
                </c:pt>
                <c:pt idx="486">
                  <c:v>124.627</c:v>
                </c:pt>
                <c:pt idx="487">
                  <c:v>123.207</c:v>
                </c:pt>
                <c:pt idx="488">
                  <c:v>126.963</c:v>
                </c:pt>
                <c:pt idx="489">
                  <c:v>124.973</c:v>
                </c:pt>
                <c:pt idx="490">
                  <c:v>127.546</c:v>
                </c:pt>
                <c:pt idx="491">
                  <c:v>127.168</c:v>
                </c:pt>
                <c:pt idx="492">
                  <c:v>125.447</c:v>
                </c:pt>
                <c:pt idx="493">
                  <c:v>125.441</c:v>
                </c:pt>
                <c:pt idx="494">
                  <c:v>129.64</c:v>
                </c:pt>
                <c:pt idx="495">
                  <c:v>126.148</c:v>
                </c:pt>
                <c:pt idx="496">
                  <c:v>127.46</c:v>
                </c:pt>
                <c:pt idx="497">
                  <c:v>126.758</c:v>
                </c:pt>
                <c:pt idx="498">
                  <c:v>127.33</c:v>
                </c:pt>
                <c:pt idx="499">
                  <c:v>122.999</c:v>
                </c:pt>
                <c:pt idx="500">
                  <c:v>124.692</c:v>
                </c:pt>
                <c:pt idx="501">
                  <c:v>123.209</c:v>
                </c:pt>
                <c:pt idx="502">
                  <c:v>124.763</c:v>
                </c:pt>
                <c:pt idx="503">
                  <c:v>125.981</c:v>
                </c:pt>
                <c:pt idx="504">
                  <c:v>123.22</c:v>
                </c:pt>
                <c:pt idx="505">
                  <c:v>123.798</c:v>
                </c:pt>
                <c:pt idx="506">
                  <c:v>122.009</c:v>
                </c:pt>
                <c:pt idx="507">
                  <c:v>124.179</c:v>
                </c:pt>
                <c:pt idx="508">
                  <c:v>125.841</c:v>
                </c:pt>
                <c:pt idx="509">
                  <c:v>126.384</c:v>
                </c:pt>
                <c:pt idx="510">
                  <c:v>122.504</c:v>
                </c:pt>
                <c:pt idx="511">
                  <c:v>122.391</c:v>
                </c:pt>
                <c:pt idx="512">
                  <c:v>121.483</c:v>
                </c:pt>
                <c:pt idx="513">
                  <c:v>120.424</c:v>
                </c:pt>
                <c:pt idx="514">
                  <c:v>118.344</c:v>
                </c:pt>
                <c:pt idx="515">
                  <c:v>119.808</c:v>
                </c:pt>
                <c:pt idx="516">
                  <c:v>117.203</c:v>
                </c:pt>
                <c:pt idx="517">
                  <c:v>117.054</c:v>
                </c:pt>
                <c:pt idx="518">
                  <c:v>117.028</c:v>
                </c:pt>
                <c:pt idx="519">
                  <c:v>116.987</c:v>
                </c:pt>
                <c:pt idx="520">
                  <c:v>119.099</c:v>
                </c:pt>
                <c:pt idx="521">
                  <c:v>119.495</c:v>
                </c:pt>
                <c:pt idx="522">
                  <c:v>118.664</c:v>
                </c:pt>
                <c:pt idx="523">
                  <c:v>121.976</c:v>
                </c:pt>
                <c:pt idx="524">
                  <c:v>121.53</c:v>
                </c:pt>
                <c:pt idx="525">
                  <c:v>120.183</c:v>
                </c:pt>
                <c:pt idx="526">
                  <c:v>120.248</c:v>
                </c:pt>
                <c:pt idx="527">
                  <c:v>120.313</c:v>
                </c:pt>
                <c:pt idx="528">
                  <c:v>119.062</c:v>
                </c:pt>
                <c:pt idx="529">
                  <c:v>119.436</c:v>
                </c:pt>
                <c:pt idx="530">
                  <c:v>119.906</c:v>
                </c:pt>
                <c:pt idx="531">
                  <c:v>120.384</c:v>
                </c:pt>
                <c:pt idx="532">
                  <c:v>121.954</c:v>
                </c:pt>
                <c:pt idx="533">
                  <c:v>122.104</c:v>
                </c:pt>
                <c:pt idx="534">
                  <c:v>119.151</c:v>
                </c:pt>
                <c:pt idx="535">
                  <c:v>118.188</c:v>
                </c:pt>
                <c:pt idx="536">
                  <c:v>121.911</c:v>
                </c:pt>
                <c:pt idx="537">
                  <c:v>120.302</c:v>
                </c:pt>
                <c:pt idx="538">
                  <c:v>121.281</c:v>
                </c:pt>
                <c:pt idx="539">
                  <c:v>121.972</c:v>
                </c:pt>
                <c:pt idx="540">
                  <c:v>119.205</c:v>
                </c:pt>
                <c:pt idx="541">
                  <c:v>120.642</c:v>
                </c:pt>
                <c:pt idx="542">
                  <c:v>117.506</c:v>
                </c:pt>
                <c:pt idx="543">
                  <c:v>117.626</c:v>
                </c:pt>
                <c:pt idx="544">
                  <c:v>122.48</c:v>
                </c:pt>
                <c:pt idx="545">
                  <c:v>121.68</c:v>
                </c:pt>
                <c:pt idx="546">
                  <c:v>122.89</c:v>
                </c:pt>
                <c:pt idx="547">
                  <c:v>123.72</c:v>
                </c:pt>
                <c:pt idx="548">
                  <c:v>123.808</c:v>
                </c:pt>
                <c:pt idx="549">
                  <c:v>121.129</c:v>
                </c:pt>
                <c:pt idx="550">
                  <c:v>123.144</c:v>
                </c:pt>
                <c:pt idx="551">
                  <c:v>122.572</c:v>
                </c:pt>
                <c:pt idx="552">
                  <c:v>122.788</c:v>
                </c:pt>
                <c:pt idx="553">
                  <c:v>123.985</c:v>
                </c:pt>
                <c:pt idx="554">
                  <c:v>126.673</c:v>
                </c:pt>
                <c:pt idx="555">
                  <c:v>125.375</c:v>
                </c:pt>
                <c:pt idx="556">
                  <c:v>128.246</c:v>
                </c:pt>
                <c:pt idx="557">
                  <c:v>127.151</c:v>
                </c:pt>
                <c:pt idx="558">
                  <c:v>127.005</c:v>
                </c:pt>
                <c:pt idx="559">
                  <c:v>126.098</c:v>
                </c:pt>
                <c:pt idx="560">
                  <c:v>127.164</c:v>
                </c:pt>
                <c:pt idx="561">
                  <c:v>121.728</c:v>
                </c:pt>
                <c:pt idx="562">
                  <c:v>126.454</c:v>
                </c:pt>
                <c:pt idx="563">
                  <c:v>124.213</c:v>
                </c:pt>
                <c:pt idx="564">
                  <c:v>125.278</c:v>
                </c:pt>
                <c:pt idx="565">
                  <c:v>125.924</c:v>
                </c:pt>
                <c:pt idx="566">
                  <c:v>125.28</c:v>
                </c:pt>
                <c:pt idx="567">
                  <c:v>126.076</c:v>
                </c:pt>
                <c:pt idx="568">
                  <c:v>130.096</c:v>
                </c:pt>
                <c:pt idx="569">
                  <c:v>132.963</c:v>
                </c:pt>
                <c:pt idx="570">
                  <c:v>133.721</c:v>
                </c:pt>
                <c:pt idx="571">
                  <c:v>129.521</c:v>
                </c:pt>
                <c:pt idx="572">
                  <c:v>133.864</c:v>
                </c:pt>
                <c:pt idx="573">
                  <c:v>130.931</c:v>
                </c:pt>
                <c:pt idx="574">
                  <c:v>129.137</c:v>
                </c:pt>
                <c:pt idx="575">
                  <c:v>132.868</c:v>
                </c:pt>
                <c:pt idx="576">
                  <c:v>129.531</c:v>
                </c:pt>
                <c:pt idx="577">
                  <c:v>128.904</c:v>
                </c:pt>
                <c:pt idx="578">
                  <c:v>131.951</c:v>
                </c:pt>
                <c:pt idx="579">
                  <c:v>128.387</c:v>
                </c:pt>
                <c:pt idx="580">
                  <c:v>128.264</c:v>
                </c:pt>
                <c:pt idx="581">
                  <c:v>128.746</c:v>
                </c:pt>
                <c:pt idx="582">
                  <c:v>127.921</c:v>
                </c:pt>
                <c:pt idx="583">
                  <c:v>129.158</c:v>
                </c:pt>
                <c:pt idx="584">
                  <c:v>126.683</c:v>
                </c:pt>
                <c:pt idx="585">
                  <c:v>127.262</c:v>
                </c:pt>
                <c:pt idx="586">
                  <c:v>127.517</c:v>
                </c:pt>
                <c:pt idx="587">
                  <c:v>126.34</c:v>
                </c:pt>
                <c:pt idx="588">
                  <c:v>125.188</c:v>
                </c:pt>
                <c:pt idx="589">
                  <c:v>125.799</c:v>
                </c:pt>
                <c:pt idx="590">
                  <c:v>131.273</c:v>
                </c:pt>
                <c:pt idx="591">
                  <c:v>125.657</c:v>
                </c:pt>
                <c:pt idx="592">
                  <c:v>128.625</c:v>
                </c:pt>
                <c:pt idx="593">
                  <c:v>126.552</c:v>
                </c:pt>
                <c:pt idx="594">
                  <c:v>129.638</c:v>
                </c:pt>
                <c:pt idx="595">
                  <c:v>124.741</c:v>
                </c:pt>
                <c:pt idx="596">
                  <c:v>127.135</c:v>
                </c:pt>
                <c:pt idx="597">
                  <c:v>125.69</c:v>
                </c:pt>
                <c:pt idx="598">
                  <c:v>124.221</c:v>
                </c:pt>
                <c:pt idx="599">
                  <c:v>126.125</c:v>
                </c:pt>
                <c:pt idx="600">
                  <c:v>126.464</c:v>
                </c:pt>
                <c:pt idx="601">
                  <c:v>124.585</c:v>
                </c:pt>
                <c:pt idx="602">
                  <c:v>125.219</c:v>
                </c:pt>
                <c:pt idx="603">
                  <c:v>124.914</c:v>
                </c:pt>
                <c:pt idx="604">
                  <c:v>122.695</c:v>
                </c:pt>
                <c:pt idx="605">
                  <c:v>122.918</c:v>
                </c:pt>
                <c:pt idx="606">
                  <c:v>123.823</c:v>
                </c:pt>
                <c:pt idx="607">
                  <c:v>124.257</c:v>
                </c:pt>
                <c:pt idx="608">
                  <c:v>125.1</c:v>
                </c:pt>
                <c:pt idx="609">
                  <c:v>126.377</c:v>
                </c:pt>
                <c:pt idx="610">
                  <c:v>130.226</c:v>
                </c:pt>
                <c:pt idx="611">
                  <c:v>126.526</c:v>
                </c:pt>
                <c:pt idx="612">
                  <c:v>126.077</c:v>
                </c:pt>
                <c:pt idx="613">
                  <c:v>126.688</c:v>
                </c:pt>
                <c:pt idx="614">
                  <c:v>124.88</c:v>
                </c:pt>
                <c:pt idx="615">
                  <c:v>124.07</c:v>
                </c:pt>
                <c:pt idx="616">
                  <c:v>123.77</c:v>
                </c:pt>
                <c:pt idx="617">
                  <c:v>123.599</c:v>
                </c:pt>
                <c:pt idx="618">
                  <c:v>126.695</c:v>
                </c:pt>
                <c:pt idx="619">
                  <c:v>123.993</c:v>
                </c:pt>
                <c:pt idx="620">
                  <c:v>124.362</c:v>
                </c:pt>
                <c:pt idx="621">
                  <c:v>122.477</c:v>
                </c:pt>
                <c:pt idx="622">
                  <c:v>127.393</c:v>
                </c:pt>
                <c:pt idx="623">
                  <c:v>128.913</c:v>
                </c:pt>
                <c:pt idx="624">
                  <c:v>126.684</c:v>
                </c:pt>
                <c:pt idx="625">
                  <c:v>127.438</c:v>
                </c:pt>
                <c:pt idx="626">
                  <c:v>122.413</c:v>
                </c:pt>
                <c:pt idx="627">
                  <c:v>123.721</c:v>
                </c:pt>
                <c:pt idx="628">
                  <c:v>128.04</c:v>
                </c:pt>
                <c:pt idx="629">
                  <c:v>122.79</c:v>
                </c:pt>
                <c:pt idx="630">
                  <c:v>123.483</c:v>
                </c:pt>
                <c:pt idx="631">
                  <c:v>122.876</c:v>
                </c:pt>
                <c:pt idx="632">
                  <c:v>127.356</c:v>
                </c:pt>
                <c:pt idx="633">
                  <c:v>128.531</c:v>
                </c:pt>
                <c:pt idx="634">
                  <c:v>126.293</c:v>
                </c:pt>
                <c:pt idx="635">
                  <c:v>129.883</c:v>
                </c:pt>
                <c:pt idx="636">
                  <c:v>125.64</c:v>
                </c:pt>
                <c:pt idx="637">
                  <c:v>122.504</c:v>
                </c:pt>
                <c:pt idx="638">
                  <c:v>125.7</c:v>
                </c:pt>
                <c:pt idx="639">
                  <c:v>125.531</c:v>
                </c:pt>
                <c:pt idx="640">
                  <c:v>126.388</c:v>
                </c:pt>
                <c:pt idx="641">
                  <c:v>126.936</c:v>
                </c:pt>
                <c:pt idx="642">
                  <c:v>127.365</c:v>
                </c:pt>
                <c:pt idx="643">
                  <c:v>127.631</c:v>
                </c:pt>
                <c:pt idx="644">
                  <c:v>130.228</c:v>
                </c:pt>
                <c:pt idx="645">
                  <c:v>127.304</c:v>
                </c:pt>
                <c:pt idx="646">
                  <c:v>128.501</c:v>
                </c:pt>
                <c:pt idx="647">
                  <c:v>124.41</c:v>
                </c:pt>
                <c:pt idx="648">
                  <c:v>126.982</c:v>
                </c:pt>
                <c:pt idx="649">
                  <c:v>124.855</c:v>
                </c:pt>
                <c:pt idx="650">
                  <c:v>122.376</c:v>
                </c:pt>
                <c:pt idx="651">
                  <c:v>124.81</c:v>
                </c:pt>
                <c:pt idx="652">
                  <c:v>121.282</c:v>
                </c:pt>
                <c:pt idx="653">
                  <c:v>123.858</c:v>
                </c:pt>
                <c:pt idx="654">
                  <c:v>129.766</c:v>
                </c:pt>
                <c:pt idx="655">
                  <c:v>125.159</c:v>
                </c:pt>
                <c:pt idx="656">
                  <c:v>123.225</c:v>
                </c:pt>
                <c:pt idx="657">
                  <c:v>126.823</c:v>
                </c:pt>
                <c:pt idx="658">
                  <c:v>129.641</c:v>
                </c:pt>
                <c:pt idx="659">
                  <c:v>126.779</c:v>
                </c:pt>
                <c:pt idx="660">
                  <c:v>127.583</c:v>
                </c:pt>
                <c:pt idx="661">
                  <c:v>126.956</c:v>
                </c:pt>
                <c:pt idx="662">
                  <c:v>126.959</c:v>
                </c:pt>
                <c:pt idx="663">
                  <c:v>126.185</c:v>
                </c:pt>
                <c:pt idx="664">
                  <c:v>124.687</c:v>
                </c:pt>
                <c:pt idx="665">
                  <c:v>125.9</c:v>
                </c:pt>
                <c:pt idx="666">
                  <c:v>126.406</c:v>
                </c:pt>
                <c:pt idx="667">
                  <c:v>127.509</c:v>
                </c:pt>
                <c:pt idx="668">
                  <c:v>126.315</c:v>
                </c:pt>
                <c:pt idx="669">
                  <c:v>129.011</c:v>
                </c:pt>
                <c:pt idx="670">
                  <c:v>126.926</c:v>
                </c:pt>
                <c:pt idx="671">
                  <c:v>125.603</c:v>
                </c:pt>
                <c:pt idx="672">
                  <c:v>126.831</c:v>
                </c:pt>
                <c:pt idx="673">
                  <c:v>132.264</c:v>
                </c:pt>
                <c:pt idx="674">
                  <c:v>128.098</c:v>
                </c:pt>
                <c:pt idx="675">
                  <c:v>126.486</c:v>
                </c:pt>
                <c:pt idx="676">
                  <c:v>126.19</c:v>
                </c:pt>
                <c:pt idx="677">
                  <c:v>120.783</c:v>
                </c:pt>
                <c:pt idx="678">
                  <c:v>122.699</c:v>
                </c:pt>
                <c:pt idx="679">
                  <c:v>124.672</c:v>
                </c:pt>
                <c:pt idx="680">
                  <c:v>122.99</c:v>
                </c:pt>
                <c:pt idx="681">
                  <c:v>123.162</c:v>
                </c:pt>
                <c:pt idx="682">
                  <c:v>127.537</c:v>
                </c:pt>
                <c:pt idx="683">
                  <c:v>123.4</c:v>
                </c:pt>
                <c:pt idx="684">
                  <c:v>126.127</c:v>
                </c:pt>
                <c:pt idx="685">
                  <c:v>123.851</c:v>
                </c:pt>
                <c:pt idx="686">
                  <c:v>124.115</c:v>
                </c:pt>
                <c:pt idx="687">
                  <c:v>121.3</c:v>
                </c:pt>
                <c:pt idx="688">
                  <c:v>120.452</c:v>
                </c:pt>
                <c:pt idx="689">
                  <c:v>124.07</c:v>
                </c:pt>
                <c:pt idx="690">
                  <c:v>121.77</c:v>
                </c:pt>
                <c:pt idx="691">
                  <c:v>123.924</c:v>
                </c:pt>
                <c:pt idx="692">
                  <c:v>122.469</c:v>
                </c:pt>
                <c:pt idx="693">
                  <c:v>125.088</c:v>
                </c:pt>
                <c:pt idx="694">
                  <c:v>125.534</c:v>
                </c:pt>
                <c:pt idx="695">
                  <c:v>123.007</c:v>
                </c:pt>
                <c:pt idx="696">
                  <c:v>125.052</c:v>
                </c:pt>
                <c:pt idx="697">
                  <c:v>126.991</c:v>
                </c:pt>
                <c:pt idx="698">
                  <c:v>125.735</c:v>
                </c:pt>
                <c:pt idx="699">
                  <c:v>124.461</c:v>
                </c:pt>
                <c:pt idx="700">
                  <c:v>127.2</c:v>
                </c:pt>
                <c:pt idx="701">
                  <c:v>128.404</c:v>
                </c:pt>
                <c:pt idx="702">
                  <c:v>133.527</c:v>
                </c:pt>
                <c:pt idx="703">
                  <c:v>125.448</c:v>
                </c:pt>
                <c:pt idx="704">
                  <c:v>126.943</c:v>
                </c:pt>
                <c:pt idx="705">
                  <c:v>126</c:v>
                </c:pt>
                <c:pt idx="706">
                  <c:v>124.323</c:v>
                </c:pt>
                <c:pt idx="707">
                  <c:v>128.478</c:v>
                </c:pt>
                <c:pt idx="708">
                  <c:v>128.259</c:v>
                </c:pt>
                <c:pt idx="709">
                  <c:v>123.66</c:v>
                </c:pt>
                <c:pt idx="710">
                  <c:v>125.739</c:v>
                </c:pt>
                <c:pt idx="711">
                  <c:v>125.773</c:v>
                </c:pt>
                <c:pt idx="712">
                  <c:v>125.111</c:v>
                </c:pt>
                <c:pt idx="713">
                  <c:v>125.096</c:v>
                </c:pt>
                <c:pt idx="714">
                  <c:v>126.756</c:v>
                </c:pt>
                <c:pt idx="715">
                  <c:v>128.615</c:v>
                </c:pt>
                <c:pt idx="716">
                  <c:v>125.261</c:v>
                </c:pt>
                <c:pt idx="717">
                  <c:v>127.394</c:v>
                </c:pt>
                <c:pt idx="718">
                  <c:v>125.128</c:v>
                </c:pt>
                <c:pt idx="719">
                  <c:v>125.635</c:v>
                </c:pt>
                <c:pt idx="720">
                  <c:v>123.524</c:v>
                </c:pt>
                <c:pt idx="721">
                  <c:v>124.784</c:v>
                </c:pt>
                <c:pt idx="722">
                  <c:v>119.65</c:v>
                </c:pt>
                <c:pt idx="723">
                  <c:v>122.991</c:v>
                </c:pt>
                <c:pt idx="724">
                  <c:v>125.489</c:v>
                </c:pt>
                <c:pt idx="725">
                  <c:v>124.679</c:v>
                </c:pt>
                <c:pt idx="726">
                  <c:v>126.721</c:v>
                </c:pt>
                <c:pt idx="727">
                  <c:v>128.151</c:v>
                </c:pt>
                <c:pt idx="728">
                  <c:v>127.605</c:v>
                </c:pt>
                <c:pt idx="729">
                  <c:v>125.081</c:v>
                </c:pt>
                <c:pt idx="730">
                  <c:v>122.71</c:v>
                </c:pt>
                <c:pt idx="731">
                  <c:v>129.083</c:v>
                </c:pt>
                <c:pt idx="732">
                  <c:v>126.74</c:v>
                </c:pt>
                <c:pt idx="733">
                  <c:v>122.419</c:v>
                </c:pt>
                <c:pt idx="734">
                  <c:v>124.883</c:v>
                </c:pt>
                <c:pt idx="735">
                  <c:v>125.012</c:v>
                </c:pt>
                <c:pt idx="736">
                  <c:v>128.619</c:v>
                </c:pt>
                <c:pt idx="737">
                  <c:v>126.187</c:v>
                </c:pt>
                <c:pt idx="738">
                  <c:v>129.693</c:v>
                </c:pt>
                <c:pt idx="739">
                  <c:v>128.117</c:v>
                </c:pt>
                <c:pt idx="740">
                  <c:v>128.713</c:v>
                </c:pt>
                <c:pt idx="741">
                  <c:v>129.485</c:v>
                </c:pt>
                <c:pt idx="742">
                  <c:v>128.594</c:v>
                </c:pt>
                <c:pt idx="743">
                  <c:v>127.041</c:v>
                </c:pt>
                <c:pt idx="744">
                  <c:v>128.187</c:v>
                </c:pt>
                <c:pt idx="745">
                  <c:v>126.111</c:v>
                </c:pt>
                <c:pt idx="746">
                  <c:v>128.912</c:v>
                </c:pt>
                <c:pt idx="747">
                  <c:v>133.132</c:v>
                </c:pt>
                <c:pt idx="748">
                  <c:v>131.969</c:v>
                </c:pt>
                <c:pt idx="749">
                  <c:v>134.194</c:v>
                </c:pt>
                <c:pt idx="750">
                  <c:v>129.629</c:v>
                </c:pt>
                <c:pt idx="751">
                  <c:v>121.994</c:v>
                </c:pt>
                <c:pt idx="752">
                  <c:v>125.534</c:v>
                </c:pt>
                <c:pt idx="753">
                  <c:v>124.502</c:v>
                </c:pt>
                <c:pt idx="754">
                  <c:v>126.726</c:v>
                </c:pt>
                <c:pt idx="755">
                  <c:v>127.172</c:v>
                </c:pt>
                <c:pt idx="756">
                  <c:v>122.613</c:v>
                </c:pt>
                <c:pt idx="757">
                  <c:v>126.594</c:v>
                </c:pt>
                <c:pt idx="758">
                  <c:v>127.372</c:v>
                </c:pt>
                <c:pt idx="759">
                  <c:v>124.186</c:v>
                </c:pt>
                <c:pt idx="760">
                  <c:v>124.848</c:v>
                </c:pt>
                <c:pt idx="761">
                  <c:v>124.899</c:v>
                </c:pt>
                <c:pt idx="762">
                  <c:v>122.305</c:v>
                </c:pt>
                <c:pt idx="763">
                  <c:v>127.446</c:v>
                </c:pt>
                <c:pt idx="764">
                  <c:v>127.43</c:v>
                </c:pt>
                <c:pt idx="765">
                  <c:v>123.955</c:v>
                </c:pt>
                <c:pt idx="766">
                  <c:v>127.433</c:v>
                </c:pt>
                <c:pt idx="767">
                  <c:v>126.617</c:v>
                </c:pt>
                <c:pt idx="768">
                  <c:v>128.307</c:v>
                </c:pt>
                <c:pt idx="769">
                  <c:v>129.016</c:v>
                </c:pt>
                <c:pt idx="770">
                  <c:v>129.83</c:v>
                </c:pt>
                <c:pt idx="771">
                  <c:v>127.639</c:v>
                </c:pt>
                <c:pt idx="772">
                  <c:v>128.647</c:v>
                </c:pt>
                <c:pt idx="773">
                  <c:v>127.581</c:v>
                </c:pt>
                <c:pt idx="774">
                  <c:v>129.562</c:v>
                </c:pt>
                <c:pt idx="775">
                  <c:v>131.172</c:v>
                </c:pt>
                <c:pt idx="776">
                  <c:v>131.787</c:v>
                </c:pt>
                <c:pt idx="777">
                  <c:v>129.287</c:v>
                </c:pt>
                <c:pt idx="778">
                  <c:v>126.543</c:v>
                </c:pt>
                <c:pt idx="779">
                  <c:v>127.036</c:v>
                </c:pt>
                <c:pt idx="780">
                  <c:v>128.078</c:v>
                </c:pt>
                <c:pt idx="781">
                  <c:v>129.949</c:v>
                </c:pt>
                <c:pt idx="782">
                  <c:v>128.573</c:v>
                </c:pt>
                <c:pt idx="783">
                  <c:v>130.41</c:v>
                </c:pt>
                <c:pt idx="784">
                  <c:v>129.141</c:v>
                </c:pt>
                <c:pt idx="785">
                  <c:v>126.808</c:v>
                </c:pt>
                <c:pt idx="786">
                  <c:v>127.997</c:v>
                </c:pt>
                <c:pt idx="787">
                  <c:v>124.715</c:v>
                </c:pt>
                <c:pt idx="788">
                  <c:v>128.416</c:v>
                </c:pt>
                <c:pt idx="789">
                  <c:v>126.121</c:v>
                </c:pt>
                <c:pt idx="790">
                  <c:v>124.943</c:v>
                </c:pt>
                <c:pt idx="791">
                  <c:v>124.017</c:v>
                </c:pt>
                <c:pt idx="792">
                  <c:v>125.583</c:v>
                </c:pt>
                <c:pt idx="793">
                  <c:v>127.501</c:v>
                </c:pt>
                <c:pt idx="794">
                  <c:v>128.612</c:v>
                </c:pt>
                <c:pt idx="795">
                  <c:v>126.763</c:v>
                </c:pt>
                <c:pt idx="796">
                  <c:v>124.625</c:v>
                </c:pt>
                <c:pt idx="797">
                  <c:v>124.344</c:v>
                </c:pt>
                <c:pt idx="798">
                  <c:v>126.365</c:v>
                </c:pt>
                <c:pt idx="799">
                  <c:v>125.24</c:v>
                </c:pt>
                <c:pt idx="800">
                  <c:v>124.635</c:v>
                </c:pt>
                <c:pt idx="801">
                  <c:v>128.321</c:v>
                </c:pt>
                <c:pt idx="802">
                  <c:v>125.222</c:v>
                </c:pt>
                <c:pt idx="803">
                  <c:v>125.455</c:v>
                </c:pt>
                <c:pt idx="804">
                  <c:v>127.733</c:v>
                </c:pt>
                <c:pt idx="805">
                  <c:v>129.196</c:v>
                </c:pt>
                <c:pt idx="806">
                  <c:v>130.834</c:v>
                </c:pt>
                <c:pt idx="807">
                  <c:v>128.839</c:v>
                </c:pt>
                <c:pt idx="808">
                  <c:v>125.879</c:v>
                </c:pt>
                <c:pt idx="809">
                  <c:v>126.229</c:v>
                </c:pt>
                <c:pt idx="810">
                  <c:v>127.728</c:v>
                </c:pt>
                <c:pt idx="811">
                  <c:v>125.347</c:v>
                </c:pt>
                <c:pt idx="812">
                  <c:v>124.094</c:v>
                </c:pt>
                <c:pt idx="813">
                  <c:v>125.575</c:v>
                </c:pt>
                <c:pt idx="814">
                  <c:v>123.974</c:v>
                </c:pt>
                <c:pt idx="815">
                  <c:v>122.446</c:v>
                </c:pt>
                <c:pt idx="816">
                  <c:v>125.621</c:v>
                </c:pt>
                <c:pt idx="817">
                  <c:v>125.212</c:v>
                </c:pt>
                <c:pt idx="818">
                  <c:v>127.425</c:v>
                </c:pt>
                <c:pt idx="819">
                  <c:v>125.038</c:v>
                </c:pt>
                <c:pt idx="820">
                  <c:v>125.801</c:v>
                </c:pt>
                <c:pt idx="821">
                  <c:v>122.309</c:v>
                </c:pt>
                <c:pt idx="822">
                  <c:v>123.222</c:v>
                </c:pt>
                <c:pt idx="823">
                  <c:v>122.374</c:v>
                </c:pt>
                <c:pt idx="824">
                  <c:v>120.763</c:v>
                </c:pt>
                <c:pt idx="825">
                  <c:v>124.967</c:v>
                </c:pt>
                <c:pt idx="826">
                  <c:v>124.025</c:v>
                </c:pt>
                <c:pt idx="827">
                  <c:v>124.475</c:v>
                </c:pt>
                <c:pt idx="828">
                  <c:v>123.407</c:v>
                </c:pt>
                <c:pt idx="829">
                  <c:v>125.994</c:v>
                </c:pt>
                <c:pt idx="830">
                  <c:v>128.991</c:v>
                </c:pt>
                <c:pt idx="831">
                  <c:v>126.417</c:v>
                </c:pt>
                <c:pt idx="832">
                  <c:v>128.235</c:v>
                </c:pt>
                <c:pt idx="833">
                  <c:v>127.17</c:v>
                </c:pt>
                <c:pt idx="834">
                  <c:v>125.21</c:v>
                </c:pt>
                <c:pt idx="835">
                  <c:v>125.785</c:v>
                </c:pt>
                <c:pt idx="836">
                  <c:v>124.13</c:v>
                </c:pt>
                <c:pt idx="837">
                  <c:v>129.411</c:v>
                </c:pt>
                <c:pt idx="838">
                  <c:v>127.178</c:v>
                </c:pt>
                <c:pt idx="839">
                  <c:v>127.746</c:v>
                </c:pt>
                <c:pt idx="840">
                  <c:v>125.269</c:v>
                </c:pt>
                <c:pt idx="841">
                  <c:v>124.414</c:v>
                </c:pt>
                <c:pt idx="842">
                  <c:v>126.02</c:v>
                </c:pt>
                <c:pt idx="843">
                  <c:v>126.888</c:v>
                </c:pt>
                <c:pt idx="844">
                  <c:v>126.298</c:v>
                </c:pt>
                <c:pt idx="845">
                  <c:v>124.147</c:v>
                </c:pt>
                <c:pt idx="846">
                  <c:v>127.246</c:v>
                </c:pt>
                <c:pt idx="847">
                  <c:v>129.557</c:v>
                </c:pt>
                <c:pt idx="848">
                  <c:v>127.497</c:v>
                </c:pt>
                <c:pt idx="849">
                  <c:v>130.896</c:v>
                </c:pt>
                <c:pt idx="850">
                  <c:v>124.959</c:v>
                </c:pt>
                <c:pt idx="851">
                  <c:v>126.856</c:v>
                </c:pt>
                <c:pt idx="852">
                  <c:v>124.827</c:v>
                </c:pt>
                <c:pt idx="853">
                  <c:v>123.682</c:v>
                </c:pt>
                <c:pt idx="854">
                  <c:v>129.974</c:v>
                </c:pt>
                <c:pt idx="855">
                  <c:v>128.62</c:v>
                </c:pt>
                <c:pt idx="856">
                  <c:v>125.997</c:v>
                </c:pt>
                <c:pt idx="857">
                  <c:v>129.669</c:v>
                </c:pt>
                <c:pt idx="858">
                  <c:v>125.909</c:v>
                </c:pt>
                <c:pt idx="859">
                  <c:v>124.003</c:v>
                </c:pt>
                <c:pt idx="860">
                  <c:v>128.898</c:v>
                </c:pt>
                <c:pt idx="861">
                  <c:v>122.414</c:v>
                </c:pt>
                <c:pt idx="862">
                  <c:v>121.956</c:v>
                </c:pt>
                <c:pt idx="863">
                  <c:v>123.158</c:v>
                </c:pt>
                <c:pt idx="864">
                  <c:v>123.012</c:v>
                </c:pt>
                <c:pt idx="865">
                  <c:v>120.164</c:v>
                </c:pt>
                <c:pt idx="866">
                  <c:v>121.42</c:v>
                </c:pt>
                <c:pt idx="867">
                  <c:v>121.014</c:v>
                </c:pt>
                <c:pt idx="868">
                  <c:v>120.3</c:v>
                </c:pt>
                <c:pt idx="869">
                  <c:v>120.902</c:v>
                </c:pt>
                <c:pt idx="870">
                  <c:v>122.098</c:v>
                </c:pt>
                <c:pt idx="871">
                  <c:v>123.293</c:v>
                </c:pt>
                <c:pt idx="872">
                  <c:v>121.375</c:v>
                </c:pt>
                <c:pt idx="873">
                  <c:v>126.061</c:v>
                </c:pt>
                <c:pt idx="874">
                  <c:v>126.187</c:v>
                </c:pt>
                <c:pt idx="875">
                  <c:v>125.219</c:v>
                </c:pt>
                <c:pt idx="876">
                  <c:v>125.957</c:v>
                </c:pt>
                <c:pt idx="877">
                  <c:v>127.982</c:v>
                </c:pt>
                <c:pt idx="878">
                  <c:v>128.374</c:v>
                </c:pt>
                <c:pt idx="879">
                  <c:v>127.827</c:v>
                </c:pt>
                <c:pt idx="880">
                  <c:v>129.013</c:v>
                </c:pt>
                <c:pt idx="881">
                  <c:v>126.227</c:v>
                </c:pt>
                <c:pt idx="882">
                  <c:v>128.323</c:v>
                </c:pt>
                <c:pt idx="883">
                  <c:v>130.76</c:v>
                </c:pt>
                <c:pt idx="884">
                  <c:v>128.252</c:v>
                </c:pt>
                <c:pt idx="885">
                  <c:v>131.382</c:v>
                </c:pt>
                <c:pt idx="886">
                  <c:v>133.922</c:v>
                </c:pt>
                <c:pt idx="887">
                  <c:v>133.695</c:v>
                </c:pt>
                <c:pt idx="888">
                  <c:v>135.163</c:v>
                </c:pt>
                <c:pt idx="889">
                  <c:v>133.51</c:v>
                </c:pt>
                <c:pt idx="890">
                  <c:v>129.795</c:v>
                </c:pt>
                <c:pt idx="891">
                  <c:v>133.626</c:v>
                </c:pt>
                <c:pt idx="892">
                  <c:v>139.105</c:v>
                </c:pt>
                <c:pt idx="893">
                  <c:v>136.302</c:v>
                </c:pt>
                <c:pt idx="894">
                  <c:v>137.669</c:v>
                </c:pt>
                <c:pt idx="895">
                  <c:v>135.617</c:v>
                </c:pt>
                <c:pt idx="896">
                  <c:v>134.084</c:v>
                </c:pt>
                <c:pt idx="897">
                  <c:v>131.71</c:v>
                </c:pt>
                <c:pt idx="898">
                  <c:v>133.124</c:v>
                </c:pt>
                <c:pt idx="899">
                  <c:v>130.2</c:v>
                </c:pt>
                <c:pt idx="900">
                  <c:v>131.41</c:v>
                </c:pt>
                <c:pt idx="901">
                  <c:v>129.801</c:v>
                </c:pt>
                <c:pt idx="902">
                  <c:v>128.162</c:v>
                </c:pt>
                <c:pt idx="903">
                  <c:v>128.766</c:v>
                </c:pt>
                <c:pt idx="904">
                  <c:v>129.633</c:v>
                </c:pt>
                <c:pt idx="905">
                  <c:v>131.05</c:v>
                </c:pt>
                <c:pt idx="906">
                  <c:v>131.731</c:v>
                </c:pt>
                <c:pt idx="907">
                  <c:v>133.649</c:v>
                </c:pt>
                <c:pt idx="908">
                  <c:v>132.059</c:v>
                </c:pt>
                <c:pt idx="909">
                  <c:v>128.309</c:v>
                </c:pt>
                <c:pt idx="910">
                  <c:v>126.428</c:v>
                </c:pt>
                <c:pt idx="911">
                  <c:v>126.575</c:v>
                </c:pt>
                <c:pt idx="912">
                  <c:v>132.551</c:v>
                </c:pt>
                <c:pt idx="913">
                  <c:v>131.544</c:v>
                </c:pt>
                <c:pt idx="914">
                  <c:v>132.059</c:v>
                </c:pt>
                <c:pt idx="915">
                  <c:v>133.655</c:v>
                </c:pt>
                <c:pt idx="916">
                  <c:v>130.818</c:v>
                </c:pt>
                <c:pt idx="917">
                  <c:v>134.753</c:v>
                </c:pt>
                <c:pt idx="918">
                  <c:v>134.077</c:v>
                </c:pt>
                <c:pt idx="919">
                  <c:v>130.762</c:v>
                </c:pt>
                <c:pt idx="920">
                  <c:v>135.083</c:v>
                </c:pt>
                <c:pt idx="921">
                  <c:v>128.228</c:v>
                </c:pt>
                <c:pt idx="922">
                  <c:v>129.355</c:v>
                </c:pt>
                <c:pt idx="923">
                  <c:v>133.563</c:v>
                </c:pt>
                <c:pt idx="924">
                  <c:v>133.338</c:v>
                </c:pt>
                <c:pt idx="925">
                  <c:v>136.997</c:v>
                </c:pt>
                <c:pt idx="926">
                  <c:v>133.007</c:v>
                </c:pt>
                <c:pt idx="927">
                  <c:v>131.887</c:v>
                </c:pt>
                <c:pt idx="928">
                  <c:v>130.881</c:v>
                </c:pt>
                <c:pt idx="929">
                  <c:v>133.368</c:v>
                </c:pt>
                <c:pt idx="930">
                  <c:v>133.556</c:v>
                </c:pt>
                <c:pt idx="931">
                  <c:v>130.782</c:v>
                </c:pt>
                <c:pt idx="932">
                  <c:v>129.097</c:v>
                </c:pt>
                <c:pt idx="933">
                  <c:v>131.987</c:v>
                </c:pt>
                <c:pt idx="934">
                  <c:v>130.718</c:v>
                </c:pt>
                <c:pt idx="935">
                  <c:v>129.16</c:v>
                </c:pt>
                <c:pt idx="936">
                  <c:v>126.457</c:v>
                </c:pt>
                <c:pt idx="937">
                  <c:v>127.256</c:v>
                </c:pt>
                <c:pt idx="938">
                  <c:v>131.575</c:v>
                </c:pt>
                <c:pt idx="939">
                  <c:v>130.038</c:v>
                </c:pt>
                <c:pt idx="940">
                  <c:v>125.032</c:v>
                </c:pt>
                <c:pt idx="941">
                  <c:v>125.474</c:v>
                </c:pt>
                <c:pt idx="942">
                  <c:v>131.24</c:v>
                </c:pt>
                <c:pt idx="943">
                  <c:v>129.721</c:v>
                </c:pt>
                <c:pt idx="944">
                  <c:v>128.678</c:v>
                </c:pt>
                <c:pt idx="945">
                  <c:v>122.674</c:v>
                </c:pt>
                <c:pt idx="946">
                  <c:v>122.222</c:v>
                </c:pt>
                <c:pt idx="947">
                  <c:v>124.881</c:v>
                </c:pt>
                <c:pt idx="948">
                  <c:v>124.209</c:v>
                </c:pt>
                <c:pt idx="949">
                  <c:v>123.533</c:v>
                </c:pt>
                <c:pt idx="950">
                  <c:v>125.168</c:v>
                </c:pt>
                <c:pt idx="951">
                  <c:v>126.856</c:v>
                </c:pt>
                <c:pt idx="952">
                  <c:v>123.02</c:v>
                </c:pt>
                <c:pt idx="953">
                  <c:v>125.622</c:v>
                </c:pt>
                <c:pt idx="954">
                  <c:v>127.646</c:v>
                </c:pt>
                <c:pt idx="955">
                  <c:v>127.614</c:v>
                </c:pt>
                <c:pt idx="956">
                  <c:v>124.695</c:v>
                </c:pt>
                <c:pt idx="957">
                  <c:v>128.604</c:v>
                </c:pt>
                <c:pt idx="958">
                  <c:v>125.89</c:v>
                </c:pt>
                <c:pt idx="959">
                  <c:v>131.276</c:v>
                </c:pt>
                <c:pt idx="960">
                  <c:v>127.043</c:v>
                </c:pt>
                <c:pt idx="961">
                  <c:v>128.619</c:v>
                </c:pt>
                <c:pt idx="962">
                  <c:v>128.503</c:v>
                </c:pt>
                <c:pt idx="963">
                  <c:v>130.999</c:v>
                </c:pt>
                <c:pt idx="964">
                  <c:v>129.281</c:v>
                </c:pt>
                <c:pt idx="965">
                  <c:v>129.465</c:v>
                </c:pt>
                <c:pt idx="966">
                  <c:v>129.694</c:v>
                </c:pt>
                <c:pt idx="967">
                  <c:v>128.631</c:v>
                </c:pt>
                <c:pt idx="968">
                  <c:v>130.941</c:v>
                </c:pt>
                <c:pt idx="969">
                  <c:v>125.378</c:v>
                </c:pt>
                <c:pt idx="970">
                  <c:v>128.86</c:v>
                </c:pt>
                <c:pt idx="971">
                  <c:v>127.047</c:v>
                </c:pt>
                <c:pt idx="972">
                  <c:v>128.532</c:v>
                </c:pt>
                <c:pt idx="973">
                  <c:v>126.746</c:v>
                </c:pt>
                <c:pt idx="974">
                  <c:v>126.185</c:v>
                </c:pt>
                <c:pt idx="975">
                  <c:v>128.52</c:v>
                </c:pt>
                <c:pt idx="976">
                  <c:v>128.189</c:v>
                </c:pt>
                <c:pt idx="977">
                  <c:v>129.031</c:v>
                </c:pt>
                <c:pt idx="978">
                  <c:v>131.468</c:v>
                </c:pt>
                <c:pt idx="979">
                  <c:v>130.071</c:v>
                </c:pt>
                <c:pt idx="980">
                  <c:v>122.973</c:v>
                </c:pt>
                <c:pt idx="981">
                  <c:v>126.953</c:v>
                </c:pt>
                <c:pt idx="982">
                  <c:v>124.031</c:v>
                </c:pt>
                <c:pt idx="983">
                  <c:v>129.237</c:v>
                </c:pt>
                <c:pt idx="984">
                  <c:v>129.912</c:v>
                </c:pt>
                <c:pt idx="985">
                  <c:v>127.567</c:v>
                </c:pt>
                <c:pt idx="986">
                  <c:v>130.866</c:v>
                </c:pt>
                <c:pt idx="987">
                  <c:v>126.51</c:v>
                </c:pt>
                <c:pt idx="988">
                  <c:v>126.477</c:v>
                </c:pt>
                <c:pt idx="989">
                  <c:v>127.762</c:v>
                </c:pt>
                <c:pt idx="990">
                  <c:v>126.915</c:v>
                </c:pt>
                <c:pt idx="991">
                  <c:v>124.024</c:v>
                </c:pt>
                <c:pt idx="992">
                  <c:v>122.575</c:v>
                </c:pt>
                <c:pt idx="993">
                  <c:v>120.949</c:v>
                </c:pt>
                <c:pt idx="994">
                  <c:v>123.559</c:v>
                </c:pt>
                <c:pt idx="995">
                  <c:v>124.111</c:v>
                </c:pt>
                <c:pt idx="996">
                  <c:v>124.796</c:v>
                </c:pt>
                <c:pt idx="997">
                  <c:v>126.315</c:v>
                </c:pt>
                <c:pt idx="998">
                  <c:v>129.347</c:v>
                </c:pt>
                <c:pt idx="999">
                  <c:v>126.937</c:v>
                </c:pt>
                <c:pt idx="1000">
                  <c:v>123.662</c:v>
                </c:pt>
                <c:pt idx="1001">
                  <c:v>127.488</c:v>
                </c:pt>
                <c:pt idx="1002">
                  <c:v>128.45</c:v>
                </c:pt>
                <c:pt idx="1003">
                  <c:v>127.457</c:v>
                </c:pt>
                <c:pt idx="1004">
                  <c:v>127.659</c:v>
                </c:pt>
                <c:pt idx="1005">
                  <c:v>129.161</c:v>
                </c:pt>
                <c:pt idx="1006">
                  <c:v>128.054</c:v>
                </c:pt>
                <c:pt idx="1007">
                  <c:v>126.857</c:v>
                </c:pt>
                <c:pt idx="1008">
                  <c:v>125.715</c:v>
                </c:pt>
                <c:pt idx="1009">
                  <c:v>122.669</c:v>
                </c:pt>
                <c:pt idx="1010">
                  <c:v>120.661</c:v>
                </c:pt>
                <c:pt idx="1011">
                  <c:v>121.849</c:v>
                </c:pt>
                <c:pt idx="1012">
                  <c:v>121.946</c:v>
                </c:pt>
                <c:pt idx="1013">
                  <c:v>123.566</c:v>
                </c:pt>
                <c:pt idx="1014">
                  <c:v>122.329</c:v>
                </c:pt>
                <c:pt idx="1015">
                  <c:v>120.921</c:v>
                </c:pt>
                <c:pt idx="1016">
                  <c:v>121.138</c:v>
                </c:pt>
                <c:pt idx="1017">
                  <c:v>122.297</c:v>
                </c:pt>
                <c:pt idx="1018">
                  <c:v>120.424</c:v>
                </c:pt>
                <c:pt idx="1019">
                  <c:v>118.398</c:v>
                </c:pt>
                <c:pt idx="1020">
                  <c:v>121.852</c:v>
                </c:pt>
                <c:pt idx="1021">
                  <c:v>121.115</c:v>
                </c:pt>
                <c:pt idx="1022">
                  <c:v>121.953</c:v>
                </c:pt>
                <c:pt idx="1023">
                  <c:v>122.521</c:v>
                </c:pt>
                <c:pt idx="1024">
                  <c:v>123.718</c:v>
                </c:pt>
                <c:pt idx="1025">
                  <c:v>123.34</c:v>
                </c:pt>
                <c:pt idx="1026">
                  <c:v>123.525</c:v>
                </c:pt>
                <c:pt idx="1027">
                  <c:v>122.345</c:v>
                </c:pt>
                <c:pt idx="1028">
                  <c:v>122.519</c:v>
                </c:pt>
                <c:pt idx="1029">
                  <c:v>118.494</c:v>
                </c:pt>
                <c:pt idx="1030">
                  <c:v>122.809</c:v>
                </c:pt>
                <c:pt idx="1031">
                  <c:v>120.219</c:v>
                </c:pt>
                <c:pt idx="1032">
                  <c:v>119.882</c:v>
                </c:pt>
                <c:pt idx="1033">
                  <c:v>123.001</c:v>
                </c:pt>
                <c:pt idx="1034">
                  <c:v>123.394</c:v>
                </c:pt>
                <c:pt idx="1035">
                  <c:v>118.23</c:v>
                </c:pt>
                <c:pt idx="1036">
                  <c:v>113.604</c:v>
                </c:pt>
                <c:pt idx="1037">
                  <c:v>118.547</c:v>
                </c:pt>
                <c:pt idx="1038">
                  <c:v>118.963</c:v>
                </c:pt>
                <c:pt idx="1039">
                  <c:v>118.74</c:v>
                </c:pt>
                <c:pt idx="1040">
                  <c:v>116.277</c:v>
                </c:pt>
                <c:pt idx="1041">
                  <c:v>115.953</c:v>
                </c:pt>
                <c:pt idx="1042">
                  <c:v>112.876</c:v>
                </c:pt>
                <c:pt idx="1043">
                  <c:v>113.633</c:v>
                </c:pt>
                <c:pt idx="1044">
                  <c:v>114.724</c:v>
                </c:pt>
                <c:pt idx="1045">
                  <c:v>114.203</c:v>
                </c:pt>
                <c:pt idx="1046">
                  <c:v>117.131</c:v>
                </c:pt>
                <c:pt idx="1047">
                  <c:v>117.734</c:v>
                </c:pt>
                <c:pt idx="1048">
                  <c:v>118.911</c:v>
                </c:pt>
                <c:pt idx="1049">
                  <c:v>120.672</c:v>
                </c:pt>
                <c:pt idx="1050">
                  <c:v>119.932</c:v>
                </c:pt>
                <c:pt idx="1051">
                  <c:v>123.891</c:v>
                </c:pt>
                <c:pt idx="1052">
                  <c:v>119.728</c:v>
                </c:pt>
                <c:pt idx="1053">
                  <c:v>119.954</c:v>
                </c:pt>
                <c:pt idx="1054">
                  <c:v>121.87</c:v>
                </c:pt>
                <c:pt idx="1055">
                  <c:v>121.401</c:v>
                </c:pt>
                <c:pt idx="1056">
                  <c:v>120.819</c:v>
                </c:pt>
                <c:pt idx="1057">
                  <c:v>118.545</c:v>
                </c:pt>
                <c:pt idx="1058">
                  <c:v>117.688</c:v>
                </c:pt>
                <c:pt idx="1059">
                  <c:v>122.822</c:v>
                </c:pt>
                <c:pt idx="1060">
                  <c:v>123.259</c:v>
                </c:pt>
                <c:pt idx="1061">
                  <c:v>124.363</c:v>
                </c:pt>
                <c:pt idx="1062">
                  <c:v>118.771</c:v>
                </c:pt>
                <c:pt idx="1063">
                  <c:v>121.732</c:v>
                </c:pt>
                <c:pt idx="1064">
                  <c:v>119.357</c:v>
                </c:pt>
                <c:pt idx="1065">
                  <c:v>123.616</c:v>
                </c:pt>
                <c:pt idx="1066">
                  <c:v>121.363</c:v>
                </c:pt>
                <c:pt idx="1067">
                  <c:v>120.21</c:v>
                </c:pt>
                <c:pt idx="1068">
                  <c:v>123.287</c:v>
                </c:pt>
                <c:pt idx="1069">
                  <c:v>120.597</c:v>
                </c:pt>
                <c:pt idx="1070">
                  <c:v>121.842</c:v>
                </c:pt>
                <c:pt idx="1071">
                  <c:v>120.814</c:v>
                </c:pt>
                <c:pt idx="1072">
                  <c:v>121.122</c:v>
                </c:pt>
                <c:pt idx="1073">
                  <c:v>121.754</c:v>
                </c:pt>
                <c:pt idx="1074">
                  <c:v>120.332</c:v>
                </c:pt>
                <c:pt idx="1075">
                  <c:v>118.392</c:v>
                </c:pt>
                <c:pt idx="1076">
                  <c:v>122.36</c:v>
                </c:pt>
                <c:pt idx="1077">
                  <c:v>120.096</c:v>
                </c:pt>
                <c:pt idx="1078">
                  <c:v>119.848</c:v>
                </c:pt>
                <c:pt idx="1079">
                  <c:v>121.236</c:v>
                </c:pt>
                <c:pt idx="1080">
                  <c:v>122.449</c:v>
                </c:pt>
                <c:pt idx="1081">
                  <c:v>121.786</c:v>
                </c:pt>
                <c:pt idx="1082">
                  <c:v>117.713</c:v>
                </c:pt>
                <c:pt idx="1083">
                  <c:v>116.217</c:v>
                </c:pt>
                <c:pt idx="1084">
                  <c:v>117.642</c:v>
                </c:pt>
                <c:pt idx="1085">
                  <c:v>115.596</c:v>
                </c:pt>
                <c:pt idx="1086">
                  <c:v>115.538</c:v>
                </c:pt>
                <c:pt idx="1087">
                  <c:v>117.437</c:v>
                </c:pt>
                <c:pt idx="1088">
                  <c:v>115.813</c:v>
                </c:pt>
                <c:pt idx="1089">
                  <c:v>110.99</c:v>
                </c:pt>
                <c:pt idx="1090">
                  <c:v>114.44</c:v>
                </c:pt>
                <c:pt idx="1091">
                  <c:v>115.438</c:v>
                </c:pt>
                <c:pt idx="1092">
                  <c:v>114.982</c:v>
                </c:pt>
                <c:pt idx="1093">
                  <c:v>113.976</c:v>
                </c:pt>
                <c:pt idx="1094">
                  <c:v>114.523</c:v>
                </c:pt>
                <c:pt idx="1095">
                  <c:v>114.192</c:v>
                </c:pt>
                <c:pt idx="1096">
                  <c:v>115.132</c:v>
                </c:pt>
                <c:pt idx="1097">
                  <c:v>115.289</c:v>
                </c:pt>
                <c:pt idx="1098">
                  <c:v>114.31</c:v>
                </c:pt>
                <c:pt idx="1099">
                  <c:v>113.122</c:v>
                </c:pt>
                <c:pt idx="1100">
                  <c:v>116.141</c:v>
                </c:pt>
                <c:pt idx="1101">
                  <c:v>113.77</c:v>
                </c:pt>
                <c:pt idx="1102">
                  <c:v>117.168</c:v>
                </c:pt>
                <c:pt idx="1103">
                  <c:v>116.935</c:v>
                </c:pt>
                <c:pt idx="1104">
                  <c:v>118.884</c:v>
                </c:pt>
                <c:pt idx="1105">
                  <c:v>121.041</c:v>
                </c:pt>
                <c:pt idx="1106">
                  <c:v>117.406</c:v>
                </c:pt>
                <c:pt idx="1107">
                  <c:v>115.99</c:v>
                </c:pt>
                <c:pt idx="1108">
                  <c:v>114.615</c:v>
                </c:pt>
                <c:pt idx="1109">
                  <c:v>114.664</c:v>
                </c:pt>
                <c:pt idx="1110">
                  <c:v>115.517</c:v>
                </c:pt>
                <c:pt idx="1111">
                  <c:v>116.149</c:v>
                </c:pt>
                <c:pt idx="1112">
                  <c:v>117.151</c:v>
                </c:pt>
                <c:pt idx="1113">
                  <c:v>113.198</c:v>
                </c:pt>
                <c:pt idx="1114">
                  <c:v>110.617</c:v>
                </c:pt>
                <c:pt idx="1115">
                  <c:v>117.825</c:v>
                </c:pt>
                <c:pt idx="1116">
                  <c:v>119.186</c:v>
                </c:pt>
                <c:pt idx="1117">
                  <c:v>117.921</c:v>
                </c:pt>
                <c:pt idx="1118">
                  <c:v>120.6</c:v>
                </c:pt>
                <c:pt idx="1119">
                  <c:v>119.859</c:v>
                </c:pt>
                <c:pt idx="1120">
                  <c:v>119.005</c:v>
                </c:pt>
                <c:pt idx="1121">
                  <c:v>116.654</c:v>
                </c:pt>
                <c:pt idx="1122">
                  <c:v>118.436</c:v>
                </c:pt>
                <c:pt idx="1123">
                  <c:v>116.805</c:v>
                </c:pt>
                <c:pt idx="1124">
                  <c:v>115.411</c:v>
                </c:pt>
                <c:pt idx="1125">
                  <c:v>114.11</c:v>
                </c:pt>
                <c:pt idx="1126">
                  <c:v>114.962</c:v>
                </c:pt>
                <c:pt idx="1127">
                  <c:v>115.228</c:v>
                </c:pt>
                <c:pt idx="1128">
                  <c:v>116.301</c:v>
                </c:pt>
                <c:pt idx="1129">
                  <c:v>120.041</c:v>
                </c:pt>
                <c:pt idx="1130">
                  <c:v>116.503</c:v>
                </c:pt>
                <c:pt idx="1131">
                  <c:v>117.219</c:v>
                </c:pt>
                <c:pt idx="1132">
                  <c:v>115.513</c:v>
                </c:pt>
                <c:pt idx="1133">
                  <c:v>117.208</c:v>
                </c:pt>
                <c:pt idx="1134">
                  <c:v>117.072</c:v>
                </c:pt>
                <c:pt idx="1135">
                  <c:v>117.195</c:v>
                </c:pt>
                <c:pt idx="1136">
                  <c:v>116.208</c:v>
                </c:pt>
                <c:pt idx="1137">
                  <c:v>121.587</c:v>
                </c:pt>
                <c:pt idx="1138">
                  <c:v>119.469</c:v>
                </c:pt>
                <c:pt idx="1139">
                  <c:v>117.236</c:v>
                </c:pt>
                <c:pt idx="1140">
                  <c:v>120.429</c:v>
                </c:pt>
                <c:pt idx="1141">
                  <c:v>119.819</c:v>
                </c:pt>
                <c:pt idx="1142">
                  <c:v>119.035</c:v>
                </c:pt>
                <c:pt idx="1143">
                  <c:v>118.348</c:v>
                </c:pt>
                <c:pt idx="1144">
                  <c:v>117.295</c:v>
                </c:pt>
                <c:pt idx="1145">
                  <c:v>115.071</c:v>
                </c:pt>
                <c:pt idx="1146">
                  <c:v>116.05</c:v>
                </c:pt>
                <c:pt idx="1147">
                  <c:v>114.291</c:v>
                </c:pt>
                <c:pt idx="1148">
                  <c:v>120.897</c:v>
                </c:pt>
                <c:pt idx="1149">
                  <c:v>119.075</c:v>
                </c:pt>
                <c:pt idx="1150">
                  <c:v>117.035</c:v>
                </c:pt>
                <c:pt idx="1151">
                  <c:v>121.886</c:v>
                </c:pt>
                <c:pt idx="1152">
                  <c:v>120.583</c:v>
                </c:pt>
                <c:pt idx="1153">
                  <c:v>117.82</c:v>
                </c:pt>
                <c:pt idx="1154">
                  <c:v>116.21</c:v>
                </c:pt>
                <c:pt idx="1155">
                  <c:v>115.305</c:v>
                </c:pt>
                <c:pt idx="1156">
                  <c:v>117.191</c:v>
                </c:pt>
                <c:pt idx="1157">
                  <c:v>118.567</c:v>
                </c:pt>
                <c:pt idx="1158">
                  <c:v>116.766</c:v>
                </c:pt>
                <c:pt idx="1159">
                  <c:v>116.609</c:v>
                </c:pt>
                <c:pt idx="1160">
                  <c:v>112.505</c:v>
                </c:pt>
                <c:pt idx="1161">
                  <c:v>112.633</c:v>
                </c:pt>
                <c:pt idx="1162">
                  <c:v>115.988</c:v>
                </c:pt>
                <c:pt idx="1163">
                  <c:v>113.936</c:v>
                </c:pt>
                <c:pt idx="1164">
                  <c:v>113.58</c:v>
                </c:pt>
                <c:pt idx="1165">
                  <c:v>116.625</c:v>
                </c:pt>
                <c:pt idx="1166">
                  <c:v>116.417</c:v>
                </c:pt>
                <c:pt idx="1167">
                  <c:v>118.701</c:v>
                </c:pt>
                <c:pt idx="1168">
                  <c:v>119.111</c:v>
                </c:pt>
                <c:pt idx="1169">
                  <c:v>115.852</c:v>
                </c:pt>
                <c:pt idx="1170">
                  <c:v>113.823</c:v>
                </c:pt>
                <c:pt idx="1171">
                  <c:v>111.168</c:v>
                </c:pt>
                <c:pt idx="1172">
                  <c:v>109.42</c:v>
                </c:pt>
                <c:pt idx="1173">
                  <c:v>110.892</c:v>
                </c:pt>
                <c:pt idx="1174">
                  <c:v>109.568</c:v>
                </c:pt>
                <c:pt idx="1175">
                  <c:v>112.63</c:v>
                </c:pt>
                <c:pt idx="1176">
                  <c:v>112.313</c:v>
                </c:pt>
                <c:pt idx="1177">
                  <c:v>111.928</c:v>
                </c:pt>
                <c:pt idx="1178">
                  <c:v>115.358</c:v>
                </c:pt>
                <c:pt idx="1179">
                  <c:v>113.803</c:v>
                </c:pt>
                <c:pt idx="1180">
                  <c:v>113.725</c:v>
                </c:pt>
                <c:pt idx="1181">
                  <c:v>113.496</c:v>
                </c:pt>
                <c:pt idx="1182">
                  <c:v>111.303</c:v>
                </c:pt>
                <c:pt idx="1183">
                  <c:v>111.897</c:v>
                </c:pt>
                <c:pt idx="1184">
                  <c:v>114.284</c:v>
                </c:pt>
                <c:pt idx="1185">
                  <c:v>112.489</c:v>
                </c:pt>
                <c:pt idx="1186">
                  <c:v>112.89</c:v>
                </c:pt>
                <c:pt idx="1187">
                  <c:v>115.883</c:v>
                </c:pt>
                <c:pt idx="1188">
                  <c:v>113.268</c:v>
                </c:pt>
                <c:pt idx="1189">
                  <c:v>112.657</c:v>
                </c:pt>
                <c:pt idx="1190">
                  <c:v>116.641</c:v>
                </c:pt>
                <c:pt idx="1191">
                  <c:v>113.874</c:v>
                </c:pt>
                <c:pt idx="1192">
                  <c:v>117.461</c:v>
                </c:pt>
                <c:pt idx="1193">
                  <c:v>115.004</c:v>
                </c:pt>
                <c:pt idx="1194">
                  <c:v>112.913</c:v>
                </c:pt>
                <c:pt idx="1195">
                  <c:v>118.012</c:v>
                </c:pt>
                <c:pt idx="1196">
                  <c:v>116.856</c:v>
                </c:pt>
                <c:pt idx="1197">
                  <c:v>115.426</c:v>
                </c:pt>
                <c:pt idx="1198">
                  <c:v>113.17</c:v>
                </c:pt>
                <c:pt idx="1199">
                  <c:v>113.652</c:v>
                </c:pt>
                <c:pt idx="1200">
                  <c:v>114.206</c:v>
                </c:pt>
                <c:pt idx="1201">
                  <c:v>114.366</c:v>
                </c:pt>
                <c:pt idx="1202">
                  <c:v>113.383</c:v>
                </c:pt>
                <c:pt idx="1203">
                  <c:v>113.361</c:v>
                </c:pt>
                <c:pt idx="1204">
                  <c:v>112.228</c:v>
                </c:pt>
                <c:pt idx="1205">
                  <c:v>112.61</c:v>
                </c:pt>
                <c:pt idx="1206">
                  <c:v>110.868</c:v>
                </c:pt>
                <c:pt idx="1207">
                  <c:v>112.116</c:v>
                </c:pt>
                <c:pt idx="1208">
                  <c:v>109.361</c:v>
                </c:pt>
                <c:pt idx="1209">
                  <c:v>113.253</c:v>
                </c:pt>
                <c:pt idx="1210">
                  <c:v>115.463</c:v>
                </c:pt>
                <c:pt idx="1211">
                  <c:v>113.973</c:v>
                </c:pt>
                <c:pt idx="1212">
                  <c:v>112.835</c:v>
                </c:pt>
                <c:pt idx="1213">
                  <c:v>113.72</c:v>
                </c:pt>
                <c:pt idx="1214">
                  <c:v>114.369</c:v>
                </c:pt>
                <c:pt idx="1215">
                  <c:v>112.881</c:v>
                </c:pt>
                <c:pt idx="1216">
                  <c:v>113.535</c:v>
                </c:pt>
                <c:pt idx="1217">
                  <c:v>113.513</c:v>
                </c:pt>
                <c:pt idx="1218">
                  <c:v>113.761</c:v>
                </c:pt>
                <c:pt idx="1219">
                  <c:v>111.75</c:v>
                </c:pt>
                <c:pt idx="1220">
                  <c:v>115.258</c:v>
                </c:pt>
                <c:pt idx="1221">
                  <c:v>112.287</c:v>
                </c:pt>
                <c:pt idx="1222">
                  <c:v>112.972</c:v>
                </c:pt>
                <c:pt idx="1223">
                  <c:v>115.542</c:v>
                </c:pt>
                <c:pt idx="1224">
                  <c:v>116.076</c:v>
                </c:pt>
                <c:pt idx="1225">
                  <c:v>113.17</c:v>
                </c:pt>
                <c:pt idx="1226">
                  <c:v>111.128</c:v>
                </c:pt>
                <c:pt idx="1227">
                  <c:v>112.713</c:v>
                </c:pt>
                <c:pt idx="1228">
                  <c:v>116.134</c:v>
                </c:pt>
                <c:pt idx="1229">
                  <c:v>117.318</c:v>
                </c:pt>
                <c:pt idx="1230">
                  <c:v>120.701</c:v>
                </c:pt>
                <c:pt idx="1231">
                  <c:v>117.624</c:v>
                </c:pt>
                <c:pt idx="1232">
                  <c:v>118.795</c:v>
                </c:pt>
                <c:pt idx="1233">
                  <c:v>114.56</c:v>
                </c:pt>
                <c:pt idx="1234">
                  <c:v>120.384</c:v>
                </c:pt>
                <c:pt idx="1235">
                  <c:v>117.321</c:v>
                </c:pt>
                <c:pt idx="1236">
                  <c:v>115.777</c:v>
                </c:pt>
                <c:pt idx="1237">
                  <c:v>114.745</c:v>
                </c:pt>
                <c:pt idx="1238">
                  <c:v>113.754</c:v>
                </c:pt>
                <c:pt idx="1239">
                  <c:v>112.652</c:v>
                </c:pt>
                <c:pt idx="1240">
                  <c:v>113.333</c:v>
                </c:pt>
                <c:pt idx="1241">
                  <c:v>112.639</c:v>
                </c:pt>
                <c:pt idx="1242">
                  <c:v>116.165</c:v>
                </c:pt>
                <c:pt idx="1243">
                  <c:v>118.04</c:v>
                </c:pt>
                <c:pt idx="1244">
                  <c:v>118.662</c:v>
                </c:pt>
                <c:pt idx="1245">
                  <c:v>114.75</c:v>
                </c:pt>
                <c:pt idx="1246">
                  <c:v>116.294</c:v>
                </c:pt>
                <c:pt idx="1247">
                  <c:v>116.63</c:v>
                </c:pt>
                <c:pt idx="1248">
                  <c:v>112.861</c:v>
                </c:pt>
                <c:pt idx="1249">
                  <c:v>110.879</c:v>
                </c:pt>
                <c:pt idx="1250">
                  <c:v>114.62</c:v>
                </c:pt>
                <c:pt idx="1251">
                  <c:v>115.766</c:v>
                </c:pt>
                <c:pt idx="1252">
                  <c:v>115.95</c:v>
                </c:pt>
                <c:pt idx="1253">
                  <c:v>115.515</c:v>
                </c:pt>
                <c:pt idx="1254">
                  <c:v>115.65</c:v>
                </c:pt>
                <c:pt idx="1255">
                  <c:v>116.084</c:v>
                </c:pt>
                <c:pt idx="1256">
                  <c:v>114.463</c:v>
                </c:pt>
                <c:pt idx="1257">
                  <c:v>113.227</c:v>
                </c:pt>
                <c:pt idx="1258">
                  <c:v>113.628</c:v>
                </c:pt>
                <c:pt idx="1259">
                  <c:v>112.403</c:v>
                </c:pt>
                <c:pt idx="1260">
                  <c:v>112.182</c:v>
                </c:pt>
                <c:pt idx="1261">
                  <c:v>112.478</c:v>
                </c:pt>
                <c:pt idx="1262">
                  <c:v>110.803</c:v>
                </c:pt>
                <c:pt idx="1263">
                  <c:v>108.983</c:v>
                </c:pt>
                <c:pt idx="1264">
                  <c:v>112.112</c:v>
                </c:pt>
                <c:pt idx="1265">
                  <c:v>110.462</c:v>
                </c:pt>
                <c:pt idx="1266">
                  <c:v>111.454</c:v>
                </c:pt>
                <c:pt idx="1267">
                  <c:v>109.758</c:v>
                </c:pt>
                <c:pt idx="1268">
                  <c:v>114.15</c:v>
                </c:pt>
                <c:pt idx="1269">
                  <c:v>111.116</c:v>
                </c:pt>
                <c:pt idx="1270">
                  <c:v>110.557</c:v>
                </c:pt>
                <c:pt idx="1271">
                  <c:v>111.824</c:v>
                </c:pt>
                <c:pt idx="1272">
                  <c:v>113.236</c:v>
                </c:pt>
                <c:pt idx="1273">
                  <c:v>116.468</c:v>
                </c:pt>
                <c:pt idx="1274">
                  <c:v>111.232</c:v>
                </c:pt>
                <c:pt idx="1275">
                  <c:v>114.941</c:v>
                </c:pt>
                <c:pt idx="1276">
                  <c:v>112.673</c:v>
                </c:pt>
                <c:pt idx="1277">
                  <c:v>112.826</c:v>
                </c:pt>
                <c:pt idx="1278">
                  <c:v>113.594</c:v>
                </c:pt>
                <c:pt idx="1279">
                  <c:v>113.689</c:v>
                </c:pt>
                <c:pt idx="1280">
                  <c:v>110.377</c:v>
                </c:pt>
                <c:pt idx="1281">
                  <c:v>108.441</c:v>
                </c:pt>
                <c:pt idx="1282">
                  <c:v>106.953</c:v>
                </c:pt>
                <c:pt idx="1283">
                  <c:v>106.677</c:v>
                </c:pt>
                <c:pt idx="1284">
                  <c:v>108.781</c:v>
                </c:pt>
                <c:pt idx="1285">
                  <c:v>110.284</c:v>
                </c:pt>
                <c:pt idx="1286">
                  <c:v>109.253</c:v>
                </c:pt>
                <c:pt idx="1287">
                  <c:v>110.677</c:v>
                </c:pt>
                <c:pt idx="1288">
                  <c:v>108.196</c:v>
                </c:pt>
                <c:pt idx="1289">
                  <c:v>108.484</c:v>
                </c:pt>
                <c:pt idx="1290">
                  <c:v>111.986</c:v>
                </c:pt>
                <c:pt idx="1291">
                  <c:v>111.772</c:v>
                </c:pt>
                <c:pt idx="1292">
                  <c:v>110.493</c:v>
                </c:pt>
                <c:pt idx="1293">
                  <c:v>107.674</c:v>
                </c:pt>
                <c:pt idx="1294">
                  <c:v>108.671</c:v>
                </c:pt>
                <c:pt idx="1295">
                  <c:v>110.12</c:v>
                </c:pt>
                <c:pt idx="1296">
                  <c:v>112.962</c:v>
                </c:pt>
                <c:pt idx="1297">
                  <c:v>113.506</c:v>
                </c:pt>
                <c:pt idx="1298">
                  <c:v>111.686</c:v>
                </c:pt>
                <c:pt idx="1299">
                  <c:v>112.376</c:v>
                </c:pt>
                <c:pt idx="1300">
                  <c:v>109.838</c:v>
                </c:pt>
                <c:pt idx="1301">
                  <c:v>112.073</c:v>
                </c:pt>
                <c:pt idx="1302">
                  <c:v>108.016</c:v>
                </c:pt>
                <c:pt idx="1303">
                  <c:v>110.894</c:v>
                </c:pt>
                <c:pt idx="1304">
                  <c:v>111.776</c:v>
                </c:pt>
                <c:pt idx="1305">
                  <c:v>107.568</c:v>
                </c:pt>
                <c:pt idx="1306">
                  <c:v>107.285</c:v>
                </c:pt>
                <c:pt idx="1307">
                  <c:v>106.171</c:v>
                </c:pt>
                <c:pt idx="1308">
                  <c:v>110.812</c:v>
                </c:pt>
                <c:pt idx="1309">
                  <c:v>106.835</c:v>
                </c:pt>
                <c:pt idx="1310">
                  <c:v>105.565</c:v>
                </c:pt>
                <c:pt idx="1311">
                  <c:v>108.62</c:v>
                </c:pt>
                <c:pt idx="1312">
                  <c:v>107.562</c:v>
                </c:pt>
                <c:pt idx="1313">
                  <c:v>110.561</c:v>
                </c:pt>
                <c:pt idx="1314">
                  <c:v>109.508</c:v>
                </c:pt>
                <c:pt idx="1315">
                  <c:v>107.131</c:v>
                </c:pt>
                <c:pt idx="1316">
                  <c:v>107.301</c:v>
                </c:pt>
                <c:pt idx="1317">
                  <c:v>106.55</c:v>
                </c:pt>
                <c:pt idx="1318">
                  <c:v>109.145</c:v>
                </c:pt>
                <c:pt idx="1319">
                  <c:v>108.597</c:v>
                </c:pt>
                <c:pt idx="1320">
                  <c:v>107.667</c:v>
                </c:pt>
                <c:pt idx="1321">
                  <c:v>111.069</c:v>
                </c:pt>
                <c:pt idx="1322">
                  <c:v>106.093</c:v>
                </c:pt>
                <c:pt idx="1323">
                  <c:v>108.452</c:v>
                </c:pt>
                <c:pt idx="1324">
                  <c:v>108.465</c:v>
                </c:pt>
                <c:pt idx="1325">
                  <c:v>108.156</c:v>
                </c:pt>
                <c:pt idx="1326">
                  <c:v>109.531</c:v>
                </c:pt>
                <c:pt idx="1327">
                  <c:v>112.193</c:v>
                </c:pt>
                <c:pt idx="1328">
                  <c:v>112.625</c:v>
                </c:pt>
                <c:pt idx="1329">
                  <c:v>115.097</c:v>
                </c:pt>
                <c:pt idx="1330">
                  <c:v>114.363</c:v>
                </c:pt>
                <c:pt idx="1331">
                  <c:v>112.664</c:v>
                </c:pt>
                <c:pt idx="1332">
                  <c:v>111.858</c:v>
                </c:pt>
                <c:pt idx="1333">
                  <c:v>111.443</c:v>
                </c:pt>
                <c:pt idx="1334">
                  <c:v>109.847</c:v>
                </c:pt>
                <c:pt idx="1335">
                  <c:v>111.33</c:v>
                </c:pt>
                <c:pt idx="1336">
                  <c:v>111.684</c:v>
                </c:pt>
                <c:pt idx="1337">
                  <c:v>110.498</c:v>
                </c:pt>
                <c:pt idx="1338">
                  <c:v>111.34</c:v>
                </c:pt>
                <c:pt idx="1339">
                  <c:v>110.406</c:v>
                </c:pt>
                <c:pt idx="1340">
                  <c:v>109.643</c:v>
                </c:pt>
                <c:pt idx="1341">
                  <c:v>110.556</c:v>
                </c:pt>
                <c:pt idx="1342">
                  <c:v>110.862</c:v>
                </c:pt>
                <c:pt idx="1343">
                  <c:v>112.215</c:v>
                </c:pt>
                <c:pt idx="1344">
                  <c:v>113.528</c:v>
                </c:pt>
                <c:pt idx="1345">
                  <c:v>110.953</c:v>
                </c:pt>
                <c:pt idx="1346">
                  <c:v>109.972</c:v>
                </c:pt>
                <c:pt idx="1347">
                  <c:v>109.873</c:v>
                </c:pt>
                <c:pt idx="1348">
                  <c:v>108.892</c:v>
                </c:pt>
                <c:pt idx="1349">
                  <c:v>105.039</c:v>
                </c:pt>
                <c:pt idx="1350">
                  <c:v>107.569</c:v>
                </c:pt>
                <c:pt idx="1351">
                  <c:v>107.205</c:v>
                </c:pt>
                <c:pt idx="1352">
                  <c:v>108.444</c:v>
                </c:pt>
                <c:pt idx="1353">
                  <c:v>109.882</c:v>
                </c:pt>
                <c:pt idx="1354">
                  <c:v>107.466</c:v>
                </c:pt>
                <c:pt idx="1355">
                  <c:v>109.904</c:v>
                </c:pt>
                <c:pt idx="1356">
                  <c:v>110.205</c:v>
                </c:pt>
                <c:pt idx="1357">
                  <c:v>109.29</c:v>
                </c:pt>
                <c:pt idx="1358">
                  <c:v>107.851</c:v>
                </c:pt>
                <c:pt idx="1359">
                  <c:v>107.384</c:v>
                </c:pt>
                <c:pt idx="1360">
                  <c:v>107.033</c:v>
                </c:pt>
                <c:pt idx="1361">
                  <c:v>106.985</c:v>
                </c:pt>
                <c:pt idx="1362">
                  <c:v>104.614</c:v>
                </c:pt>
                <c:pt idx="1363">
                  <c:v>109.355</c:v>
                </c:pt>
                <c:pt idx="1364">
                  <c:v>105.065</c:v>
                </c:pt>
                <c:pt idx="1365">
                  <c:v>106.517</c:v>
                </c:pt>
                <c:pt idx="1366">
                  <c:v>112.124</c:v>
                </c:pt>
                <c:pt idx="1367">
                  <c:v>110.483</c:v>
                </c:pt>
                <c:pt idx="1368">
                  <c:v>108.423</c:v>
                </c:pt>
                <c:pt idx="1369">
                  <c:v>109.059</c:v>
                </c:pt>
                <c:pt idx="1370">
                  <c:v>111.075</c:v>
                </c:pt>
                <c:pt idx="1371">
                  <c:v>110.524</c:v>
                </c:pt>
                <c:pt idx="1372">
                  <c:v>107.041</c:v>
                </c:pt>
                <c:pt idx="1373">
                  <c:v>110.777</c:v>
                </c:pt>
                <c:pt idx="1374">
                  <c:v>111.809</c:v>
                </c:pt>
                <c:pt idx="1375">
                  <c:v>115.012</c:v>
                </c:pt>
                <c:pt idx="1376">
                  <c:v>115.193</c:v>
                </c:pt>
                <c:pt idx="1377">
                  <c:v>112.969</c:v>
                </c:pt>
                <c:pt idx="1378">
                  <c:v>112.961</c:v>
                </c:pt>
                <c:pt idx="1379">
                  <c:v>110.401</c:v>
                </c:pt>
                <c:pt idx="1380">
                  <c:v>108.222</c:v>
                </c:pt>
                <c:pt idx="1381">
                  <c:v>108.663</c:v>
                </c:pt>
                <c:pt idx="1382">
                  <c:v>106.765</c:v>
                </c:pt>
                <c:pt idx="1383">
                  <c:v>112.475</c:v>
                </c:pt>
                <c:pt idx="1384">
                  <c:v>107.914</c:v>
                </c:pt>
                <c:pt idx="1385">
                  <c:v>109.986</c:v>
                </c:pt>
                <c:pt idx="1386">
                  <c:v>110.325</c:v>
                </c:pt>
                <c:pt idx="1387">
                  <c:v>108.8</c:v>
                </c:pt>
                <c:pt idx="1388">
                  <c:v>107.479</c:v>
                </c:pt>
                <c:pt idx="1389">
                  <c:v>110.294</c:v>
                </c:pt>
                <c:pt idx="1390">
                  <c:v>104.563</c:v>
                </c:pt>
                <c:pt idx="1391">
                  <c:v>110.939</c:v>
                </c:pt>
                <c:pt idx="1392">
                  <c:v>112.781</c:v>
                </c:pt>
                <c:pt idx="1393">
                  <c:v>114.145</c:v>
                </c:pt>
                <c:pt idx="1394">
                  <c:v>113.212</c:v>
                </c:pt>
                <c:pt idx="1395">
                  <c:v>110.527</c:v>
                </c:pt>
                <c:pt idx="1396">
                  <c:v>117.317</c:v>
                </c:pt>
                <c:pt idx="1397">
                  <c:v>115.743</c:v>
                </c:pt>
                <c:pt idx="1398">
                  <c:v>115.106</c:v>
                </c:pt>
                <c:pt idx="1399">
                  <c:v>117.038</c:v>
                </c:pt>
                <c:pt idx="1400">
                  <c:v>115.895</c:v>
                </c:pt>
                <c:pt idx="1401">
                  <c:v>113.598</c:v>
                </c:pt>
                <c:pt idx="1402">
                  <c:v>112.979</c:v>
                </c:pt>
                <c:pt idx="1403">
                  <c:v>112.461</c:v>
                </c:pt>
                <c:pt idx="1404">
                  <c:v>111.591</c:v>
                </c:pt>
                <c:pt idx="1405">
                  <c:v>108.821</c:v>
                </c:pt>
                <c:pt idx="1406">
                  <c:v>110.819</c:v>
                </c:pt>
                <c:pt idx="1407">
                  <c:v>112.225</c:v>
                </c:pt>
                <c:pt idx="1408">
                  <c:v>109.317</c:v>
                </c:pt>
                <c:pt idx="1409">
                  <c:v>113.335</c:v>
                </c:pt>
                <c:pt idx="1410">
                  <c:v>115.033</c:v>
                </c:pt>
                <c:pt idx="1411">
                  <c:v>118.143</c:v>
                </c:pt>
                <c:pt idx="1412">
                  <c:v>117.954</c:v>
                </c:pt>
                <c:pt idx="1413">
                  <c:v>115.206</c:v>
                </c:pt>
                <c:pt idx="1414">
                  <c:v>115.001</c:v>
                </c:pt>
                <c:pt idx="1415">
                  <c:v>113.715</c:v>
                </c:pt>
                <c:pt idx="1416">
                  <c:v>113.208</c:v>
                </c:pt>
                <c:pt idx="1417">
                  <c:v>112.658</c:v>
                </c:pt>
                <c:pt idx="1418">
                  <c:v>111.894</c:v>
                </c:pt>
                <c:pt idx="1419">
                  <c:v>111.238</c:v>
                </c:pt>
                <c:pt idx="1420">
                  <c:v>110.931</c:v>
                </c:pt>
                <c:pt idx="1421">
                  <c:v>111.477</c:v>
                </c:pt>
                <c:pt idx="1422">
                  <c:v>110.164</c:v>
                </c:pt>
                <c:pt idx="1423">
                  <c:v>111.7</c:v>
                </c:pt>
                <c:pt idx="1424">
                  <c:v>115.185</c:v>
                </c:pt>
                <c:pt idx="1425">
                  <c:v>109.669</c:v>
                </c:pt>
                <c:pt idx="1426">
                  <c:v>110.969</c:v>
                </c:pt>
                <c:pt idx="1427">
                  <c:v>114.211</c:v>
                </c:pt>
                <c:pt idx="1428">
                  <c:v>112.576</c:v>
                </c:pt>
                <c:pt idx="1429">
                  <c:v>112.487</c:v>
                </c:pt>
                <c:pt idx="1430">
                  <c:v>110.827</c:v>
                </c:pt>
                <c:pt idx="1431">
                  <c:v>109.849</c:v>
                </c:pt>
                <c:pt idx="1432">
                  <c:v>113.9</c:v>
                </c:pt>
                <c:pt idx="1433">
                  <c:v>114.881</c:v>
                </c:pt>
                <c:pt idx="1434">
                  <c:v>114.31</c:v>
                </c:pt>
                <c:pt idx="1435">
                  <c:v>114.921</c:v>
                </c:pt>
                <c:pt idx="1436">
                  <c:v>113.466</c:v>
                </c:pt>
                <c:pt idx="1437">
                  <c:v>112.692</c:v>
                </c:pt>
                <c:pt idx="1438">
                  <c:v>106.271</c:v>
                </c:pt>
                <c:pt idx="1439">
                  <c:v>112.574</c:v>
                </c:pt>
                <c:pt idx="1440">
                  <c:v>113.646</c:v>
                </c:pt>
                <c:pt idx="1441">
                  <c:v>114.803</c:v>
                </c:pt>
                <c:pt idx="1442">
                  <c:v>114.416</c:v>
                </c:pt>
                <c:pt idx="1443">
                  <c:v>112.464</c:v>
                </c:pt>
                <c:pt idx="1444">
                  <c:v>112.282</c:v>
                </c:pt>
                <c:pt idx="1445">
                  <c:v>111.755</c:v>
                </c:pt>
                <c:pt idx="1446">
                  <c:v>113.598</c:v>
                </c:pt>
                <c:pt idx="1447">
                  <c:v>113.745</c:v>
                </c:pt>
                <c:pt idx="1448">
                  <c:v>114.077</c:v>
                </c:pt>
                <c:pt idx="1449">
                  <c:v>117.018</c:v>
                </c:pt>
                <c:pt idx="1450">
                  <c:v>113.542</c:v>
                </c:pt>
                <c:pt idx="1451">
                  <c:v>113.527</c:v>
                </c:pt>
                <c:pt idx="1452">
                  <c:v>112.673</c:v>
                </c:pt>
                <c:pt idx="1453">
                  <c:v>112.024</c:v>
                </c:pt>
                <c:pt idx="1454">
                  <c:v>111.408</c:v>
                </c:pt>
                <c:pt idx="1455">
                  <c:v>111.779</c:v>
                </c:pt>
                <c:pt idx="1456">
                  <c:v>111.765</c:v>
                </c:pt>
                <c:pt idx="1457">
                  <c:v>108.798</c:v>
                </c:pt>
                <c:pt idx="1458">
                  <c:v>109.149</c:v>
                </c:pt>
                <c:pt idx="1459">
                  <c:v>111.127</c:v>
                </c:pt>
                <c:pt idx="1460">
                  <c:v>110.155</c:v>
                </c:pt>
                <c:pt idx="1461">
                  <c:v>110.609</c:v>
                </c:pt>
                <c:pt idx="1462">
                  <c:v>112.568</c:v>
                </c:pt>
                <c:pt idx="1463">
                  <c:v>113.692</c:v>
                </c:pt>
                <c:pt idx="1464">
                  <c:v>113.671</c:v>
                </c:pt>
                <c:pt idx="1465">
                  <c:v>116.468</c:v>
                </c:pt>
                <c:pt idx="1466">
                  <c:v>113.914</c:v>
                </c:pt>
                <c:pt idx="1467">
                  <c:v>114.14</c:v>
                </c:pt>
                <c:pt idx="1468">
                  <c:v>113.251</c:v>
                </c:pt>
                <c:pt idx="1469">
                  <c:v>112.831</c:v>
                </c:pt>
                <c:pt idx="1470">
                  <c:v>111.932</c:v>
                </c:pt>
                <c:pt idx="1471">
                  <c:v>108.923</c:v>
                </c:pt>
                <c:pt idx="1472">
                  <c:v>102.494</c:v>
                </c:pt>
                <c:pt idx="1473">
                  <c:v>108.576</c:v>
                </c:pt>
                <c:pt idx="1474">
                  <c:v>109.001</c:v>
                </c:pt>
                <c:pt idx="1475">
                  <c:v>108.911</c:v>
                </c:pt>
                <c:pt idx="1476">
                  <c:v>108.406</c:v>
                </c:pt>
                <c:pt idx="1477">
                  <c:v>108.802</c:v>
                </c:pt>
                <c:pt idx="1478">
                  <c:v>114.787</c:v>
                </c:pt>
                <c:pt idx="1479">
                  <c:v>113.906</c:v>
                </c:pt>
                <c:pt idx="1480">
                  <c:v>111.38</c:v>
                </c:pt>
                <c:pt idx="1481">
                  <c:v>111.033</c:v>
                </c:pt>
                <c:pt idx="1482">
                  <c:v>118.142</c:v>
                </c:pt>
                <c:pt idx="1483">
                  <c:v>113.914</c:v>
                </c:pt>
                <c:pt idx="1484">
                  <c:v>116.236</c:v>
                </c:pt>
                <c:pt idx="1485">
                  <c:v>117.301</c:v>
                </c:pt>
                <c:pt idx="1486">
                  <c:v>115.774</c:v>
                </c:pt>
                <c:pt idx="1487">
                  <c:v>114.496</c:v>
                </c:pt>
                <c:pt idx="1488">
                  <c:v>118.088</c:v>
                </c:pt>
                <c:pt idx="1489">
                  <c:v>118.465</c:v>
                </c:pt>
                <c:pt idx="1490">
                  <c:v>113.063</c:v>
                </c:pt>
                <c:pt idx="1491">
                  <c:v>114.112</c:v>
                </c:pt>
                <c:pt idx="1492">
                  <c:v>115.167</c:v>
                </c:pt>
                <c:pt idx="1493">
                  <c:v>115.323</c:v>
                </c:pt>
                <c:pt idx="1494">
                  <c:v>111.156</c:v>
                </c:pt>
                <c:pt idx="1495">
                  <c:v>112.764</c:v>
                </c:pt>
                <c:pt idx="1496">
                  <c:v>113.906</c:v>
                </c:pt>
                <c:pt idx="1497">
                  <c:v>113.721</c:v>
                </c:pt>
                <c:pt idx="1498">
                  <c:v>113.319</c:v>
                </c:pt>
                <c:pt idx="1499">
                  <c:v>113.423</c:v>
                </c:pt>
                <c:pt idx="1500">
                  <c:v>113.893</c:v>
                </c:pt>
                <c:pt idx="1501">
                  <c:v>115.422</c:v>
                </c:pt>
                <c:pt idx="1502">
                  <c:v>109.41</c:v>
                </c:pt>
                <c:pt idx="1503">
                  <c:v>115.017</c:v>
                </c:pt>
                <c:pt idx="1504">
                  <c:v>110.996</c:v>
                </c:pt>
                <c:pt idx="1505">
                  <c:v>112.614</c:v>
                </c:pt>
                <c:pt idx="1506">
                  <c:v>111.802</c:v>
                </c:pt>
                <c:pt idx="1507">
                  <c:v>111.135</c:v>
                </c:pt>
                <c:pt idx="1508">
                  <c:v>110.207</c:v>
                </c:pt>
                <c:pt idx="1509">
                  <c:v>112.431</c:v>
                </c:pt>
                <c:pt idx="1510">
                  <c:v>112.115</c:v>
                </c:pt>
                <c:pt idx="1511">
                  <c:v>116.416</c:v>
                </c:pt>
                <c:pt idx="1512">
                  <c:v>115.478</c:v>
                </c:pt>
                <c:pt idx="1513">
                  <c:v>112.862</c:v>
                </c:pt>
                <c:pt idx="1514">
                  <c:v>113.112</c:v>
                </c:pt>
                <c:pt idx="1515">
                  <c:v>113.499</c:v>
                </c:pt>
                <c:pt idx="1516">
                  <c:v>111.346</c:v>
                </c:pt>
                <c:pt idx="1517">
                  <c:v>112.442</c:v>
                </c:pt>
                <c:pt idx="1518">
                  <c:v>111.409</c:v>
                </c:pt>
                <c:pt idx="1519">
                  <c:v>108.767</c:v>
                </c:pt>
                <c:pt idx="1520">
                  <c:v>110.453</c:v>
                </c:pt>
                <c:pt idx="1521">
                  <c:v>108.849</c:v>
                </c:pt>
                <c:pt idx="1522">
                  <c:v>108.574</c:v>
                </c:pt>
                <c:pt idx="1523">
                  <c:v>110.239</c:v>
                </c:pt>
                <c:pt idx="1524">
                  <c:v>110.045</c:v>
                </c:pt>
                <c:pt idx="1525">
                  <c:v>109.183</c:v>
                </c:pt>
                <c:pt idx="1526">
                  <c:v>113.548</c:v>
                </c:pt>
                <c:pt idx="1527">
                  <c:v>109.15</c:v>
                </c:pt>
                <c:pt idx="1528">
                  <c:v>113.017</c:v>
                </c:pt>
                <c:pt idx="1529">
                  <c:v>111.287</c:v>
                </c:pt>
                <c:pt idx="1530">
                  <c:v>109.656</c:v>
                </c:pt>
                <c:pt idx="1531">
                  <c:v>110.227</c:v>
                </c:pt>
                <c:pt idx="1532">
                  <c:v>110.656</c:v>
                </c:pt>
                <c:pt idx="1533">
                  <c:v>116.244</c:v>
                </c:pt>
                <c:pt idx="1534">
                  <c:v>114.31</c:v>
                </c:pt>
                <c:pt idx="1535">
                  <c:v>113.331</c:v>
                </c:pt>
                <c:pt idx="1536">
                  <c:v>115.076</c:v>
                </c:pt>
                <c:pt idx="1537">
                  <c:v>113.945</c:v>
                </c:pt>
                <c:pt idx="1538">
                  <c:v>111.925</c:v>
                </c:pt>
                <c:pt idx="1539">
                  <c:v>113.274</c:v>
                </c:pt>
                <c:pt idx="1540">
                  <c:v>112.97</c:v>
                </c:pt>
                <c:pt idx="1541">
                  <c:v>110.478</c:v>
                </c:pt>
                <c:pt idx="1542">
                  <c:v>109.379</c:v>
                </c:pt>
                <c:pt idx="1543">
                  <c:v>107.869</c:v>
                </c:pt>
                <c:pt idx="1544">
                  <c:v>110.203</c:v>
                </c:pt>
                <c:pt idx="1545">
                  <c:v>111.524</c:v>
                </c:pt>
                <c:pt idx="1546">
                  <c:v>110.525</c:v>
                </c:pt>
                <c:pt idx="1547">
                  <c:v>109.984</c:v>
                </c:pt>
                <c:pt idx="1548">
                  <c:v>110.468</c:v>
                </c:pt>
                <c:pt idx="1549">
                  <c:v>112.473</c:v>
                </c:pt>
                <c:pt idx="1550">
                  <c:v>112.77</c:v>
                </c:pt>
                <c:pt idx="1551">
                  <c:v>109.569</c:v>
                </c:pt>
                <c:pt idx="1552">
                  <c:v>111.963</c:v>
                </c:pt>
                <c:pt idx="1553">
                  <c:v>109.721</c:v>
                </c:pt>
                <c:pt idx="1554">
                  <c:v>111.942</c:v>
                </c:pt>
                <c:pt idx="1555">
                  <c:v>111.41</c:v>
                </c:pt>
                <c:pt idx="1556">
                  <c:v>114.329</c:v>
                </c:pt>
                <c:pt idx="1557">
                  <c:v>111.767</c:v>
                </c:pt>
                <c:pt idx="1558">
                  <c:v>109.499</c:v>
                </c:pt>
                <c:pt idx="1559">
                  <c:v>113.087</c:v>
                </c:pt>
                <c:pt idx="1560">
                  <c:v>108.88</c:v>
                </c:pt>
                <c:pt idx="1561">
                  <c:v>111.355</c:v>
                </c:pt>
                <c:pt idx="1562">
                  <c:v>112.172</c:v>
                </c:pt>
                <c:pt idx="1563">
                  <c:v>113.482</c:v>
                </c:pt>
                <c:pt idx="1564">
                  <c:v>112.78</c:v>
                </c:pt>
                <c:pt idx="1565">
                  <c:v>112.473</c:v>
                </c:pt>
                <c:pt idx="1566">
                  <c:v>115.859</c:v>
                </c:pt>
                <c:pt idx="1567">
                  <c:v>113.178</c:v>
                </c:pt>
                <c:pt idx="1568">
                  <c:v>112.575</c:v>
                </c:pt>
                <c:pt idx="1569">
                  <c:v>118.894</c:v>
                </c:pt>
                <c:pt idx="1570">
                  <c:v>117.164</c:v>
                </c:pt>
                <c:pt idx="1571">
                  <c:v>116.803</c:v>
                </c:pt>
                <c:pt idx="1572">
                  <c:v>116.421</c:v>
                </c:pt>
                <c:pt idx="1573">
                  <c:v>118.655</c:v>
                </c:pt>
                <c:pt idx="1574">
                  <c:v>119.727</c:v>
                </c:pt>
                <c:pt idx="1575">
                  <c:v>113.821</c:v>
                </c:pt>
                <c:pt idx="1576">
                  <c:v>117.855</c:v>
                </c:pt>
                <c:pt idx="1577">
                  <c:v>117.581</c:v>
                </c:pt>
                <c:pt idx="1578">
                  <c:v>113.516</c:v>
                </c:pt>
                <c:pt idx="1579">
                  <c:v>118.438</c:v>
                </c:pt>
                <c:pt idx="1580">
                  <c:v>114.883</c:v>
                </c:pt>
                <c:pt idx="1581">
                  <c:v>110.309</c:v>
                </c:pt>
                <c:pt idx="1582">
                  <c:v>114.162</c:v>
                </c:pt>
                <c:pt idx="1583">
                  <c:v>116.942</c:v>
                </c:pt>
                <c:pt idx="1584">
                  <c:v>115.492</c:v>
                </c:pt>
                <c:pt idx="1585">
                  <c:v>113.008</c:v>
                </c:pt>
                <c:pt idx="1586">
                  <c:v>114.329</c:v>
                </c:pt>
                <c:pt idx="1587">
                  <c:v>114.278</c:v>
                </c:pt>
                <c:pt idx="1588">
                  <c:v>110.712</c:v>
                </c:pt>
                <c:pt idx="1589">
                  <c:v>110.704</c:v>
                </c:pt>
                <c:pt idx="1590">
                  <c:v>110.42</c:v>
                </c:pt>
                <c:pt idx="1591">
                  <c:v>109.727</c:v>
                </c:pt>
                <c:pt idx="1592">
                  <c:v>108.346</c:v>
                </c:pt>
                <c:pt idx="1593">
                  <c:v>110.183</c:v>
                </c:pt>
                <c:pt idx="1594">
                  <c:v>107.59</c:v>
                </c:pt>
                <c:pt idx="1595">
                  <c:v>110.134</c:v>
                </c:pt>
                <c:pt idx="1596">
                  <c:v>111.744</c:v>
                </c:pt>
                <c:pt idx="1597">
                  <c:v>112.898</c:v>
                </c:pt>
                <c:pt idx="1598">
                  <c:v>113.577</c:v>
                </c:pt>
                <c:pt idx="1599">
                  <c:v>107.831</c:v>
                </c:pt>
                <c:pt idx="1600">
                  <c:v>109.537</c:v>
                </c:pt>
                <c:pt idx="1601">
                  <c:v>107.038</c:v>
                </c:pt>
                <c:pt idx="1602">
                  <c:v>107.867</c:v>
                </c:pt>
                <c:pt idx="1603">
                  <c:v>108.382</c:v>
                </c:pt>
                <c:pt idx="1604">
                  <c:v>109.195</c:v>
                </c:pt>
                <c:pt idx="1605">
                  <c:v>107.881</c:v>
                </c:pt>
                <c:pt idx="1606">
                  <c:v>111.734</c:v>
                </c:pt>
                <c:pt idx="1607">
                  <c:v>113.02</c:v>
                </c:pt>
                <c:pt idx="1608">
                  <c:v>113.602</c:v>
                </c:pt>
                <c:pt idx="1609">
                  <c:v>110.378</c:v>
                </c:pt>
                <c:pt idx="1610">
                  <c:v>112.105</c:v>
                </c:pt>
                <c:pt idx="1611">
                  <c:v>111.22</c:v>
                </c:pt>
                <c:pt idx="1612">
                  <c:v>112.626</c:v>
                </c:pt>
                <c:pt idx="1613">
                  <c:v>115.247</c:v>
                </c:pt>
                <c:pt idx="1614">
                  <c:v>111.434</c:v>
                </c:pt>
                <c:pt idx="1615">
                  <c:v>112.877</c:v>
                </c:pt>
                <c:pt idx="1616">
                  <c:v>111.405</c:v>
                </c:pt>
                <c:pt idx="1617">
                  <c:v>110.061</c:v>
                </c:pt>
                <c:pt idx="1618">
                  <c:v>109.88</c:v>
                </c:pt>
                <c:pt idx="1619">
                  <c:v>111.805</c:v>
                </c:pt>
                <c:pt idx="1620">
                  <c:v>107.231</c:v>
                </c:pt>
                <c:pt idx="1621">
                  <c:v>108.959</c:v>
                </c:pt>
                <c:pt idx="1622">
                  <c:v>110.153</c:v>
                </c:pt>
                <c:pt idx="1623">
                  <c:v>106.223</c:v>
                </c:pt>
                <c:pt idx="1624">
                  <c:v>109.362</c:v>
                </c:pt>
                <c:pt idx="1625">
                  <c:v>110.639</c:v>
                </c:pt>
                <c:pt idx="1626">
                  <c:v>106.062</c:v>
                </c:pt>
                <c:pt idx="1627">
                  <c:v>106.74</c:v>
                </c:pt>
                <c:pt idx="1628">
                  <c:v>110.457</c:v>
                </c:pt>
                <c:pt idx="1629">
                  <c:v>107.639</c:v>
                </c:pt>
                <c:pt idx="1630">
                  <c:v>109.037</c:v>
                </c:pt>
                <c:pt idx="1631">
                  <c:v>110.461</c:v>
                </c:pt>
                <c:pt idx="1632">
                  <c:v>109.417</c:v>
                </c:pt>
                <c:pt idx="1633">
                  <c:v>109.23</c:v>
                </c:pt>
                <c:pt idx="1634">
                  <c:v>107.365</c:v>
                </c:pt>
                <c:pt idx="1635">
                  <c:v>112.805</c:v>
                </c:pt>
                <c:pt idx="1636">
                  <c:v>108.194</c:v>
                </c:pt>
                <c:pt idx="1637">
                  <c:v>110.271</c:v>
                </c:pt>
                <c:pt idx="1638">
                  <c:v>110.68</c:v>
                </c:pt>
                <c:pt idx="1639">
                  <c:v>112.156</c:v>
                </c:pt>
                <c:pt idx="1640">
                  <c:v>111.071</c:v>
                </c:pt>
                <c:pt idx="1641">
                  <c:v>111.189</c:v>
                </c:pt>
                <c:pt idx="1642">
                  <c:v>112.152</c:v>
                </c:pt>
                <c:pt idx="1643">
                  <c:v>110.128</c:v>
                </c:pt>
                <c:pt idx="1644">
                  <c:v>113.362</c:v>
                </c:pt>
                <c:pt idx="1645">
                  <c:v>110.349</c:v>
                </c:pt>
                <c:pt idx="1646">
                  <c:v>107.818</c:v>
                </c:pt>
                <c:pt idx="1647">
                  <c:v>111.21</c:v>
                </c:pt>
                <c:pt idx="1648">
                  <c:v>111.745</c:v>
                </c:pt>
                <c:pt idx="1649">
                  <c:v>111.733</c:v>
                </c:pt>
                <c:pt idx="1650">
                  <c:v>109.29</c:v>
                </c:pt>
                <c:pt idx="1651">
                  <c:v>110.988</c:v>
                </c:pt>
                <c:pt idx="1652">
                  <c:v>111.632</c:v>
                </c:pt>
                <c:pt idx="1653">
                  <c:v>110.71</c:v>
                </c:pt>
                <c:pt idx="1654">
                  <c:v>110.116</c:v>
                </c:pt>
                <c:pt idx="1655">
                  <c:v>110.727</c:v>
                </c:pt>
                <c:pt idx="1656">
                  <c:v>107.786</c:v>
                </c:pt>
                <c:pt idx="1657">
                  <c:v>108.499</c:v>
                </c:pt>
                <c:pt idx="1658">
                  <c:v>112.098</c:v>
                </c:pt>
                <c:pt idx="1659">
                  <c:v>112.808</c:v>
                </c:pt>
                <c:pt idx="1660">
                  <c:v>108.884</c:v>
                </c:pt>
                <c:pt idx="1661">
                  <c:v>109.435</c:v>
                </c:pt>
                <c:pt idx="1662">
                  <c:v>111.692</c:v>
                </c:pt>
                <c:pt idx="1663">
                  <c:v>110.652</c:v>
                </c:pt>
                <c:pt idx="1664">
                  <c:v>110.929</c:v>
                </c:pt>
                <c:pt idx="1665">
                  <c:v>110.221</c:v>
                </c:pt>
                <c:pt idx="1666">
                  <c:v>108.569</c:v>
                </c:pt>
                <c:pt idx="1667">
                  <c:v>106.861</c:v>
                </c:pt>
                <c:pt idx="1668">
                  <c:v>108.807</c:v>
                </c:pt>
                <c:pt idx="1669">
                  <c:v>109.276</c:v>
                </c:pt>
                <c:pt idx="1670">
                  <c:v>108.401</c:v>
                </c:pt>
                <c:pt idx="1671">
                  <c:v>110.466</c:v>
                </c:pt>
                <c:pt idx="1672">
                  <c:v>113.917</c:v>
                </c:pt>
                <c:pt idx="1673">
                  <c:v>109.092</c:v>
                </c:pt>
                <c:pt idx="1674">
                  <c:v>106.946</c:v>
                </c:pt>
                <c:pt idx="1675">
                  <c:v>110.066</c:v>
                </c:pt>
                <c:pt idx="1676">
                  <c:v>110.791</c:v>
                </c:pt>
                <c:pt idx="1677">
                  <c:v>109.792</c:v>
                </c:pt>
                <c:pt idx="1678">
                  <c:v>109.002</c:v>
                </c:pt>
                <c:pt idx="1679">
                  <c:v>113.369</c:v>
                </c:pt>
                <c:pt idx="1680">
                  <c:v>108.651</c:v>
                </c:pt>
                <c:pt idx="1681">
                  <c:v>109.182</c:v>
                </c:pt>
                <c:pt idx="1682">
                  <c:v>106.856</c:v>
                </c:pt>
                <c:pt idx="1683">
                  <c:v>110.052</c:v>
                </c:pt>
                <c:pt idx="1684">
                  <c:v>109.798</c:v>
                </c:pt>
                <c:pt idx="1685">
                  <c:v>111.265</c:v>
                </c:pt>
                <c:pt idx="1686">
                  <c:v>108.212</c:v>
                </c:pt>
                <c:pt idx="1687">
                  <c:v>110.599</c:v>
                </c:pt>
                <c:pt idx="1688">
                  <c:v>108.402</c:v>
                </c:pt>
                <c:pt idx="1689">
                  <c:v>109.275</c:v>
                </c:pt>
                <c:pt idx="1690">
                  <c:v>109.248</c:v>
                </c:pt>
                <c:pt idx="1691">
                  <c:v>108.406</c:v>
                </c:pt>
                <c:pt idx="1692">
                  <c:v>105.607</c:v>
                </c:pt>
                <c:pt idx="1693">
                  <c:v>103.768</c:v>
                </c:pt>
                <c:pt idx="1694">
                  <c:v>103.377</c:v>
                </c:pt>
                <c:pt idx="1695">
                  <c:v>108.423</c:v>
                </c:pt>
                <c:pt idx="1696">
                  <c:v>109.499</c:v>
                </c:pt>
                <c:pt idx="1697">
                  <c:v>109.934</c:v>
                </c:pt>
                <c:pt idx="1698">
                  <c:v>107.532</c:v>
                </c:pt>
                <c:pt idx="1699">
                  <c:v>109.442</c:v>
                </c:pt>
                <c:pt idx="1700">
                  <c:v>106.395</c:v>
                </c:pt>
                <c:pt idx="1701">
                  <c:v>113.123</c:v>
                </c:pt>
                <c:pt idx="1702">
                  <c:v>107.418</c:v>
                </c:pt>
                <c:pt idx="1703">
                  <c:v>108.139</c:v>
                </c:pt>
                <c:pt idx="1704">
                  <c:v>109.782</c:v>
                </c:pt>
                <c:pt idx="1705">
                  <c:v>108.295</c:v>
                </c:pt>
                <c:pt idx="1706">
                  <c:v>110.501</c:v>
                </c:pt>
                <c:pt idx="1707">
                  <c:v>109.226</c:v>
                </c:pt>
                <c:pt idx="1708">
                  <c:v>109.456</c:v>
                </c:pt>
                <c:pt idx="1709">
                  <c:v>110.626</c:v>
                </c:pt>
                <c:pt idx="1710">
                  <c:v>108.829</c:v>
                </c:pt>
                <c:pt idx="1711">
                  <c:v>108.707</c:v>
                </c:pt>
                <c:pt idx="1712">
                  <c:v>109.474</c:v>
                </c:pt>
                <c:pt idx="1713">
                  <c:v>109.092</c:v>
                </c:pt>
                <c:pt idx="1714">
                  <c:v>108.812</c:v>
                </c:pt>
                <c:pt idx="1715">
                  <c:v>111.145</c:v>
                </c:pt>
                <c:pt idx="1716">
                  <c:v>113.337</c:v>
                </c:pt>
                <c:pt idx="1717">
                  <c:v>109.999</c:v>
                </c:pt>
                <c:pt idx="1718">
                  <c:v>106.866</c:v>
                </c:pt>
                <c:pt idx="1719">
                  <c:v>111.42</c:v>
                </c:pt>
                <c:pt idx="1720">
                  <c:v>109.536</c:v>
                </c:pt>
                <c:pt idx="1721">
                  <c:v>110.893</c:v>
                </c:pt>
                <c:pt idx="1722">
                  <c:v>110.911</c:v>
                </c:pt>
                <c:pt idx="1723">
                  <c:v>109.975</c:v>
                </c:pt>
                <c:pt idx="1724">
                  <c:v>109.632</c:v>
                </c:pt>
                <c:pt idx="1725">
                  <c:v>110.846</c:v>
                </c:pt>
                <c:pt idx="1726">
                  <c:v>111.307</c:v>
                </c:pt>
                <c:pt idx="1727">
                  <c:v>110.827</c:v>
                </c:pt>
                <c:pt idx="1728">
                  <c:v>107.817</c:v>
                </c:pt>
                <c:pt idx="1729">
                  <c:v>108.267</c:v>
                </c:pt>
                <c:pt idx="1730">
                  <c:v>109.824</c:v>
                </c:pt>
                <c:pt idx="1731">
                  <c:v>110.522</c:v>
                </c:pt>
                <c:pt idx="1732">
                  <c:v>113.153</c:v>
                </c:pt>
                <c:pt idx="1733">
                  <c:v>111.758</c:v>
                </c:pt>
                <c:pt idx="1734">
                  <c:v>111.282</c:v>
                </c:pt>
                <c:pt idx="1735">
                  <c:v>107.801</c:v>
                </c:pt>
                <c:pt idx="1736">
                  <c:v>110.605</c:v>
                </c:pt>
                <c:pt idx="1737">
                  <c:v>108.128</c:v>
                </c:pt>
                <c:pt idx="1738">
                  <c:v>109.676</c:v>
                </c:pt>
                <c:pt idx="1739">
                  <c:v>109.629</c:v>
                </c:pt>
                <c:pt idx="1740">
                  <c:v>113.62</c:v>
                </c:pt>
                <c:pt idx="1741">
                  <c:v>109.7</c:v>
                </c:pt>
                <c:pt idx="1742">
                  <c:v>112.68</c:v>
                </c:pt>
                <c:pt idx="1743">
                  <c:v>112.385</c:v>
                </c:pt>
                <c:pt idx="1744">
                  <c:v>112.155</c:v>
                </c:pt>
                <c:pt idx="1745">
                  <c:v>116.194</c:v>
                </c:pt>
                <c:pt idx="1746">
                  <c:v>110.503</c:v>
                </c:pt>
                <c:pt idx="1747">
                  <c:v>112.004</c:v>
                </c:pt>
                <c:pt idx="1748">
                  <c:v>111.927</c:v>
                </c:pt>
                <c:pt idx="1749">
                  <c:v>112.873</c:v>
                </c:pt>
                <c:pt idx="1750">
                  <c:v>113.377</c:v>
                </c:pt>
                <c:pt idx="1751">
                  <c:v>111.694</c:v>
                </c:pt>
                <c:pt idx="1752">
                  <c:v>111.859</c:v>
                </c:pt>
                <c:pt idx="1753">
                  <c:v>106.897</c:v>
                </c:pt>
                <c:pt idx="1754">
                  <c:v>109.085</c:v>
                </c:pt>
                <c:pt idx="1755">
                  <c:v>107.058</c:v>
                </c:pt>
                <c:pt idx="1756">
                  <c:v>105.293</c:v>
                </c:pt>
                <c:pt idx="1757">
                  <c:v>106.255</c:v>
                </c:pt>
                <c:pt idx="1758">
                  <c:v>107.354</c:v>
                </c:pt>
                <c:pt idx="1759">
                  <c:v>108.136</c:v>
                </c:pt>
                <c:pt idx="1760">
                  <c:v>105.927</c:v>
                </c:pt>
                <c:pt idx="1761">
                  <c:v>107.417</c:v>
                </c:pt>
                <c:pt idx="1762">
                  <c:v>109.275</c:v>
                </c:pt>
                <c:pt idx="1763">
                  <c:v>112.609</c:v>
                </c:pt>
                <c:pt idx="1764">
                  <c:v>112.577</c:v>
                </c:pt>
                <c:pt idx="1765">
                  <c:v>111.478</c:v>
                </c:pt>
                <c:pt idx="1766">
                  <c:v>110.636</c:v>
                </c:pt>
                <c:pt idx="1767">
                  <c:v>109.353</c:v>
                </c:pt>
                <c:pt idx="1768">
                  <c:v>111.521</c:v>
                </c:pt>
                <c:pt idx="1769">
                  <c:v>113.133</c:v>
                </c:pt>
                <c:pt idx="1770">
                  <c:v>115.738</c:v>
                </c:pt>
                <c:pt idx="1771">
                  <c:v>112.167</c:v>
                </c:pt>
                <c:pt idx="1772">
                  <c:v>110.779</c:v>
                </c:pt>
                <c:pt idx="1773">
                  <c:v>107.004</c:v>
                </c:pt>
                <c:pt idx="1774">
                  <c:v>111.215</c:v>
                </c:pt>
                <c:pt idx="1775">
                  <c:v>112.992</c:v>
                </c:pt>
                <c:pt idx="1776">
                  <c:v>113.107</c:v>
                </c:pt>
                <c:pt idx="1777">
                  <c:v>111.464</c:v>
                </c:pt>
                <c:pt idx="1778">
                  <c:v>108.182</c:v>
                </c:pt>
                <c:pt idx="1779">
                  <c:v>110.293</c:v>
                </c:pt>
                <c:pt idx="1780">
                  <c:v>107.109</c:v>
                </c:pt>
                <c:pt idx="1781">
                  <c:v>110.422</c:v>
                </c:pt>
                <c:pt idx="1782">
                  <c:v>109.933</c:v>
                </c:pt>
                <c:pt idx="1783">
                  <c:v>110.293</c:v>
                </c:pt>
                <c:pt idx="1784">
                  <c:v>109.508</c:v>
                </c:pt>
                <c:pt idx="1785">
                  <c:v>107.869</c:v>
                </c:pt>
                <c:pt idx="1786">
                  <c:v>109.176</c:v>
                </c:pt>
                <c:pt idx="1787">
                  <c:v>110.755</c:v>
                </c:pt>
                <c:pt idx="1788">
                  <c:v>109.344</c:v>
                </c:pt>
                <c:pt idx="1789">
                  <c:v>110.07</c:v>
                </c:pt>
                <c:pt idx="1790">
                  <c:v>107.604</c:v>
                </c:pt>
                <c:pt idx="1791">
                  <c:v>108.372</c:v>
                </c:pt>
                <c:pt idx="1792">
                  <c:v>106.305</c:v>
                </c:pt>
                <c:pt idx="1793">
                  <c:v>109.141</c:v>
                </c:pt>
                <c:pt idx="1794">
                  <c:v>110.704</c:v>
                </c:pt>
                <c:pt idx="1795">
                  <c:v>104.536</c:v>
                </c:pt>
                <c:pt idx="1796">
                  <c:v>108.63</c:v>
                </c:pt>
                <c:pt idx="1797">
                  <c:v>107.758</c:v>
                </c:pt>
                <c:pt idx="1798">
                  <c:v>104.585</c:v>
                </c:pt>
                <c:pt idx="1799">
                  <c:v>103.88</c:v>
                </c:pt>
                <c:pt idx="1800">
                  <c:v>105.999</c:v>
                </c:pt>
                <c:pt idx="1801">
                  <c:v>104.642</c:v>
                </c:pt>
                <c:pt idx="1802">
                  <c:v>108.631</c:v>
                </c:pt>
                <c:pt idx="1803">
                  <c:v>106.354</c:v>
                </c:pt>
                <c:pt idx="1804">
                  <c:v>110.421</c:v>
                </c:pt>
                <c:pt idx="1805">
                  <c:v>110.91</c:v>
                </c:pt>
                <c:pt idx="1806">
                  <c:v>111.62</c:v>
                </c:pt>
                <c:pt idx="1807">
                  <c:v>108.916</c:v>
                </c:pt>
                <c:pt idx="1808">
                  <c:v>112.607</c:v>
                </c:pt>
                <c:pt idx="1809">
                  <c:v>110.363</c:v>
                </c:pt>
                <c:pt idx="1810">
                  <c:v>111.743</c:v>
                </c:pt>
                <c:pt idx="1811">
                  <c:v>107.664</c:v>
                </c:pt>
                <c:pt idx="1812">
                  <c:v>110.921</c:v>
                </c:pt>
                <c:pt idx="1813">
                  <c:v>110.878</c:v>
                </c:pt>
                <c:pt idx="1814">
                  <c:v>110.514</c:v>
                </c:pt>
                <c:pt idx="1815">
                  <c:v>107.561</c:v>
                </c:pt>
                <c:pt idx="1816">
                  <c:v>110.262</c:v>
                </c:pt>
                <c:pt idx="1817">
                  <c:v>111.223</c:v>
                </c:pt>
                <c:pt idx="1818">
                  <c:v>105.845</c:v>
                </c:pt>
                <c:pt idx="1819">
                  <c:v>109.545</c:v>
                </c:pt>
                <c:pt idx="1820">
                  <c:v>105.479</c:v>
                </c:pt>
                <c:pt idx="1821">
                  <c:v>107.864</c:v>
                </c:pt>
                <c:pt idx="1822">
                  <c:v>107.166</c:v>
                </c:pt>
                <c:pt idx="1823">
                  <c:v>108.733</c:v>
                </c:pt>
                <c:pt idx="1824">
                  <c:v>109.188</c:v>
                </c:pt>
                <c:pt idx="1825">
                  <c:v>110.279</c:v>
                </c:pt>
                <c:pt idx="1826">
                  <c:v>110.307</c:v>
                </c:pt>
                <c:pt idx="1827">
                  <c:v>108.909</c:v>
                </c:pt>
                <c:pt idx="1828">
                  <c:v>105.369</c:v>
                </c:pt>
                <c:pt idx="1829">
                  <c:v>106.046</c:v>
                </c:pt>
                <c:pt idx="1830">
                  <c:v>107.16</c:v>
                </c:pt>
                <c:pt idx="1831">
                  <c:v>106.603</c:v>
                </c:pt>
                <c:pt idx="1832">
                  <c:v>110.122</c:v>
                </c:pt>
                <c:pt idx="1833">
                  <c:v>109.683</c:v>
                </c:pt>
                <c:pt idx="1834">
                  <c:v>108.529</c:v>
                </c:pt>
                <c:pt idx="1835">
                  <c:v>109.208</c:v>
                </c:pt>
                <c:pt idx="1836">
                  <c:v>109.674</c:v>
                </c:pt>
                <c:pt idx="1837">
                  <c:v>113.77</c:v>
                </c:pt>
                <c:pt idx="1838">
                  <c:v>110.764</c:v>
                </c:pt>
                <c:pt idx="1839">
                  <c:v>111.875</c:v>
                </c:pt>
                <c:pt idx="1840">
                  <c:v>110.919</c:v>
                </c:pt>
                <c:pt idx="1841">
                  <c:v>108.954</c:v>
                </c:pt>
                <c:pt idx="1842">
                  <c:v>108.676</c:v>
                </c:pt>
                <c:pt idx="1843">
                  <c:v>113.741</c:v>
                </c:pt>
                <c:pt idx="1844">
                  <c:v>113.026</c:v>
                </c:pt>
                <c:pt idx="1845">
                  <c:v>109.801</c:v>
                </c:pt>
                <c:pt idx="1846">
                  <c:v>108.453</c:v>
                </c:pt>
                <c:pt idx="1847">
                  <c:v>105.267</c:v>
                </c:pt>
                <c:pt idx="1848">
                  <c:v>103.267</c:v>
                </c:pt>
                <c:pt idx="1849">
                  <c:v>108.623</c:v>
                </c:pt>
                <c:pt idx="1850">
                  <c:v>102.307</c:v>
                </c:pt>
                <c:pt idx="1851">
                  <c:v>102.881</c:v>
                </c:pt>
                <c:pt idx="1852">
                  <c:v>101.937</c:v>
                </c:pt>
                <c:pt idx="1853">
                  <c:v>103.091</c:v>
                </c:pt>
                <c:pt idx="1854">
                  <c:v>105.039</c:v>
                </c:pt>
                <c:pt idx="1855">
                  <c:v>108.848</c:v>
                </c:pt>
                <c:pt idx="1856">
                  <c:v>109.054</c:v>
                </c:pt>
                <c:pt idx="1857">
                  <c:v>109.12</c:v>
                </c:pt>
                <c:pt idx="1858">
                  <c:v>109.842</c:v>
                </c:pt>
                <c:pt idx="1859">
                  <c:v>108.219</c:v>
                </c:pt>
                <c:pt idx="1860">
                  <c:v>107.41</c:v>
                </c:pt>
                <c:pt idx="1861">
                  <c:v>109.142</c:v>
                </c:pt>
                <c:pt idx="1862">
                  <c:v>106.898</c:v>
                </c:pt>
                <c:pt idx="1863">
                  <c:v>106.005</c:v>
                </c:pt>
                <c:pt idx="1864">
                  <c:v>107.667</c:v>
                </c:pt>
                <c:pt idx="1865">
                  <c:v>107.012</c:v>
                </c:pt>
                <c:pt idx="1866">
                  <c:v>110.201</c:v>
                </c:pt>
                <c:pt idx="1867">
                  <c:v>108.41</c:v>
                </c:pt>
                <c:pt idx="1868">
                  <c:v>107.934</c:v>
                </c:pt>
                <c:pt idx="1869">
                  <c:v>110.231</c:v>
                </c:pt>
                <c:pt idx="1870">
                  <c:v>109.322</c:v>
                </c:pt>
                <c:pt idx="1871">
                  <c:v>110.256</c:v>
                </c:pt>
                <c:pt idx="1872">
                  <c:v>108.671</c:v>
                </c:pt>
                <c:pt idx="1873">
                  <c:v>111.925</c:v>
                </c:pt>
                <c:pt idx="1874">
                  <c:v>111.987</c:v>
                </c:pt>
                <c:pt idx="1875">
                  <c:v>109.772</c:v>
                </c:pt>
                <c:pt idx="1876">
                  <c:v>110.979</c:v>
                </c:pt>
                <c:pt idx="1877">
                  <c:v>106.654</c:v>
                </c:pt>
                <c:pt idx="1878">
                  <c:v>104.12</c:v>
                </c:pt>
                <c:pt idx="1879">
                  <c:v>105.669</c:v>
                </c:pt>
                <c:pt idx="1880">
                  <c:v>105.595</c:v>
                </c:pt>
                <c:pt idx="1881">
                  <c:v>109.495</c:v>
                </c:pt>
                <c:pt idx="1882">
                  <c:v>107.844</c:v>
                </c:pt>
                <c:pt idx="1883">
                  <c:v>105.153</c:v>
                </c:pt>
                <c:pt idx="1884">
                  <c:v>106.558</c:v>
                </c:pt>
                <c:pt idx="1885">
                  <c:v>106.385</c:v>
                </c:pt>
                <c:pt idx="1886">
                  <c:v>109.42</c:v>
                </c:pt>
                <c:pt idx="1887">
                  <c:v>106.001</c:v>
                </c:pt>
                <c:pt idx="1888">
                  <c:v>108.422</c:v>
                </c:pt>
                <c:pt idx="1889">
                  <c:v>106.981</c:v>
                </c:pt>
                <c:pt idx="1890">
                  <c:v>109.228</c:v>
                </c:pt>
                <c:pt idx="1891">
                  <c:v>108.011</c:v>
                </c:pt>
                <c:pt idx="1892">
                  <c:v>106.746</c:v>
                </c:pt>
                <c:pt idx="1893">
                  <c:v>108.259</c:v>
                </c:pt>
                <c:pt idx="1894">
                  <c:v>106.775</c:v>
                </c:pt>
                <c:pt idx="1895">
                  <c:v>106.926</c:v>
                </c:pt>
                <c:pt idx="1896">
                  <c:v>107.329</c:v>
                </c:pt>
                <c:pt idx="1897">
                  <c:v>107.642</c:v>
                </c:pt>
                <c:pt idx="1898">
                  <c:v>105.782</c:v>
                </c:pt>
                <c:pt idx="1899">
                  <c:v>108.302</c:v>
                </c:pt>
                <c:pt idx="1900">
                  <c:v>109.657</c:v>
                </c:pt>
                <c:pt idx="1901">
                  <c:v>112.438</c:v>
                </c:pt>
                <c:pt idx="1902">
                  <c:v>109.657</c:v>
                </c:pt>
                <c:pt idx="1903">
                  <c:v>113.566</c:v>
                </c:pt>
                <c:pt idx="1904">
                  <c:v>107.339</c:v>
                </c:pt>
                <c:pt idx="1905">
                  <c:v>105.222</c:v>
                </c:pt>
                <c:pt idx="1906">
                  <c:v>108.086</c:v>
                </c:pt>
                <c:pt idx="1907">
                  <c:v>107.848</c:v>
                </c:pt>
                <c:pt idx="1908">
                  <c:v>109.427</c:v>
                </c:pt>
                <c:pt idx="1909">
                  <c:v>109.061</c:v>
                </c:pt>
                <c:pt idx="1910">
                  <c:v>109.026</c:v>
                </c:pt>
                <c:pt idx="1911">
                  <c:v>109.209</c:v>
                </c:pt>
                <c:pt idx="1912">
                  <c:v>108.654</c:v>
                </c:pt>
                <c:pt idx="1913">
                  <c:v>108.992</c:v>
                </c:pt>
                <c:pt idx="1914">
                  <c:v>111.618</c:v>
                </c:pt>
                <c:pt idx="1915">
                  <c:v>110.008</c:v>
                </c:pt>
                <c:pt idx="1916">
                  <c:v>108.951</c:v>
                </c:pt>
                <c:pt idx="1917">
                  <c:v>103.108</c:v>
                </c:pt>
                <c:pt idx="1918">
                  <c:v>108.032</c:v>
                </c:pt>
                <c:pt idx="1919">
                  <c:v>109.18</c:v>
                </c:pt>
                <c:pt idx="1920">
                  <c:v>108.101</c:v>
                </c:pt>
                <c:pt idx="1921">
                  <c:v>109.428</c:v>
                </c:pt>
                <c:pt idx="1922">
                  <c:v>110.673</c:v>
                </c:pt>
                <c:pt idx="1923">
                  <c:v>109.534</c:v>
                </c:pt>
                <c:pt idx="1924">
                  <c:v>109.714</c:v>
                </c:pt>
                <c:pt idx="1925">
                  <c:v>107.73</c:v>
                </c:pt>
                <c:pt idx="1926">
                  <c:v>107.555</c:v>
                </c:pt>
                <c:pt idx="1927">
                  <c:v>107.147</c:v>
                </c:pt>
                <c:pt idx="1928">
                  <c:v>108.777</c:v>
                </c:pt>
                <c:pt idx="1929">
                  <c:v>109.531</c:v>
                </c:pt>
                <c:pt idx="1930">
                  <c:v>109.598</c:v>
                </c:pt>
                <c:pt idx="1931">
                  <c:v>108.569</c:v>
                </c:pt>
                <c:pt idx="1932">
                  <c:v>108.676</c:v>
                </c:pt>
                <c:pt idx="1933">
                  <c:v>110.009</c:v>
                </c:pt>
                <c:pt idx="1934">
                  <c:v>107.813</c:v>
                </c:pt>
                <c:pt idx="1935">
                  <c:v>110.093</c:v>
                </c:pt>
                <c:pt idx="1936">
                  <c:v>109.297</c:v>
                </c:pt>
                <c:pt idx="1937">
                  <c:v>111.351</c:v>
                </c:pt>
                <c:pt idx="1938">
                  <c:v>109.009</c:v>
                </c:pt>
                <c:pt idx="1939">
                  <c:v>111.771</c:v>
                </c:pt>
                <c:pt idx="1940">
                  <c:v>112.572</c:v>
                </c:pt>
                <c:pt idx="1941">
                  <c:v>114.632</c:v>
                </c:pt>
                <c:pt idx="1942">
                  <c:v>110.325</c:v>
                </c:pt>
                <c:pt idx="1943">
                  <c:v>110.255</c:v>
                </c:pt>
                <c:pt idx="1944">
                  <c:v>107.611</c:v>
                </c:pt>
                <c:pt idx="1945">
                  <c:v>107.233</c:v>
                </c:pt>
                <c:pt idx="1946">
                  <c:v>108.348</c:v>
                </c:pt>
                <c:pt idx="1947">
                  <c:v>106.426</c:v>
                </c:pt>
                <c:pt idx="1948">
                  <c:v>106.034</c:v>
                </c:pt>
                <c:pt idx="1949">
                  <c:v>107.667</c:v>
                </c:pt>
                <c:pt idx="1950">
                  <c:v>105.295</c:v>
                </c:pt>
                <c:pt idx="1951">
                  <c:v>109.655</c:v>
                </c:pt>
                <c:pt idx="1952">
                  <c:v>105.298</c:v>
                </c:pt>
                <c:pt idx="1953">
                  <c:v>106.415</c:v>
                </c:pt>
                <c:pt idx="1954">
                  <c:v>106.624</c:v>
                </c:pt>
                <c:pt idx="1955">
                  <c:v>103.862</c:v>
                </c:pt>
                <c:pt idx="1956">
                  <c:v>105.992</c:v>
                </c:pt>
                <c:pt idx="1957">
                  <c:v>105.125</c:v>
                </c:pt>
                <c:pt idx="1958">
                  <c:v>103.421</c:v>
                </c:pt>
                <c:pt idx="1959">
                  <c:v>102.887</c:v>
                </c:pt>
                <c:pt idx="1960">
                  <c:v>103.615</c:v>
                </c:pt>
                <c:pt idx="1961">
                  <c:v>105.457</c:v>
                </c:pt>
                <c:pt idx="1962">
                  <c:v>106.558</c:v>
                </c:pt>
                <c:pt idx="1963">
                  <c:v>108.208</c:v>
                </c:pt>
                <c:pt idx="1964">
                  <c:v>102.454</c:v>
                </c:pt>
                <c:pt idx="1965">
                  <c:v>103.225</c:v>
                </c:pt>
                <c:pt idx="1966">
                  <c:v>106.955</c:v>
                </c:pt>
                <c:pt idx="1967">
                  <c:v>107.357</c:v>
                </c:pt>
                <c:pt idx="1968">
                  <c:v>106.267</c:v>
                </c:pt>
                <c:pt idx="1969">
                  <c:v>107.783</c:v>
                </c:pt>
                <c:pt idx="1970">
                  <c:v>108.669</c:v>
                </c:pt>
                <c:pt idx="1971">
                  <c:v>107.896</c:v>
                </c:pt>
                <c:pt idx="1972">
                  <c:v>109.557</c:v>
                </c:pt>
                <c:pt idx="1973">
                  <c:v>108.22</c:v>
                </c:pt>
                <c:pt idx="1974">
                  <c:v>109.342</c:v>
                </c:pt>
                <c:pt idx="1975">
                  <c:v>107.932</c:v>
                </c:pt>
                <c:pt idx="1976">
                  <c:v>109.301</c:v>
                </c:pt>
                <c:pt idx="1977">
                  <c:v>104.015</c:v>
                </c:pt>
                <c:pt idx="1978">
                  <c:v>107.617</c:v>
                </c:pt>
                <c:pt idx="1979">
                  <c:v>105.634</c:v>
                </c:pt>
                <c:pt idx="1980">
                  <c:v>106.706</c:v>
                </c:pt>
                <c:pt idx="1981">
                  <c:v>107.873</c:v>
                </c:pt>
                <c:pt idx="1982">
                  <c:v>105.156</c:v>
                </c:pt>
                <c:pt idx="1983">
                  <c:v>104.137</c:v>
                </c:pt>
                <c:pt idx="1984">
                  <c:v>103.407</c:v>
                </c:pt>
                <c:pt idx="1985">
                  <c:v>104.104</c:v>
                </c:pt>
                <c:pt idx="1986">
                  <c:v>104.756</c:v>
                </c:pt>
                <c:pt idx="1987">
                  <c:v>104.124</c:v>
                </c:pt>
                <c:pt idx="1988">
                  <c:v>105.364</c:v>
                </c:pt>
                <c:pt idx="1989">
                  <c:v>106.267</c:v>
                </c:pt>
                <c:pt idx="1990">
                  <c:v>103.874</c:v>
                </c:pt>
                <c:pt idx="1991">
                  <c:v>102.373</c:v>
                </c:pt>
                <c:pt idx="1992">
                  <c:v>103.241</c:v>
                </c:pt>
                <c:pt idx="1993">
                  <c:v>101.234</c:v>
                </c:pt>
                <c:pt idx="1994">
                  <c:v>100.376</c:v>
                </c:pt>
                <c:pt idx="1995">
                  <c:v>100.684</c:v>
                </c:pt>
                <c:pt idx="1996">
                  <c:v>101.16</c:v>
                </c:pt>
                <c:pt idx="1997">
                  <c:v>103.366</c:v>
                </c:pt>
                <c:pt idx="1998">
                  <c:v>104.851</c:v>
                </c:pt>
                <c:pt idx="1999">
                  <c:v>105.219</c:v>
                </c:pt>
                <c:pt idx="2000">
                  <c:v>105.008</c:v>
                </c:pt>
              </c:numCache>
            </c:numRef>
          </c:yVal>
          <c:smooth val="0"/>
        </c:ser>
        <c:axId val="24618129"/>
        <c:axId val="20394444"/>
      </c:scatterChart>
      <c:valAx>
        <c:axId val="24618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4444"/>
        <c:crossesAt val="0"/>
        <c:crossBetween val="midCat"/>
      </c:valAx>
      <c:valAx>
        <c:axId val="20394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81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03284988224"/>
          <c:y val="0.427916120576671"/>
          <c:w val="0.150861534647329"/>
          <c:h val="0.13488422892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47966413014957"/>
          <c:w val="0.837219901253323"/>
          <c:h val="0.97257937549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$1:$A$14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3'!$B$1:$B$14</c:f>
              <c:numCache>
                <c:formatCode>General</c:formatCode>
                <c:ptCount val="14"/>
                <c:pt idx="0">
                  <c:v>-0.046374</c:v>
                </c:pt>
                <c:pt idx="1">
                  <c:v>-0.0641868</c:v>
                </c:pt>
                <c:pt idx="2">
                  <c:v>-0.050182</c:v>
                </c:pt>
                <c:pt idx="3">
                  <c:v>-0.0630875</c:v>
                </c:pt>
                <c:pt idx="4">
                  <c:v>-0.0590424</c:v>
                </c:pt>
                <c:pt idx="5">
                  <c:v>-0.0694101</c:v>
                </c:pt>
                <c:pt idx="6">
                  <c:v>-0.0618376</c:v>
                </c:pt>
                <c:pt idx="7">
                  <c:v>-0.0655699</c:v>
                </c:pt>
                <c:pt idx="8">
                  <c:v>-0.0569142</c:v>
                </c:pt>
                <c:pt idx="9">
                  <c:v>-0.0515593</c:v>
                </c:pt>
                <c:pt idx="10">
                  <c:v>-0.0461122</c:v>
                </c:pt>
                <c:pt idx="11">
                  <c:v>-0.0420612</c:v>
                </c:pt>
                <c:pt idx="12">
                  <c:v>-0.0365906</c:v>
                </c:pt>
                <c:pt idx="13">
                  <c:v>-0.0320657</c:v>
                </c:pt>
              </c:numCache>
            </c:numRef>
          </c:yVal>
          <c:smooth val="0"/>
        </c:ser>
        <c:axId val="11602426"/>
        <c:axId val="12491272"/>
      </c:scatterChart>
      <c:valAx>
        <c:axId val="1160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1272"/>
        <c:crossesAt val="0"/>
        <c:crossBetween val="midCat"/>
      </c:valAx>
      <c:valAx>
        <c:axId val="12491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24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666919863274"/>
          <c:y val="0.454736289687746"/>
          <c:w val="0.10186099506266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47966413014957"/>
          <c:w val="0.837219901253323"/>
          <c:h val="0.97257937549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$1:$A$14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4'!$B$1:$B$14</c:f>
              <c:numCache>
                <c:formatCode>General</c:formatCode>
                <c:ptCount val="14"/>
                <c:pt idx="0">
                  <c:v>-0.22968</c:v>
                </c:pt>
                <c:pt idx="1">
                  <c:v>-0.230887</c:v>
                </c:pt>
                <c:pt idx="2">
                  <c:v>-0.218608</c:v>
                </c:pt>
                <c:pt idx="3">
                  <c:v>-0.224133</c:v>
                </c:pt>
                <c:pt idx="4">
                  <c:v>-0.225303</c:v>
                </c:pt>
                <c:pt idx="5">
                  <c:v>-0.220406</c:v>
                </c:pt>
                <c:pt idx="6">
                  <c:v>-0.214471</c:v>
                </c:pt>
                <c:pt idx="7">
                  <c:v>-0.20254</c:v>
                </c:pt>
                <c:pt idx="8">
                  <c:v>-0.195683</c:v>
                </c:pt>
                <c:pt idx="9">
                  <c:v>-0.181435</c:v>
                </c:pt>
                <c:pt idx="10">
                  <c:v>-0.167078</c:v>
                </c:pt>
                <c:pt idx="11">
                  <c:v>-0.151166</c:v>
                </c:pt>
                <c:pt idx="12">
                  <c:v>-0.131249</c:v>
                </c:pt>
                <c:pt idx="13">
                  <c:v>-0.106939</c:v>
                </c:pt>
              </c:numCache>
            </c:numRef>
          </c:yVal>
          <c:smooth val="0"/>
        </c:ser>
        <c:axId val="44408664"/>
        <c:axId val="70635737"/>
      </c:scatterChart>
      <c:valAx>
        <c:axId val="4440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5737"/>
        <c:crossesAt val="0"/>
        <c:crossBetween val="midCat"/>
      </c:valAx>
      <c:valAx>
        <c:axId val="70635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86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666919863274"/>
          <c:y val="0.454736289687746"/>
          <c:w val="0.10186099506266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3</xdr:row>
      <xdr:rowOff>37800</xdr:rowOff>
    </xdr:from>
    <xdr:to>
      <xdr:col>11</xdr:col>
      <xdr:colOff>20520</xdr:colOff>
      <xdr:row>20</xdr:row>
      <xdr:rowOff>95400</xdr:rowOff>
    </xdr:to>
    <xdr:graphicFrame>
      <xdr:nvGraphicFramePr>
        <xdr:cNvPr id="0" name="Диаграмма 1"/>
        <xdr:cNvGraphicFramePr/>
      </xdr:nvGraphicFramePr>
      <xdr:xfrm>
        <a:off x="1597680" y="609480"/>
        <a:ext cx="58078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5</xdr:row>
      <xdr:rowOff>171000</xdr:rowOff>
    </xdr:from>
    <xdr:to>
      <xdr:col>9</xdr:col>
      <xdr:colOff>444600</xdr:colOff>
      <xdr:row>20</xdr:row>
      <xdr:rowOff>57240</xdr:rowOff>
    </xdr:to>
    <xdr:graphicFrame>
      <xdr:nvGraphicFramePr>
        <xdr:cNvPr id="1" name="Диаграмма 1"/>
        <xdr:cNvGraphicFramePr/>
      </xdr:nvGraphicFramePr>
      <xdr:xfrm>
        <a:off x="1392120" y="11235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5</xdr:row>
      <xdr:rowOff>171000</xdr:rowOff>
    </xdr:from>
    <xdr:to>
      <xdr:col>9</xdr:col>
      <xdr:colOff>444600</xdr:colOff>
      <xdr:row>20</xdr:row>
      <xdr:rowOff>57240</xdr:rowOff>
    </xdr:to>
    <xdr:graphicFrame>
      <xdr:nvGraphicFramePr>
        <xdr:cNvPr id="2" name="Диаграмма 1"/>
        <xdr:cNvGraphicFramePr/>
      </xdr:nvGraphicFramePr>
      <xdr:xfrm>
        <a:off x="1392120" y="11235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2" width="10.85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5" hidden="false" customHeight="false" outlineLevel="0" collapsed="false">
      <c r="A2" s="0" t="n">
        <v>0</v>
      </c>
      <c r="B2" s="0" t="n">
        <v>6.26</v>
      </c>
      <c r="C2" s="0" t="n">
        <v>4.443</v>
      </c>
      <c r="D2" s="0" t="n">
        <v>5.778</v>
      </c>
      <c r="E2" s="2" t="n">
        <f aca="false">B2*D2/32</f>
        <v>1.13032125</v>
      </c>
    </row>
    <row r="3" customFormat="false" ht="15" hidden="false" customHeight="false" outlineLevel="0" collapsed="false">
      <c r="A3" s="0" t="n">
        <v>25</v>
      </c>
      <c r="B3" s="0" t="n">
        <v>6.16578</v>
      </c>
      <c r="C3" s="0" t="n">
        <v>4.40329</v>
      </c>
      <c r="D3" s="0" t="n">
        <v>5.80401</v>
      </c>
      <c r="E3" s="2" t="n">
        <f aca="false">B3*D3/32</f>
        <v>1.11832027430625</v>
      </c>
    </row>
    <row r="4" customFormat="false" ht="15" hidden="false" customHeight="false" outlineLevel="0" collapsed="false">
      <c r="A4" s="0" t="n">
        <v>50</v>
      </c>
      <c r="B4" s="0" t="n">
        <v>6.1294</v>
      </c>
      <c r="C4" s="0" t="n">
        <v>4.40419</v>
      </c>
      <c r="D4" s="0" t="n">
        <v>5.85546</v>
      </c>
      <c r="E4" s="2" t="n">
        <f aca="false">B4*D4/32</f>
        <v>1.121576766375</v>
      </c>
    </row>
    <row r="5" customFormat="false" ht="15" hidden="false" customHeight="false" outlineLevel="0" collapsed="false">
      <c r="A5" s="0" t="n">
        <v>75</v>
      </c>
      <c r="B5" s="0" t="n">
        <v>6.08659</v>
      </c>
      <c r="C5" s="0" t="n">
        <v>4.39565</v>
      </c>
      <c r="D5" s="0" t="n">
        <v>5.87769</v>
      </c>
      <c r="E5" s="2" t="n">
        <f aca="false">B5*D5/32</f>
        <v>1.11797153678438</v>
      </c>
    </row>
    <row r="6" customFormat="false" ht="15" hidden="false" customHeight="false" outlineLevel="0" collapsed="false">
      <c r="A6" s="0" t="n">
        <v>100</v>
      </c>
      <c r="B6" s="0" t="n">
        <v>6.06639</v>
      </c>
      <c r="C6" s="0" t="n">
        <v>4.3979</v>
      </c>
      <c r="D6" s="0" t="n">
        <v>5.90783</v>
      </c>
      <c r="E6" s="2" t="n">
        <f aca="false">B6*D6/32</f>
        <v>1.11997502605313</v>
      </c>
      <c r="G6" s="0" t="n">
        <f aca="false">AVERAGE(E2:E2002)</f>
        <v>0.678009441324518</v>
      </c>
    </row>
    <row r="7" customFormat="false" ht="15" hidden="false" customHeight="false" outlineLevel="0" collapsed="false">
      <c r="A7" s="0" t="n">
        <v>125</v>
      </c>
      <c r="B7" s="0" t="n">
        <v>6.05251</v>
      </c>
      <c r="C7" s="0" t="n">
        <v>4.39792</v>
      </c>
      <c r="D7" s="0" t="n">
        <v>5.91401</v>
      </c>
      <c r="E7" s="2" t="n">
        <f aca="false">B7*D7/32</f>
        <v>1.11858139578438</v>
      </c>
    </row>
    <row r="8" customFormat="false" ht="15" hidden="false" customHeight="false" outlineLevel="0" collapsed="false">
      <c r="A8" s="0" t="n">
        <v>150</v>
      </c>
      <c r="B8" s="0" t="n">
        <v>6.04127</v>
      </c>
      <c r="C8" s="0" t="n">
        <v>4.40107</v>
      </c>
      <c r="D8" s="0" t="n">
        <v>5.93803</v>
      </c>
      <c r="E8" s="2" t="n">
        <f aca="false">B8*D8/32</f>
        <v>1.12103882806563</v>
      </c>
    </row>
    <row r="9" customFormat="false" ht="15" hidden="false" customHeight="false" outlineLevel="0" collapsed="false">
      <c r="A9" s="0" t="n">
        <v>175</v>
      </c>
      <c r="B9" s="0" t="n">
        <v>6.03455</v>
      </c>
      <c r="C9" s="0" t="n">
        <v>4.40202</v>
      </c>
      <c r="D9" s="0" t="n">
        <v>5.94863</v>
      </c>
      <c r="E9" s="2" t="n">
        <f aca="false">B9*D9/32</f>
        <v>1.12179078645313</v>
      </c>
    </row>
    <row r="10" customFormat="false" ht="15" hidden="false" customHeight="false" outlineLevel="0" collapsed="false">
      <c r="A10" s="0" t="n">
        <v>200</v>
      </c>
      <c r="B10" s="0" t="n">
        <v>6.02206</v>
      </c>
      <c r="C10" s="0" t="n">
        <v>4.40726</v>
      </c>
      <c r="D10" s="0" t="n">
        <v>5.94655</v>
      </c>
      <c r="E10" s="2" t="n">
        <f aca="false">B10*D10/32</f>
        <v>1.11907752790625</v>
      </c>
    </row>
    <row r="11" customFormat="false" ht="15" hidden="false" customHeight="false" outlineLevel="0" collapsed="false">
      <c r="A11" s="0" t="n">
        <v>225</v>
      </c>
      <c r="B11" s="0" t="n">
        <v>6.03914</v>
      </c>
      <c r="C11" s="0" t="n">
        <v>4.39478</v>
      </c>
      <c r="D11" s="0" t="n">
        <v>5.94001</v>
      </c>
      <c r="E11" s="2" t="n">
        <f aca="false">B11*D11/32</f>
        <v>1.12101724973125</v>
      </c>
    </row>
    <row r="12" customFormat="false" ht="15" hidden="false" customHeight="false" outlineLevel="0" collapsed="false">
      <c r="A12" s="0" t="n">
        <v>250</v>
      </c>
      <c r="B12" s="0" t="n">
        <v>6.03424</v>
      </c>
      <c r="C12" s="0" t="n">
        <v>4.39444</v>
      </c>
      <c r="D12" s="0" t="n">
        <v>5.94838</v>
      </c>
      <c r="E12" s="2" t="n">
        <f aca="false">B12*D12/32</f>
        <v>1.1216860166</v>
      </c>
    </row>
    <row r="13" customFormat="false" ht="15" hidden="false" customHeight="false" outlineLevel="0" collapsed="false">
      <c r="A13" s="0" t="n">
        <v>275</v>
      </c>
      <c r="B13" s="0" t="n">
        <v>6.02259</v>
      </c>
      <c r="C13" s="0" t="n">
        <v>4.38162</v>
      </c>
      <c r="D13" s="0" t="n">
        <v>5.96308</v>
      </c>
      <c r="E13" s="2" t="n">
        <f aca="false">B13*D13/32</f>
        <v>1.1222870617875</v>
      </c>
    </row>
    <row r="14" customFormat="false" ht="15" hidden="false" customHeight="false" outlineLevel="0" collapsed="false">
      <c r="A14" s="0" t="n">
        <v>300</v>
      </c>
      <c r="B14" s="0" t="n">
        <v>6.00367</v>
      </c>
      <c r="C14" s="0" t="n">
        <v>4.38598</v>
      </c>
      <c r="D14" s="0" t="n">
        <v>5.98628</v>
      </c>
      <c r="E14" s="2" t="n">
        <f aca="false">B14*D14/32</f>
        <v>1.1231140514875</v>
      </c>
    </row>
    <row r="15" customFormat="false" ht="15" hidden="false" customHeight="false" outlineLevel="0" collapsed="false">
      <c r="A15" s="0" t="n">
        <v>325</v>
      </c>
      <c r="B15" s="0" t="n">
        <v>6.00003</v>
      </c>
      <c r="C15" s="0" t="n">
        <v>4.39782</v>
      </c>
      <c r="D15" s="0" t="n">
        <v>5.9918</v>
      </c>
      <c r="E15" s="2" t="n">
        <f aca="false">B15*D15/32</f>
        <v>1.1234681173125</v>
      </c>
    </row>
    <row r="16" customFormat="false" ht="15" hidden="false" customHeight="false" outlineLevel="0" collapsed="false">
      <c r="A16" s="0" t="n">
        <v>350</v>
      </c>
      <c r="B16" s="0" t="n">
        <v>5.99157</v>
      </c>
      <c r="C16" s="0" t="n">
        <v>4.40539</v>
      </c>
      <c r="D16" s="0" t="n">
        <v>5.97986</v>
      </c>
      <c r="E16" s="2" t="n">
        <f aca="false">B16*D16/32</f>
        <v>1.11964843063125</v>
      </c>
    </row>
    <row r="17" customFormat="false" ht="15" hidden="false" customHeight="false" outlineLevel="0" collapsed="false">
      <c r="A17" s="0" t="n">
        <v>375</v>
      </c>
      <c r="B17" s="0" t="n">
        <v>5.9836</v>
      </c>
      <c r="C17" s="0" t="n">
        <v>4.41174</v>
      </c>
      <c r="D17" s="0" t="n">
        <v>5.96345</v>
      </c>
      <c r="E17" s="2" t="n">
        <f aca="false">B17*D17/32</f>
        <v>1.115090606875</v>
      </c>
    </row>
    <row r="18" customFormat="false" ht="15" hidden="false" customHeight="false" outlineLevel="0" collapsed="false">
      <c r="A18" s="0" t="n">
        <v>400</v>
      </c>
      <c r="B18" s="0" t="n">
        <v>5.98142</v>
      </c>
      <c r="C18" s="0" t="n">
        <v>4.42139</v>
      </c>
      <c r="D18" s="0" t="n">
        <v>5.96519</v>
      </c>
      <c r="E18" s="2" t="n">
        <f aca="false">B18*D18/32</f>
        <v>1.11500958655625</v>
      </c>
    </row>
    <row r="19" customFormat="false" ht="15" hidden="false" customHeight="false" outlineLevel="0" collapsed="false">
      <c r="A19" s="0" t="n">
        <v>425</v>
      </c>
      <c r="B19" s="0" t="n">
        <v>5.96683</v>
      </c>
      <c r="C19" s="0" t="n">
        <v>4.42284</v>
      </c>
      <c r="D19" s="0" t="n">
        <v>5.95434</v>
      </c>
      <c r="E19" s="2" t="n">
        <f aca="false">B19*D19/32</f>
        <v>1.11026670444375</v>
      </c>
    </row>
    <row r="20" customFormat="false" ht="15" hidden="false" customHeight="false" outlineLevel="0" collapsed="false">
      <c r="A20" s="0" t="n">
        <v>450</v>
      </c>
      <c r="B20" s="0" t="n">
        <v>5.97851</v>
      </c>
      <c r="C20" s="0" t="n">
        <v>4.42902</v>
      </c>
      <c r="D20" s="0" t="n">
        <v>5.9475</v>
      </c>
      <c r="E20" s="2" t="n">
        <f aca="false">B20*D20/32</f>
        <v>1.11116213203125</v>
      </c>
    </row>
    <row r="21" customFormat="false" ht="15" hidden="false" customHeight="false" outlineLevel="0" collapsed="false">
      <c r="A21" s="0" t="n">
        <v>475</v>
      </c>
      <c r="B21" s="0" t="n">
        <v>5.98599</v>
      </c>
      <c r="C21" s="0" t="n">
        <v>4.42244</v>
      </c>
      <c r="D21" s="0" t="n">
        <v>5.91961</v>
      </c>
      <c r="E21" s="2" t="n">
        <f aca="false">B21*D21/32</f>
        <v>1.10733519574688</v>
      </c>
    </row>
    <row r="22" customFormat="false" ht="15" hidden="false" customHeight="false" outlineLevel="0" collapsed="false">
      <c r="A22" s="0" t="n">
        <v>500</v>
      </c>
      <c r="B22" s="0" t="n">
        <v>5.99341</v>
      </c>
      <c r="C22" s="0" t="n">
        <v>4.43701</v>
      </c>
      <c r="D22" s="0" t="n">
        <v>5.91346</v>
      </c>
      <c r="E22" s="2" t="n">
        <f aca="false">B22*D22/32</f>
        <v>1.10755594683125</v>
      </c>
    </row>
    <row r="23" customFormat="false" ht="15" hidden="false" customHeight="false" outlineLevel="0" collapsed="false">
      <c r="A23" s="0" t="n">
        <v>525</v>
      </c>
      <c r="B23" s="0" t="n">
        <v>6.00052</v>
      </c>
      <c r="C23" s="0" t="n">
        <v>4.43706</v>
      </c>
      <c r="D23" s="0" t="n">
        <v>5.90085</v>
      </c>
      <c r="E23" s="2" t="n">
        <f aca="false">B23*D23/32</f>
        <v>1.1065052638125</v>
      </c>
    </row>
    <row r="24" customFormat="false" ht="15" hidden="false" customHeight="false" outlineLevel="0" collapsed="false">
      <c r="A24" s="0" t="n">
        <v>550</v>
      </c>
      <c r="B24" s="0" t="n">
        <v>5.99711</v>
      </c>
      <c r="C24" s="0" t="n">
        <v>4.43768</v>
      </c>
      <c r="D24" s="0" t="n">
        <v>5.88544</v>
      </c>
      <c r="E24" s="2" t="n">
        <f aca="false">B24*D24/32</f>
        <v>1.1029884712</v>
      </c>
    </row>
    <row r="25" customFormat="false" ht="15" hidden="false" customHeight="false" outlineLevel="0" collapsed="false">
      <c r="A25" s="0" t="n">
        <v>575</v>
      </c>
      <c r="B25" s="0" t="n">
        <v>5.99195</v>
      </c>
      <c r="C25" s="0" t="n">
        <v>4.44393</v>
      </c>
      <c r="D25" s="0" t="n">
        <v>5.89065</v>
      </c>
      <c r="E25" s="2" t="n">
        <f aca="false">B25*D25/32</f>
        <v>1.10301500835938</v>
      </c>
    </row>
    <row r="26" customFormat="false" ht="15" hidden="false" customHeight="false" outlineLevel="0" collapsed="false">
      <c r="A26" s="0" t="n">
        <v>600</v>
      </c>
      <c r="B26" s="0" t="n">
        <v>5.98982</v>
      </c>
      <c r="C26" s="0" t="n">
        <v>4.4478</v>
      </c>
      <c r="D26" s="0" t="n">
        <v>5.88402</v>
      </c>
      <c r="E26" s="2" t="n">
        <f aca="false">B26*D26/32</f>
        <v>1.1013818961375</v>
      </c>
    </row>
    <row r="27" customFormat="false" ht="15" hidden="false" customHeight="false" outlineLevel="0" collapsed="false">
      <c r="A27" s="0" t="n">
        <v>625</v>
      </c>
      <c r="B27" s="0" t="n">
        <v>5.9887</v>
      </c>
      <c r="C27" s="0" t="n">
        <v>4.45329</v>
      </c>
      <c r="D27" s="0" t="n">
        <v>5.88073</v>
      </c>
      <c r="E27" s="2" t="n">
        <f aca="false">B27*D27/32</f>
        <v>1.10056024221875</v>
      </c>
    </row>
    <row r="28" customFormat="false" ht="15" hidden="false" customHeight="false" outlineLevel="0" collapsed="false">
      <c r="A28" s="0" t="n">
        <v>650</v>
      </c>
      <c r="B28" s="0" t="n">
        <v>5.99568</v>
      </c>
      <c r="C28" s="0" t="n">
        <v>4.46003</v>
      </c>
      <c r="D28" s="0" t="n">
        <v>5.89297</v>
      </c>
      <c r="E28" s="2" t="n">
        <f aca="false">B28*D28/32</f>
        <v>1.10413632405</v>
      </c>
    </row>
    <row r="29" customFormat="false" ht="15" hidden="false" customHeight="false" outlineLevel="0" collapsed="false">
      <c r="A29" s="0" t="n">
        <v>675</v>
      </c>
      <c r="B29" s="0" t="n">
        <v>5.99411</v>
      </c>
      <c r="C29" s="0" t="n">
        <v>4.46724</v>
      </c>
      <c r="D29" s="0" t="n">
        <v>5.87488</v>
      </c>
      <c r="E29" s="2" t="n">
        <f aca="false">B29*D29/32</f>
        <v>1.1004586549</v>
      </c>
    </row>
    <row r="30" customFormat="false" ht="15" hidden="false" customHeight="false" outlineLevel="0" collapsed="false">
      <c r="A30" s="0" t="n">
        <v>700</v>
      </c>
      <c r="B30" s="0" t="n">
        <v>5.98195</v>
      </c>
      <c r="C30" s="0" t="n">
        <v>4.47584</v>
      </c>
      <c r="D30" s="0" t="n">
        <v>5.8706</v>
      </c>
      <c r="E30" s="2" t="n">
        <f aca="false">B30*D30/32</f>
        <v>1.0974261146875</v>
      </c>
    </row>
    <row r="31" customFormat="false" ht="15" hidden="false" customHeight="false" outlineLevel="0" collapsed="false">
      <c r="A31" s="0" t="n">
        <v>725</v>
      </c>
      <c r="B31" s="0" t="n">
        <v>5.96976</v>
      </c>
      <c r="C31" s="0" t="n">
        <v>4.49431</v>
      </c>
      <c r="D31" s="0" t="n">
        <v>5.83323</v>
      </c>
      <c r="E31" s="2" t="n">
        <f aca="false">B31*D31/32</f>
        <v>1.08821822265</v>
      </c>
    </row>
    <row r="32" customFormat="false" ht="15" hidden="false" customHeight="false" outlineLevel="0" collapsed="false">
      <c r="A32" s="0" t="n">
        <v>750</v>
      </c>
      <c r="B32" s="0" t="n">
        <v>5.96739</v>
      </c>
      <c r="C32" s="0" t="n">
        <v>4.50784</v>
      </c>
      <c r="D32" s="0" t="n">
        <v>5.8459</v>
      </c>
      <c r="E32" s="2" t="n">
        <f aca="false">B32*D32/32</f>
        <v>1.09014891253125</v>
      </c>
    </row>
    <row r="33" customFormat="false" ht="15" hidden="false" customHeight="false" outlineLevel="0" collapsed="false">
      <c r="A33" s="0" t="n">
        <v>775</v>
      </c>
      <c r="B33" s="0" t="n">
        <v>5.96567</v>
      </c>
      <c r="C33" s="0" t="n">
        <v>4.51661</v>
      </c>
      <c r="D33" s="0" t="n">
        <v>5.83506</v>
      </c>
      <c r="E33" s="2" t="n">
        <f aca="false">B33*D33/32</f>
        <v>1.08781382469375</v>
      </c>
    </row>
    <row r="34" customFormat="false" ht="15" hidden="false" customHeight="false" outlineLevel="0" collapsed="false">
      <c r="A34" s="0" t="n">
        <v>800</v>
      </c>
      <c r="B34" s="0" t="n">
        <v>5.96502</v>
      </c>
      <c r="C34" s="0" t="n">
        <v>4.50891</v>
      </c>
      <c r="D34" s="0" t="n">
        <v>5.83568</v>
      </c>
      <c r="E34" s="2" t="n">
        <f aca="false">B34*D34/32</f>
        <v>1.0878108723</v>
      </c>
    </row>
    <row r="35" customFormat="false" ht="15" hidden="false" customHeight="false" outlineLevel="0" collapsed="false">
      <c r="A35" s="0" t="n">
        <v>825</v>
      </c>
      <c r="B35" s="0" t="n">
        <v>5.96156</v>
      </c>
      <c r="C35" s="0" t="n">
        <v>4.52008</v>
      </c>
      <c r="D35" s="0" t="n">
        <v>5.82708</v>
      </c>
      <c r="E35" s="2" t="n">
        <f aca="false">B35*D35/32</f>
        <v>1.08557772015</v>
      </c>
    </row>
    <row r="36" customFormat="false" ht="15" hidden="false" customHeight="false" outlineLevel="0" collapsed="false">
      <c r="A36" s="0" t="n">
        <v>850</v>
      </c>
      <c r="B36" s="0" t="n">
        <v>5.96352</v>
      </c>
      <c r="C36" s="0" t="n">
        <v>4.52765</v>
      </c>
      <c r="D36" s="0" t="n">
        <v>5.8224</v>
      </c>
      <c r="E36" s="2" t="n">
        <f aca="false">B36*D36/32</f>
        <v>1.085062464</v>
      </c>
    </row>
    <row r="37" customFormat="false" ht="15" hidden="false" customHeight="false" outlineLevel="0" collapsed="false">
      <c r="A37" s="0" t="n">
        <v>875</v>
      </c>
      <c r="B37" s="0" t="n">
        <v>5.95749</v>
      </c>
      <c r="C37" s="0" t="n">
        <v>4.53325</v>
      </c>
      <c r="D37" s="0" t="n">
        <v>5.8205</v>
      </c>
      <c r="E37" s="2" t="n">
        <f aca="false">B37*D37/32</f>
        <v>1.08361157953125</v>
      </c>
    </row>
    <row r="38" customFormat="false" ht="15" hidden="false" customHeight="false" outlineLevel="0" collapsed="false">
      <c r="A38" s="0" t="n">
        <v>900</v>
      </c>
      <c r="B38" s="0" t="n">
        <v>5.94584</v>
      </c>
      <c r="C38" s="0" t="n">
        <v>4.5305</v>
      </c>
      <c r="D38" s="0" t="n">
        <v>5.81689</v>
      </c>
      <c r="E38" s="2" t="n">
        <f aca="false">B38*D38/32</f>
        <v>1.080821788675</v>
      </c>
    </row>
    <row r="39" customFormat="false" ht="15" hidden="false" customHeight="false" outlineLevel="0" collapsed="false">
      <c r="A39" s="0" t="n">
        <v>925</v>
      </c>
      <c r="B39" s="0" t="n">
        <v>5.94189</v>
      </c>
      <c r="C39" s="0" t="n">
        <v>4.53994</v>
      </c>
      <c r="D39" s="0" t="n">
        <v>5.83443</v>
      </c>
      <c r="E39" s="2" t="n">
        <f aca="false">B39*D39/32</f>
        <v>1.08336066477188</v>
      </c>
    </row>
    <row r="40" customFormat="false" ht="15" hidden="false" customHeight="false" outlineLevel="0" collapsed="false">
      <c r="A40" s="0" t="n">
        <v>950</v>
      </c>
      <c r="B40" s="0" t="n">
        <v>5.9353</v>
      </c>
      <c r="C40" s="0" t="n">
        <v>4.54487</v>
      </c>
      <c r="D40" s="0" t="n">
        <v>5.83027</v>
      </c>
      <c r="E40" s="2" t="n">
        <f aca="false">B40*D40/32</f>
        <v>1.08138754784375</v>
      </c>
    </row>
    <row r="41" customFormat="false" ht="15" hidden="false" customHeight="false" outlineLevel="0" collapsed="false">
      <c r="A41" s="0" t="n">
        <v>975</v>
      </c>
      <c r="B41" s="0" t="n">
        <v>5.92986</v>
      </c>
      <c r="C41" s="0" t="n">
        <v>4.55279</v>
      </c>
      <c r="D41" s="0" t="n">
        <v>5.82459</v>
      </c>
      <c r="E41" s="2" t="n">
        <f aca="false">B41*D41/32</f>
        <v>1.07934385179375</v>
      </c>
    </row>
    <row r="42" customFormat="false" ht="15" hidden="false" customHeight="false" outlineLevel="0" collapsed="false">
      <c r="A42" s="0" t="n">
        <v>1000</v>
      </c>
      <c r="B42" s="0" t="n">
        <v>5.92933</v>
      </c>
      <c r="C42" s="0" t="n">
        <v>4.56613</v>
      </c>
      <c r="D42" s="0" t="n">
        <v>5.81109</v>
      </c>
      <c r="E42" s="2" t="n">
        <f aca="false">B42*D42/32</f>
        <v>1.07674594592813</v>
      </c>
    </row>
    <row r="43" customFormat="false" ht="15" hidden="false" customHeight="false" outlineLevel="0" collapsed="false">
      <c r="A43" s="0" t="n">
        <v>1025</v>
      </c>
      <c r="B43" s="0" t="n">
        <v>5.90812</v>
      </c>
      <c r="C43" s="0" t="n">
        <v>4.57211</v>
      </c>
      <c r="D43" s="0" t="n">
        <v>5.79432</v>
      </c>
      <c r="E43" s="2" t="n">
        <f aca="false">B43*D43/32</f>
        <v>1.0697980587</v>
      </c>
    </row>
    <row r="44" customFormat="false" ht="15" hidden="false" customHeight="false" outlineLevel="0" collapsed="false">
      <c r="A44" s="0" t="n">
        <v>1050</v>
      </c>
      <c r="B44" s="0" t="n">
        <v>5.89466</v>
      </c>
      <c r="C44" s="0" t="n">
        <v>4.59794</v>
      </c>
      <c r="D44" s="0" t="n">
        <v>5.78538</v>
      </c>
      <c r="E44" s="2" t="n">
        <f aca="false">B44*D44/32</f>
        <v>1.0657140022125</v>
      </c>
    </row>
    <row r="45" customFormat="false" ht="15" hidden="false" customHeight="false" outlineLevel="0" collapsed="false">
      <c r="A45" s="0" t="n">
        <v>1075</v>
      </c>
      <c r="B45" s="0" t="n">
        <v>5.88562</v>
      </c>
      <c r="C45" s="0" t="n">
        <v>4.61764</v>
      </c>
      <c r="D45" s="0" t="n">
        <v>5.76911</v>
      </c>
      <c r="E45" s="2" t="n">
        <f aca="false">B45*D45/32</f>
        <v>1.06108716244375</v>
      </c>
    </row>
    <row r="46" customFormat="false" ht="15" hidden="false" customHeight="false" outlineLevel="0" collapsed="false">
      <c r="A46" s="0" t="n">
        <v>1100</v>
      </c>
      <c r="B46" s="0" t="n">
        <v>5.876</v>
      </c>
      <c r="C46" s="0" t="n">
        <v>4.63163</v>
      </c>
      <c r="D46" s="0" t="n">
        <v>5.7711</v>
      </c>
      <c r="E46" s="2" t="n">
        <f aca="false">B46*D46/32</f>
        <v>1.0597182375</v>
      </c>
    </row>
    <row r="47" customFormat="false" ht="15" hidden="false" customHeight="false" outlineLevel="0" collapsed="false">
      <c r="A47" s="0" t="n">
        <v>1125</v>
      </c>
      <c r="B47" s="0" t="n">
        <v>5.86268</v>
      </c>
      <c r="C47" s="0" t="n">
        <v>4.65504</v>
      </c>
      <c r="D47" s="0" t="n">
        <v>5.75204</v>
      </c>
      <c r="E47" s="2" t="n">
        <f aca="false">B47*D47/32</f>
        <v>1.05382405835</v>
      </c>
    </row>
    <row r="48" customFormat="false" ht="15" hidden="false" customHeight="false" outlineLevel="0" collapsed="false">
      <c r="A48" s="0" t="n">
        <v>1150</v>
      </c>
      <c r="B48" s="0" t="n">
        <v>5.85459</v>
      </c>
      <c r="C48" s="0" t="n">
        <v>4.6609</v>
      </c>
      <c r="D48" s="0" t="n">
        <v>5.74746</v>
      </c>
      <c r="E48" s="2" t="n">
        <f aca="false">B48*D48/32</f>
        <v>1.05153193254375</v>
      </c>
    </row>
    <row r="49" customFormat="false" ht="15" hidden="false" customHeight="false" outlineLevel="0" collapsed="false">
      <c r="A49" s="0" t="n">
        <v>1175</v>
      </c>
      <c r="B49" s="0" t="n">
        <v>5.84525</v>
      </c>
      <c r="C49" s="0" t="n">
        <v>4.666</v>
      </c>
      <c r="D49" s="0" t="n">
        <v>5.74342</v>
      </c>
      <c r="E49" s="2" t="n">
        <f aca="false">B49*D49/32</f>
        <v>1.04911642984375</v>
      </c>
    </row>
    <row r="50" customFormat="false" ht="15" hidden="false" customHeight="false" outlineLevel="0" collapsed="false">
      <c r="A50" s="0" t="n">
        <v>1200</v>
      </c>
      <c r="B50" s="0" t="n">
        <v>5.84688</v>
      </c>
      <c r="C50" s="0" t="n">
        <v>4.67068</v>
      </c>
      <c r="D50" s="0" t="n">
        <v>5.73721</v>
      </c>
      <c r="E50" s="2" t="n">
        <f aca="false">B50*D50/32</f>
        <v>1.04827432515</v>
      </c>
    </row>
    <row r="51" customFormat="false" ht="15" hidden="false" customHeight="false" outlineLevel="0" collapsed="false">
      <c r="A51" s="0" t="n">
        <v>1225</v>
      </c>
      <c r="B51" s="0" t="n">
        <v>5.85727</v>
      </c>
      <c r="C51" s="0" t="n">
        <v>4.68448</v>
      </c>
      <c r="D51" s="0" t="n">
        <v>5.72578</v>
      </c>
      <c r="E51" s="2" t="n">
        <f aca="false">B51*D51/32</f>
        <v>1.04804498189375</v>
      </c>
    </row>
    <row r="52" customFormat="false" ht="15" hidden="false" customHeight="false" outlineLevel="0" collapsed="false">
      <c r="A52" s="0" t="n">
        <v>1250</v>
      </c>
      <c r="B52" s="0" t="n">
        <v>5.8538</v>
      </c>
      <c r="C52" s="0" t="n">
        <v>4.6841</v>
      </c>
      <c r="D52" s="0" t="n">
        <v>5.71568</v>
      </c>
      <c r="E52" s="2" t="n">
        <f aca="false">B52*D52/32</f>
        <v>1.045576487</v>
      </c>
    </row>
    <row r="53" customFormat="false" ht="15" hidden="false" customHeight="false" outlineLevel="0" collapsed="false">
      <c r="A53" s="0" t="n">
        <v>1275</v>
      </c>
      <c r="B53" s="0" t="n">
        <v>5.84806</v>
      </c>
      <c r="C53" s="0" t="n">
        <v>4.68385</v>
      </c>
      <c r="D53" s="0" t="n">
        <v>5.7085</v>
      </c>
      <c r="E53" s="2" t="n">
        <f aca="false">B53*D53/32</f>
        <v>1.0432390784375</v>
      </c>
    </row>
    <row r="54" customFormat="false" ht="15" hidden="false" customHeight="false" outlineLevel="0" collapsed="false">
      <c r="A54" s="0" t="n">
        <v>1300</v>
      </c>
      <c r="B54" s="0" t="n">
        <v>5.83988</v>
      </c>
      <c r="C54" s="0" t="n">
        <v>4.70182</v>
      </c>
      <c r="D54" s="0" t="n">
        <v>5.70779</v>
      </c>
      <c r="E54" s="2" t="n">
        <f aca="false">B54*D54/32</f>
        <v>1.0416502707875</v>
      </c>
    </row>
    <row r="55" customFormat="false" ht="15" hidden="false" customHeight="false" outlineLevel="0" collapsed="false">
      <c r="A55" s="0" t="n">
        <v>1325</v>
      </c>
      <c r="B55" s="0" t="n">
        <v>5.85005</v>
      </c>
      <c r="C55" s="0" t="n">
        <v>4.72914</v>
      </c>
      <c r="D55" s="0" t="n">
        <v>5.67814</v>
      </c>
      <c r="E55" s="2" t="n">
        <f aca="false">B55*D55/32</f>
        <v>1.03804384084375</v>
      </c>
    </row>
    <row r="56" customFormat="false" ht="15" hidden="false" customHeight="false" outlineLevel="0" collapsed="false">
      <c r="A56" s="0" t="n">
        <v>1350</v>
      </c>
      <c r="B56" s="0" t="n">
        <v>5.85838</v>
      </c>
      <c r="C56" s="0" t="n">
        <v>4.73491</v>
      </c>
      <c r="D56" s="0" t="n">
        <v>5.6467</v>
      </c>
      <c r="E56" s="2" t="n">
        <f aca="false">B56*D56/32</f>
        <v>1.0337660733125</v>
      </c>
    </row>
    <row r="57" customFormat="false" ht="15" hidden="false" customHeight="false" outlineLevel="0" collapsed="false">
      <c r="A57" s="0" t="n">
        <v>1375</v>
      </c>
      <c r="B57" s="0" t="n">
        <v>5.84678</v>
      </c>
      <c r="C57" s="0" t="n">
        <v>4.74695</v>
      </c>
      <c r="D57" s="0" t="n">
        <v>5.64645</v>
      </c>
      <c r="E57" s="2" t="n">
        <f aca="false">B57*D57/32</f>
        <v>1.03167346659375</v>
      </c>
    </row>
    <row r="58" customFormat="false" ht="15" hidden="false" customHeight="false" outlineLevel="0" collapsed="false">
      <c r="A58" s="0" t="n">
        <v>1400</v>
      </c>
      <c r="B58" s="0" t="n">
        <v>5.84936</v>
      </c>
      <c r="C58" s="0" t="n">
        <v>4.76963</v>
      </c>
      <c r="D58" s="0" t="n">
        <v>5.63755</v>
      </c>
      <c r="E58" s="2" t="n">
        <f aca="false">B58*D58/32</f>
        <v>1.030501858375</v>
      </c>
    </row>
    <row r="59" customFormat="false" ht="15" hidden="false" customHeight="false" outlineLevel="0" collapsed="false">
      <c r="A59" s="0" t="n">
        <v>1425</v>
      </c>
      <c r="B59" s="0" t="n">
        <v>5.83674</v>
      </c>
      <c r="C59" s="0" t="n">
        <v>4.77739</v>
      </c>
      <c r="D59" s="0" t="n">
        <v>5.63898</v>
      </c>
      <c r="E59" s="2" t="n">
        <f aca="false">B59*D59/32</f>
        <v>1.0285393789125</v>
      </c>
    </row>
    <row r="60" customFormat="false" ht="15" hidden="false" customHeight="false" outlineLevel="0" collapsed="false">
      <c r="A60" s="0" t="n">
        <v>1450</v>
      </c>
      <c r="B60" s="0" t="n">
        <v>5.8296</v>
      </c>
      <c r="C60" s="0" t="n">
        <v>4.76994</v>
      </c>
      <c r="D60" s="0" t="n">
        <v>5.64475</v>
      </c>
      <c r="E60" s="2" t="n">
        <f aca="false">B60*D60/32</f>
        <v>1.02833233125</v>
      </c>
    </row>
    <row r="61" customFormat="false" ht="15" hidden="false" customHeight="false" outlineLevel="0" collapsed="false">
      <c r="A61" s="0" t="n">
        <v>1475</v>
      </c>
      <c r="B61" s="0" t="n">
        <v>5.81523</v>
      </c>
      <c r="C61" s="0" t="n">
        <v>4.77028</v>
      </c>
      <c r="D61" s="0" t="n">
        <v>5.64961</v>
      </c>
      <c r="E61" s="2" t="n">
        <f aca="false">B61*D61/32</f>
        <v>1.02668067375938</v>
      </c>
    </row>
    <row r="62" customFormat="false" ht="15" hidden="false" customHeight="false" outlineLevel="0" collapsed="false">
      <c r="A62" s="0" t="n">
        <v>1500</v>
      </c>
      <c r="B62" s="0" t="n">
        <v>5.81642</v>
      </c>
      <c r="C62" s="0" t="n">
        <v>4.7721</v>
      </c>
      <c r="D62" s="0" t="n">
        <v>5.64998</v>
      </c>
      <c r="E62" s="2" t="n">
        <f aca="false">B62*D62/32</f>
        <v>1.0269580209875</v>
      </c>
    </row>
    <row r="63" customFormat="false" ht="15" hidden="false" customHeight="false" outlineLevel="0" collapsed="false">
      <c r="A63" s="0" t="n">
        <v>1525</v>
      </c>
      <c r="B63" s="0" t="n">
        <v>5.81056</v>
      </c>
      <c r="C63" s="0" t="n">
        <v>4.77566</v>
      </c>
      <c r="D63" s="0" t="n">
        <v>5.66007</v>
      </c>
      <c r="E63" s="2" t="n">
        <f aca="false">B63*D63/32</f>
        <v>1.0277555106</v>
      </c>
    </row>
    <row r="64" customFormat="false" ht="15" hidden="false" customHeight="false" outlineLevel="0" collapsed="false">
      <c r="A64" s="0" t="n">
        <v>1550</v>
      </c>
      <c r="B64" s="0" t="n">
        <v>5.81557</v>
      </c>
      <c r="C64" s="0" t="n">
        <v>4.77481</v>
      </c>
      <c r="D64" s="0" t="n">
        <v>5.64115</v>
      </c>
      <c r="E64" s="2" t="n">
        <f aca="false">B64*D64/32</f>
        <v>1.02520320954688</v>
      </c>
    </row>
    <row r="65" customFormat="false" ht="15" hidden="false" customHeight="false" outlineLevel="0" collapsed="false">
      <c r="A65" s="0" t="n">
        <v>1575</v>
      </c>
      <c r="B65" s="0" t="n">
        <v>5.80868</v>
      </c>
      <c r="C65" s="0" t="n">
        <v>4.78507</v>
      </c>
      <c r="D65" s="0" t="n">
        <v>5.62584</v>
      </c>
      <c r="E65" s="2" t="n">
        <f aca="false">B65*D65/32</f>
        <v>1.0212095091</v>
      </c>
    </row>
    <row r="66" customFormat="false" ht="15" hidden="false" customHeight="false" outlineLevel="0" collapsed="false">
      <c r="A66" s="0" t="n">
        <v>1600</v>
      </c>
      <c r="B66" s="0" t="n">
        <v>5.81519</v>
      </c>
      <c r="C66" s="0" t="n">
        <v>4.79697</v>
      </c>
      <c r="D66" s="0" t="n">
        <v>5.59917</v>
      </c>
      <c r="E66" s="2" t="n">
        <f aca="false">B66*D66/32</f>
        <v>1.01750741850938</v>
      </c>
    </row>
    <row r="67" customFormat="false" ht="15" hidden="false" customHeight="false" outlineLevel="0" collapsed="false">
      <c r="A67" s="0" t="n">
        <v>1625</v>
      </c>
      <c r="B67" s="0" t="n">
        <v>5.81574</v>
      </c>
      <c r="C67" s="0" t="n">
        <v>4.81931</v>
      </c>
      <c r="D67" s="0" t="n">
        <v>5.58913</v>
      </c>
      <c r="E67" s="2" t="n">
        <f aca="false">B67*D67/32</f>
        <v>1.01577896581875</v>
      </c>
    </row>
    <row r="68" customFormat="false" ht="15" hidden="false" customHeight="false" outlineLevel="0" collapsed="false">
      <c r="A68" s="0" t="n">
        <v>1650</v>
      </c>
      <c r="B68" s="0" t="n">
        <v>5.81119</v>
      </c>
      <c r="C68" s="0" t="n">
        <v>4.83456</v>
      </c>
      <c r="D68" s="0" t="n">
        <v>5.58577</v>
      </c>
      <c r="E68" s="2" t="n">
        <f aca="false">B68*D68/32</f>
        <v>1.01437408644688</v>
      </c>
    </row>
    <row r="69" customFormat="false" ht="15" hidden="false" customHeight="false" outlineLevel="0" collapsed="false">
      <c r="A69" s="0" t="n">
        <v>1675</v>
      </c>
      <c r="B69" s="0" t="n">
        <v>5.7951</v>
      </c>
      <c r="C69" s="0" t="n">
        <v>4.84632</v>
      </c>
      <c r="D69" s="0" t="n">
        <v>5.58376</v>
      </c>
      <c r="E69" s="2" t="n">
        <f aca="false">B69*D69/32</f>
        <v>1.01120148675</v>
      </c>
    </row>
    <row r="70" customFormat="false" ht="15" hidden="false" customHeight="false" outlineLevel="0" collapsed="false">
      <c r="A70" s="0" t="n">
        <v>1700</v>
      </c>
      <c r="B70" s="0" t="n">
        <v>5.78839</v>
      </c>
      <c r="C70" s="0" t="n">
        <v>4.85361</v>
      </c>
      <c r="D70" s="0" t="n">
        <v>5.56307</v>
      </c>
      <c r="E70" s="2" t="n">
        <f aca="false">B70*D70/32</f>
        <v>1.00628808616563</v>
      </c>
    </row>
    <row r="71" customFormat="false" ht="15" hidden="false" customHeight="false" outlineLevel="0" collapsed="false">
      <c r="A71" s="0" t="n">
        <v>1725</v>
      </c>
      <c r="B71" s="0" t="n">
        <v>5.78033</v>
      </c>
      <c r="C71" s="0" t="n">
        <v>4.87227</v>
      </c>
      <c r="D71" s="0" t="n">
        <v>5.54711</v>
      </c>
      <c r="E71" s="2" t="n">
        <f aca="false">B71*D71/32</f>
        <v>1.00200394832188</v>
      </c>
    </row>
    <row r="72" customFormat="false" ht="15" hidden="false" customHeight="false" outlineLevel="0" collapsed="false">
      <c r="A72" s="0" t="n">
        <v>1750</v>
      </c>
      <c r="B72" s="0" t="n">
        <v>5.79781</v>
      </c>
      <c r="C72" s="0" t="n">
        <v>4.88309</v>
      </c>
      <c r="D72" s="0" t="n">
        <v>5.54343</v>
      </c>
      <c r="E72" s="2" t="n">
        <f aca="false">B72*D72/32</f>
        <v>1.00436730900938</v>
      </c>
    </row>
    <row r="73" customFormat="false" ht="15" hidden="false" customHeight="false" outlineLevel="0" collapsed="false">
      <c r="A73" s="0" t="n">
        <v>1775</v>
      </c>
      <c r="B73" s="0" t="n">
        <v>5.8086</v>
      </c>
      <c r="C73" s="0" t="n">
        <v>4.89191</v>
      </c>
      <c r="D73" s="0" t="n">
        <v>5.52805</v>
      </c>
      <c r="E73" s="2" t="n">
        <f aca="false">B73*D73/32</f>
        <v>1.0034447259375</v>
      </c>
    </row>
    <row r="74" customFormat="false" ht="15" hidden="false" customHeight="false" outlineLevel="0" collapsed="false">
      <c r="A74" s="0" t="n">
        <v>1800</v>
      </c>
      <c r="B74" s="0" t="n">
        <v>5.79408</v>
      </c>
      <c r="C74" s="0" t="n">
        <v>4.89653</v>
      </c>
      <c r="D74" s="0" t="n">
        <v>5.52057</v>
      </c>
      <c r="E74" s="2" t="n">
        <f aca="false">B74*D74/32</f>
        <v>0.99958200705</v>
      </c>
    </row>
    <row r="75" customFormat="false" ht="15" hidden="false" customHeight="false" outlineLevel="0" collapsed="false">
      <c r="A75" s="0" t="n">
        <v>1825</v>
      </c>
      <c r="B75" s="0" t="n">
        <v>5.77672</v>
      </c>
      <c r="C75" s="0" t="n">
        <v>4.91263</v>
      </c>
      <c r="D75" s="0" t="n">
        <v>5.51452</v>
      </c>
      <c r="E75" s="2" t="n">
        <f aca="false">B75*D75/32</f>
        <v>0.9954949367</v>
      </c>
    </row>
    <row r="76" customFormat="false" ht="15" hidden="false" customHeight="false" outlineLevel="0" collapsed="false">
      <c r="A76" s="0" t="n">
        <v>1850</v>
      </c>
      <c r="B76" s="0" t="n">
        <v>5.78595</v>
      </c>
      <c r="C76" s="0" t="n">
        <v>4.92894</v>
      </c>
      <c r="D76" s="0" t="n">
        <v>5.50741</v>
      </c>
      <c r="E76" s="2" t="n">
        <f aca="false">B76*D76/32</f>
        <v>0.995799965296875</v>
      </c>
    </row>
    <row r="77" customFormat="false" ht="15" hidden="false" customHeight="false" outlineLevel="0" collapsed="false">
      <c r="A77" s="0" t="n">
        <v>1875</v>
      </c>
      <c r="B77" s="0" t="n">
        <v>5.77818</v>
      </c>
      <c r="C77" s="0" t="n">
        <v>4.92981</v>
      </c>
      <c r="D77" s="0" t="n">
        <v>5.49363</v>
      </c>
      <c r="E77" s="2" t="n">
        <f aca="false">B77*D77/32</f>
        <v>0.99197446854375</v>
      </c>
    </row>
    <row r="78" customFormat="false" ht="15" hidden="false" customHeight="false" outlineLevel="0" collapsed="false">
      <c r="A78" s="0" t="n">
        <v>1900</v>
      </c>
      <c r="B78" s="0" t="n">
        <v>5.76579</v>
      </c>
      <c r="C78" s="0" t="n">
        <v>4.94166</v>
      </c>
      <c r="D78" s="0" t="n">
        <v>5.49746</v>
      </c>
      <c r="E78" s="2" t="n">
        <f aca="false">B78*D78/32</f>
        <v>0.99053749666875</v>
      </c>
    </row>
    <row r="79" customFormat="false" ht="15" hidden="false" customHeight="false" outlineLevel="0" collapsed="false">
      <c r="A79" s="0" t="n">
        <v>1925</v>
      </c>
      <c r="B79" s="0" t="n">
        <v>5.76544</v>
      </c>
      <c r="C79" s="0" t="n">
        <v>4.95114</v>
      </c>
      <c r="D79" s="0" t="n">
        <v>5.48125</v>
      </c>
      <c r="E79" s="2" t="n">
        <f aca="false">B79*D79/32</f>
        <v>0.9875568125</v>
      </c>
    </row>
    <row r="80" customFormat="false" ht="15" hidden="false" customHeight="false" outlineLevel="0" collapsed="false">
      <c r="A80" s="0" t="n">
        <v>1950</v>
      </c>
      <c r="B80" s="0" t="n">
        <v>5.76058</v>
      </c>
      <c r="C80" s="0" t="n">
        <v>4.95732</v>
      </c>
      <c r="D80" s="0" t="n">
        <v>5.47581</v>
      </c>
      <c r="E80" s="2" t="n">
        <f aca="false">B80*D80/32</f>
        <v>0.98574504905625</v>
      </c>
    </row>
    <row r="81" customFormat="false" ht="15" hidden="false" customHeight="false" outlineLevel="0" collapsed="false">
      <c r="A81" s="0" t="n">
        <v>1975</v>
      </c>
      <c r="B81" s="0" t="n">
        <v>5.7551</v>
      </c>
      <c r="C81" s="0" t="n">
        <v>4.9753</v>
      </c>
      <c r="D81" s="0" t="n">
        <v>5.4818</v>
      </c>
      <c r="E81" s="2" t="n">
        <f aca="false">B81*D81/32</f>
        <v>0.985884599375</v>
      </c>
    </row>
    <row r="82" customFormat="false" ht="15" hidden="false" customHeight="false" outlineLevel="0" collapsed="false">
      <c r="A82" s="0" t="n">
        <v>2000</v>
      </c>
      <c r="B82" s="0" t="n">
        <v>5.73618</v>
      </c>
      <c r="C82" s="0" t="n">
        <v>4.98536</v>
      </c>
      <c r="D82" s="0" t="n">
        <v>5.46693</v>
      </c>
      <c r="E82" s="2" t="n">
        <f aca="false">B82*D82/32</f>
        <v>0.97997795398125</v>
      </c>
    </row>
    <row r="83" customFormat="false" ht="15" hidden="false" customHeight="false" outlineLevel="0" collapsed="false">
      <c r="A83" s="0" t="n">
        <v>2025</v>
      </c>
      <c r="B83" s="0" t="n">
        <v>5.73764</v>
      </c>
      <c r="C83" s="0" t="n">
        <v>4.99995</v>
      </c>
      <c r="D83" s="0" t="n">
        <v>5.46528</v>
      </c>
      <c r="E83" s="2" t="n">
        <f aca="false">B83*D83/32</f>
        <v>0.9799315356</v>
      </c>
    </row>
    <row r="84" customFormat="false" ht="15" hidden="false" customHeight="false" outlineLevel="0" collapsed="false">
      <c r="A84" s="0" t="n">
        <v>2050</v>
      </c>
      <c r="B84" s="0" t="n">
        <v>5.7318</v>
      </c>
      <c r="C84" s="0" t="n">
        <v>5.01593</v>
      </c>
      <c r="D84" s="0" t="n">
        <v>5.45911</v>
      </c>
      <c r="E84" s="2" t="n">
        <f aca="false">B84*D84/32</f>
        <v>0.9778289593125</v>
      </c>
    </row>
    <row r="85" customFormat="false" ht="15" hidden="false" customHeight="false" outlineLevel="0" collapsed="false">
      <c r="A85" s="0" t="n">
        <v>2075</v>
      </c>
      <c r="B85" s="0" t="n">
        <v>5.71579</v>
      </c>
      <c r="C85" s="0" t="n">
        <v>5.0203</v>
      </c>
      <c r="D85" s="0" t="n">
        <v>5.45626</v>
      </c>
      <c r="E85" s="2" t="n">
        <f aca="false">B85*D85/32</f>
        <v>0.97458863579375</v>
      </c>
    </row>
    <row r="86" customFormat="false" ht="15" hidden="false" customHeight="false" outlineLevel="0" collapsed="false">
      <c r="A86" s="0" t="n">
        <v>2100</v>
      </c>
      <c r="B86" s="0" t="n">
        <v>5.70047</v>
      </c>
      <c r="C86" s="0" t="n">
        <v>5.02326</v>
      </c>
      <c r="D86" s="0" t="n">
        <v>5.45538</v>
      </c>
      <c r="E86" s="2" t="n">
        <f aca="false">B86*D86/32</f>
        <v>0.97181968839375</v>
      </c>
    </row>
    <row r="87" customFormat="false" ht="15" hidden="false" customHeight="false" outlineLevel="0" collapsed="false">
      <c r="A87" s="0" t="n">
        <v>2125</v>
      </c>
      <c r="B87" s="0" t="n">
        <v>5.70188</v>
      </c>
      <c r="C87" s="0" t="n">
        <v>5.02991</v>
      </c>
      <c r="D87" s="0" t="n">
        <v>5.47062</v>
      </c>
      <c r="E87" s="2" t="n">
        <f aca="false">B87*D87/32</f>
        <v>0.974775586425</v>
      </c>
    </row>
    <row r="88" customFormat="false" ht="15" hidden="false" customHeight="false" outlineLevel="0" collapsed="false">
      <c r="A88" s="0" t="n">
        <v>2150</v>
      </c>
      <c r="B88" s="0" t="n">
        <v>5.70531</v>
      </c>
      <c r="C88" s="0" t="n">
        <v>5.02258</v>
      </c>
      <c r="D88" s="0" t="n">
        <v>5.45664</v>
      </c>
      <c r="E88" s="2" t="n">
        <f aca="false">B88*D88/32</f>
        <v>0.9728694612</v>
      </c>
    </row>
    <row r="89" customFormat="false" ht="15" hidden="false" customHeight="false" outlineLevel="0" collapsed="false">
      <c r="A89" s="0" t="n">
        <v>2175</v>
      </c>
      <c r="B89" s="0" t="n">
        <v>5.69284</v>
      </c>
      <c r="C89" s="0" t="n">
        <v>5.04084</v>
      </c>
      <c r="D89" s="0" t="n">
        <v>5.45758</v>
      </c>
      <c r="E89" s="2" t="n">
        <f aca="false">B89*D89/32</f>
        <v>0.970910303975</v>
      </c>
    </row>
    <row r="90" customFormat="false" ht="15" hidden="false" customHeight="false" outlineLevel="0" collapsed="false">
      <c r="A90" s="0" t="n">
        <v>2200</v>
      </c>
      <c r="B90" s="0" t="n">
        <v>5.69329</v>
      </c>
      <c r="C90" s="0" t="n">
        <v>5.04594</v>
      </c>
      <c r="D90" s="0" t="n">
        <v>5.44424</v>
      </c>
      <c r="E90" s="2" t="n">
        <f aca="false">B90*D90/32</f>
        <v>0.968613660925</v>
      </c>
    </row>
    <row r="91" customFormat="false" ht="15" hidden="false" customHeight="false" outlineLevel="0" collapsed="false">
      <c r="A91" s="0" t="n">
        <v>2225</v>
      </c>
      <c r="B91" s="0" t="n">
        <v>5.6946</v>
      </c>
      <c r="C91" s="0" t="n">
        <v>5.05705</v>
      </c>
      <c r="D91" s="0" t="n">
        <v>5.43488</v>
      </c>
      <c r="E91" s="2" t="n">
        <f aca="false">B91*D91/32</f>
        <v>0.967170864</v>
      </c>
    </row>
    <row r="92" customFormat="false" ht="15" hidden="false" customHeight="false" outlineLevel="0" collapsed="false">
      <c r="A92" s="0" t="n">
        <v>2250</v>
      </c>
      <c r="B92" s="0" t="n">
        <v>5.7023</v>
      </c>
      <c r="C92" s="0" t="n">
        <v>5.07694</v>
      </c>
      <c r="D92" s="0" t="n">
        <v>5.4318</v>
      </c>
      <c r="E92" s="2" t="n">
        <f aca="false">B92*D92/32</f>
        <v>0.967929785625</v>
      </c>
    </row>
    <row r="93" customFormat="false" ht="15" hidden="false" customHeight="false" outlineLevel="0" collapsed="false">
      <c r="A93" s="0" t="n">
        <v>2275</v>
      </c>
      <c r="B93" s="0" t="n">
        <v>5.70512</v>
      </c>
      <c r="C93" s="0" t="n">
        <v>5.09906</v>
      </c>
      <c r="D93" s="0" t="n">
        <v>5.41233</v>
      </c>
      <c r="E93" s="2" t="n">
        <f aca="false">B93*D93/32</f>
        <v>0.96493725405</v>
      </c>
    </row>
    <row r="94" customFormat="false" ht="15" hidden="false" customHeight="false" outlineLevel="0" collapsed="false">
      <c r="A94" s="0" t="n">
        <v>2300</v>
      </c>
      <c r="B94" s="0" t="n">
        <v>5.69633</v>
      </c>
      <c r="C94" s="0" t="n">
        <v>5.09994</v>
      </c>
      <c r="D94" s="0" t="n">
        <v>5.40322</v>
      </c>
      <c r="E94" s="2" t="n">
        <f aca="false">B94*D94/32</f>
        <v>0.96182888070625</v>
      </c>
    </row>
    <row r="95" customFormat="false" ht="15" hidden="false" customHeight="false" outlineLevel="0" collapsed="false">
      <c r="A95" s="0" t="n">
        <v>2325</v>
      </c>
      <c r="B95" s="0" t="n">
        <v>5.68501</v>
      </c>
      <c r="C95" s="0" t="n">
        <v>5.12946</v>
      </c>
      <c r="D95" s="0" t="n">
        <v>5.39422</v>
      </c>
      <c r="E95" s="2" t="n">
        <f aca="false">B95*D95/32</f>
        <v>0.95831858256875</v>
      </c>
    </row>
    <row r="96" customFormat="false" ht="15" hidden="false" customHeight="false" outlineLevel="0" collapsed="false">
      <c r="A96" s="0" t="n">
        <v>2350</v>
      </c>
      <c r="B96" s="0" t="n">
        <v>5.66735</v>
      </c>
      <c r="C96" s="0" t="n">
        <v>5.14181</v>
      </c>
      <c r="D96" s="0" t="n">
        <v>5.38277</v>
      </c>
      <c r="E96" s="2" t="n">
        <f aca="false">B96*D96/32</f>
        <v>0.953313798734375</v>
      </c>
    </row>
    <row r="97" customFormat="false" ht="15" hidden="false" customHeight="false" outlineLevel="0" collapsed="false">
      <c r="A97" s="0" t="n">
        <v>2375</v>
      </c>
      <c r="B97" s="0" t="n">
        <v>5.68077</v>
      </c>
      <c r="C97" s="0" t="n">
        <v>5.15693</v>
      </c>
      <c r="D97" s="0" t="n">
        <v>5.36645</v>
      </c>
      <c r="E97" s="2" t="n">
        <f aca="false">B97*D97/32</f>
        <v>0.952674005203125</v>
      </c>
    </row>
    <row r="98" customFormat="false" ht="15" hidden="false" customHeight="false" outlineLevel="0" collapsed="false">
      <c r="A98" s="0" t="n">
        <v>2400</v>
      </c>
      <c r="B98" s="0" t="n">
        <v>5.65575</v>
      </c>
      <c r="C98" s="0" t="n">
        <v>5.18131</v>
      </c>
      <c r="D98" s="0" t="n">
        <v>5.35561</v>
      </c>
      <c r="E98" s="2" t="n">
        <f aca="false">B98*D98/32</f>
        <v>0.946562226796875</v>
      </c>
    </row>
    <row r="99" customFormat="false" ht="15" hidden="false" customHeight="false" outlineLevel="0" collapsed="false">
      <c r="A99" s="0" t="n">
        <v>2425</v>
      </c>
      <c r="B99" s="0" t="n">
        <v>5.6437</v>
      </c>
      <c r="C99" s="0" t="n">
        <v>5.18328</v>
      </c>
      <c r="D99" s="0" t="n">
        <v>5.34802</v>
      </c>
      <c r="E99" s="2" t="n">
        <f aca="false">B99*D99/32</f>
        <v>0.9432068898125</v>
      </c>
    </row>
    <row r="100" customFormat="false" ht="15" hidden="false" customHeight="false" outlineLevel="0" collapsed="false">
      <c r="A100" s="0" t="n">
        <v>2450</v>
      </c>
      <c r="B100" s="0" t="n">
        <v>5.63224</v>
      </c>
      <c r="C100" s="0" t="n">
        <v>5.19674</v>
      </c>
      <c r="D100" s="0" t="n">
        <v>5.35125</v>
      </c>
      <c r="E100" s="2" t="n">
        <f aca="false">B100*D100/32</f>
        <v>0.941860134375</v>
      </c>
    </row>
    <row r="101" customFormat="false" ht="15" hidden="false" customHeight="false" outlineLevel="0" collapsed="false">
      <c r="A101" s="0" t="n">
        <v>2475</v>
      </c>
      <c r="B101" s="0" t="n">
        <v>5.6271</v>
      </c>
      <c r="C101" s="0" t="n">
        <v>5.2107</v>
      </c>
      <c r="D101" s="0" t="n">
        <v>5.36306</v>
      </c>
      <c r="E101" s="2" t="n">
        <f aca="false">B101*D101/32</f>
        <v>0.9430773414375</v>
      </c>
    </row>
    <row r="102" customFormat="false" ht="15" hidden="false" customHeight="false" outlineLevel="0" collapsed="false">
      <c r="A102" s="0" t="n">
        <v>2500</v>
      </c>
      <c r="B102" s="0" t="n">
        <v>5.61033</v>
      </c>
      <c r="C102" s="0" t="n">
        <v>5.2313</v>
      </c>
      <c r="D102" s="0" t="n">
        <v>5.33679</v>
      </c>
      <c r="E102" s="2" t="n">
        <f aca="false">B102*D102/32</f>
        <v>0.935661032521875</v>
      </c>
    </row>
    <row r="103" customFormat="false" ht="15" hidden="false" customHeight="false" outlineLevel="0" collapsed="false">
      <c r="A103" s="0" t="n">
        <v>2525</v>
      </c>
      <c r="B103" s="0" t="n">
        <v>5.60422</v>
      </c>
      <c r="C103" s="0" t="n">
        <v>5.25502</v>
      </c>
      <c r="D103" s="0" t="n">
        <v>5.33021</v>
      </c>
      <c r="E103" s="2" t="n">
        <f aca="false">B103*D103/32</f>
        <v>0.93348967144375</v>
      </c>
    </row>
    <row r="104" customFormat="false" ht="15" hidden="false" customHeight="false" outlineLevel="0" collapsed="false">
      <c r="A104" s="0" t="n">
        <v>2550</v>
      </c>
      <c r="B104" s="0" t="n">
        <v>5.59392</v>
      </c>
      <c r="C104" s="0" t="n">
        <v>5.27181</v>
      </c>
      <c r="D104" s="0" t="n">
        <v>5.32967</v>
      </c>
      <c r="E104" s="2" t="n">
        <f aca="false">B104*D104/32</f>
        <v>0.9316796127</v>
      </c>
    </row>
    <row r="105" customFormat="false" ht="15" hidden="false" customHeight="false" outlineLevel="0" collapsed="false">
      <c r="A105" s="0" t="n">
        <v>2575</v>
      </c>
      <c r="B105" s="0" t="n">
        <v>5.58091</v>
      </c>
      <c r="C105" s="0" t="n">
        <v>5.29061</v>
      </c>
      <c r="D105" s="0" t="n">
        <v>5.32155</v>
      </c>
      <c r="E105" s="2" t="n">
        <f aca="false">B105*D105/32</f>
        <v>0.928096612828125</v>
      </c>
    </row>
    <row r="106" customFormat="false" ht="15" hidden="false" customHeight="false" outlineLevel="0" collapsed="false">
      <c r="A106" s="0" t="n">
        <v>2600</v>
      </c>
      <c r="B106" s="0" t="n">
        <v>5.56098</v>
      </c>
      <c r="C106" s="0" t="n">
        <v>5.29917</v>
      </c>
      <c r="D106" s="0" t="n">
        <v>5.32123</v>
      </c>
      <c r="E106" s="2" t="n">
        <f aca="false">B106*D106/32</f>
        <v>0.92472667516875</v>
      </c>
    </row>
    <row r="107" customFormat="false" ht="15" hidden="false" customHeight="false" outlineLevel="0" collapsed="false">
      <c r="A107" s="0" t="n">
        <v>2625</v>
      </c>
      <c r="B107" s="0" t="n">
        <v>5.5546</v>
      </c>
      <c r="C107" s="0" t="n">
        <v>5.31992</v>
      </c>
      <c r="D107" s="0" t="n">
        <v>5.31221</v>
      </c>
      <c r="E107" s="2" t="n">
        <f aca="false">B107*D107/32</f>
        <v>0.9221000520625</v>
      </c>
    </row>
    <row r="108" customFormat="false" ht="15" hidden="false" customHeight="false" outlineLevel="0" collapsed="false">
      <c r="A108" s="0" t="n">
        <v>2650</v>
      </c>
      <c r="B108" s="0" t="n">
        <v>5.5412</v>
      </c>
      <c r="C108" s="0" t="n">
        <v>5.32631</v>
      </c>
      <c r="D108" s="0" t="n">
        <v>5.30947</v>
      </c>
      <c r="E108" s="2" t="n">
        <f aca="false">B108*D108/32</f>
        <v>0.919401098875</v>
      </c>
    </row>
    <row r="109" customFormat="false" ht="15" hidden="false" customHeight="false" outlineLevel="0" collapsed="false">
      <c r="A109" s="0" t="n">
        <v>2675</v>
      </c>
      <c r="B109" s="0" t="n">
        <v>5.52409</v>
      </c>
      <c r="C109" s="0" t="n">
        <v>5.34798</v>
      </c>
      <c r="D109" s="0" t="n">
        <v>5.307</v>
      </c>
      <c r="E109" s="2" t="n">
        <f aca="false">B109*D109/32</f>
        <v>0.9161358009375</v>
      </c>
    </row>
    <row r="110" customFormat="false" ht="15" hidden="false" customHeight="false" outlineLevel="0" collapsed="false">
      <c r="A110" s="0" t="n">
        <v>2700</v>
      </c>
      <c r="B110" s="0" t="n">
        <v>5.51358</v>
      </c>
      <c r="C110" s="0" t="n">
        <v>5.36238</v>
      </c>
      <c r="D110" s="0" t="n">
        <v>5.29556</v>
      </c>
      <c r="E110" s="2" t="n">
        <f aca="false">B110*D110/32</f>
        <v>0.912421678275</v>
      </c>
    </row>
    <row r="111" customFormat="false" ht="15" hidden="false" customHeight="false" outlineLevel="0" collapsed="false">
      <c r="A111" s="0" t="n">
        <v>2725</v>
      </c>
      <c r="B111" s="0" t="n">
        <v>5.50629</v>
      </c>
      <c r="C111" s="0" t="n">
        <v>5.37635</v>
      </c>
      <c r="D111" s="0" t="n">
        <v>5.28526</v>
      </c>
      <c r="E111" s="2" t="n">
        <f aca="false">B111*D111/32</f>
        <v>0.90944294641875</v>
      </c>
    </row>
    <row r="112" customFormat="false" ht="15" hidden="false" customHeight="false" outlineLevel="0" collapsed="false">
      <c r="A112" s="0" t="n">
        <v>2750</v>
      </c>
      <c r="B112" s="0" t="n">
        <v>5.49626</v>
      </c>
      <c r="C112" s="0" t="n">
        <v>5.39079</v>
      </c>
      <c r="D112" s="0" t="n">
        <v>5.27871</v>
      </c>
      <c r="E112" s="2" t="n">
        <f aca="false">B112*D112/32</f>
        <v>0.90666133201875</v>
      </c>
    </row>
    <row r="113" customFormat="false" ht="15" hidden="false" customHeight="false" outlineLevel="0" collapsed="false">
      <c r="A113" s="0" t="n">
        <v>2775</v>
      </c>
      <c r="B113" s="0" t="n">
        <v>5.51106</v>
      </c>
      <c r="C113" s="0" t="n">
        <v>5.40828</v>
      </c>
      <c r="D113" s="0" t="n">
        <v>5.28254</v>
      </c>
      <c r="E113" s="2" t="n">
        <f aca="false">B113*D113/32</f>
        <v>0.9097623403875</v>
      </c>
    </row>
    <row r="114" customFormat="false" ht="15" hidden="false" customHeight="false" outlineLevel="0" collapsed="false">
      <c r="A114" s="0" t="n">
        <v>2800</v>
      </c>
      <c r="B114" s="0" t="n">
        <v>5.48808</v>
      </c>
      <c r="C114" s="0" t="n">
        <v>5.42278</v>
      </c>
      <c r="D114" s="0" t="n">
        <v>5.27872</v>
      </c>
      <c r="E114" s="2" t="n">
        <f aca="false">B114*D114/32</f>
        <v>0.9053136768</v>
      </c>
    </row>
    <row r="115" customFormat="false" ht="15" hidden="false" customHeight="false" outlineLevel="0" collapsed="false">
      <c r="A115" s="0" t="n">
        <v>2825</v>
      </c>
      <c r="B115" s="0" t="n">
        <v>5.48205</v>
      </c>
      <c r="C115" s="0" t="n">
        <v>5.43247</v>
      </c>
      <c r="D115" s="0" t="n">
        <v>5.27104</v>
      </c>
      <c r="E115" s="2" t="n">
        <f aca="false">B115*D115/32</f>
        <v>0.903003276</v>
      </c>
    </row>
    <row r="116" customFormat="false" ht="15" hidden="false" customHeight="false" outlineLevel="0" collapsed="false">
      <c r="A116" s="0" t="n">
        <v>2850</v>
      </c>
      <c r="B116" s="0" t="n">
        <v>5.46764</v>
      </c>
      <c r="C116" s="0" t="n">
        <v>5.45247</v>
      </c>
      <c r="D116" s="0" t="n">
        <v>5.26106</v>
      </c>
      <c r="E116" s="2" t="n">
        <f aca="false">B116*D116/32</f>
        <v>0.898924440575</v>
      </c>
    </row>
    <row r="117" customFormat="false" ht="15" hidden="false" customHeight="false" outlineLevel="0" collapsed="false">
      <c r="A117" s="0" t="n">
        <v>2875</v>
      </c>
      <c r="B117" s="0" t="n">
        <v>5.45116</v>
      </c>
      <c r="C117" s="0" t="n">
        <v>5.46947</v>
      </c>
      <c r="D117" s="0" t="n">
        <v>5.25417</v>
      </c>
      <c r="E117" s="2" t="n">
        <f aca="false">B117*D117/32</f>
        <v>0.8950412917875</v>
      </c>
    </row>
    <row r="118" customFormat="false" ht="15" hidden="false" customHeight="false" outlineLevel="0" collapsed="false">
      <c r="A118" s="0" t="n">
        <v>2900</v>
      </c>
      <c r="B118" s="0" t="n">
        <v>5.4401</v>
      </c>
      <c r="C118" s="0" t="n">
        <v>5.48649</v>
      </c>
      <c r="D118" s="0" t="n">
        <v>5.24041</v>
      </c>
      <c r="E118" s="2" t="n">
        <f aca="false">B118*D118/32</f>
        <v>0.89088607628125</v>
      </c>
    </row>
    <row r="119" customFormat="false" ht="15" hidden="false" customHeight="false" outlineLevel="0" collapsed="false">
      <c r="A119" s="0" t="n">
        <v>2925</v>
      </c>
      <c r="B119" s="0" t="n">
        <v>5.4417</v>
      </c>
      <c r="C119" s="0" t="n">
        <v>5.49705</v>
      </c>
      <c r="D119" s="0" t="n">
        <v>5.24087</v>
      </c>
      <c r="E119" s="2" t="n">
        <f aca="false">B119*D119/32</f>
        <v>0.89122632121875</v>
      </c>
    </row>
    <row r="120" customFormat="false" ht="15" hidden="false" customHeight="false" outlineLevel="0" collapsed="false">
      <c r="A120" s="0" t="n">
        <v>2950</v>
      </c>
      <c r="B120" s="0" t="n">
        <v>5.42602</v>
      </c>
      <c r="C120" s="0" t="n">
        <v>5.52026</v>
      </c>
      <c r="D120" s="0" t="n">
        <v>5.2402</v>
      </c>
      <c r="E120" s="2" t="n">
        <f aca="false">B120*D120/32</f>
        <v>0.888544687625</v>
      </c>
    </row>
    <row r="121" customFormat="false" ht="15" hidden="false" customHeight="false" outlineLevel="0" collapsed="false">
      <c r="A121" s="0" t="n">
        <v>2975</v>
      </c>
      <c r="B121" s="0" t="n">
        <v>5.41349</v>
      </c>
      <c r="C121" s="0" t="n">
        <v>5.53922</v>
      </c>
      <c r="D121" s="0" t="n">
        <v>5.23233</v>
      </c>
      <c r="E121" s="2" t="n">
        <f aca="false">B121*D121/32</f>
        <v>0.885161441615625</v>
      </c>
    </row>
    <row r="122" customFormat="false" ht="15" hidden="false" customHeight="false" outlineLevel="0" collapsed="false">
      <c r="A122" s="0" t="n">
        <v>3000</v>
      </c>
      <c r="B122" s="0" t="n">
        <v>5.41215</v>
      </c>
      <c r="C122" s="0" t="n">
        <v>5.55291</v>
      </c>
      <c r="D122" s="0" t="n">
        <v>5.22556</v>
      </c>
      <c r="E122" s="2" t="n">
        <f aca="false">B122*D122/32</f>
        <v>0.8837973298125</v>
      </c>
    </row>
    <row r="123" customFormat="false" ht="15" hidden="false" customHeight="false" outlineLevel="0" collapsed="false">
      <c r="A123" s="0" t="n">
        <v>3025</v>
      </c>
      <c r="B123" s="0" t="n">
        <v>5.41357</v>
      </c>
      <c r="C123" s="0" t="n">
        <v>5.56329</v>
      </c>
      <c r="D123" s="0" t="n">
        <v>5.22063</v>
      </c>
      <c r="E123" s="2" t="n">
        <f aca="false">B123*D123/32</f>
        <v>0.883195185909375</v>
      </c>
    </row>
    <row r="124" customFormat="false" ht="15" hidden="false" customHeight="false" outlineLevel="0" collapsed="false">
      <c r="A124" s="0" t="n">
        <v>3050</v>
      </c>
      <c r="B124" s="0" t="n">
        <v>5.40971</v>
      </c>
      <c r="C124" s="0" t="n">
        <v>5.56164</v>
      </c>
      <c r="D124" s="0" t="n">
        <v>5.22644</v>
      </c>
      <c r="E124" s="2" t="n">
        <f aca="false">B124*D124/32</f>
        <v>0.8835476478875</v>
      </c>
    </row>
    <row r="125" customFormat="false" ht="15" hidden="false" customHeight="false" outlineLevel="0" collapsed="false">
      <c r="A125" s="0" t="n">
        <v>3075</v>
      </c>
      <c r="B125" s="0" t="n">
        <v>5.40999</v>
      </c>
      <c r="C125" s="0" t="n">
        <v>5.56473</v>
      </c>
      <c r="D125" s="0" t="n">
        <v>5.21648</v>
      </c>
      <c r="E125" s="2" t="n">
        <f aca="false">B125*D125/32</f>
        <v>0.88190951985</v>
      </c>
    </row>
    <row r="126" customFormat="false" ht="15" hidden="false" customHeight="false" outlineLevel="0" collapsed="false">
      <c r="A126" s="0" t="n">
        <v>3100</v>
      </c>
      <c r="B126" s="0" t="n">
        <v>5.40398</v>
      </c>
      <c r="C126" s="0" t="n">
        <v>5.56423</v>
      </c>
      <c r="D126" s="0" t="n">
        <v>5.22255</v>
      </c>
      <c r="E126" s="2" t="n">
        <f aca="false">B126*D126/32</f>
        <v>0.88195486715625</v>
      </c>
    </row>
    <row r="127" customFormat="false" ht="15" hidden="false" customHeight="false" outlineLevel="0" collapsed="false">
      <c r="A127" s="0" t="n">
        <v>3125</v>
      </c>
      <c r="B127" s="0" t="n">
        <v>5.39691</v>
      </c>
      <c r="C127" s="0" t="n">
        <v>5.57808</v>
      </c>
      <c r="D127" s="0" t="n">
        <v>5.21304</v>
      </c>
      <c r="E127" s="2" t="n">
        <f aca="false">B127*D127/32</f>
        <v>0.879197115825</v>
      </c>
    </row>
    <row r="128" customFormat="false" ht="15" hidden="false" customHeight="false" outlineLevel="0" collapsed="false">
      <c r="A128" s="0" t="n">
        <v>3150</v>
      </c>
      <c r="B128" s="0" t="n">
        <v>5.3893</v>
      </c>
      <c r="C128" s="0" t="n">
        <v>5.58094</v>
      </c>
      <c r="D128" s="0" t="n">
        <v>5.20083</v>
      </c>
      <c r="E128" s="2" t="n">
        <f aca="false">B128*D128/32</f>
        <v>0.87590103496875</v>
      </c>
    </row>
    <row r="129" customFormat="false" ht="15" hidden="false" customHeight="false" outlineLevel="0" collapsed="false">
      <c r="A129" s="0" t="n">
        <v>3175</v>
      </c>
      <c r="B129" s="0" t="n">
        <v>5.38398</v>
      </c>
      <c r="C129" s="0" t="n">
        <v>5.59702</v>
      </c>
      <c r="D129" s="0" t="n">
        <v>5.21511</v>
      </c>
      <c r="E129" s="2" t="n">
        <f aca="false">B129*D129/32</f>
        <v>0.87743899805625</v>
      </c>
    </row>
    <row r="130" customFormat="false" ht="15" hidden="false" customHeight="false" outlineLevel="0" collapsed="false">
      <c r="A130" s="0" t="n">
        <v>3200</v>
      </c>
      <c r="B130" s="0" t="n">
        <v>5.37575</v>
      </c>
      <c r="C130" s="0" t="n">
        <v>5.59922</v>
      </c>
      <c r="D130" s="0" t="n">
        <v>5.20648</v>
      </c>
      <c r="E130" s="2" t="n">
        <f aca="false">B130*D130/32</f>
        <v>0.874647964375</v>
      </c>
    </row>
    <row r="131" customFormat="false" ht="15" hidden="false" customHeight="false" outlineLevel="0" collapsed="false">
      <c r="A131" s="0" t="n">
        <v>3225</v>
      </c>
      <c r="B131" s="0" t="n">
        <v>5.38298</v>
      </c>
      <c r="C131" s="0" t="n">
        <v>5.60998</v>
      </c>
      <c r="D131" s="0" t="n">
        <v>5.20166</v>
      </c>
      <c r="E131" s="2" t="n">
        <f aca="false">B131*D131/32</f>
        <v>0.8750134920875</v>
      </c>
    </row>
    <row r="132" customFormat="false" ht="15" hidden="false" customHeight="false" outlineLevel="0" collapsed="false">
      <c r="A132" s="0" t="n">
        <v>3250</v>
      </c>
      <c r="B132" s="0" t="n">
        <v>5.36086</v>
      </c>
      <c r="C132" s="0" t="n">
        <v>5.62293</v>
      </c>
      <c r="D132" s="0" t="n">
        <v>5.19225</v>
      </c>
      <c r="E132" s="2" t="n">
        <f aca="false">B132*D132/32</f>
        <v>0.86984141671875</v>
      </c>
    </row>
    <row r="133" customFormat="false" ht="15" hidden="false" customHeight="false" outlineLevel="0" collapsed="false">
      <c r="A133" s="0" t="n">
        <v>3275</v>
      </c>
      <c r="B133" s="0" t="n">
        <v>5.35356</v>
      </c>
      <c r="C133" s="0" t="n">
        <v>5.64508</v>
      </c>
      <c r="D133" s="0" t="n">
        <v>5.17692</v>
      </c>
      <c r="E133" s="2" t="n">
        <f aca="false">B133*D133/32</f>
        <v>0.86609224485</v>
      </c>
    </row>
    <row r="134" customFormat="false" ht="15" hidden="false" customHeight="false" outlineLevel="0" collapsed="false">
      <c r="A134" s="0" t="n">
        <v>3300</v>
      </c>
      <c r="B134" s="0" t="n">
        <v>5.35065</v>
      </c>
      <c r="C134" s="0" t="n">
        <v>5.66764</v>
      </c>
      <c r="D134" s="0" t="n">
        <v>5.17767</v>
      </c>
      <c r="E134" s="2" t="n">
        <f aca="false">B134*D134/32</f>
        <v>0.865746874546875</v>
      </c>
    </row>
    <row r="135" customFormat="false" ht="15" hidden="false" customHeight="false" outlineLevel="0" collapsed="false">
      <c r="A135" s="0" t="n">
        <v>3325</v>
      </c>
      <c r="B135" s="0" t="n">
        <v>5.33269</v>
      </c>
      <c r="C135" s="0" t="n">
        <v>5.67592</v>
      </c>
      <c r="D135" s="0" t="n">
        <v>5.17011</v>
      </c>
      <c r="E135" s="2" t="n">
        <f aca="false">B135*D135/32</f>
        <v>0.861581059246875</v>
      </c>
    </row>
    <row r="136" customFormat="false" ht="15" hidden="false" customHeight="false" outlineLevel="0" collapsed="false">
      <c r="A136" s="0" t="n">
        <v>3350</v>
      </c>
      <c r="B136" s="0" t="n">
        <v>5.34194</v>
      </c>
      <c r="C136" s="0" t="n">
        <v>5.68703</v>
      </c>
      <c r="D136" s="0" t="n">
        <v>5.16005</v>
      </c>
      <c r="E136" s="2" t="n">
        <f aca="false">B136*D136/32</f>
        <v>0.86139617178125</v>
      </c>
    </row>
    <row r="137" customFormat="false" ht="15" hidden="false" customHeight="false" outlineLevel="0" collapsed="false">
      <c r="A137" s="0" t="n">
        <v>3375</v>
      </c>
      <c r="B137" s="0" t="n">
        <v>5.35435</v>
      </c>
      <c r="C137" s="0" t="n">
        <v>5.69144</v>
      </c>
      <c r="D137" s="0" t="n">
        <v>5.16516</v>
      </c>
      <c r="E137" s="2" t="n">
        <f aca="false">B137*D137/32</f>
        <v>0.8642523264375</v>
      </c>
    </row>
    <row r="138" customFormat="false" ht="15" hidden="false" customHeight="false" outlineLevel="0" collapsed="false">
      <c r="A138" s="0" t="n">
        <v>3400</v>
      </c>
      <c r="B138" s="0" t="n">
        <v>5.33949</v>
      </c>
      <c r="C138" s="0" t="n">
        <v>5.69038</v>
      </c>
      <c r="D138" s="0" t="n">
        <v>5.15974</v>
      </c>
      <c r="E138" s="2" t="n">
        <f aca="false">B138*D138/32</f>
        <v>0.86094937914375</v>
      </c>
    </row>
    <row r="139" customFormat="false" ht="15" hidden="false" customHeight="false" outlineLevel="0" collapsed="false">
      <c r="A139" s="0" t="n">
        <v>3425</v>
      </c>
      <c r="B139" s="0" t="n">
        <v>5.34931</v>
      </c>
      <c r="C139" s="0" t="n">
        <v>5.69312</v>
      </c>
      <c r="D139" s="0" t="n">
        <v>5.15188</v>
      </c>
      <c r="E139" s="2" t="n">
        <f aca="false">B139*D139/32</f>
        <v>0.8612188500875</v>
      </c>
    </row>
    <row r="140" customFormat="false" ht="15" hidden="false" customHeight="false" outlineLevel="0" collapsed="false">
      <c r="A140" s="0" t="n">
        <v>3450</v>
      </c>
      <c r="B140" s="0" t="n">
        <v>5.35315</v>
      </c>
      <c r="C140" s="0" t="n">
        <v>5.73708</v>
      </c>
      <c r="D140" s="0" t="n">
        <v>5.12937</v>
      </c>
      <c r="E140" s="2" t="n">
        <f aca="false">B140*D140/32</f>
        <v>0.858071469234375</v>
      </c>
    </row>
    <row r="141" customFormat="false" ht="15" hidden="false" customHeight="false" outlineLevel="0" collapsed="false">
      <c r="A141" s="0" t="n">
        <v>3475</v>
      </c>
      <c r="B141" s="0" t="n">
        <v>5.34351</v>
      </c>
      <c r="C141" s="0" t="n">
        <v>5.74479</v>
      </c>
      <c r="D141" s="0" t="n">
        <v>5.11182</v>
      </c>
      <c r="E141" s="2" t="n">
        <f aca="false">B141*D141/32</f>
        <v>0.85359566525625</v>
      </c>
    </row>
    <row r="142" customFormat="false" ht="15" hidden="false" customHeight="false" outlineLevel="0" collapsed="false">
      <c r="A142" s="0" t="n">
        <v>3500</v>
      </c>
      <c r="B142" s="0" t="n">
        <v>5.33472</v>
      </c>
      <c r="C142" s="0" t="n">
        <v>5.76938</v>
      </c>
      <c r="D142" s="0" t="n">
        <v>5.10282</v>
      </c>
      <c r="E142" s="2" t="n">
        <f aca="false">B142*D142/32</f>
        <v>0.8506911222</v>
      </c>
    </row>
    <row r="143" customFormat="false" ht="15" hidden="false" customHeight="false" outlineLevel="0" collapsed="false">
      <c r="A143" s="0" t="n">
        <v>3525</v>
      </c>
      <c r="B143" s="0" t="n">
        <v>5.32954</v>
      </c>
      <c r="C143" s="0" t="n">
        <v>5.77609</v>
      </c>
      <c r="D143" s="0" t="n">
        <v>5.09169</v>
      </c>
      <c r="E143" s="2" t="n">
        <f aca="false">B143*D143/32</f>
        <v>0.84801142258125</v>
      </c>
    </row>
    <row r="144" customFormat="false" ht="15" hidden="false" customHeight="false" outlineLevel="0" collapsed="false">
      <c r="A144" s="0" t="n">
        <v>3550</v>
      </c>
      <c r="B144" s="0" t="n">
        <v>5.33286</v>
      </c>
      <c r="C144" s="0" t="n">
        <v>5.79365</v>
      </c>
      <c r="D144" s="0" t="n">
        <v>5.07622</v>
      </c>
      <c r="E144" s="2" t="n">
        <f aca="false">B144*D144/32</f>
        <v>0.8459615809125</v>
      </c>
    </row>
    <row r="145" customFormat="false" ht="15" hidden="false" customHeight="false" outlineLevel="0" collapsed="false">
      <c r="A145" s="0" t="n">
        <v>3575</v>
      </c>
      <c r="B145" s="0" t="n">
        <v>5.33756</v>
      </c>
      <c r="C145" s="0" t="n">
        <v>5.79996</v>
      </c>
      <c r="D145" s="0" t="n">
        <v>5.06402</v>
      </c>
      <c r="E145" s="2" t="n">
        <f aca="false">B145*D145/32</f>
        <v>0.844672205975</v>
      </c>
    </row>
    <row r="146" customFormat="false" ht="15" hidden="false" customHeight="false" outlineLevel="0" collapsed="false">
      <c r="A146" s="0" t="n">
        <v>3600</v>
      </c>
      <c r="B146" s="0" t="n">
        <v>5.32593</v>
      </c>
      <c r="C146" s="0" t="n">
        <v>5.80561</v>
      </c>
      <c r="D146" s="0" t="n">
        <v>5.06935</v>
      </c>
      <c r="E146" s="2" t="n">
        <f aca="false">B146*D146/32</f>
        <v>0.843718851421875</v>
      </c>
    </row>
    <row r="147" customFormat="false" ht="15" hidden="false" customHeight="false" outlineLevel="0" collapsed="false">
      <c r="A147" s="0" t="n">
        <v>3625</v>
      </c>
      <c r="B147" s="0" t="n">
        <v>5.32336</v>
      </c>
      <c r="C147" s="0" t="n">
        <v>5.81404</v>
      </c>
      <c r="D147" s="0" t="n">
        <v>5.0763</v>
      </c>
      <c r="E147" s="2" t="n">
        <f aca="false">B147*D147/32</f>
        <v>0.8444678865</v>
      </c>
    </row>
    <row r="148" customFormat="false" ht="15" hidden="false" customHeight="false" outlineLevel="0" collapsed="false">
      <c r="A148" s="0" t="n">
        <v>3650</v>
      </c>
      <c r="B148" s="0" t="n">
        <v>5.33288</v>
      </c>
      <c r="C148" s="0" t="n">
        <v>5.80785</v>
      </c>
      <c r="D148" s="0" t="n">
        <v>5.07637</v>
      </c>
      <c r="E148" s="2" t="n">
        <f aca="false">B148*D148/32</f>
        <v>0.845989751425</v>
      </c>
    </row>
    <row r="149" customFormat="false" ht="15" hidden="false" customHeight="false" outlineLevel="0" collapsed="false">
      <c r="A149" s="0" t="n">
        <v>3675</v>
      </c>
      <c r="B149" s="0" t="n">
        <v>5.33268</v>
      </c>
      <c r="C149" s="0" t="n">
        <v>5.81731</v>
      </c>
      <c r="D149" s="0" t="n">
        <v>5.05201</v>
      </c>
      <c r="E149" s="2" t="n">
        <f aca="false">B149*D149/32</f>
        <v>0.8418985214625</v>
      </c>
    </row>
    <row r="150" customFormat="false" ht="15" hidden="false" customHeight="false" outlineLevel="0" collapsed="false">
      <c r="A150" s="0" t="n">
        <v>3700</v>
      </c>
      <c r="B150" s="0" t="n">
        <v>5.33865</v>
      </c>
      <c r="C150" s="0" t="n">
        <v>5.82437</v>
      </c>
      <c r="D150" s="0" t="n">
        <v>5.03224</v>
      </c>
      <c r="E150" s="2" t="n">
        <f aca="false">B150*D150/32</f>
        <v>0.839542752375</v>
      </c>
    </row>
    <row r="151" customFormat="false" ht="15" hidden="false" customHeight="false" outlineLevel="0" collapsed="false">
      <c r="A151" s="0" t="n">
        <v>3725</v>
      </c>
      <c r="B151" s="0" t="n">
        <v>5.34838</v>
      </c>
      <c r="C151" s="0" t="n">
        <v>5.83441</v>
      </c>
      <c r="D151" s="0" t="n">
        <v>5.02377</v>
      </c>
      <c r="E151" s="2" t="n">
        <f aca="false">B151*D151/32</f>
        <v>0.83965721851875</v>
      </c>
    </row>
    <row r="152" customFormat="false" ht="15" hidden="false" customHeight="false" outlineLevel="0" collapsed="false">
      <c r="A152" s="0" t="n">
        <v>3750</v>
      </c>
      <c r="B152" s="0" t="n">
        <v>5.35822</v>
      </c>
      <c r="C152" s="0" t="n">
        <v>5.83236</v>
      </c>
      <c r="D152" s="0" t="n">
        <v>5.01495</v>
      </c>
      <c r="E152" s="2" t="n">
        <f aca="false">B152*D152/32</f>
        <v>0.83972516840625</v>
      </c>
    </row>
    <row r="153" customFormat="false" ht="15" hidden="false" customHeight="false" outlineLevel="0" collapsed="false">
      <c r="A153" s="0" t="n">
        <v>3775</v>
      </c>
      <c r="B153" s="0" t="n">
        <v>5.34582</v>
      </c>
      <c r="C153" s="0" t="n">
        <v>5.84248</v>
      </c>
      <c r="D153" s="0" t="n">
        <v>5.01476</v>
      </c>
      <c r="E153" s="2" t="n">
        <f aca="false">B153*D153/32</f>
        <v>0.837750134475</v>
      </c>
    </row>
    <row r="154" customFormat="false" ht="15" hidden="false" customHeight="false" outlineLevel="0" collapsed="false">
      <c r="A154" s="0" t="n">
        <v>3800</v>
      </c>
      <c r="B154" s="0" t="n">
        <v>5.35143</v>
      </c>
      <c r="C154" s="0" t="n">
        <v>5.877</v>
      </c>
      <c r="D154" s="0" t="n">
        <v>5.01526</v>
      </c>
      <c r="E154" s="2" t="n">
        <f aca="false">B154*D154/32</f>
        <v>0.83871290068125</v>
      </c>
    </row>
    <row r="155" customFormat="false" ht="15" hidden="false" customHeight="false" outlineLevel="0" collapsed="false">
      <c r="A155" s="0" t="n">
        <v>3825</v>
      </c>
      <c r="B155" s="0" t="n">
        <v>5.34641</v>
      </c>
      <c r="C155" s="0" t="n">
        <v>5.86689</v>
      </c>
      <c r="D155" s="0" t="n">
        <v>5.012</v>
      </c>
      <c r="E155" s="2" t="n">
        <f aca="false">B155*D155/32</f>
        <v>0.83738146625</v>
      </c>
    </row>
    <row r="156" customFormat="false" ht="15" hidden="false" customHeight="false" outlineLevel="0" collapsed="false">
      <c r="A156" s="0" t="n">
        <v>3850</v>
      </c>
      <c r="B156" s="0" t="n">
        <v>5.36189</v>
      </c>
      <c r="C156" s="0" t="n">
        <v>5.8663</v>
      </c>
      <c r="D156" s="0" t="n">
        <v>5.00126</v>
      </c>
      <c r="E156" s="2" t="n">
        <f aca="false">B156*D156/32</f>
        <v>0.83800643691875</v>
      </c>
    </row>
    <row r="157" customFormat="false" ht="15" hidden="false" customHeight="false" outlineLevel="0" collapsed="false">
      <c r="A157" s="0" t="n">
        <v>3875</v>
      </c>
      <c r="B157" s="0" t="n">
        <v>5.35644</v>
      </c>
      <c r="C157" s="0" t="n">
        <v>5.87051</v>
      </c>
      <c r="D157" s="0" t="n">
        <v>4.99394</v>
      </c>
      <c r="E157" s="2" t="n">
        <f aca="false">B157*D157/32</f>
        <v>0.835929374175</v>
      </c>
    </row>
    <row r="158" customFormat="false" ht="15" hidden="false" customHeight="false" outlineLevel="0" collapsed="false">
      <c r="A158" s="0" t="n">
        <v>3900</v>
      </c>
      <c r="B158" s="0" t="n">
        <v>5.358</v>
      </c>
      <c r="C158" s="0" t="n">
        <v>5.88156</v>
      </c>
      <c r="D158" s="0" t="n">
        <v>4.99098</v>
      </c>
      <c r="E158" s="2" t="n">
        <f aca="false">B158*D158/32</f>
        <v>0.83567721375</v>
      </c>
    </row>
    <row r="159" customFormat="false" ht="15" hidden="false" customHeight="false" outlineLevel="0" collapsed="false">
      <c r="A159" s="0" t="n">
        <v>3925</v>
      </c>
      <c r="B159" s="0" t="n">
        <v>5.35156</v>
      </c>
      <c r="C159" s="0" t="n">
        <v>5.87969</v>
      </c>
      <c r="D159" s="0" t="n">
        <v>4.98519</v>
      </c>
      <c r="E159" s="2" t="n">
        <f aca="false">B159*D159/32</f>
        <v>0.8337044811375</v>
      </c>
    </row>
    <row r="160" customFormat="false" ht="15" hidden="false" customHeight="false" outlineLevel="0" collapsed="false">
      <c r="A160" s="0" t="n">
        <v>3950</v>
      </c>
      <c r="B160" s="0" t="n">
        <v>5.34853</v>
      </c>
      <c r="C160" s="0" t="n">
        <v>5.89683</v>
      </c>
      <c r="D160" s="0" t="n">
        <v>4.96773</v>
      </c>
      <c r="E160" s="2" t="n">
        <f aca="false">B160*D160/32</f>
        <v>0.830314154278125</v>
      </c>
    </row>
    <row r="161" customFormat="false" ht="15" hidden="false" customHeight="false" outlineLevel="0" collapsed="false">
      <c r="A161" s="0" t="n">
        <v>3975</v>
      </c>
      <c r="B161" s="0" t="n">
        <v>5.34341</v>
      </c>
      <c r="C161" s="0" t="n">
        <v>5.90824</v>
      </c>
      <c r="D161" s="0" t="n">
        <v>4.97637</v>
      </c>
      <c r="E161" s="2" t="n">
        <f aca="false">B161*D161/32</f>
        <v>0.830962038178125</v>
      </c>
    </row>
    <row r="162" customFormat="false" ht="15" hidden="false" customHeight="false" outlineLevel="0" collapsed="false">
      <c r="A162" s="0" t="n">
        <v>4000</v>
      </c>
      <c r="B162" s="0" t="n">
        <v>5.33104</v>
      </c>
      <c r="C162" s="0" t="n">
        <v>5.90493</v>
      </c>
      <c r="D162" s="0" t="n">
        <v>4.9729</v>
      </c>
      <c r="E162" s="2" t="n">
        <f aca="false">B162*D162/32</f>
        <v>0.8284602755</v>
      </c>
    </row>
    <row r="163" customFormat="false" ht="15" hidden="false" customHeight="false" outlineLevel="0" collapsed="false">
      <c r="A163" s="0" t="n">
        <v>4025</v>
      </c>
      <c r="B163" s="0" t="n">
        <v>5.33827</v>
      </c>
      <c r="C163" s="0" t="n">
        <v>5.90002</v>
      </c>
      <c r="D163" s="0" t="n">
        <v>4.97468</v>
      </c>
      <c r="E163" s="2" t="n">
        <f aca="false">B163*D163/32</f>
        <v>0.8298807813625</v>
      </c>
    </row>
    <row r="164" customFormat="false" ht="15" hidden="false" customHeight="false" outlineLevel="0" collapsed="false">
      <c r="A164" s="0" t="n">
        <v>4050</v>
      </c>
      <c r="B164" s="0" t="n">
        <v>5.33114</v>
      </c>
      <c r="C164" s="0" t="n">
        <v>5.91612</v>
      </c>
      <c r="D164" s="0" t="n">
        <v>4.97025</v>
      </c>
      <c r="E164" s="2" t="n">
        <f aca="false">B164*D164/32</f>
        <v>0.82803433078125</v>
      </c>
    </row>
    <row r="165" customFormat="false" ht="15" hidden="false" customHeight="false" outlineLevel="0" collapsed="false">
      <c r="A165" s="0" t="n">
        <v>4075</v>
      </c>
      <c r="B165" s="0" t="n">
        <v>5.32016</v>
      </c>
      <c r="C165" s="0" t="n">
        <v>5.93167</v>
      </c>
      <c r="D165" s="0" t="n">
        <v>4.96447</v>
      </c>
      <c r="E165" s="2" t="n">
        <f aca="false">B165*D165/32</f>
        <v>0.82536795985</v>
      </c>
    </row>
    <row r="166" customFormat="false" ht="15" hidden="false" customHeight="false" outlineLevel="0" collapsed="false">
      <c r="A166" s="0" t="n">
        <v>4100</v>
      </c>
      <c r="B166" s="0" t="n">
        <v>5.32014</v>
      </c>
      <c r="C166" s="0" t="n">
        <v>5.93012</v>
      </c>
      <c r="D166" s="0" t="n">
        <v>4.96473</v>
      </c>
      <c r="E166" s="2" t="n">
        <f aca="false">B166*D166/32</f>
        <v>0.82540808319375</v>
      </c>
    </row>
    <row r="167" customFormat="false" ht="15" hidden="false" customHeight="false" outlineLevel="0" collapsed="false">
      <c r="A167" s="0" t="n">
        <v>4125</v>
      </c>
      <c r="B167" s="0" t="n">
        <v>5.31602</v>
      </c>
      <c r="C167" s="0" t="n">
        <v>5.93681</v>
      </c>
      <c r="D167" s="0" t="n">
        <v>4.97042</v>
      </c>
      <c r="E167" s="2" t="n">
        <f aca="false">B167*D167/32</f>
        <v>0.8257141290125</v>
      </c>
    </row>
    <row r="168" customFormat="false" ht="15" hidden="false" customHeight="false" outlineLevel="0" collapsed="false">
      <c r="A168" s="0" t="n">
        <v>4150</v>
      </c>
      <c r="B168" s="0" t="n">
        <v>5.30396</v>
      </c>
      <c r="C168" s="0" t="n">
        <v>5.95157</v>
      </c>
      <c r="D168" s="0" t="n">
        <v>4.97549</v>
      </c>
      <c r="E168" s="2" t="n">
        <f aca="false">B168*D168/32</f>
        <v>0.8246812481375</v>
      </c>
    </row>
    <row r="169" customFormat="false" ht="15" hidden="false" customHeight="false" outlineLevel="0" collapsed="false">
      <c r="A169" s="0" t="n">
        <v>4175</v>
      </c>
      <c r="B169" s="0" t="n">
        <v>5.28837</v>
      </c>
      <c r="C169" s="0" t="n">
        <v>5.96916</v>
      </c>
      <c r="D169" s="0" t="n">
        <v>4.98299</v>
      </c>
      <c r="E169" s="2" t="n">
        <f aca="false">B169*D169/32</f>
        <v>0.823496713321875</v>
      </c>
    </row>
    <row r="170" customFormat="false" ht="15" hidden="false" customHeight="false" outlineLevel="0" collapsed="false">
      <c r="A170" s="0" t="n">
        <v>4200</v>
      </c>
      <c r="B170" s="0" t="n">
        <v>5.27722</v>
      </c>
      <c r="C170" s="0" t="n">
        <v>5.97476</v>
      </c>
      <c r="D170" s="0" t="n">
        <v>4.97185</v>
      </c>
      <c r="E170" s="2" t="n">
        <f aca="false">B170*D170/32</f>
        <v>0.81992332053125</v>
      </c>
    </row>
    <row r="171" customFormat="false" ht="15" hidden="false" customHeight="false" outlineLevel="0" collapsed="false">
      <c r="A171" s="0" t="n">
        <v>4225</v>
      </c>
      <c r="B171" s="0" t="n">
        <v>5.25508</v>
      </c>
      <c r="C171" s="0" t="n">
        <v>5.99929</v>
      </c>
      <c r="D171" s="0" t="n">
        <v>4.97464</v>
      </c>
      <c r="E171" s="2" t="n">
        <f aca="false">B171*D171/32</f>
        <v>0.8169415991</v>
      </c>
    </row>
    <row r="172" customFormat="false" ht="15" hidden="false" customHeight="false" outlineLevel="0" collapsed="false">
      <c r="A172" s="0" t="n">
        <v>4250</v>
      </c>
      <c r="B172" s="0" t="n">
        <v>5.24581</v>
      </c>
      <c r="C172" s="0" t="n">
        <v>6.02713</v>
      </c>
      <c r="D172" s="0" t="n">
        <v>4.96584</v>
      </c>
      <c r="E172" s="2" t="n">
        <f aca="false">B172*D172/32</f>
        <v>0.814057910325</v>
      </c>
    </row>
    <row r="173" customFormat="false" ht="15" hidden="false" customHeight="false" outlineLevel="0" collapsed="false">
      <c r="A173" s="0" t="n">
        <v>4275</v>
      </c>
      <c r="B173" s="0" t="n">
        <v>5.22389</v>
      </c>
      <c r="C173" s="0" t="n">
        <v>6.03977</v>
      </c>
      <c r="D173" s="0" t="n">
        <v>4.96841</v>
      </c>
      <c r="E173" s="2" t="n">
        <f aca="false">B173*D173/32</f>
        <v>0.811075853590625</v>
      </c>
    </row>
    <row r="174" customFormat="false" ht="15" hidden="false" customHeight="false" outlineLevel="0" collapsed="false">
      <c r="A174" s="0" t="n">
        <v>4300</v>
      </c>
      <c r="B174" s="0" t="n">
        <v>5.2244</v>
      </c>
      <c r="C174" s="0" t="n">
        <v>6.04827</v>
      </c>
      <c r="D174" s="0" t="n">
        <v>4.96386</v>
      </c>
      <c r="E174" s="2" t="n">
        <f aca="false">B174*D174/32</f>
        <v>0.81041219325</v>
      </c>
    </row>
    <row r="175" customFormat="false" ht="15" hidden="false" customHeight="false" outlineLevel="0" collapsed="false">
      <c r="A175" s="0" t="n">
        <v>4325</v>
      </c>
      <c r="B175" s="0" t="n">
        <v>5.22923</v>
      </c>
      <c r="C175" s="0" t="n">
        <v>6.05542</v>
      </c>
      <c r="D175" s="0" t="n">
        <v>4.95265</v>
      </c>
      <c r="E175" s="2" t="n">
        <f aca="false">B175*D175/32</f>
        <v>0.809329561234375</v>
      </c>
    </row>
    <row r="176" customFormat="false" ht="15" hidden="false" customHeight="false" outlineLevel="0" collapsed="false">
      <c r="A176" s="0" t="n">
        <v>4350</v>
      </c>
      <c r="B176" s="0" t="n">
        <v>5.22043</v>
      </c>
      <c r="C176" s="0" t="n">
        <v>6.07015</v>
      </c>
      <c r="D176" s="0" t="n">
        <v>4.94369</v>
      </c>
      <c r="E176" s="2" t="n">
        <f aca="false">B176*D176/32</f>
        <v>0.806505862084375</v>
      </c>
    </row>
    <row r="177" customFormat="false" ht="15" hidden="false" customHeight="false" outlineLevel="0" collapsed="false">
      <c r="A177" s="0" t="n">
        <v>4375</v>
      </c>
      <c r="B177" s="0" t="n">
        <v>5.21462</v>
      </c>
      <c r="C177" s="0" t="n">
        <v>6.09611</v>
      </c>
      <c r="D177" s="0" t="n">
        <v>4.93575</v>
      </c>
      <c r="E177" s="2" t="n">
        <f aca="false">B177*D177/32</f>
        <v>0.80431439578125</v>
      </c>
    </row>
    <row r="178" customFormat="false" ht="15" hidden="false" customHeight="false" outlineLevel="0" collapsed="false">
      <c r="A178" s="0" t="n">
        <v>4400</v>
      </c>
      <c r="B178" s="0" t="n">
        <v>5.20704</v>
      </c>
      <c r="C178" s="0" t="n">
        <v>6.10811</v>
      </c>
      <c r="D178" s="0" t="n">
        <v>4.93275</v>
      </c>
      <c r="E178" s="2" t="n">
        <f aca="false">B178*D178/32</f>
        <v>0.80265708</v>
      </c>
    </row>
    <row r="179" customFormat="false" ht="15" hidden="false" customHeight="false" outlineLevel="0" collapsed="false">
      <c r="A179" s="0" t="n">
        <v>4425</v>
      </c>
      <c r="B179" s="0" t="n">
        <v>5.21022</v>
      </c>
      <c r="C179" s="0" t="n">
        <v>6.12156</v>
      </c>
      <c r="D179" s="0" t="n">
        <v>4.92825</v>
      </c>
      <c r="E179" s="2" t="n">
        <f aca="false">B179*D179/32</f>
        <v>0.80241458484375</v>
      </c>
    </row>
    <row r="180" customFormat="false" ht="15" hidden="false" customHeight="false" outlineLevel="0" collapsed="false">
      <c r="A180" s="0" t="n">
        <v>4450</v>
      </c>
      <c r="B180" s="0" t="n">
        <v>5.19744</v>
      </c>
      <c r="C180" s="0" t="n">
        <v>6.13528</v>
      </c>
      <c r="D180" s="0" t="n">
        <v>4.91283</v>
      </c>
      <c r="E180" s="2" t="n">
        <f aca="false">B180*D180/32</f>
        <v>0.7979418486</v>
      </c>
    </row>
    <row r="181" customFormat="false" ht="15" hidden="false" customHeight="false" outlineLevel="0" collapsed="false">
      <c r="A181" s="0" t="n">
        <v>4475</v>
      </c>
      <c r="B181" s="0" t="n">
        <v>5.19643</v>
      </c>
      <c r="C181" s="0" t="n">
        <v>6.14393</v>
      </c>
      <c r="D181" s="0" t="n">
        <v>4.90278</v>
      </c>
      <c r="E181" s="2" t="n">
        <f aca="false">B181*D181/32</f>
        <v>0.79615478360625</v>
      </c>
    </row>
    <row r="182" customFormat="false" ht="15" hidden="false" customHeight="false" outlineLevel="0" collapsed="false">
      <c r="A182" s="0" t="n">
        <v>4500</v>
      </c>
      <c r="B182" s="0" t="n">
        <v>5.17439</v>
      </c>
      <c r="C182" s="0" t="n">
        <v>6.16238</v>
      </c>
      <c r="D182" s="0" t="n">
        <v>4.90068</v>
      </c>
      <c r="E182" s="2" t="n">
        <f aca="false">B182*D182/32</f>
        <v>0.7924384245375</v>
      </c>
    </row>
    <row r="183" customFormat="false" ht="15" hidden="false" customHeight="false" outlineLevel="0" collapsed="false">
      <c r="A183" s="0" t="n">
        <v>4525</v>
      </c>
      <c r="B183" s="0" t="n">
        <v>5.16225</v>
      </c>
      <c r="C183" s="0" t="n">
        <v>6.17177</v>
      </c>
      <c r="D183" s="0" t="n">
        <v>4.90815</v>
      </c>
      <c r="E183" s="2" t="n">
        <f aca="false">B183*D183/32</f>
        <v>0.791784291796875</v>
      </c>
    </row>
    <row r="184" customFormat="false" ht="15" hidden="false" customHeight="false" outlineLevel="0" collapsed="false">
      <c r="A184" s="0" t="n">
        <v>4550</v>
      </c>
      <c r="B184" s="0" t="n">
        <v>5.15661</v>
      </c>
      <c r="C184" s="0" t="n">
        <v>6.18771</v>
      </c>
      <c r="D184" s="0" t="n">
        <v>4.89762</v>
      </c>
      <c r="E184" s="2" t="n">
        <f aca="false">B184*D184/32</f>
        <v>0.78922238338125</v>
      </c>
    </row>
    <row r="185" customFormat="false" ht="15" hidden="false" customHeight="false" outlineLevel="0" collapsed="false">
      <c r="A185" s="0" t="n">
        <v>4575</v>
      </c>
      <c r="B185" s="0" t="n">
        <v>5.15943</v>
      </c>
      <c r="C185" s="0" t="n">
        <v>6.21034</v>
      </c>
      <c r="D185" s="0" t="n">
        <v>4.89244</v>
      </c>
      <c r="E185" s="2" t="n">
        <f aca="false">B185*D185/32</f>
        <v>0.7888188034125</v>
      </c>
    </row>
    <row r="186" customFormat="false" ht="15" hidden="false" customHeight="false" outlineLevel="0" collapsed="false">
      <c r="A186" s="0" t="n">
        <v>4600</v>
      </c>
      <c r="B186" s="0" t="n">
        <v>5.15091</v>
      </c>
      <c r="C186" s="0" t="n">
        <v>6.23278</v>
      </c>
      <c r="D186" s="0" t="n">
        <v>4.88135</v>
      </c>
      <c r="E186" s="2" t="n">
        <f aca="false">B186*D186/32</f>
        <v>0.785731079015625</v>
      </c>
    </row>
    <row r="187" customFormat="false" ht="15" hidden="false" customHeight="false" outlineLevel="0" collapsed="false">
      <c r="A187" s="0" t="n">
        <v>4625</v>
      </c>
      <c r="B187" s="0" t="n">
        <v>5.15287</v>
      </c>
      <c r="C187" s="0" t="n">
        <v>6.22914</v>
      </c>
      <c r="D187" s="0" t="n">
        <v>4.8761</v>
      </c>
      <c r="E187" s="2" t="n">
        <f aca="false">B187*D187/32</f>
        <v>0.78518466896875</v>
      </c>
    </row>
    <row r="188" customFormat="false" ht="15" hidden="false" customHeight="false" outlineLevel="0" collapsed="false">
      <c r="A188" s="0" t="n">
        <v>4650</v>
      </c>
      <c r="B188" s="0" t="n">
        <v>5.14896</v>
      </c>
      <c r="C188" s="0" t="n">
        <v>6.24098</v>
      </c>
      <c r="D188" s="0" t="n">
        <v>4.87513</v>
      </c>
      <c r="E188" s="2" t="n">
        <f aca="false">B188*D188/32</f>
        <v>0.78443279265</v>
      </c>
    </row>
    <row r="189" customFormat="false" ht="15" hidden="false" customHeight="false" outlineLevel="0" collapsed="false">
      <c r="A189" s="0" t="n">
        <v>4675</v>
      </c>
      <c r="B189" s="0" t="n">
        <v>5.13867</v>
      </c>
      <c r="C189" s="0" t="n">
        <v>6.26172</v>
      </c>
      <c r="D189" s="0" t="n">
        <v>4.87326</v>
      </c>
      <c r="E189" s="2" t="n">
        <f aca="false">B189*D189/32</f>
        <v>0.78256484263125</v>
      </c>
    </row>
    <row r="190" customFormat="false" ht="15" hidden="false" customHeight="false" outlineLevel="0" collapsed="false">
      <c r="A190" s="0" t="n">
        <v>4700</v>
      </c>
      <c r="B190" s="0" t="n">
        <v>5.14019</v>
      </c>
      <c r="C190" s="0" t="n">
        <v>6.2747</v>
      </c>
      <c r="D190" s="0" t="n">
        <v>4.86009</v>
      </c>
      <c r="E190" s="2" t="n">
        <f aca="false">B190*D190/32</f>
        <v>0.780680813034375</v>
      </c>
    </row>
    <row r="191" customFormat="false" ht="15" hidden="false" customHeight="false" outlineLevel="0" collapsed="false">
      <c r="A191" s="0" t="n">
        <v>4725</v>
      </c>
      <c r="B191" s="0" t="n">
        <v>5.1393</v>
      </c>
      <c r="C191" s="0" t="n">
        <v>6.29171</v>
      </c>
      <c r="D191" s="0" t="n">
        <v>4.84538</v>
      </c>
      <c r="E191" s="2" t="n">
        <f aca="false">B191*D191/32</f>
        <v>0.7781831698125</v>
      </c>
    </row>
    <row r="192" customFormat="false" ht="15" hidden="false" customHeight="false" outlineLevel="0" collapsed="false">
      <c r="A192" s="0" t="n">
        <v>4750</v>
      </c>
      <c r="B192" s="0" t="n">
        <v>5.13534</v>
      </c>
      <c r="C192" s="0" t="n">
        <v>6.28695</v>
      </c>
      <c r="D192" s="0" t="n">
        <v>4.85194</v>
      </c>
      <c r="E192" s="2" t="n">
        <f aca="false">B192*D192/32</f>
        <v>0.7786362987375</v>
      </c>
    </row>
    <row r="193" customFormat="false" ht="15" hidden="false" customHeight="false" outlineLevel="0" collapsed="false">
      <c r="A193" s="0" t="n">
        <v>4775</v>
      </c>
      <c r="B193" s="0" t="n">
        <v>5.13686</v>
      </c>
      <c r="C193" s="0" t="n">
        <v>6.28306</v>
      </c>
      <c r="D193" s="0" t="n">
        <v>4.8606</v>
      </c>
      <c r="E193" s="2" t="n">
        <f aca="false">B193*D193/32</f>
        <v>0.780256928625</v>
      </c>
    </row>
    <row r="194" customFormat="false" ht="15" hidden="false" customHeight="false" outlineLevel="0" collapsed="false">
      <c r="A194" s="0" t="n">
        <v>4800</v>
      </c>
      <c r="B194" s="0" t="n">
        <v>5.12328</v>
      </c>
      <c r="C194" s="0" t="n">
        <v>6.29442</v>
      </c>
      <c r="D194" s="0" t="n">
        <v>4.85729</v>
      </c>
      <c r="E194" s="2" t="n">
        <f aca="false">B194*D194/32</f>
        <v>0.777664272225</v>
      </c>
    </row>
    <row r="195" customFormat="false" ht="15" hidden="false" customHeight="false" outlineLevel="0" collapsed="false">
      <c r="A195" s="0" t="n">
        <v>4825</v>
      </c>
      <c r="B195" s="0" t="n">
        <v>5.11406</v>
      </c>
      <c r="C195" s="0" t="n">
        <v>6.30449</v>
      </c>
      <c r="D195" s="0" t="n">
        <v>4.86137</v>
      </c>
      <c r="E195" s="2" t="n">
        <f aca="false">B195*D195/32</f>
        <v>0.77691680819375</v>
      </c>
    </row>
    <row r="196" customFormat="false" ht="15" hidden="false" customHeight="false" outlineLevel="0" collapsed="false">
      <c r="A196" s="0" t="n">
        <v>4850</v>
      </c>
      <c r="B196" s="0" t="n">
        <v>5.09399</v>
      </c>
      <c r="C196" s="0" t="n">
        <v>6.30727</v>
      </c>
      <c r="D196" s="0" t="n">
        <v>4.85931</v>
      </c>
      <c r="E196" s="2" t="n">
        <f aca="false">B196*D196/32</f>
        <v>0.773539892090625</v>
      </c>
    </row>
    <row r="197" customFormat="false" ht="15" hidden="false" customHeight="false" outlineLevel="0" collapsed="false">
      <c r="A197" s="0" t="n">
        <v>4875</v>
      </c>
      <c r="B197" s="0" t="n">
        <v>5.0943</v>
      </c>
      <c r="C197" s="0" t="n">
        <v>6.32105</v>
      </c>
      <c r="D197" s="0" t="n">
        <v>4.86669</v>
      </c>
      <c r="E197" s="2" t="n">
        <f aca="false">B197*D197/32</f>
        <v>0.77476183959375</v>
      </c>
    </row>
    <row r="198" customFormat="false" ht="15" hidden="false" customHeight="false" outlineLevel="0" collapsed="false">
      <c r="A198" s="0" t="n">
        <v>4900</v>
      </c>
      <c r="B198" s="0" t="n">
        <v>5.09084</v>
      </c>
      <c r="C198" s="0" t="n">
        <v>6.31794</v>
      </c>
      <c r="D198" s="0" t="n">
        <v>4.87443</v>
      </c>
      <c r="E198" s="2" t="n">
        <f aca="false">B198*D198/32</f>
        <v>0.7754669756625</v>
      </c>
    </row>
    <row r="199" customFormat="false" ht="15" hidden="false" customHeight="false" outlineLevel="0" collapsed="false">
      <c r="A199" s="0" t="n">
        <v>4925</v>
      </c>
      <c r="B199" s="0" t="n">
        <v>5.09265</v>
      </c>
      <c r="C199" s="0" t="n">
        <v>6.32146</v>
      </c>
      <c r="D199" s="0" t="n">
        <v>4.8747</v>
      </c>
      <c r="E199" s="2" t="n">
        <f aca="false">B199*D199/32</f>
        <v>0.77578565484375</v>
      </c>
    </row>
    <row r="200" customFormat="false" ht="15" hidden="false" customHeight="false" outlineLevel="0" collapsed="false">
      <c r="A200" s="0" t="n">
        <v>4950</v>
      </c>
      <c r="B200" s="0" t="n">
        <v>5.08482</v>
      </c>
      <c r="C200" s="0" t="n">
        <v>6.31438</v>
      </c>
      <c r="D200" s="0" t="n">
        <v>4.87295</v>
      </c>
      <c r="E200" s="2" t="n">
        <f aca="false">B200*D200/32</f>
        <v>0.77431480059375</v>
      </c>
    </row>
    <row r="201" customFormat="false" ht="15" hidden="false" customHeight="false" outlineLevel="0" collapsed="false">
      <c r="A201" s="0" t="n">
        <v>4975</v>
      </c>
      <c r="B201" s="0" t="n">
        <v>5.08633</v>
      </c>
      <c r="C201" s="0" t="n">
        <v>6.32463</v>
      </c>
      <c r="D201" s="0" t="n">
        <v>4.87626</v>
      </c>
      <c r="E201" s="2" t="n">
        <f aca="false">B201*D201/32</f>
        <v>0.77507086018125</v>
      </c>
    </row>
    <row r="202" customFormat="false" ht="15" hidden="false" customHeight="false" outlineLevel="0" collapsed="false">
      <c r="A202" s="0" t="n">
        <v>5000</v>
      </c>
      <c r="B202" s="0" t="n">
        <v>5.0977</v>
      </c>
      <c r="C202" s="0" t="n">
        <v>6.31335</v>
      </c>
      <c r="D202" s="0" t="n">
        <v>4.86357</v>
      </c>
      <c r="E202" s="2" t="n">
        <f aca="false">B202*D202/32</f>
        <v>0.77478189965625</v>
      </c>
    </row>
    <row r="203" customFormat="false" ht="15" hidden="false" customHeight="false" outlineLevel="0" collapsed="false">
      <c r="A203" s="0" t="n">
        <v>5025</v>
      </c>
      <c r="B203" s="0" t="n">
        <v>5.10381</v>
      </c>
      <c r="C203" s="0" t="n">
        <v>6.30602</v>
      </c>
      <c r="D203" s="0" t="n">
        <v>4.8665</v>
      </c>
      <c r="E203" s="2" t="n">
        <f aca="false">B203*D203/32</f>
        <v>0.77617785515625</v>
      </c>
    </row>
    <row r="204" customFormat="false" ht="15" hidden="false" customHeight="false" outlineLevel="0" collapsed="false">
      <c r="A204" s="0" t="n">
        <v>5050</v>
      </c>
      <c r="B204" s="0" t="n">
        <v>5.09804</v>
      </c>
      <c r="C204" s="0" t="n">
        <v>6.31306</v>
      </c>
      <c r="D204" s="0" t="n">
        <v>4.86741</v>
      </c>
      <c r="E204" s="2" t="n">
        <f aca="false">B204*D204/32</f>
        <v>0.7754453398875</v>
      </c>
    </row>
    <row r="205" customFormat="false" ht="15" hidden="false" customHeight="false" outlineLevel="0" collapsed="false">
      <c r="A205" s="0" t="n">
        <v>5075</v>
      </c>
      <c r="B205" s="0" t="n">
        <v>5.10137</v>
      </c>
      <c r="C205" s="0" t="n">
        <v>6.30797</v>
      </c>
      <c r="D205" s="0" t="n">
        <v>4.87896</v>
      </c>
      <c r="E205" s="2" t="n">
        <f aca="false">B205*D205/32</f>
        <v>0.777793130475</v>
      </c>
    </row>
    <row r="206" customFormat="false" ht="15" hidden="false" customHeight="false" outlineLevel="0" collapsed="false">
      <c r="A206" s="0" t="n">
        <v>5100</v>
      </c>
      <c r="B206" s="0" t="n">
        <v>5.10563</v>
      </c>
      <c r="C206" s="0" t="n">
        <v>6.30634</v>
      </c>
      <c r="D206" s="0" t="n">
        <v>4.86936</v>
      </c>
      <c r="E206" s="2" t="n">
        <f aca="false">B206*D206/32</f>
        <v>0.776910953025</v>
      </c>
    </row>
    <row r="207" customFormat="false" ht="15" hidden="false" customHeight="false" outlineLevel="0" collapsed="false">
      <c r="A207" s="0" t="n">
        <v>5125</v>
      </c>
      <c r="B207" s="0" t="n">
        <v>5.09696</v>
      </c>
      <c r="C207" s="0" t="n">
        <v>6.31339</v>
      </c>
      <c r="D207" s="0" t="n">
        <v>4.86109</v>
      </c>
      <c r="E207" s="2" t="n">
        <f aca="false">B207*D207/32</f>
        <v>0.7742744152</v>
      </c>
    </row>
    <row r="208" customFormat="false" ht="15" hidden="false" customHeight="false" outlineLevel="0" collapsed="false">
      <c r="A208" s="0" t="n">
        <v>5150</v>
      </c>
      <c r="B208" s="0" t="n">
        <v>5.09224</v>
      </c>
      <c r="C208" s="0" t="n">
        <v>6.31982</v>
      </c>
      <c r="D208" s="0" t="n">
        <v>4.85599</v>
      </c>
      <c r="E208" s="2" t="n">
        <f aca="false">B208*D208/32</f>
        <v>0.772745828675</v>
      </c>
    </row>
    <row r="209" customFormat="false" ht="15" hidden="false" customHeight="false" outlineLevel="0" collapsed="false">
      <c r="A209" s="0" t="n">
        <v>5175</v>
      </c>
      <c r="B209" s="0" t="n">
        <v>5.08023</v>
      </c>
      <c r="C209" s="0" t="n">
        <v>6.33539</v>
      </c>
      <c r="D209" s="0" t="n">
        <v>4.85978</v>
      </c>
      <c r="E209" s="2" t="n">
        <f aca="false">B209*D209/32</f>
        <v>0.77152500466875</v>
      </c>
    </row>
    <row r="210" customFormat="false" ht="15" hidden="false" customHeight="false" outlineLevel="0" collapsed="false">
      <c r="A210" s="0" t="n">
        <v>5200</v>
      </c>
      <c r="B210" s="0" t="n">
        <v>5.08079</v>
      </c>
      <c r="C210" s="0" t="n">
        <v>6.33189</v>
      </c>
      <c r="D210" s="0" t="n">
        <v>4.85141</v>
      </c>
      <c r="E210" s="2" t="n">
        <f aca="false">B210*D210/32</f>
        <v>0.770281106684375</v>
      </c>
    </row>
    <row r="211" customFormat="false" ht="15" hidden="false" customHeight="false" outlineLevel="0" collapsed="false">
      <c r="A211" s="0" t="n">
        <v>5225</v>
      </c>
      <c r="B211" s="0" t="n">
        <v>5.0959</v>
      </c>
      <c r="C211" s="0" t="n">
        <v>6.33005</v>
      </c>
      <c r="D211" s="0" t="n">
        <v>4.85417</v>
      </c>
      <c r="E211" s="2" t="n">
        <f aca="false">B211*D211/32</f>
        <v>0.77301140321875</v>
      </c>
    </row>
    <row r="212" customFormat="false" ht="15" hidden="false" customHeight="false" outlineLevel="0" collapsed="false">
      <c r="A212" s="0" t="n">
        <v>5250</v>
      </c>
      <c r="B212" s="0" t="n">
        <v>5.10168</v>
      </c>
      <c r="C212" s="0" t="n">
        <v>6.34242</v>
      </c>
      <c r="D212" s="0" t="n">
        <v>4.85977</v>
      </c>
      <c r="E212" s="2" t="n">
        <f aca="false">B212*D212/32</f>
        <v>0.774780981675</v>
      </c>
    </row>
    <row r="213" customFormat="false" ht="15" hidden="false" customHeight="false" outlineLevel="0" collapsed="false">
      <c r="A213" s="0" t="n">
        <v>5275</v>
      </c>
      <c r="B213" s="0" t="n">
        <v>5.09096</v>
      </c>
      <c r="C213" s="0" t="n">
        <v>6.3379</v>
      </c>
      <c r="D213" s="0" t="n">
        <v>4.86186</v>
      </c>
      <c r="E213" s="2" t="n">
        <f aca="false">B213*D213/32</f>
        <v>0.77348546205</v>
      </c>
    </row>
    <row r="214" customFormat="false" ht="15" hidden="false" customHeight="false" outlineLevel="0" collapsed="false">
      <c r="A214" s="0" t="n">
        <v>5300</v>
      </c>
      <c r="B214" s="0" t="n">
        <v>5.09029</v>
      </c>
      <c r="C214" s="0" t="n">
        <v>6.36144</v>
      </c>
      <c r="D214" s="0" t="n">
        <v>4.8552</v>
      </c>
      <c r="E214" s="2" t="n">
        <f aca="false">B214*D214/32</f>
        <v>0.77232425025</v>
      </c>
    </row>
    <row r="215" customFormat="false" ht="15" hidden="false" customHeight="false" outlineLevel="0" collapsed="false">
      <c r="A215" s="0" t="n">
        <v>5325</v>
      </c>
      <c r="B215" s="0" t="n">
        <v>5.09238</v>
      </c>
      <c r="C215" s="0" t="n">
        <v>6.35556</v>
      </c>
      <c r="D215" s="0" t="n">
        <v>4.84318</v>
      </c>
      <c r="E215" s="2" t="n">
        <f aca="false">B215*D215/32</f>
        <v>0.7707285302625</v>
      </c>
    </row>
    <row r="216" customFormat="false" ht="15" hidden="false" customHeight="false" outlineLevel="0" collapsed="false">
      <c r="A216" s="0" t="n">
        <v>5350</v>
      </c>
      <c r="B216" s="0" t="n">
        <v>5.0887</v>
      </c>
      <c r="C216" s="0" t="n">
        <v>6.36028</v>
      </c>
      <c r="D216" s="0" t="n">
        <v>4.84869</v>
      </c>
      <c r="E216" s="2" t="n">
        <f aca="false">B216*D216/32</f>
        <v>0.77104777509375</v>
      </c>
    </row>
    <row r="217" customFormat="false" ht="15" hidden="false" customHeight="false" outlineLevel="0" collapsed="false">
      <c r="A217" s="0" t="n">
        <v>5375</v>
      </c>
      <c r="B217" s="0" t="n">
        <v>5.07274</v>
      </c>
      <c r="C217" s="0" t="n">
        <v>6.34965</v>
      </c>
      <c r="D217" s="0" t="n">
        <v>4.86299</v>
      </c>
      <c r="E217" s="2" t="n">
        <f aca="false">B217*D217/32</f>
        <v>0.77089637164375</v>
      </c>
    </row>
    <row r="218" customFormat="false" ht="15" hidden="false" customHeight="false" outlineLevel="0" collapsed="false">
      <c r="A218" s="0" t="n">
        <v>5400</v>
      </c>
      <c r="B218" s="0" t="n">
        <v>5.05888</v>
      </c>
      <c r="C218" s="0" t="n">
        <v>6.34686</v>
      </c>
      <c r="D218" s="0" t="n">
        <v>4.87011</v>
      </c>
      <c r="E218" s="2" t="n">
        <f aca="false">B218*D218/32</f>
        <v>0.7699156899</v>
      </c>
    </row>
    <row r="219" customFormat="false" ht="15" hidden="false" customHeight="false" outlineLevel="0" collapsed="false">
      <c r="A219" s="0" t="n">
        <v>5425</v>
      </c>
      <c r="B219" s="0" t="n">
        <v>5.0522</v>
      </c>
      <c r="C219" s="0" t="n">
        <v>6.37164</v>
      </c>
      <c r="D219" s="0" t="n">
        <v>4.87276</v>
      </c>
      <c r="E219" s="2" t="n">
        <f aca="false">B219*D219/32</f>
        <v>0.76931743975</v>
      </c>
    </row>
    <row r="220" customFormat="false" ht="15" hidden="false" customHeight="false" outlineLevel="0" collapsed="false">
      <c r="A220" s="0" t="n">
        <v>5450</v>
      </c>
      <c r="B220" s="0" t="n">
        <v>5.07089</v>
      </c>
      <c r="C220" s="0" t="n">
        <v>6.36881</v>
      </c>
      <c r="D220" s="0" t="n">
        <v>4.86136</v>
      </c>
      <c r="E220" s="2" t="n">
        <f aca="false">B220*D220/32</f>
        <v>0.770356931575</v>
      </c>
    </row>
    <row r="221" customFormat="false" ht="15" hidden="false" customHeight="false" outlineLevel="0" collapsed="false">
      <c r="A221" s="0" t="n">
        <v>5475</v>
      </c>
      <c r="B221" s="0" t="n">
        <v>5.07095</v>
      </c>
      <c r="C221" s="0" t="n">
        <v>6.35192</v>
      </c>
      <c r="D221" s="0" t="n">
        <v>4.85118</v>
      </c>
      <c r="E221" s="2" t="n">
        <f aca="false">B221*D221/32</f>
        <v>0.76875285065625</v>
      </c>
    </row>
    <row r="222" customFormat="false" ht="15" hidden="false" customHeight="false" outlineLevel="0" collapsed="false">
      <c r="A222" s="0" t="n">
        <v>5500</v>
      </c>
      <c r="B222" s="0" t="n">
        <v>5.07529</v>
      </c>
      <c r="C222" s="0" t="n">
        <v>6.3619</v>
      </c>
      <c r="D222" s="0" t="n">
        <v>4.84545</v>
      </c>
      <c r="E222" s="2" t="n">
        <f aca="false">B222*D222/32</f>
        <v>0.768501997828125</v>
      </c>
    </row>
    <row r="223" customFormat="false" ht="15" hidden="false" customHeight="false" outlineLevel="0" collapsed="false">
      <c r="A223" s="0" t="n">
        <v>5525</v>
      </c>
      <c r="B223" s="0" t="n">
        <v>5.07315</v>
      </c>
      <c r="C223" s="0" t="n">
        <v>6.37414</v>
      </c>
      <c r="D223" s="0" t="n">
        <v>4.84613</v>
      </c>
      <c r="E223" s="2" t="n">
        <f aca="false">B223*D223/32</f>
        <v>0.768285762796875</v>
      </c>
    </row>
    <row r="224" customFormat="false" ht="15" hidden="false" customHeight="false" outlineLevel="0" collapsed="false">
      <c r="A224" s="0" t="n">
        <v>5550</v>
      </c>
      <c r="B224" s="0" t="n">
        <v>5.06881</v>
      </c>
      <c r="C224" s="0" t="n">
        <v>6.38609</v>
      </c>
      <c r="D224" s="0" t="n">
        <v>4.84549</v>
      </c>
      <c r="E224" s="2" t="n">
        <f aca="false">B224*D224/32</f>
        <v>0.767527130215625</v>
      </c>
    </row>
    <row r="225" customFormat="false" ht="15" hidden="false" customHeight="false" outlineLevel="0" collapsed="false">
      <c r="A225" s="0" t="n">
        <v>5575</v>
      </c>
      <c r="B225" s="0" t="n">
        <v>5.06232</v>
      </c>
      <c r="C225" s="0" t="n">
        <v>6.38645</v>
      </c>
      <c r="D225" s="0" t="n">
        <v>4.85925</v>
      </c>
      <c r="E225" s="2" t="n">
        <f aca="false">B225*D225/32</f>
        <v>0.768721201875</v>
      </c>
    </row>
    <row r="226" customFormat="false" ht="15" hidden="false" customHeight="false" outlineLevel="0" collapsed="false">
      <c r="A226" s="0" t="n">
        <v>5600</v>
      </c>
      <c r="B226" s="0" t="n">
        <v>5.04995</v>
      </c>
      <c r="C226" s="0" t="n">
        <v>6.384</v>
      </c>
      <c r="D226" s="0" t="n">
        <v>4.86968</v>
      </c>
      <c r="E226" s="2" t="n">
        <f aca="false">B226*D226/32</f>
        <v>0.768488766125</v>
      </c>
    </row>
    <row r="227" customFormat="false" ht="15" hidden="false" customHeight="false" outlineLevel="0" collapsed="false">
      <c r="A227" s="0" t="n">
        <v>5625</v>
      </c>
      <c r="B227" s="0" t="n">
        <v>5.03654</v>
      </c>
      <c r="C227" s="0" t="n">
        <v>6.38754</v>
      </c>
      <c r="D227" s="0" t="n">
        <v>4.8714</v>
      </c>
      <c r="E227" s="2" t="n">
        <f aca="false">B227*D227/32</f>
        <v>0.766718779875</v>
      </c>
    </row>
    <row r="228" customFormat="false" ht="15" hidden="false" customHeight="false" outlineLevel="0" collapsed="false">
      <c r="A228" s="0" t="n">
        <v>5650</v>
      </c>
      <c r="B228" s="0" t="n">
        <v>5.04011</v>
      </c>
      <c r="C228" s="0" t="n">
        <v>6.37692</v>
      </c>
      <c r="D228" s="0" t="n">
        <v>4.87797</v>
      </c>
      <c r="E228" s="2" t="n">
        <f aca="false">B228*D228/32</f>
        <v>0.768297043021875</v>
      </c>
    </row>
    <row r="229" customFormat="false" ht="15" hidden="false" customHeight="false" outlineLevel="0" collapsed="false">
      <c r="A229" s="0" t="n">
        <v>5675</v>
      </c>
      <c r="B229" s="0" t="n">
        <v>5.0357</v>
      </c>
      <c r="C229" s="0" t="n">
        <v>6.39028</v>
      </c>
      <c r="D229" s="0" t="n">
        <v>4.87464</v>
      </c>
      <c r="E229" s="2" t="n">
        <f aca="false">B229*D229/32</f>
        <v>0.76710077025</v>
      </c>
    </row>
    <row r="230" customFormat="false" ht="15" hidden="false" customHeight="false" outlineLevel="0" collapsed="false">
      <c r="A230" s="0" t="n">
        <v>5700</v>
      </c>
      <c r="B230" s="0" t="n">
        <v>5.02633</v>
      </c>
      <c r="C230" s="0" t="n">
        <v>6.40263</v>
      </c>
      <c r="D230" s="0" t="n">
        <v>4.87595</v>
      </c>
      <c r="E230" s="2" t="n">
        <f aca="false">B230*D230/32</f>
        <v>0.765879180109375</v>
      </c>
    </row>
    <row r="231" customFormat="false" ht="15" hidden="false" customHeight="false" outlineLevel="0" collapsed="false">
      <c r="A231" s="0" t="n">
        <v>5725</v>
      </c>
      <c r="B231" s="0" t="n">
        <v>5.03862</v>
      </c>
      <c r="C231" s="0" t="n">
        <v>6.39839</v>
      </c>
      <c r="D231" s="0" t="n">
        <v>4.87386</v>
      </c>
      <c r="E231" s="2" t="n">
        <f aca="false">B231*D231/32</f>
        <v>0.7674227647875</v>
      </c>
    </row>
    <row r="232" customFormat="false" ht="15" hidden="false" customHeight="false" outlineLevel="0" collapsed="false">
      <c r="A232" s="0" t="n">
        <v>5750</v>
      </c>
      <c r="B232" s="0" t="n">
        <v>5.05204</v>
      </c>
      <c r="C232" s="0" t="n">
        <v>6.40436</v>
      </c>
      <c r="D232" s="0" t="n">
        <v>4.85823</v>
      </c>
      <c r="E232" s="2" t="n">
        <f aca="false">B232*D232/32</f>
        <v>0.7669991340375</v>
      </c>
    </row>
    <row r="233" customFormat="false" ht="15" hidden="false" customHeight="false" outlineLevel="0" collapsed="false">
      <c r="A233" s="0" t="n">
        <v>5775</v>
      </c>
      <c r="B233" s="0" t="n">
        <v>5.05143</v>
      </c>
      <c r="C233" s="0" t="n">
        <v>6.41994</v>
      </c>
      <c r="D233" s="0" t="n">
        <v>4.84515</v>
      </c>
      <c r="E233" s="2" t="n">
        <f aca="false">B233*D233/32</f>
        <v>0.764841752015625</v>
      </c>
    </row>
    <row r="234" customFormat="false" ht="15" hidden="false" customHeight="false" outlineLevel="0" collapsed="false">
      <c r="A234" s="0" t="n">
        <v>5800</v>
      </c>
      <c r="B234" s="0" t="n">
        <v>5.04121</v>
      </c>
      <c r="C234" s="0" t="n">
        <v>6.43238</v>
      </c>
      <c r="D234" s="0" t="n">
        <v>4.83907</v>
      </c>
      <c r="E234" s="2" t="n">
        <f aca="false">B234*D234/32</f>
        <v>0.762336502334375</v>
      </c>
    </row>
    <row r="235" customFormat="false" ht="15" hidden="false" customHeight="false" outlineLevel="0" collapsed="false">
      <c r="A235" s="0" t="n">
        <v>5825</v>
      </c>
      <c r="B235" s="0" t="n">
        <v>5.04881</v>
      </c>
      <c r="C235" s="0" t="n">
        <v>6.43373</v>
      </c>
      <c r="D235" s="0" t="n">
        <v>4.8334</v>
      </c>
      <c r="E235" s="2" t="n">
        <f aca="false">B235*D235/32</f>
        <v>0.7625911954375</v>
      </c>
    </row>
    <row r="236" customFormat="false" ht="15" hidden="false" customHeight="false" outlineLevel="0" collapsed="false">
      <c r="A236" s="0" t="n">
        <v>5850</v>
      </c>
      <c r="B236" s="0" t="n">
        <v>5.0391</v>
      </c>
      <c r="C236" s="0" t="n">
        <v>6.43879</v>
      </c>
      <c r="D236" s="0" t="n">
        <v>4.8142</v>
      </c>
      <c r="E236" s="2" t="n">
        <f aca="false">B236*D236/32</f>
        <v>0.758101100625</v>
      </c>
    </row>
    <row r="237" customFormat="false" ht="15" hidden="false" customHeight="false" outlineLevel="0" collapsed="false">
      <c r="A237" s="0" t="n">
        <v>5875</v>
      </c>
      <c r="B237" s="0" t="n">
        <v>5.03845</v>
      </c>
      <c r="C237" s="0" t="n">
        <v>6.44915</v>
      </c>
      <c r="D237" s="0" t="n">
        <v>4.82091</v>
      </c>
      <c r="E237" s="2" t="n">
        <f aca="false">B237*D237/32</f>
        <v>0.759059812171875</v>
      </c>
    </row>
    <row r="238" customFormat="false" ht="15" hidden="false" customHeight="false" outlineLevel="0" collapsed="false">
      <c r="A238" s="0" t="n">
        <v>5900</v>
      </c>
      <c r="B238" s="0" t="n">
        <v>5.02819</v>
      </c>
      <c r="C238" s="0" t="n">
        <v>6.47565</v>
      </c>
      <c r="D238" s="0" t="n">
        <v>4.82272</v>
      </c>
      <c r="E238" s="2" t="n">
        <f aca="false">B238*D238/32</f>
        <v>0.7577985149</v>
      </c>
    </row>
    <row r="239" customFormat="false" ht="15" hidden="false" customHeight="false" outlineLevel="0" collapsed="false">
      <c r="A239" s="0" t="n">
        <v>5925</v>
      </c>
      <c r="B239" s="0" t="n">
        <v>5.02089</v>
      </c>
      <c r="C239" s="0" t="n">
        <v>6.45574</v>
      </c>
      <c r="D239" s="0" t="n">
        <v>4.83901</v>
      </c>
      <c r="E239" s="2" t="n">
        <f aca="false">B239*D239/32</f>
        <v>0.759254278715625</v>
      </c>
    </row>
    <row r="240" customFormat="false" ht="15" hidden="false" customHeight="false" outlineLevel="0" collapsed="false">
      <c r="A240" s="0" t="n">
        <v>5950</v>
      </c>
      <c r="B240" s="0" t="n">
        <v>5.00997</v>
      </c>
      <c r="C240" s="0" t="n">
        <v>6.46006</v>
      </c>
      <c r="D240" s="0" t="n">
        <v>4.83256</v>
      </c>
      <c r="E240" s="2" t="n">
        <f aca="false">B240*D240/32</f>
        <v>0.756593144475</v>
      </c>
    </row>
    <row r="241" customFormat="false" ht="15" hidden="false" customHeight="false" outlineLevel="0" collapsed="false">
      <c r="A241" s="0" t="n">
        <v>5975</v>
      </c>
      <c r="B241" s="0" t="n">
        <v>5.00351</v>
      </c>
      <c r="C241" s="0" t="n">
        <v>6.48083</v>
      </c>
      <c r="D241" s="0" t="n">
        <v>4.83507</v>
      </c>
      <c r="E241" s="2" t="n">
        <f aca="false">B241*D241/32</f>
        <v>0.756010034240625</v>
      </c>
    </row>
    <row r="242" customFormat="false" ht="15" hidden="false" customHeight="false" outlineLevel="0" collapsed="false">
      <c r="A242" s="0" t="n">
        <v>6000</v>
      </c>
      <c r="B242" s="0" t="n">
        <v>5.00236</v>
      </c>
      <c r="C242" s="0" t="n">
        <v>6.48361</v>
      </c>
      <c r="D242" s="0" t="n">
        <v>4.82159</v>
      </c>
      <c r="E242" s="2" t="n">
        <f aca="false">B242*D242/32</f>
        <v>0.7537290297625</v>
      </c>
    </row>
    <row r="243" customFormat="false" ht="15" hidden="false" customHeight="false" outlineLevel="0" collapsed="false">
      <c r="A243" s="0" t="n">
        <v>6025</v>
      </c>
      <c r="B243" s="0" t="n">
        <v>5.00637</v>
      </c>
      <c r="C243" s="0" t="n">
        <v>6.49806</v>
      </c>
      <c r="D243" s="0" t="n">
        <v>4.81765</v>
      </c>
      <c r="E243" s="2" t="n">
        <f aca="false">B243*D243/32</f>
        <v>0.753716825953125</v>
      </c>
    </row>
    <row r="244" customFormat="false" ht="15" hidden="false" customHeight="false" outlineLevel="0" collapsed="false">
      <c r="A244" s="0" t="n">
        <v>6050</v>
      </c>
      <c r="B244" s="0" t="n">
        <v>4.9889</v>
      </c>
      <c r="C244" s="0" t="n">
        <v>6.52339</v>
      </c>
      <c r="D244" s="0" t="n">
        <v>4.81183</v>
      </c>
      <c r="E244" s="2" t="n">
        <f aca="false">B244*D244/32</f>
        <v>0.75017933396875</v>
      </c>
    </row>
    <row r="245" customFormat="false" ht="15" hidden="false" customHeight="false" outlineLevel="0" collapsed="false">
      <c r="A245" s="0" t="n">
        <v>6075</v>
      </c>
      <c r="B245" s="0" t="n">
        <v>4.98971</v>
      </c>
      <c r="C245" s="0" t="n">
        <v>6.53004</v>
      </c>
      <c r="D245" s="0" t="n">
        <v>4.81062</v>
      </c>
      <c r="E245" s="2" t="n">
        <f aca="false">B245*D245/32</f>
        <v>0.75011246000625</v>
      </c>
    </row>
    <row r="246" customFormat="false" ht="15" hidden="false" customHeight="false" outlineLevel="0" collapsed="false">
      <c r="A246" s="0" t="n">
        <v>6100</v>
      </c>
      <c r="B246" s="0" t="n">
        <v>4.98631</v>
      </c>
      <c r="C246" s="0" t="n">
        <v>6.55285</v>
      </c>
      <c r="D246" s="0" t="n">
        <v>4.80501</v>
      </c>
      <c r="E246" s="2" t="n">
        <f aca="false">B246*D246/32</f>
        <v>0.748727169159375</v>
      </c>
    </row>
    <row r="247" customFormat="false" ht="15" hidden="false" customHeight="false" outlineLevel="0" collapsed="false">
      <c r="A247" s="0" t="n">
        <v>6125</v>
      </c>
      <c r="B247" s="0" t="n">
        <v>4.98987</v>
      </c>
      <c r="C247" s="0" t="n">
        <v>6.55879</v>
      </c>
      <c r="D247" s="0" t="n">
        <v>4.79783</v>
      </c>
      <c r="E247" s="2" t="n">
        <f aca="false">B247*D247/32</f>
        <v>0.748142124440625</v>
      </c>
    </row>
    <row r="248" customFormat="false" ht="15" hidden="false" customHeight="false" outlineLevel="0" collapsed="false">
      <c r="A248" s="0" t="n">
        <v>6150</v>
      </c>
      <c r="B248" s="0" t="n">
        <v>4.99094</v>
      </c>
      <c r="C248" s="0" t="n">
        <v>6.57191</v>
      </c>
      <c r="D248" s="0" t="n">
        <v>4.78835</v>
      </c>
      <c r="E248" s="2" t="n">
        <f aca="false">B248*D248/32</f>
        <v>0.74682398590625</v>
      </c>
    </row>
    <row r="249" customFormat="false" ht="15" hidden="false" customHeight="false" outlineLevel="0" collapsed="false">
      <c r="A249" s="0" t="n">
        <v>6175</v>
      </c>
      <c r="B249" s="0" t="n">
        <v>4.98874</v>
      </c>
      <c r="C249" s="0" t="n">
        <v>6.5937</v>
      </c>
      <c r="D249" s="0" t="n">
        <v>4.78047</v>
      </c>
      <c r="E249" s="2" t="n">
        <f aca="false">B249*D249/32</f>
        <v>0.74526630961875</v>
      </c>
    </row>
    <row r="250" customFormat="false" ht="15" hidden="false" customHeight="false" outlineLevel="0" collapsed="false">
      <c r="A250" s="0" t="n">
        <v>6200</v>
      </c>
      <c r="B250" s="0" t="n">
        <v>4.9727</v>
      </c>
      <c r="C250" s="0" t="n">
        <v>6.60642</v>
      </c>
      <c r="D250" s="0" t="n">
        <v>4.77504</v>
      </c>
      <c r="E250" s="2" t="n">
        <f aca="false">B250*D250/32</f>
        <v>0.742026294</v>
      </c>
    </row>
    <row r="251" customFormat="false" ht="15" hidden="false" customHeight="false" outlineLevel="0" collapsed="false">
      <c r="A251" s="0" t="n">
        <v>6225</v>
      </c>
      <c r="B251" s="0" t="n">
        <v>4.961</v>
      </c>
      <c r="C251" s="0" t="n">
        <v>6.62503</v>
      </c>
      <c r="D251" s="0" t="n">
        <v>4.76932</v>
      </c>
      <c r="E251" s="2" t="n">
        <f aca="false">B251*D251/32</f>
        <v>0.73939364125</v>
      </c>
    </row>
    <row r="252" customFormat="false" ht="15" hidden="false" customHeight="false" outlineLevel="0" collapsed="false">
      <c r="A252" s="0" t="n">
        <v>6250</v>
      </c>
      <c r="B252" s="0" t="n">
        <v>4.95394</v>
      </c>
      <c r="C252" s="0" t="n">
        <v>6.63824</v>
      </c>
      <c r="D252" s="0" t="n">
        <v>4.77001</v>
      </c>
      <c r="E252" s="2" t="n">
        <f aca="false">B252*D252/32</f>
        <v>0.73844822935625</v>
      </c>
    </row>
    <row r="253" customFormat="false" ht="15" hidden="false" customHeight="false" outlineLevel="0" collapsed="false">
      <c r="A253" s="0" t="n">
        <v>6275</v>
      </c>
      <c r="B253" s="0" t="n">
        <v>4.95275</v>
      </c>
      <c r="C253" s="0" t="n">
        <v>6.64701</v>
      </c>
      <c r="D253" s="0" t="n">
        <v>4.7666</v>
      </c>
      <c r="E253" s="2" t="n">
        <f aca="false">B253*D253/32</f>
        <v>0.7377430671875</v>
      </c>
    </row>
    <row r="254" customFormat="false" ht="15" hidden="false" customHeight="false" outlineLevel="0" collapsed="false">
      <c r="A254" s="0" t="n">
        <v>6300</v>
      </c>
      <c r="B254" s="0" t="n">
        <v>4.95035</v>
      </c>
      <c r="C254" s="0" t="n">
        <v>6.65111</v>
      </c>
      <c r="D254" s="0" t="n">
        <v>4.74831</v>
      </c>
      <c r="E254" s="2" t="n">
        <f aca="false">B254*D254/32</f>
        <v>0.734556137765625</v>
      </c>
    </row>
    <row r="255" customFormat="false" ht="15" hidden="false" customHeight="false" outlineLevel="0" collapsed="false">
      <c r="A255" s="0" t="n">
        <v>6325</v>
      </c>
      <c r="B255" s="0" t="n">
        <v>4.95546</v>
      </c>
      <c r="C255" s="0" t="n">
        <v>6.65721</v>
      </c>
      <c r="D255" s="0" t="n">
        <v>4.73982</v>
      </c>
      <c r="E255" s="2" t="n">
        <f aca="false">B255*D255/32</f>
        <v>0.7339996380375</v>
      </c>
    </row>
    <row r="256" customFormat="false" ht="15" hidden="false" customHeight="false" outlineLevel="0" collapsed="false">
      <c r="A256" s="0" t="n">
        <v>6350</v>
      </c>
      <c r="B256" s="0" t="n">
        <v>4.9466</v>
      </c>
      <c r="C256" s="0" t="n">
        <v>6.66698</v>
      </c>
      <c r="D256" s="0" t="n">
        <v>4.73768</v>
      </c>
      <c r="E256" s="2" t="n">
        <f aca="false">B256*D256/32</f>
        <v>0.7323564965</v>
      </c>
    </row>
    <row r="257" customFormat="false" ht="15" hidden="false" customHeight="false" outlineLevel="0" collapsed="false">
      <c r="A257" s="0" t="n">
        <v>6375</v>
      </c>
      <c r="B257" s="0" t="n">
        <v>4.93291</v>
      </c>
      <c r="C257" s="0" t="n">
        <v>6.67994</v>
      </c>
      <c r="D257" s="0" t="n">
        <v>4.74205</v>
      </c>
      <c r="E257" s="2" t="n">
        <f aca="false">B257*D257/32</f>
        <v>0.731003308296875</v>
      </c>
    </row>
    <row r="258" customFormat="false" ht="15" hidden="false" customHeight="false" outlineLevel="0" collapsed="false">
      <c r="A258" s="0" t="n">
        <v>6400</v>
      </c>
      <c r="B258" s="0" t="n">
        <v>4.93463</v>
      </c>
      <c r="C258" s="0" t="n">
        <v>6.71383</v>
      </c>
      <c r="D258" s="0" t="n">
        <v>4.73644</v>
      </c>
      <c r="E258" s="2" t="n">
        <f aca="false">B258*D258/32</f>
        <v>0.7303930911625</v>
      </c>
    </row>
    <row r="259" customFormat="false" ht="15" hidden="false" customHeight="false" outlineLevel="0" collapsed="false">
      <c r="A259" s="0" t="n">
        <v>6425</v>
      </c>
      <c r="B259" s="0" t="n">
        <v>4.93229</v>
      </c>
      <c r="C259" s="0" t="n">
        <v>6.70813</v>
      </c>
      <c r="D259" s="0" t="n">
        <v>4.74111</v>
      </c>
      <c r="E259" s="2" t="n">
        <f aca="false">B259*D259/32</f>
        <v>0.730766545059375</v>
      </c>
    </row>
    <row r="260" customFormat="false" ht="15" hidden="false" customHeight="false" outlineLevel="0" collapsed="false">
      <c r="A260" s="0" t="n">
        <v>6450</v>
      </c>
      <c r="B260" s="0" t="n">
        <v>4.91702</v>
      </c>
      <c r="C260" s="0" t="n">
        <v>6.70088</v>
      </c>
      <c r="D260" s="0" t="n">
        <v>4.7495</v>
      </c>
      <c r="E260" s="2" t="n">
        <f aca="false">B260*D260/32</f>
        <v>0.7297933278125</v>
      </c>
    </row>
    <row r="261" customFormat="false" ht="15" hidden="false" customHeight="false" outlineLevel="0" collapsed="false">
      <c r="A261" s="0" t="n">
        <v>6475</v>
      </c>
      <c r="B261" s="0" t="n">
        <v>4.91733</v>
      </c>
      <c r="C261" s="0" t="n">
        <v>6.71071</v>
      </c>
      <c r="D261" s="0" t="n">
        <v>4.74489</v>
      </c>
      <c r="E261" s="2" t="n">
        <f aca="false">B261*D261/32</f>
        <v>0.729130935740625</v>
      </c>
    </row>
    <row r="262" customFormat="false" ht="15" hidden="false" customHeight="false" outlineLevel="0" collapsed="false">
      <c r="A262" s="0" t="n">
        <v>6500</v>
      </c>
      <c r="B262" s="0" t="n">
        <v>4.91776</v>
      </c>
      <c r="C262" s="0" t="n">
        <v>6.72321</v>
      </c>
      <c r="D262" s="0" t="n">
        <v>4.75216</v>
      </c>
      <c r="E262" s="2" t="n">
        <f aca="false">B262*D262/32</f>
        <v>0.7303119488</v>
      </c>
    </row>
    <row r="263" customFormat="false" ht="15" hidden="false" customHeight="false" outlineLevel="0" collapsed="false">
      <c r="A263" s="0" t="n">
        <v>6525</v>
      </c>
      <c r="B263" s="0" t="n">
        <v>4.91475</v>
      </c>
      <c r="C263" s="0" t="n">
        <v>6.72691</v>
      </c>
      <c r="D263" s="0" t="n">
        <v>4.74699</v>
      </c>
      <c r="E263" s="2" t="n">
        <f aca="false">B263*D263/32</f>
        <v>0.729070909453125</v>
      </c>
    </row>
    <row r="264" customFormat="false" ht="15" hidden="false" customHeight="false" outlineLevel="0" collapsed="false">
      <c r="A264" s="0" t="n">
        <v>6550</v>
      </c>
      <c r="B264" s="0" t="n">
        <v>4.92576</v>
      </c>
      <c r="C264" s="0" t="n">
        <v>6.71618</v>
      </c>
      <c r="D264" s="0" t="n">
        <v>4.74473</v>
      </c>
      <c r="E264" s="2" t="n">
        <f aca="false">B264*D264/32</f>
        <v>0.7303562889</v>
      </c>
    </row>
    <row r="265" customFormat="false" ht="15" hidden="false" customHeight="false" outlineLevel="0" collapsed="false">
      <c r="A265" s="0" t="n">
        <v>6575</v>
      </c>
      <c r="B265" s="0" t="n">
        <v>4.93634</v>
      </c>
      <c r="C265" s="0" t="n">
        <v>6.714</v>
      </c>
      <c r="D265" s="0" t="n">
        <v>4.75298</v>
      </c>
      <c r="E265" s="2" t="n">
        <f aca="false">B265*D265/32</f>
        <v>0.7331976654125</v>
      </c>
    </row>
    <row r="266" customFormat="false" ht="15" hidden="false" customHeight="false" outlineLevel="0" collapsed="false">
      <c r="A266" s="0" t="n">
        <v>6600</v>
      </c>
      <c r="B266" s="0" t="n">
        <v>4.93161</v>
      </c>
      <c r="C266" s="0" t="n">
        <v>6.70748</v>
      </c>
      <c r="D266" s="0" t="n">
        <v>4.75177</v>
      </c>
      <c r="E266" s="2" t="n">
        <f aca="false">B266*D266/32</f>
        <v>0.732308639053125</v>
      </c>
    </row>
    <row r="267" customFormat="false" ht="15" hidden="false" customHeight="false" outlineLevel="0" collapsed="false">
      <c r="A267" s="0" t="n">
        <v>6625</v>
      </c>
      <c r="B267" s="0" t="n">
        <v>4.92841</v>
      </c>
      <c r="C267" s="0" t="n">
        <v>6.71069</v>
      </c>
      <c r="D267" s="0" t="n">
        <v>4.74607</v>
      </c>
      <c r="E267" s="2" t="n">
        <f aca="false">B267*D267/32</f>
        <v>0.730955589021875</v>
      </c>
    </row>
    <row r="268" customFormat="false" ht="15" hidden="false" customHeight="false" outlineLevel="0" collapsed="false">
      <c r="A268" s="0" t="n">
        <v>6650</v>
      </c>
      <c r="B268" s="0" t="n">
        <v>4.92609</v>
      </c>
      <c r="C268" s="0" t="n">
        <v>6.71963</v>
      </c>
      <c r="D268" s="0" t="n">
        <v>4.73367</v>
      </c>
      <c r="E268" s="2" t="n">
        <f aca="false">B268*D268/32</f>
        <v>0.728702639071875</v>
      </c>
    </row>
    <row r="269" customFormat="false" ht="15" hidden="false" customHeight="false" outlineLevel="0" collapsed="false">
      <c r="A269" s="0" t="n">
        <v>6675</v>
      </c>
      <c r="B269" s="0" t="n">
        <v>4.93156</v>
      </c>
      <c r="C269" s="0" t="n">
        <v>6.72502</v>
      </c>
      <c r="D269" s="0" t="n">
        <v>4.7298</v>
      </c>
      <c r="E269" s="2" t="n">
        <f aca="false">B269*D269/32</f>
        <v>0.72891539025</v>
      </c>
    </row>
    <row r="270" customFormat="false" ht="15" hidden="false" customHeight="false" outlineLevel="0" collapsed="false">
      <c r="A270" s="0" t="n">
        <v>6700</v>
      </c>
      <c r="B270" s="0" t="n">
        <v>4.93274</v>
      </c>
      <c r="C270" s="0" t="n">
        <v>6.71562</v>
      </c>
      <c r="D270" s="0" t="n">
        <v>4.72707</v>
      </c>
      <c r="E270" s="2" t="n">
        <f aca="false">B270*D270/32</f>
        <v>0.72866897724375</v>
      </c>
    </row>
    <row r="271" customFormat="false" ht="15" hidden="false" customHeight="false" outlineLevel="0" collapsed="false">
      <c r="A271" s="0" t="n">
        <v>6725</v>
      </c>
      <c r="B271" s="0" t="n">
        <v>4.93632</v>
      </c>
      <c r="C271" s="0" t="n">
        <v>6.72057</v>
      </c>
      <c r="D271" s="0" t="n">
        <v>4.70963</v>
      </c>
      <c r="E271" s="2" t="n">
        <f aca="false">B271*D271/32</f>
        <v>0.7265075238</v>
      </c>
    </row>
    <row r="272" customFormat="false" ht="15" hidden="false" customHeight="false" outlineLevel="0" collapsed="false">
      <c r="A272" s="0" t="n">
        <v>6750</v>
      </c>
      <c r="B272" s="0" t="n">
        <v>4.93916</v>
      </c>
      <c r="C272" s="0" t="n">
        <v>6.76464</v>
      </c>
      <c r="D272" s="0" t="n">
        <v>4.69241</v>
      </c>
      <c r="E272" s="2" t="n">
        <f aca="false">B272*D272/32</f>
        <v>0.7242676179875</v>
      </c>
    </row>
    <row r="273" customFormat="false" ht="15" hidden="false" customHeight="false" outlineLevel="0" collapsed="false">
      <c r="A273" s="0" t="n">
        <v>6775</v>
      </c>
      <c r="B273" s="0" t="n">
        <v>4.93891</v>
      </c>
      <c r="C273" s="0" t="n">
        <v>6.75884</v>
      </c>
      <c r="D273" s="0" t="n">
        <v>4.68791</v>
      </c>
      <c r="E273" s="2" t="n">
        <f aca="false">B273*D273/32</f>
        <v>0.723536424315625</v>
      </c>
    </row>
    <row r="274" customFormat="false" ht="15" hidden="false" customHeight="false" outlineLevel="0" collapsed="false">
      <c r="A274" s="0" t="n">
        <v>6800</v>
      </c>
      <c r="B274" s="0" t="n">
        <v>4.931</v>
      </c>
      <c r="C274" s="0" t="n">
        <v>6.77307</v>
      </c>
      <c r="D274" s="0" t="n">
        <v>4.69089</v>
      </c>
      <c r="E274" s="2" t="n">
        <f aca="false">B274*D274/32</f>
        <v>0.7228368309375</v>
      </c>
    </row>
    <row r="275" customFormat="false" ht="15" hidden="false" customHeight="false" outlineLevel="0" collapsed="false">
      <c r="A275" s="0" t="n">
        <v>6825</v>
      </c>
      <c r="B275" s="0" t="n">
        <v>4.9278</v>
      </c>
      <c r="C275" s="0" t="n">
        <v>6.77965</v>
      </c>
      <c r="D275" s="0" t="n">
        <v>4.67995</v>
      </c>
      <c r="E275" s="2" t="n">
        <f aca="false">B275*D275/32</f>
        <v>0.7206830503125</v>
      </c>
    </row>
    <row r="276" customFormat="false" ht="15" hidden="false" customHeight="false" outlineLevel="0" collapsed="false">
      <c r="A276" s="0" t="n">
        <v>6850</v>
      </c>
      <c r="B276" s="0" t="n">
        <v>4.91883</v>
      </c>
      <c r="C276" s="0" t="n">
        <v>6.8034</v>
      </c>
      <c r="D276" s="0" t="n">
        <v>4.67416</v>
      </c>
      <c r="E276" s="2" t="n">
        <f aca="false">B276*D276/32</f>
        <v>0.718481201025</v>
      </c>
    </row>
    <row r="277" customFormat="false" ht="15" hidden="false" customHeight="false" outlineLevel="0" collapsed="false">
      <c r="A277" s="0" t="n">
        <v>6875</v>
      </c>
      <c r="B277" s="0" t="n">
        <v>4.91769</v>
      </c>
      <c r="C277" s="0" t="n">
        <v>6.80988</v>
      </c>
      <c r="D277" s="0" t="n">
        <v>4.6802</v>
      </c>
      <c r="E277" s="2" t="n">
        <f aca="false">B277*D277/32</f>
        <v>0.7192428980625</v>
      </c>
    </row>
    <row r="278" customFormat="false" ht="15" hidden="false" customHeight="false" outlineLevel="0" collapsed="false">
      <c r="A278" s="0" t="n">
        <v>6900</v>
      </c>
      <c r="B278" s="0" t="n">
        <v>4.90669</v>
      </c>
      <c r="C278" s="0" t="n">
        <v>6.8083</v>
      </c>
      <c r="D278" s="0" t="n">
        <v>4.6724</v>
      </c>
      <c r="E278" s="2" t="n">
        <f aca="false">B278*D278/32</f>
        <v>0.716438073625</v>
      </c>
    </row>
    <row r="279" customFormat="false" ht="15" hidden="false" customHeight="false" outlineLevel="0" collapsed="false">
      <c r="A279" s="0" t="n">
        <v>6925</v>
      </c>
      <c r="B279" s="0" t="n">
        <v>4.90962</v>
      </c>
      <c r="C279" s="0" t="n">
        <v>6.81556</v>
      </c>
      <c r="D279" s="0" t="n">
        <v>4.67813</v>
      </c>
      <c r="E279" s="2" t="n">
        <f aca="false">B279*D279/32</f>
        <v>0.71774501908125</v>
      </c>
    </row>
    <row r="280" customFormat="false" ht="15" hidden="false" customHeight="false" outlineLevel="0" collapsed="false">
      <c r="A280" s="0" t="n">
        <v>6950</v>
      </c>
      <c r="B280" s="0" t="n">
        <v>4.9054</v>
      </c>
      <c r="C280" s="0" t="n">
        <v>6.8289</v>
      </c>
      <c r="D280" s="0" t="n">
        <v>4.66209</v>
      </c>
      <c r="E280" s="2" t="n">
        <f aca="false">B280*D280/32</f>
        <v>0.7146692589375</v>
      </c>
    </row>
    <row r="281" customFormat="false" ht="15" hidden="false" customHeight="false" outlineLevel="0" collapsed="false">
      <c r="A281" s="0" t="n">
        <v>6975</v>
      </c>
      <c r="B281" s="0" t="n">
        <v>4.91092</v>
      </c>
      <c r="C281" s="0" t="n">
        <v>6.84237</v>
      </c>
      <c r="D281" s="0" t="n">
        <v>4.66355</v>
      </c>
      <c r="E281" s="2" t="n">
        <f aca="false">B281*D281/32</f>
        <v>0.7156975301875</v>
      </c>
    </row>
    <row r="282" customFormat="false" ht="15" hidden="false" customHeight="false" outlineLevel="0" collapsed="false">
      <c r="A282" s="0" t="n">
        <v>7000</v>
      </c>
      <c r="B282" s="0" t="n">
        <v>4.90582</v>
      </c>
      <c r="C282" s="0" t="n">
        <v>6.86037</v>
      </c>
      <c r="D282" s="0" t="n">
        <v>4.65642</v>
      </c>
      <c r="E282" s="2" t="n">
        <f aca="false">B282*D282/32</f>
        <v>0.7138611988875</v>
      </c>
    </row>
    <row r="283" customFormat="false" ht="15" hidden="false" customHeight="false" outlineLevel="0" collapsed="false">
      <c r="A283" s="0" t="n">
        <v>7025</v>
      </c>
      <c r="B283" s="0" t="n">
        <v>4.90349</v>
      </c>
      <c r="C283" s="0" t="n">
        <v>6.8518</v>
      </c>
      <c r="D283" s="0" t="n">
        <v>4.6549</v>
      </c>
      <c r="E283" s="2" t="n">
        <f aca="false">B283*D283/32</f>
        <v>0.71328923753125</v>
      </c>
    </row>
    <row r="284" customFormat="false" ht="15" hidden="false" customHeight="false" outlineLevel="0" collapsed="false">
      <c r="A284" s="0" t="n">
        <v>7050</v>
      </c>
      <c r="B284" s="0" t="n">
        <v>4.88813</v>
      </c>
      <c r="C284" s="0" t="n">
        <v>6.8715</v>
      </c>
      <c r="D284" s="0" t="n">
        <v>4.65513</v>
      </c>
      <c r="E284" s="2" t="n">
        <f aca="false">B284*D284/32</f>
        <v>0.711090018965625</v>
      </c>
    </row>
    <row r="285" customFormat="false" ht="15" hidden="false" customHeight="false" outlineLevel="0" collapsed="false">
      <c r="A285" s="0" t="n">
        <v>7075</v>
      </c>
      <c r="B285" s="0" t="n">
        <v>4.88427</v>
      </c>
      <c r="C285" s="0" t="n">
        <v>6.87254</v>
      </c>
      <c r="D285" s="0" t="n">
        <v>4.64234</v>
      </c>
      <c r="E285" s="2" t="n">
        <f aca="false">B285*D285/32</f>
        <v>0.70857631224375</v>
      </c>
    </row>
    <row r="286" customFormat="false" ht="15" hidden="false" customHeight="false" outlineLevel="0" collapsed="false">
      <c r="A286" s="0" t="n">
        <v>7100</v>
      </c>
      <c r="B286" s="0" t="n">
        <v>4.8941</v>
      </c>
      <c r="C286" s="0" t="n">
        <v>6.88412</v>
      </c>
      <c r="D286" s="0" t="n">
        <v>4.64248</v>
      </c>
      <c r="E286" s="2" t="n">
        <f aca="false">B286*D286/32</f>
        <v>0.71002379275</v>
      </c>
    </row>
    <row r="287" customFormat="false" ht="15" hidden="false" customHeight="false" outlineLevel="0" collapsed="false">
      <c r="A287" s="0" t="n">
        <v>7125</v>
      </c>
      <c r="B287" s="0" t="n">
        <v>4.89579</v>
      </c>
      <c r="C287" s="0" t="n">
        <v>6.88837</v>
      </c>
      <c r="D287" s="0" t="n">
        <v>4.65098</v>
      </c>
      <c r="E287" s="2" t="n">
        <f aca="false">B287*D287/32</f>
        <v>0.71156941794375</v>
      </c>
    </row>
    <row r="288" customFormat="false" ht="15" hidden="false" customHeight="false" outlineLevel="0" collapsed="false">
      <c r="A288" s="0" t="n">
        <v>7150</v>
      </c>
      <c r="B288" s="0" t="n">
        <v>4.90787</v>
      </c>
      <c r="C288" s="0" t="n">
        <v>6.8874</v>
      </c>
      <c r="D288" s="0" t="n">
        <v>4.63303</v>
      </c>
      <c r="E288" s="2" t="n">
        <f aca="false">B288*D288/32</f>
        <v>0.710572154565625</v>
      </c>
    </row>
    <row r="289" customFormat="false" ht="15" hidden="false" customHeight="false" outlineLevel="0" collapsed="false">
      <c r="A289" s="0" t="n">
        <v>7175</v>
      </c>
      <c r="B289" s="0" t="n">
        <v>4.92045</v>
      </c>
      <c r="C289" s="0" t="n">
        <v>6.89893</v>
      </c>
      <c r="D289" s="0" t="n">
        <v>4.6243</v>
      </c>
      <c r="E289" s="2" t="n">
        <f aca="false">B289*D289/32</f>
        <v>0.71105115421875</v>
      </c>
    </row>
    <row r="290" customFormat="false" ht="15" hidden="false" customHeight="false" outlineLevel="0" collapsed="false">
      <c r="A290" s="0" t="n">
        <v>7200</v>
      </c>
      <c r="B290" s="0" t="n">
        <v>4.91119</v>
      </c>
      <c r="C290" s="0" t="n">
        <v>6.89683</v>
      </c>
      <c r="D290" s="0" t="n">
        <v>4.62067</v>
      </c>
      <c r="E290" s="2" t="n">
        <f aca="false">B290*D290/32</f>
        <v>0.709155884290625</v>
      </c>
    </row>
    <row r="291" customFormat="false" ht="15" hidden="false" customHeight="false" outlineLevel="0" collapsed="false">
      <c r="A291" s="0" t="n">
        <v>7225</v>
      </c>
      <c r="B291" s="0" t="n">
        <v>4.89743</v>
      </c>
      <c r="C291" s="0" t="n">
        <v>6.8975</v>
      </c>
      <c r="D291" s="0" t="n">
        <v>4.62489</v>
      </c>
      <c r="E291" s="2" t="n">
        <f aca="false">B291*D291/32</f>
        <v>0.707814844771875</v>
      </c>
    </row>
    <row r="292" customFormat="false" ht="15" hidden="false" customHeight="false" outlineLevel="0" collapsed="false">
      <c r="A292" s="0" t="n">
        <v>7250</v>
      </c>
      <c r="B292" s="0" t="n">
        <v>4.88756</v>
      </c>
      <c r="C292" s="0" t="n">
        <v>6.89916</v>
      </c>
      <c r="D292" s="0" t="n">
        <v>4.63933</v>
      </c>
      <c r="E292" s="2" t="n">
        <f aca="false">B292*D292/32</f>
        <v>0.7085938667125</v>
      </c>
    </row>
    <row r="293" customFormat="false" ht="15" hidden="false" customHeight="false" outlineLevel="0" collapsed="false">
      <c r="A293" s="0" t="n">
        <v>7275</v>
      </c>
      <c r="B293" s="0" t="n">
        <v>4.88663</v>
      </c>
      <c r="C293" s="0" t="n">
        <v>6.91076</v>
      </c>
      <c r="D293" s="0" t="n">
        <v>4.6449</v>
      </c>
      <c r="E293" s="2" t="n">
        <f aca="false">B293*D293/32</f>
        <v>0.70930961521875</v>
      </c>
    </row>
    <row r="294" customFormat="false" ht="15" hidden="false" customHeight="false" outlineLevel="0" collapsed="false">
      <c r="A294" s="0" t="n">
        <v>7300</v>
      </c>
      <c r="B294" s="0" t="n">
        <v>4.88576</v>
      </c>
      <c r="C294" s="0" t="n">
        <v>6.91295</v>
      </c>
      <c r="D294" s="0" t="n">
        <v>4.64532</v>
      </c>
      <c r="E294" s="2" t="n">
        <f aca="false">B294*D294/32</f>
        <v>0.7092474576</v>
      </c>
    </row>
    <row r="295" customFormat="false" ht="15" hidden="false" customHeight="false" outlineLevel="0" collapsed="false">
      <c r="A295" s="0" t="n">
        <v>7325</v>
      </c>
      <c r="B295" s="0" t="n">
        <v>4.87983</v>
      </c>
      <c r="C295" s="0" t="n">
        <v>6.92953</v>
      </c>
      <c r="D295" s="0" t="n">
        <v>4.64974</v>
      </c>
      <c r="E295" s="2" t="n">
        <f aca="false">B295*D295/32</f>
        <v>0.70906064825625</v>
      </c>
    </row>
    <row r="296" customFormat="false" ht="15" hidden="false" customHeight="false" outlineLevel="0" collapsed="false">
      <c r="A296" s="0" t="n">
        <v>7350</v>
      </c>
      <c r="B296" s="0" t="n">
        <v>4.87963</v>
      </c>
      <c r="C296" s="0" t="n">
        <v>6.9218</v>
      </c>
      <c r="D296" s="0" t="n">
        <v>4.65535</v>
      </c>
      <c r="E296" s="2" t="n">
        <f aca="false">B296*D296/32</f>
        <v>0.709887047515625</v>
      </c>
    </row>
    <row r="297" customFormat="false" ht="15" hidden="false" customHeight="false" outlineLevel="0" collapsed="false">
      <c r="A297" s="0" t="n">
        <v>7375</v>
      </c>
      <c r="B297" s="0" t="n">
        <v>4.85765</v>
      </c>
      <c r="C297" s="0" t="n">
        <v>6.92418</v>
      </c>
      <c r="D297" s="0" t="n">
        <v>4.64697</v>
      </c>
      <c r="E297" s="2" t="n">
        <f aca="false">B297*D297/32</f>
        <v>0.705417306890625</v>
      </c>
    </row>
    <row r="298" customFormat="false" ht="15" hidden="false" customHeight="false" outlineLevel="0" collapsed="false">
      <c r="A298" s="0" t="n">
        <v>7400</v>
      </c>
      <c r="B298" s="0" t="n">
        <v>4.86176</v>
      </c>
      <c r="C298" s="0" t="n">
        <v>6.93141</v>
      </c>
      <c r="D298" s="0" t="n">
        <v>4.64608</v>
      </c>
      <c r="E298" s="2" t="n">
        <f aca="false">B298*D298/32</f>
        <v>0.7058789344</v>
      </c>
    </row>
    <row r="299" customFormat="false" ht="15" hidden="false" customHeight="false" outlineLevel="0" collapsed="false">
      <c r="A299" s="0" t="n">
        <v>7425</v>
      </c>
      <c r="B299" s="0" t="n">
        <v>4.86827</v>
      </c>
      <c r="C299" s="0" t="n">
        <v>6.92636</v>
      </c>
      <c r="D299" s="0" t="n">
        <v>4.63599</v>
      </c>
      <c r="E299" s="2" t="n">
        <f aca="false">B299*D299/32</f>
        <v>0.705289094915625</v>
      </c>
    </row>
    <row r="300" customFormat="false" ht="15" hidden="false" customHeight="false" outlineLevel="0" collapsed="false">
      <c r="A300" s="0" t="n">
        <v>7450</v>
      </c>
      <c r="B300" s="0" t="n">
        <v>4.87391</v>
      </c>
      <c r="C300" s="0" t="n">
        <v>6.94058</v>
      </c>
      <c r="D300" s="0" t="n">
        <v>4.63598</v>
      </c>
      <c r="E300" s="2" t="n">
        <f aca="false">B300*D300/32</f>
        <v>0.70610466505625</v>
      </c>
    </row>
    <row r="301" customFormat="false" ht="15" hidden="false" customHeight="false" outlineLevel="0" collapsed="false">
      <c r="A301" s="0" t="n">
        <v>7475</v>
      </c>
      <c r="B301" s="0" t="n">
        <v>4.86918</v>
      </c>
      <c r="C301" s="0" t="n">
        <v>6.93102</v>
      </c>
      <c r="D301" s="0" t="n">
        <v>4.64464</v>
      </c>
      <c r="E301" s="2" t="n">
        <f aca="false">B301*D301/32</f>
        <v>0.7067371311</v>
      </c>
    </row>
    <row r="302" customFormat="false" ht="15" hidden="false" customHeight="false" outlineLevel="0" collapsed="false">
      <c r="A302" s="0" t="n">
        <v>7500</v>
      </c>
      <c r="B302" s="0" t="n">
        <v>4.85864</v>
      </c>
      <c r="C302" s="0" t="n">
        <v>6.92669</v>
      </c>
      <c r="D302" s="0" t="n">
        <v>4.64342</v>
      </c>
      <c r="E302" s="2" t="n">
        <f aca="false">B302*D302/32</f>
        <v>0.70502206715</v>
      </c>
    </row>
    <row r="303" customFormat="false" ht="15" hidden="false" customHeight="false" outlineLevel="0" collapsed="false">
      <c r="A303" s="0" t="n">
        <v>7525</v>
      </c>
      <c r="B303" s="0" t="n">
        <v>4.84985</v>
      </c>
      <c r="C303" s="0" t="n">
        <v>6.91967</v>
      </c>
      <c r="D303" s="0" t="n">
        <v>4.66032</v>
      </c>
      <c r="E303" s="2" t="n">
        <f aca="false">B303*D303/32</f>
        <v>0.70630790475</v>
      </c>
    </row>
    <row r="304" customFormat="false" ht="15" hidden="false" customHeight="false" outlineLevel="0" collapsed="false">
      <c r="A304" s="0" t="n">
        <v>7550</v>
      </c>
      <c r="B304" s="0" t="n">
        <v>4.84649</v>
      </c>
      <c r="C304" s="0" t="n">
        <v>6.928</v>
      </c>
      <c r="D304" s="0" t="n">
        <v>4.65867</v>
      </c>
      <c r="E304" s="2" t="n">
        <f aca="false">B304*D304/32</f>
        <v>0.705568674009375</v>
      </c>
    </row>
    <row r="305" customFormat="false" ht="15" hidden="false" customHeight="false" outlineLevel="0" collapsed="false">
      <c r="A305" s="0" t="n">
        <v>7575</v>
      </c>
      <c r="B305" s="0" t="n">
        <v>4.84353</v>
      </c>
      <c r="C305" s="0" t="n">
        <v>6.93226</v>
      </c>
      <c r="D305" s="0" t="n">
        <v>4.66896</v>
      </c>
      <c r="E305" s="2" t="n">
        <f aca="false">B305*D305/32</f>
        <v>0.70669524465</v>
      </c>
    </row>
    <row r="306" customFormat="false" ht="15" hidden="false" customHeight="false" outlineLevel="0" collapsed="false">
      <c r="A306" s="0" t="n">
        <v>7600</v>
      </c>
      <c r="B306" s="0" t="n">
        <v>4.8406</v>
      </c>
      <c r="C306" s="0" t="n">
        <v>6.93617</v>
      </c>
      <c r="D306" s="0" t="n">
        <v>4.68205</v>
      </c>
      <c r="E306" s="2" t="n">
        <f aca="false">B306*D306/32</f>
        <v>0.7082478509375</v>
      </c>
    </row>
    <row r="307" customFormat="false" ht="15" hidden="false" customHeight="false" outlineLevel="0" collapsed="false">
      <c r="A307" s="0" t="n">
        <v>7625</v>
      </c>
      <c r="B307" s="0" t="n">
        <v>4.83243</v>
      </c>
      <c r="C307" s="0" t="n">
        <v>6.93744</v>
      </c>
      <c r="D307" s="0" t="n">
        <v>4.69346</v>
      </c>
      <c r="E307" s="2" t="n">
        <f aca="false">B307*D307/32</f>
        <v>0.70877552836875</v>
      </c>
    </row>
    <row r="308" customFormat="false" ht="15" hidden="false" customHeight="false" outlineLevel="0" collapsed="false">
      <c r="A308" s="0" t="n">
        <v>7650</v>
      </c>
      <c r="B308" s="0" t="n">
        <v>4.84228</v>
      </c>
      <c r="C308" s="0" t="n">
        <v>6.92713</v>
      </c>
      <c r="D308" s="0" t="n">
        <v>4.69414</v>
      </c>
      <c r="E308" s="2" t="n">
        <f aca="false">B308*D308/32</f>
        <v>0.710323132475</v>
      </c>
    </row>
    <row r="309" customFormat="false" ht="15" hidden="false" customHeight="false" outlineLevel="0" collapsed="false">
      <c r="A309" s="0" t="n">
        <v>7675</v>
      </c>
      <c r="B309" s="0" t="n">
        <v>4.85502</v>
      </c>
      <c r="C309" s="0" t="n">
        <v>6.93838</v>
      </c>
      <c r="D309" s="0" t="n">
        <v>4.67582</v>
      </c>
      <c r="E309" s="2" t="n">
        <f aca="false">B309*D309/32</f>
        <v>0.7094124880125</v>
      </c>
    </row>
    <row r="310" customFormat="false" ht="15" hidden="false" customHeight="false" outlineLevel="0" collapsed="false">
      <c r="A310" s="0" t="n">
        <v>7700</v>
      </c>
      <c r="B310" s="0" t="n">
        <v>4.84742</v>
      </c>
      <c r="C310" s="0" t="n">
        <v>6.94051</v>
      </c>
      <c r="D310" s="0" t="n">
        <v>4.66658</v>
      </c>
      <c r="E310" s="2" t="n">
        <f aca="false">B310*D310/32</f>
        <v>0.7069022882375</v>
      </c>
    </row>
    <row r="311" customFormat="false" ht="15" hidden="false" customHeight="false" outlineLevel="0" collapsed="false">
      <c r="A311" s="0" t="n">
        <v>7725</v>
      </c>
      <c r="B311" s="0" t="n">
        <v>4.83701</v>
      </c>
      <c r="C311" s="0" t="n">
        <v>6.93462</v>
      </c>
      <c r="D311" s="0" t="n">
        <v>4.67219</v>
      </c>
      <c r="E311" s="2" t="n">
        <f aca="false">B311*D311/32</f>
        <v>0.706232179746875</v>
      </c>
    </row>
    <row r="312" customFormat="false" ht="15" hidden="false" customHeight="false" outlineLevel="0" collapsed="false">
      <c r="A312" s="0" t="n">
        <v>7750</v>
      </c>
      <c r="B312" s="0" t="n">
        <v>4.82654</v>
      </c>
      <c r="C312" s="0" t="n">
        <v>6.95565</v>
      </c>
      <c r="D312" s="0" t="n">
        <v>4.67208</v>
      </c>
      <c r="E312" s="2" t="n">
        <f aca="false">B312*D312/32</f>
        <v>0.70468690635</v>
      </c>
    </row>
    <row r="313" customFormat="false" ht="15" hidden="false" customHeight="false" outlineLevel="0" collapsed="false">
      <c r="A313" s="0" t="n">
        <v>7775</v>
      </c>
      <c r="B313" s="0" t="n">
        <v>4.83894</v>
      </c>
      <c r="C313" s="0" t="n">
        <v>6.95418</v>
      </c>
      <c r="D313" s="0" t="n">
        <v>4.66648</v>
      </c>
      <c r="E313" s="2" t="n">
        <f aca="false">B313*D313/32</f>
        <v>0.70565052285</v>
      </c>
    </row>
    <row r="314" customFormat="false" ht="15" hidden="false" customHeight="false" outlineLevel="0" collapsed="false">
      <c r="A314" s="0" t="n">
        <v>7800</v>
      </c>
      <c r="B314" s="0" t="n">
        <v>4.8403</v>
      </c>
      <c r="C314" s="0" t="n">
        <v>6.96034</v>
      </c>
      <c r="D314" s="0" t="n">
        <v>4.66695</v>
      </c>
      <c r="E314" s="2" t="n">
        <f aca="false">B314*D314/32</f>
        <v>0.70591994015625</v>
      </c>
    </row>
    <row r="315" customFormat="false" ht="15" hidden="false" customHeight="false" outlineLevel="0" collapsed="false">
      <c r="A315" s="0" t="n">
        <v>7825</v>
      </c>
      <c r="B315" s="0" t="n">
        <v>4.83842</v>
      </c>
      <c r="C315" s="0" t="n">
        <v>6.95108</v>
      </c>
      <c r="D315" s="0" t="n">
        <v>4.66736</v>
      </c>
      <c r="E315" s="2" t="n">
        <f aca="false">B315*D315/32</f>
        <v>0.7057077491</v>
      </c>
    </row>
    <row r="316" customFormat="false" ht="15" hidden="false" customHeight="false" outlineLevel="0" collapsed="false">
      <c r="A316" s="0" t="n">
        <v>7850</v>
      </c>
      <c r="B316" s="0" t="n">
        <v>4.82016</v>
      </c>
      <c r="C316" s="0" t="n">
        <v>6.96772</v>
      </c>
      <c r="D316" s="0" t="n">
        <v>4.66291</v>
      </c>
      <c r="E316" s="2" t="n">
        <f aca="false">B316*D316/32</f>
        <v>0.7023741333</v>
      </c>
    </row>
    <row r="317" customFormat="false" ht="15" hidden="false" customHeight="false" outlineLevel="0" collapsed="false">
      <c r="A317" s="0" t="n">
        <v>7875</v>
      </c>
      <c r="B317" s="0" t="n">
        <v>4.80712</v>
      </c>
      <c r="C317" s="0" t="n">
        <v>6.96373</v>
      </c>
      <c r="D317" s="0" t="n">
        <v>4.66507</v>
      </c>
      <c r="E317" s="2" t="n">
        <f aca="false">B317*D317/32</f>
        <v>0.700798478075</v>
      </c>
    </row>
    <row r="318" customFormat="false" ht="15" hidden="false" customHeight="false" outlineLevel="0" collapsed="false">
      <c r="A318" s="0" t="n">
        <v>7900</v>
      </c>
      <c r="B318" s="0" t="n">
        <v>4.80832</v>
      </c>
      <c r="C318" s="0" t="n">
        <v>6.99553</v>
      </c>
      <c r="D318" s="0" t="n">
        <v>4.67198</v>
      </c>
      <c r="E318" s="2" t="n">
        <f aca="false">B318*D318/32</f>
        <v>0.7020117148</v>
      </c>
    </row>
    <row r="319" customFormat="false" ht="15" hidden="false" customHeight="false" outlineLevel="0" collapsed="false">
      <c r="A319" s="0" t="n">
        <v>7925</v>
      </c>
      <c r="B319" s="0" t="n">
        <v>4.8172</v>
      </c>
      <c r="C319" s="0" t="n">
        <v>6.9819</v>
      </c>
      <c r="D319" s="0" t="n">
        <v>4.66316</v>
      </c>
      <c r="E319" s="2" t="n">
        <f aca="false">B319*D319/32</f>
        <v>0.7019804485</v>
      </c>
    </row>
    <row r="320" customFormat="false" ht="15" hidden="false" customHeight="false" outlineLevel="0" collapsed="false">
      <c r="A320" s="0" t="n">
        <v>7950</v>
      </c>
      <c r="B320" s="0" t="n">
        <v>4.81299</v>
      </c>
      <c r="C320" s="0" t="n">
        <v>6.97394</v>
      </c>
      <c r="D320" s="0" t="n">
        <v>4.66128</v>
      </c>
      <c r="E320" s="2" t="n">
        <f aca="false">B320*D320/32</f>
        <v>0.70108418835</v>
      </c>
    </row>
    <row r="321" customFormat="false" ht="15" hidden="false" customHeight="false" outlineLevel="0" collapsed="false">
      <c r="A321" s="0" t="n">
        <v>7975</v>
      </c>
      <c r="B321" s="0" t="n">
        <v>4.81387</v>
      </c>
      <c r="C321" s="0" t="n">
        <v>6.97143</v>
      </c>
      <c r="D321" s="0" t="n">
        <v>4.66371</v>
      </c>
      <c r="E321" s="2" t="n">
        <f aca="false">B321*D321/32</f>
        <v>0.701577926803125</v>
      </c>
    </row>
    <row r="322" customFormat="false" ht="15" hidden="false" customHeight="false" outlineLevel="0" collapsed="false">
      <c r="A322" s="0" t="n">
        <v>8000</v>
      </c>
      <c r="B322" s="0" t="n">
        <v>4.80588</v>
      </c>
      <c r="C322" s="0" t="n">
        <v>6.98307</v>
      </c>
      <c r="D322" s="0" t="n">
        <v>4.66198</v>
      </c>
      <c r="E322" s="2" t="n">
        <f aca="false">B322*D322/32</f>
        <v>0.700153638825</v>
      </c>
    </row>
    <row r="323" customFormat="false" ht="15" hidden="false" customHeight="false" outlineLevel="0" collapsed="false">
      <c r="A323" s="0" t="n">
        <v>8025</v>
      </c>
      <c r="B323" s="0" t="n">
        <v>4.8163</v>
      </c>
      <c r="C323" s="0" t="n">
        <v>6.98853</v>
      </c>
      <c r="D323" s="0" t="n">
        <v>4.64685</v>
      </c>
      <c r="E323" s="2" t="n">
        <f aca="false">B323*D323/32</f>
        <v>0.69939448921875</v>
      </c>
    </row>
    <row r="324" customFormat="false" ht="15" hidden="false" customHeight="false" outlineLevel="0" collapsed="false">
      <c r="A324" s="0" t="n">
        <v>8050</v>
      </c>
      <c r="B324" s="0" t="n">
        <v>4.82336</v>
      </c>
      <c r="C324" s="0" t="n">
        <v>6.99921</v>
      </c>
      <c r="D324" s="0" t="n">
        <v>4.63658</v>
      </c>
      <c r="E324" s="2" t="n">
        <f aca="false">B324*D324/32</f>
        <v>0.6988717034</v>
      </c>
    </row>
    <row r="325" customFormat="false" ht="15" hidden="false" customHeight="false" outlineLevel="0" collapsed="false">
      <c r="A325" s="0" t="n">
        <v>8075</v>
      </c>
      <c r="B325" s="0" t="n">
        <v>4.83938</v>
      </c>
      <c r="C325" s="0" t="n">
        <v>7.01432</v>
      </c>
      <c r="D325" s="0" t="n">
        <v>4.63485</v>
      </c>
      <c r="E325" s="2" t="n">
        <f aca="false">B325*D325/32</f>
        <v>0.70093126228125</v>
      </c>
    </row>
    <row r="326" customFormat="false" ht="15" hidden="false" customHeight="false" outlineLevel="0" collapsed="false">
      <c r="A326" s="0" t="n">
        <v>8100</v>
      </c>
      <c r="B326" s="0" t="n">
        <v>4.83623</v>
      </c>
      <c r="C326" s="0" t="n">
        <v>7.01262</v>
      </c>
      <c r="D326" s="0" t="n">
        <v>4.63683</v>
      </c>
      <c r="E326" s="2" t="n">
        <f aca="false">B326*D326/32</f>
        <v>0.700774260965625</v>
      </c>
    </row>
    <row r="327" customFormat="false" ht="15" hidden="false" customHeight="false" outlineLevel="0" collapsed="false">
      <c r="A327" s="0" t="n">
        <v>8125</v>
      </c>
      <c r="B327" s="0" t="n">
        <v>4.82587</v>
      </c>
      <c r="C327" s="0" t="n">
        <v>7.02986</v>
      </c>
      <c r="D327" s="0" t="n">
        <v>4.6318</v>
      </c>
      <c r="E327" s="2" t="n">
        <f aca="false">B327*D327/32</f>
        <v>0.6985145208125</v>
      </c>
    </row>
    <row r="328" customFormat="false" ht="15" hidden="false" customHeight="false" outlineLevel="0" collapsed="false">
      <c r="A328" s="0" t="n">
        <v>8150</v>
      </c>
      <c r="B328" s="0" t="n">
        <v>4.81543</v>
      </c>
      <c r="C328" s="0" t="n">
        <v>7.05851</v>
      </c>
      <c r="D328" s="0" t="n">
        <v>4.62015</v>
      </c>
      <c r="E328" s="2" t="n">
        <f aca="false">B328*D328/32</f>
        <v>0.695250278578125</v>
      </c>
    </row>
    <row r="329" customFormat="false" ht="15" hidden="false" customHeight="false" outlineLevel="0" collapsed="false">
      <c r="A329" s="0" t="n">
        <v>8175</v>
      </c>
      <c r="B329" s="0" t="n">
        <v>4.82229</v>
      </c>
      <c r="C329" s="0" t="n">
        <v>7.07667</v>
      </c>
      <c r="D329" s="0" t="n">
        <v>4.60872</v>
      </c>
      <c r="E329" s="2" t="n">
        <f aca="false">B329*D329/32</f>
        <v>0.694518261525</v>
      </c>
    </row>
    <row r="330" customFormat="false" ht="15" hidden="false" customHeight="false" outlineLevel="0" collapsed="false">
      <c r="A330" s="0" t="n">
        <v>8200</v>
      </c>
      <c r="B330" s="0" t="n">
        <v>4.82716</v>
      </c>
      <c r="C330" s="0" t="n">
        <v>7.08017</v>
      </c>
      <c r="D330" s="0" t="n">
        <v>4.59726</v>
      </c>
      <c r="E330" s="2" t="n">
        <f aca="false">B330*D330/32</f>
        <v>0.693490924425</v>
      </c>
    </row>
    <row r="331" customFormat="false" ht="15" hidden="false" customHeight="false" outlineLevel="0" collapsed="false">
      <c r="A331" s="0" t="n">
        <v>8225</v>
      </c>
      <c r="B331" s="0" t="n">
        <v>4.81885</v>
      </c>
      <c r="C331" s="0" t="n">
        <v>7.07225</v>
      </c>
      <c r="D331" s="0" t="n">
        <v>4.58852</v>
      </c>
      <c r="E331" s="2" t="n">
        <f aca="false">B331*D331/32</f>
        <v>0.6909809250625</v>
      </c>
    </row>
    <row r="332" customFormat="false" ht="15" hidden="false" customHeight="false" outlineLevel="0" collapsed="false">
      <c r="A332" s="0" t="n">
        <v>8250</v>
      </c>
      <c r="B332" s="0" t="n">
        <v>4.82044</v>
      </c>
      <c r="C332" s="0" t="n">
        <v>7.07997</v>
      </c>
      <c r="D332" s="0" t="n">
        <v>4.60541</v>
      </c>
      <c r="E332" s="2" t="n">
        <f aca="false">B332*D332/32</f>
        <v>0.6937532056375</v>
      </c>
    </row>
    <row r="333" customFormat="false" ht="15" hidden="false" customHeight="false" outlineLevel="0" collapsed="false">
      <c r="A333" s="0" t="n">
        <v>8275</v>
      </c>
      <c r="B333" s="0" t="n">
        <v>4.81989</v>
      </c>
      <c r="C333" s="0" t="n">
        <v>7.09034</v>
      </c>
      <c r="D333" s="0" t="n">
        <v>4.60643</v>
      </c>
      <c r="E333" s="2" t="n">
        <f aca="false">B333*D333/32</f>
        <v>0.693827684146875</v>
      </c>
    </row>
    <row r="334" customFormat="false" ht="15" hidden="false" customHeight="false" outlineLevel="0" collapsed="false">
      <c r="A334" s="0" t="n">
        <v>8300</v>
      </c>
      <c r="B334" s="0" t="n">
        <v>4.8133</v>
      </c>
      <c r="C334" s="0" t="n">
        <v>7.09199</v>
      </c>
      <c r="D334" s="0" t="n">
        <v>4.59077</v>
      </c>
      <c r="E334" s="2" t="n">
        <f aca="false">B334*D334/32</f>
        <v>0.69052353878125</v>
      </c>
    </row>
    <row r="335" customFormat="false" ht="15" hidden="false" customHeight="false" outlineLevel="0" collapsed="false">
      <c r="A335" s="0" t="n">
        <v>8325</v>
      </c>
      <c r="B335" s="0" t="n">
        <v>4.81506</v>
      </c>
      <c r="C335" s="0" t="n">
        <v>7.10037</v>
      </c>
      <c r="D335" s="0" t="n">
        <v>4.58818</v>
      </c>
      <c r="E335" s="2" t="n">
        <f aca="false">B335*D335/32</f>
        <v>0.6903863122125</v>
      </c>
    </row>
    <row r="336" customFormat="false" ht="15" hidden="false" customHeight="false" outlineLevel="0" collapsed="false">
      <c r="A336" s="0" t="n">
        <v>8350</v>
      </c>
      <c r="B336" s="0" t="n">
        <v>4.82199</v>
      </c>
      <c r="C336" s="0" t="n">
        <v>7.12626</v>
      </c>
      <c r="D336" s="0" t="n">
        <v>4.5671</v>
      </c>
      <c r="E336" s="2" t="n">
        <f aca="false">B336*D336/32</f>
        <v>0.68820345403125</v>
      </c>
    </row>
    <row r="337" customFormat="false" ht="15" hidden="false" customHeight="false" outlineLevel="0" collapsed="false">
      <c r="A337" s="0" t="n">
        <v>8375</v>
      </c>
      <c r="B337" s="0" t="n">
        <v>4.82406</v>
      </c>
      <c r="C337" s="0" t="n">
        <v>7.14461</v>
      </c>
      <c r="D337" s="0" t="n">
        <v>4.55342</v>
      </c>
      <c r="E337" s="2" t="n">
        <f aca="false">B337*D337/32</f>
        <v>0.6864366026625</v>
      </c>
    </row>
    <row r="338" customFormat="false" ht="15" hidden="false" customHeight="false" outlineLevel="0" collapsed="false">
      <c r="A338" s="0" t="n">
        <v>8400</v>
      </c>
      <c r="B338" s="0" t="n">
        <v>4.83656</v>
      </c>
      <c r="C338" s="0" t="n">
        <v>7.15586</v>
      </c>
      <c r="D338" s="0" t="n">
        <v>4.54198</v>
      </c>
      <c r="E338" s="2" t="n">
        <f aca="false">B338*D338/32</f>
        <v>0.68648621215</v>
      </c>
    </row>
    <row r="339" customFormat="false" ht="15" hidden="false" customHeight="false" outlineLevel="0" collapsed="false">
      <c r="A339" s="0" t="n">
        <v>8425</v>
      </c>
      <c r="B339" s="0" t="n">
        <v>4.84009</v>
      </c>
      <c r="C339" s="0" t="n">
        <v>7.16753</v>
      </c>
      <c r="D339" s="0" t="n">
        <v>4.54369</v>
      </c>
      <c r="E339" s="2" t="n">
        <f aca="false">B339*D339/32</f>
        <v>0.687245891628125</v>
      </c>
    </row>
    <row r="340" customFormat="false" ht="15" hidden="false" customHeight="false" outlineLevel="0" collapsed="false">
      <c r="A340" s="0" t="n">
        <v>8450</v>
      </c>
      <c r="B340" s="0" t="n">
        <v>4.82609</v>
      </c>
      <c r="C340" s="0" t="n">
        <v>7.14601</v>
      </c>
      <c r="D340" s="0" t="n">
        <v>4.54171</v>
      </c>
      <c r="E340" s="2" t="n">
        <f aca="false">B340*D340/32</f>
        <v>0.684959412934375</v>
      </c>
    </row>
    <row r="341" customFormat="false" ht="15" hidden="false" customHeight="false" outlineLevel="0" collapsed="false">
      <c r="A341" s="0" t="n">
        <v>8475</v>
      </c>
      <c r="B341" s="0" t="n">
        <v>4.83401</v>
      </c>
      <c r="C341" s="0" t="n">
        <v>7.14056</v>
      </c>
      <c r="D341" s="0" t="n">
        <v>4.55006</v>
      </c>
      <c r="E341" s="2" t="n">
        <f aca="false">B341*D341/32</f>
        <v>0.68734486064375</v>
      </c>
    </row>
    <row r="342" customFormat="false" ht="15" hidden="false" customHeight="false" outlineLevel="0" collapsed="false">
      <c r="A342" s="0" t="n">
        <v>8500</v>
      </c>
      <c r="B342" s="0" t="n">
        <v>4.83894</v>
      </c>
      <c r="C342" s="0" t="n">
        <v>7.13392</v>
      </c>
      <c r="D342" s="0" t="n">
        <v>4.54507</v>
      </c>
      <c r="E342" s="2" t="n">
        <f aca="false">B342*D342/32</f>
        <v>0.68729128205625</v>
      </c>
    </row>
    <row r="343" customFormat="false" ht="15" hidden="false" customHeight="false" outlineLevel="0" collapsed="false">
      <c r="A343" s="0" t="n">
        <v>8525</v>
      </c>
      <c r="B343" s="0" t="n">
        <v>4.83962</v>
      </c>
      <c r="C343" s="0" t="n">
        <v>7.14421</v>
      </c>
      <c r="D343" s="0" t="n">
        <v>4.53296</v>
      </c>
      <c r="E343" s="2" t="n">
        <f aca="false">B343*D343/32</f>
        <v>0.6855563711</v>
      </c>
    </row>
    <row r="344" customFormat="false" ht="15" hidden="false" customHeight="false" outlineLevel="0" collapsed="false">
      <c r="A344" s="0" t="n">
        <v>8550</v>
      </c>
      <c r="B344" s="0" t="n">
        <v>4.84026</v>
      </c>
      <c r="C344" s="0" t="n">
        <v>7.15517</v>
      </c>
      <c r="D344" s="0" t="n">
        <v>4.5266</v>
      </c>
      <c r="E344" s="2" t="n">
        <f aca="false">B344*D344/32</f>
        <v>0.684685028625</v>
      </c>
    </row>
    <row r="345" customFormat="false" ht="15" hidden="false" customHeight="false" outlineLevel="0" collapsed="false">
      <c r="A345" s="0" t="n">
        <v>8575</v>
      </c>
      <c r="B345" s="0" t="n">
        <v>4.83867</v>
      </c>
      <c r="C345" s="0" t="n">
        <v>7.13607</v>
      </c>
      <c r="D345" s="0" t="n">
        <v>4.53009</v>
      </c>
      <c r="E345" s="2" t="n">
        <f aca="false">B345*D345/32</f>
        <v>0.684987830634375</v>
      </c>
    </row>
    <row r="346" customFormat="false" ht="15" hidden="false" customHeight="false" outlineLevel="0" collapsed="false">
      <c r="A346" s="0" t="n">
        <v>8600</v>
      </c>
      <c r="B346" s="0" t="n">
        <v>4.83976</v>
      </c>
      <c r="C346" s="0" t="n">
        <v>7.13782</v>
      </c>
      <c r="D346" s="0" t="n">
        <v>4.52536</v>
      </c>
      <c r="E346" s="2" t="n">
        <f aca="false">B346*D346/32</f>
        <v>0.6844267598</v>
      </c>
    </row>
    <row r="347" customFormat="false" ht="15" hidden="false" customHeight="false" outlineLevel="0" collapsed="false">
      <c r="A347" s="0" t="n">
        <v>8625</v>
      </c>
      <c r="B347" s="0" t="n">
        <v>4.85078</v>
      </c>
      <c r="C347" s="0" t="n">
        <v>7.137</v>
      </c>
      <c r="D347" s="0" t="n">
        <v>4.52962</v>
      </c>
      <c r="E347" s="2" t="n">
        <f aca="false">B347*D347/32</f>
        <v>0.6866309407375</v>
      </c>
    </row>
    <row r="348" customFormat="false" ht="15" hidden="false" customHeight="false" outlineLevel="0" collapsed="false">
      <c r="A348" s="0" t="n">
        <v>8650</v>
      </c>
      <c r="B348" s="0" t="n">
        <v>4.84913</v>
      </c>
      <c r="C348" s="0" t="n">
        <v>7.13963</v>
      </c>
      <c r="D348" s="0" t="n">
        <v>4.52434</v>
      </c>
      <c r="E348" s="2" t="n">
        <f aca="false">B348*D348/32</f>
        <v>0.68559727575625</v>
      </c>
    </row>
    <row r="349" customFormat="false" ht="15" hidden="false" customHeight="false" outlineLevel="0" collapsed="false">
      <c r="A349" s="0" t="n">
        <v>8675</v>
      </c>
      <c r="B349" s="0" t="n">
        <v>4.85697</v>
      </c>
      <c r="C349" s="0" t="n">
        <v>7.14749</v>
      </c>
      <c r="D349" s="0" t="n">
        <v>4.51765</v>
      </c>
      <c r="E349" s="2" t="n">
        <f aca="false">B349*D349/32</f>
        <v>0.685690328765625</v>
      </c>
    </row>
    <row r="350" customFormat="false" ht="15" hidden="false" customHeight="false" outlineLevel="0" collapsed="false">
      <c r="A350" s="0" t="n">
        <v>8700</v>
      </c>
      <c r="B350" s="0" t="n">
        <v>4.86037</v>
      </c>
      <c r="C350" s="0" t="n">
        <v>7.17217</v>
      </c>
      <c r="D350" s="0" t="n">
        <v>4.50587</v>
      </c>
      <c r="E350" s="2" t="n">
        <f aca="false">B350*D350/32</f>
        <v>0.684381105371875</v>
      </c>
    </row>
    <row r="351" customFormat="false" ht="15" hidden="false" customHeight="false" outlineLevel="0" collapsed="false">
      <c r="A351" s="0" t="n">
        <v>8725</v>
      </c>
      <c r="B351" s="0" t="n">
        <v>4.85667</v>
      </c>
      <c r="C351" s="0" t="n">
        <v>7.16515</v>
      </c>
      <c r="D351" s="0" t="n">
        <v>4.49687</v>
      </c>
      <c r="E351" s="2" t="n">
        <f aca="false">B351*D351/32</f>
        <v>0.682494175715625</v>
      </c>
    </row>
    <row r="352" customFormat="false" ht="15" hidden="false" customHeight="false" outlineLevel="0" collapsed="false">
      <c r="A352" s="0" t="n">
        <v>8750</v>
      </c>
      <c r="B352" s="0" t="n">
        <v>4.85294</v>
      </c>
      <c r="C352" s="0" t="n">
        <v>7.16946</v>
      </c>
      <c r="D352" s="0" t="n">
        <v>4.49117</v>
      </c>
      <c r="E352" s="2" t="n">
        <f aca="false">B352*D352/32</f>
        <v>0.68110557936875</v>
      </c>
    </row>
    <row r="353" customFormat="false" ht="15" hidden="false" customHeight="false" outlineLevel="0" collapsed="false">
      <c r="A353" s="0" t="n">
        <v>8775</v>
      </c>
      <c r="B353" s="0" t="n">
        <v>4.84945</v>
      </c>
      <c r="C353" s="0" t="n">
        <v>7.17112</v>
      </c>
      <c r="D353" s="0" t="n">
        <v>4.49112</v>
      </c>
      <c r="E353" s="2" t="n">
        <f aca="false">B353*D353/32</f>
        <v>0.680608183875</v>
      </c>
    </row>
    <row r="354" customFormat="false" ht="15" hidden="false" customHeight="false" outlineLevel="0" collapsed="false">
      <c r="A354" s="0" t="n">
        <v>8800</v>
      </c>
      <c r="B354" s="0" t="n">
        <v>4.87167</v>
      </c>
      <c r="C354" s="0" t="n">
        <v>7.17576</v>
      </c>
      <c r="D354" s="0" t="n">
        <v>4.47819</v>
      </c>
      <c r="E354" s="2" t="n">
        <f aca="false">B354*D354/32</f>
        <v>0.681758246165625</v>
      </c>
    </row>
    <row r="355" customFormat="false" ht="15" hidden="false" customHeight="false" outlineLevel="0" collapsed="false">
      <c r="A355" s="0" t="n">
        <v>8825</v>
      </c>
      <c r="B355" s="0" t="n">
        <v>4.87135</v>
      </c>
      <c r="C355" s="0" t="n">
        <v>7.1893</v>
      </c>
      <c r="D355" s="0" t="n">
        <v>4.46113</v>
      </c>
      <c r="E355" s="2" t="n">
        <f aca="false">B355*D355/32</f>
        <v>0.679116425796875</v>
      </c>
    </row>
    <row r="356" customFormat="false" ht="15" hidden="false" customHeight="false" outlineLevel="0" collapsed="false">
      <c r="A356" s="0" t="n">
        <v>8850</v>
      </c>
      <c r="B356" s="0" t="n">
        <v>4.87696</v>
      </c>
      <c r="C356" s="0" t="n">
        <v>7.20383</v>
      </c>
      <c r="D356" s="0" t="n">
        <v>4.47103</v>
      </c>
      <c r="E356" s="2" t="n">
        <f aca="false">B356*D356/32</f>
        <v>0.68140732715</v>
      </c>
    </row>
    <row r="357" customFormat="false" ht="15" hidden="false" customHeight="false" outlineLevel="0" collapsed="false">
      <c r="A357" s="0" t="n">
        <v>8875</v>
      </c>
      <c r="B357" s="0" t="n">
        <v>4.88312</v>
      </c>
      <c r="C357" s="0" t="n">
        <v>7.19836</v>
      </c>
      <c r="D357" s="0" t="n">
        <v>4.45973</v>
      </c>
      <c r="E357" s="2" t="n">
        <f aca="false">B357*D357/32</f>
        <v>0.680543648675</v>
      </c>
    </row>
    <row r="358" customFormat="false" ht="15" hidden="false" customHeight="false" outlineLevel="0" collapsed="false">
      <c r="A358" s="0" t="n">
        <v>8900</v>
      </c>
      <c r="B358" s="0" t="n">
        <v>4.88665</v>
      </c>
      <c r="C358" s="0" t="n">
        <v>7.19661</v>
      </c>
      <c r="D358" s="0" t="n">
        <v>4.45183</v>
      </c>
      <c r="E358" s="2" t="n">
        <f aca="false">B358*D358/32</f>
        <v>0.679829220921875</v>
      </c>
    </row>
    <row r="359" customFormat="false" ht="15" hidden="false" customHeight="false" outlineLevel="0" collapsed="false">
      <c r="A359" s="0" t="n">
        <v>8925</v>
      </c>
      <c r="B359" s="0" t="n">
        <v>4.87746</v>
      </c>
      <c r="C359" s="0" t="n">
        <v>7.20169</v>
      </c>
      <c r="D359" s="0" t="n">
        <v>4.45041</v>
      </c>
      <c r="E359" s="2" t="n">
        <f aca="false">B359*D359/32</f>
        <v>0.67833427370625</v>
      </c>
    </row>
    <row r="360" customFormat="false" ht="15" hidden="false" customHeight="false" outlineLevel="0" collapsed="false">
      <c r="A360" s="0" t="n">
        <v>8950</v>
      </c>
      <c r="B360" s="0" t="n">
        <v>4.86694</v>
      </c>
      <c r="C360" s="0" t="n">
        <v>7.22017</v>
      </c>
      <c r="D360" s="0" t="n">
        <v>4.434</v>
      </c>
      <c r="E360" s="2" t="n">
        <f aca="false">B360*D360/32</f>
        <v>0.67437537375</v>
      </c>
    </row>
    <row r="361" customFormat="false" ht="15" hidden="false" customHeight="false" outlineLevel="0" collapsed="false">
      <c r="A361" s="0" t="n">
        <v>8975</v>
      </c>
      <c r="B361" s="0" t="n">
        <v>4.86137</v>
      </c>
      <c r="C361" s="0" t="n">
        <v>7.22912</v>
      </c>
      <c r="D361" s="0" t="n">
        <v>4.42798</v>
      </c>
      <c r="E361" s="2" t="n">
        <f aca="false">B361*D361/32</f>
        <v>0.67268903539375</v>
      </c>
    </row>
    <row r="362" customFormat="false" ht="15" hidden="false" customHeight="false" outlineLevel="0" collapsed="false">
      <c r="A362" s="0" t="n">
        <v>9000</v>
      </c>
      <c r="B362" s="0" t="n">
        <v>4.88234</v>
      </c>
      <c r="C362" s="0" t="n">
        <v>7.25807</v>
      </c>
      <c r="D362" s="0" t="n">
        <v>4.41676</v>
      </c>
      <c r="E362" s="2" t="n">
        <f aca="false">B362*D362/32</f>
        <v>0.673878875575</v>
      </c>
    </row>
    <row r="363" customFormat="false" ht="15" hidden="false" customHeight="false" outlineLevel="0" collapsed="false">
      <c r="A363" s="0" t="n">
        <v>9025</v>
      </c>
      <c r="B363" s="0" t="n">
        <v>4.87797</v>
      </c>
      <c r="C363" s="0" t="n">
        <v>7.26852</v>
      </c>
      <c r="D363" s="0" t="n">
        <v>4.40435</v>
      </c>
      <c r="E363" s="2" t="n">
        <f aca="false">B363*D363/32</f>
        <v>0.671383974046875</v>
      </c>
    </row>
    <row r="364" customFormat="false" ht="15" hidden="false" customHeight="false" outlineLevel="0" collapsed="false">
      <c r="A364" s="0" t="n">
        <v>9050</v>
      </c>
      <c r="B364" s="0" t="n">
        <v>4.88211</v>
      </c>
      <c r="C364" s="0" t="n">
        <v>7.26999</v>
      </c>
      <c r="D364" s="0" t="n">
        <v>4.40067</v>
      </c>
      <c r="E364" s="2" t="n">
        <f aca="false">B364*D364/32</f>
        <v>0.671392344178125</v>
      </c>
    </row>
    <row r="365" customFormat="false" ht="15" hidden="false" customHeight="false" outlineLevel="0" collapsed="false">
      <c r="A365" s="0" t="n">
        <v>9075</v>
      </c>
      <c r="B365" s="0" t="n">
        <v>4.90029</v>
      </c>
      <c r="C365" s="0" t="n">
        <v>7.27059</v>
      </c>
      <c r="D365" s="0" t="n">
        <v>4.39066</v>
      </c>
      <c r="E365" s="2" t="n">
        <f aca="false">B365*D365/32</f>
        <v>0.67235960285625</v>
      </c>
    </row>
    <row r="366" customFormat="false" ht="15" hidden="false" customHeight="false" outlineLevel="0" collapsed="false">
      <c r="A366" s="0" t="n">
        <v>9100</v>
      </c>
      <c r="B366" s="0" t="n">
        <v>4.90056</v>
      </c>
      <c r="C366" s="0" t="n">
        <v>7.26517</v>
      </c>
      <c r="D366" s="0" t="n">
        <v>4.39874</v>
      </c>
      <c r="E366" s="2" t="n">
        <f aca="false">B366*D366/32</f>
        <v>0.67363404045</v>
      </c>
    </row>
    <row r="367" customFormat="false" ht="15" hidden="false" customHeight="false" outlineLevel="0" collapsed="false">
      <c r="A367" s="0" t="n">
        <v>9125</v>
      </c>
      <c r="B367" s="0" t="n">
        <v>4.90043</v>
      </c>
      <c r="C367" s="0" t="n">
        <v>7.2426</v>
      </c>
      <c r="D367" s="0" t="n">
        <v>4.40167</v>
      </c>
      <c r="E367" s="2" t="n">
        <f aca="false">B367*D367/32</f>
        <v>0.674064866190625</v>
      </c>
    </row>
    <row r="368" customFormat="false" ht="15" hidden="false" customHeight="false" outlineLevel="0" collapsed="false">
      <c r="A368" s="0" t="n">
        <v>9150</v>
      </c>
      <c r="B368" s="0" t="n">
        <v>4.89909</v>
      </c>
      <c r="C368" s="0" t="n">
        <v>7.25024</v>
      </c>
      <c r="D368" s="0" t="n">
        <v>4.40719</v>
      </c>
      <c r="E368" s="2" t="n">
        <f aca="false">B368*D368/32</f>
        <v>0.674725639284375</v>
      </c>
    </row>
    <row r="369" customFormat="false" ht="15" hidden="false" customHeight="false" outlineLevel="0" collapsed="false">
      <c r="A369" s="0" t="n">
        <v>9175</v>
      </c>
      <c r="B369" s="0" t="n">
        <v>4.8908</v>
      </c>
      <c r="C369" s="0" t="n">
        <v>7.24924</v>
      </c>
      <c r="D369" s="0" t="n">
        <v>4.40696</v>
      </c>
      <c r="E369" s="2" t="n">
        <f aca="false">B369*D369/32</f>
        <v>0.673548749</v>
      </c>
    </row>
    <row r="370" customFormat="false" ht="15" hidden="false" customHeight="false" outlineLevel="0" collapsed="false">
      <c r="A370" s="0" t="n">
        <v>9200</v>
      </c>
      <c r="B370" s="0" t="n">
        <v>4.9057</v>
      </c>
      <c r="C370" s="0" t="n">
        <v>7.23897</v>
      </c>
      <c r="D370" s="0" t="n">
        <v>4.42139</v>
      </c>
      <c r="E370" s="2" t="n">
        <f aca="false">B370*D370/32</f>
        <v>0.67781290384375</v>
      </c>
    </row>
    <row r="371" customFormat="false" ht="15" hidden="false" customHeight="false" outlineLevel="0" collapsed="false">
      <c r="A371" s="0" t="n">
        <v>9225</v>
      </c>
      <c r="B371" s="0" t="n">
        <v>4.89893</v>
      </c>
      <c r="C371" s="0" t="n">
        <v>7.23867</v>
      </c>
      <c r="D371" s="0" t="n">
        <v>4.41663</v>
      </c>
      <c r="E371" s="2" t="n">
        <f aca="false">B371*D371/32</f>
        <v>0.676148787684375</v>
      </c>
    </row>
    <row r="372" customFormat="false" ht="15" hidden="false" customHeight="false" outlineLevel="0" collapsed="false">
      <c r="A372" s="0" t="n">
        <v>9250</v>
      </c>
      <c r="B372" s="0" t="n">
        <v>4.90947</v>
      </c>
      <c r="C372" s="0" t="n">
        <v>7.24675</v>
      </c>
      <c r="D372" s="0" t="n">
        <v>4.40141</v>
      </c>
      <c r="E372" s="2" t="n">
        <f aca="false">B372*D372/32</f>
        <v>0.675268448521875</v>
      </c>
    </row>
    <row r="373" customFormat="false" ht="15" hidden="false" customHeight="false" outlineLevel="0" collapsed="false">
      <c r="A373" s="0" t="n">
        <v>9275</v>
      </c>
      <c r="B373" s="0" t="n">
        <v>4.91108</v>
      </c>
      <c r="C373" s="0" t="n">
        <v>7.2489</v>
      </c>
      <c r="D373" s="0" t="n">
        <v>4.40373</v>
      </c>
      <c r="E373" s="2" t="n">
        <f aca="false">B373*D373/32</f>
        <v>0.6758459477625</v>
      </c>
    </row>
    <row r="374" customFormat="false" ht="15" hidden="false" customHeight="false" outlineLevel="0" collapsed="false">
      <c r="A374" s="0" t="n">
        <v>9300</v>
      </c>
      <c r="B374" s="0" t="n">
        <v>4.90151</v>
      </c>
      <c r="C374" s="0" t="n">
        <v>7.25784</v>
      </c>
      <c r="D374" s="0" t="n">
        <v>4.39839</v>
      </c>
      <c r="E374" s="2" t="n">
        <f aca="false">B374*D374/32</f>
        <v>0.673711017778125</v>
      </c>
    </row>
    <row r="375" customFormat="false" ht="15" hidden="false" customHeight="false" outlineLevel="0" collapsed="false">
      <c r="A375" s="0" t="n">
        <v>9325</v>
      </c>
      <c r="B375" s="0" t="n">
        <v>4.90484</v>
      </c>
      <c r="C375" s="0" t="n">
        <v>7.26947</v>
      </c>
      <c r="D375" s="0" t="n">
        <v>4.39607</v>
      </c>
      <c r="E375" s="2" t="n">
        <f aca="false">B375*D375/32</f>
        <v>0.6738131243375</v>
      </c>
    </row>
    <row r="376" customFormat="false" ht="15" hidden="false" customHeight="false" outlineLevel="0" collapsed="false">
      <c r="A376" s="0" t="n">
        <v>9350</v>
      </c>
      <c r="B376" s="0" t="n">
        <v>4.91184</v>
      </c>
      <c r="C376" s="0" t="n">
        <v>7.25659</v>
      </c>
      <c r="D376" s="0" t="n">
        <v>4.39896</v>
      </c>
      <c r="E376" s="2" t="n">
        <f aca="false">B376*D376/32</f>
        <v>0.6752183652</v>
      </c>
    </row>
    <row r="377" customFormat="false" ht="15" hidden="false" customHeight="false" outlineLevel="0" collapsed="false">
      <c r="A377" s="0" t="n">
        <v>9375</v>
      </c>
      <c r="B377" s="0" t="n">
        <v>4.90715</v>
      </c>
      <c r="C377" s="0" t="n">
        <v>7.24188</v>
      </c>
      <c r="D377" s="0" t="n">
        <v>4.40032</v>
      </c>
      <c r="E377" s="2" t="n">
        <f aca="false">B377*D377/32</f>
        <v>0.6747821965</v>
      </c>
    </row>
    <row r="378" customFormat="false" ht="15" hidden="false" customHeight="false" outlineLevel="0" collapsed="false">
      <c r="A378" s="0" t="n">
        <v>9400</v>
      </c>
      <c r="B378" s="0" t="n">
        <v>4.92249</v>
      </c>
      <c r="C378" s="0" t="n">
        <v>7.23093</v>
      </c>
      <c r="D378" s="0" t="n">
        <v>4.38532</v>
      </c>
      <c r="E378" s="2" t="n">
        <f aca="false">B378*D378/32</f>
        <v>0.6745841827125</v>
      </c>
    </row>
    <row r="379" customFormat="false" ht="15" hidden="false" customHeight="false" outlineLevel="0" collapsed="false">
      <c r="A379" s="0" t="n">
        <v>9425</v>
      </c>
      <c r="B379" s="0" t="n">
        <v>4.92787</v>
      </c>
      <c r="C379" s="0" t="n">
        <v>7.23493</v>
      </c>
      <c r="D379" s="0" t="n">
        <v>4.39467</v>
      </c>
      <c r="E379" s="2" t="n">
        <f aca="false">B379*D379/32</f>
        <v>0.676761326653125</v>
      </c>
    </row>
    <row r="380" customFormat="false" ht="15" hidden="false" customHeight="false" outlineLevel="0" collapsed="false">
      <c r="A380" s="0" t="n">
        <v>9450</v>
      </c>
      <c r="B380" s="0" t="n">
        <v>4.91989</v>
      </c>
      <c r="C380" s="0" t="n">
        <v>7.25171</v>
      </c>
      <c r="D380" s="0" t="n">
        <v>4.40549</v>
      </c>
      <c r="E380" s="2" t="n">
        <f aca="false">B380*D380/32</f>
        <v>0.677328943628125</v>
      </c>
    </row>
    <row r="381" customFormat="false" ht="15" hidden="false" customHeight="false" outlineLevel="0" collapsed="false">
      <c r="A381" s="0" t="n">
        <v>9475</v>
      </c>
      <c r="B381" s="0" t="n">
        <v>4.92045</v>
      </c>
      <c r="C381" s="0" t="n">
        <v>7.22464</v>
      </c>
      <c r="D381" s="0" t="n">
        <v>4.41266</v>
      </c>
      <c r="E381" s="2" t="n">
        <f aca="false">B381*D381/32</f>
        <v>0.67850852803125</v>
      </c>
    </row>
    <row r="382" customFormat="false" ht="15" hidden="false" customHeight="false" outlineLevel="0" collapsed="false">
      <c r="A382" s="0" t="n">
        <v>9500</v>
      </c>
      <c r="B382" s="0" t="n">
        <v>4.92155</v>
      </c>
      <c r="C382" s="0" t="n">
        <v>7.2206</v>
      </c>
      <c r="D382" s="0" t="n">
        <v>4.41328</v>
      </c>
      <c r="E382" s="2" t="n">
        <f aca="false">B382*D382/32</f>
        <v>0.67875556825</v>
      </c>
    </row>
    <row r="383" customFormat="false" ht="15" hidden="false" customHeight="false" outlineLevel="0" collapsed="false">
      <c r="A383" s="0" t="n">
        <v>9525</v>
      </c>
      <c r="B383" s="0" t="n">
        <v>4.91443</v>
      </c>
      <c r="C383" s="0" t="n">
        <v>7.21927</v>
      </c>
      <c r="D383" s="0" t="n">
        <v>4.40369</v>
      </c>
      <c r="E383" s="2" t="n">
        <f aca="false">B383*D383/32</f>
        <v>0.676300820209375</v>
      </c>
    </row>
    <row r="384" customFormat="false" ht="15" hidden="false" customHeight="false" outlineLevel="0" collapsed="false">
      <c r="A384" s="0" t="n">
        <v>9550</v>
      </c>
      <c r="B384" s="0" t="n">
        <v>4.91335</v>
      </c>
      <c r="C384" s="0" t="n">
        <v>7.22649</v>
      </c>
      <c r="D384" s="0" t="n">
        <v>4.39792</v>
      </c>
      <c r="E384" s="2" t="n">
        <f aca="false">B384*D384/32</f>
        <v>0.67526625725</v>
      </c>
    </row>
    <row r="385" customFormat="false" ht="15" hidden="false" customHeight="false" outlineLevel="0" collapsed="false">
      <c r="A385" s="0" t="n">
        <v>9575</v>
      </c>
      <c r="B385" s="0" t="n">
        <v>4.91085</v>
      </c>
      <c r="C385" s="0" t="n">
        <v>7.24748</v>
      </c>
      <c r="D385" s="0" t="n">
        <v>4.38841</v>
      </c>
      <c r="E385" s="2" t="n">
        <f aca="false">B385*D385/32</f>
        <v>0.673463226515625</v>
      </c>
    </row>
    <row r="386" customFormat="false" ht="15" hidden="false" customHeight="false" outlineLevel="0" collapsed="false">
      <c r="A386" s="0" t="n">
        <v>9600</v>
      </c>
      <c r="B386" s="0" t="n">
        <v>4.92056</v>
      </c>
      <c r="C386" s="0" t="n">
        <v>7.24527</v>
      </c>
      <c r="D386" s="0" t="n">
        <v>4.39158</v>
      </c>
      <c r="E386" s="2" t="n">
        <f aca="false">B386*D386/32</f>
        <v>0.67528227765</v>
      </c>
    </row>
    <row r="387" customFormat="false" ht="15" hidden="false" customHeight="false" outlineLevel="0" collapsed="false">
      <c r="A387" s="0" t="n">
        <v>9625</v>
      </c>
      <c r="B387" s="0" t="n">
        <v>4.91723</v>
      </c>
      <c r="C387" s="0" t="n">
        <v>7.25327</v>
      </c>
      <c r="D387" s="0" t="n">
        <v>4.39547</v>
      </c>
      <c r="E387" s="2" t="n">
        <f aca="false">B387*D387/32</f>
        <v>0.675423029628125</v>
      </c>
    </row>
    <row r="388" customFormat="false" ht="15" hidden="false" customHeight="false" outlineLevel="0" collapsed="false">
      <c r="A388" s="0" t="n">
        <v>9650</v>
      </c>
      <c r="B388" s="0" t="n">
        <v>4.91694</v>
      </c>
      <c r="C388" s="0" t="n">
        <v>7.26991</v>
      </c>
      <c r="D388" s="0" t="n">
        <v>4.39528</v>
      </c>
      <c r="E388" s="2" t="n">
        <f aca="false">B388*D388/32</f>
        <v>0.67535400135</v>
      </c>
    </row>
    <row r="389" customFormat="false" ht="15" hidden="false" customHeight="false" outlineLevel="0" collapsed="false">
      <c r="A389" s="0" t="n">
        <v>9675</v>
      </c>
      <c r="B389" s="0" t="n">
        <v>4.92013</v>
      </c>
      <c r="C389" s="0" t="n">
        <v>7.26219</v>
      </c>
      <c r="D389" s="0" t="n">
        <v>4.39677</v>
      </c>
      <c r="E389" s="2" t="n">
        <f aca="false">B389*D389/32</f>
        <v>0.676021249378125</v>
      </c>
    </row>
    <row r="390" customFormat="false" ht="15" hidden="false" customHeight="false" outlineLevel="0" collapsed="false">
      <c r="A390" s="0" t="n">
        <v>9700</v>
      </c>
      <c r="B390" s="0" t="n">
        <v>4.9139</v>
      </c>
      <c r="C390" s="0" t="n">
        <v>7.27236</v>
      </c>
      <c r="D390" s="0" t="n">
        <v>4.40434</v>
      </c>
      <c r="E390" s="2" t="n">
        <f aca="false">B390*D390/32</f>
        <v>0.6763276976875</v>
      </c>
    </row>
    <row r="391" customFormat="false" ht="15" hidden="false" customHeight="false" outlineLevel="0" collapsed="false">
      <c r="A391" s="0" t="n">
        <v>9725</v>
      </c>
      <c r="B391" s="0" t="n">
        <v>4.89314</v>
      </c>
      <c r="C391" s="0" t="n">
        <v>7.26848</v>
      </c>
      <c r="D391" s="0" t="n">
        <v>4.40386</v>
      </c>
      <c r="E391" s="2" t="n">
        <f aca="false">B391*D391/32</f>
        <v>0.6733969850125</v>
      </c>
    </row>
    <row r="392" customFormat="false" ht="15" hidden="false" customHeight="false" outlineLevel="0" collapsed="false">
      <c r="A392" s="0" t="n">
        <v>9750</v>
      </c>
      <c r="B392" s="0" t="n">
        <v>4.90152</v>
      </c>
      <c r="C392" s="0" t="n">
        <v>7.27202</v>
      </c>
      <c r="D392" s="0" t="n">
        <v>4.40587</v>
      </c>
      <c r="E392" s="2" t="n">
        <f aca="false">B392*D392/32</f>
        <v>0.674858122575</v>
      </c>
    </row>
    <row r="393" customFormat="false" ht="15" hidden="false" customHeight="false" outlineLevel="0" collapsed="false">
      <c r="A393" s="0" t="n">
        <v>9775</v>
      </c>
      <c r="B393" s="0" t="n">
        <v>4.89869</v>
      </c>
      <c r="C393" s="0" t="n">
        <v>7.28574</v>
      </c>
      <c r="D393" s="0" t="n">
        <v>4.39445</v>
      </c>
      <c r="E393" s="2" t="n">
        <f aca="false">B393*D393/32</f>
        <v>0.672720258453125</v>
      </c>
    </row>
    <row r="394" customFormat="false" ht="15" hidden="false" customHeight="false" outlineLevel="0" collapsed="false">
      <c r="A394" s="0" t="n">
        <v>9800</v>
      </c>
      <c r="B394" s="0" t="n">
        <v>4.90324</v>
      </c>
      <c r="C394" s="0" t="n">
        <v>7.29289</v>
      </c>
      <c r="D394" s="0" t="n">
        <v>4.37982</v>
      </c>
      <c r="E394" s="2" t="n">
        <f aca="false">B394*D394/32</f>
        <v>0.671103394275</v>
      </c>
    </row>
    <row r="395" customFormat="false" ht="15" hidden="false" customHeight="false" outlineLevel="0" collapsed="false">
      <c r="A395" s="0" t="n">
        <v>9825</v>
      </c>
      <c r="B395" s="0" t="n">
        <v>4.91438</v>
      </c>
      <c r="C395" s="0" t="n">
        <v>7.31828</v>
      </c>
      <c r="D395" s="0" t="n">
        <v>4.38639</v>
      </c>
      <c r="E395" s="2" t="n">
        <f aca="false">B395*D395/32</f>
        <v>0.67363710275625</v>
      </c>
    </row>
    <row r="396" customFormat="false" ht="15" hidden="false" customHeight="false" outlineLevel="0" collapsed="false">
      <c r="A396" s="0" t="n">
        <v>9850</v>
      </c>
      <c r="B396" s="0" t="n">
        <v>4.909</v>
      </c>
      <c r="C396" s="0" t="n">
        <v>7.31413</v>
      </c>
      <c r="D396" s="0" t="n">
        <v>4.36504</v>
      </c>
      <c r="E396" s="2" t="n">
        <f aca="false">B396*D396/32</f>
        <v>0.6696244175</v>
      </c>
    </row>
    <row r="397" customFormat="false" ht="15" hidden="false" customHeight="false" outlineLevel="0" collapsed="false">
      <c r="A397" s="0" t="n">
        <v>9875</v>
      </c>
      <c r="B397" s="0" t="n">
        <v>4.91279</v>
      </c>
      <c r="C397" s="0" t="n">
        <v>7.32344</v>
      </c>
      <c r="D397" s="0" t="n">
        <v>4.35388</v>
      </c>
      <c r="E397" s="2" t="n">
        <f aca="false">B397*D397/32</f>
        <v>0.6684280664125</v>
      </c>
    </row>
    <row r="398" customFormat="false" ht="15" hidden="false" customHeight="false" outlineLevel="0" collapsed="false">
      <c r="A398" s="0" t="n">
        <v>9900</v>
      </c>
      <c r="B398" s="0" t="n">
        <v>4.91531</v>
      </c>
      <c r="C398" s="0" t="n">
        <v>7.31762</v>
      </c>
      <c r="D398" s="0" t="n">
        <v>4.35514</v>
      </c>
      <c r="E398" s="2" t="n">
        <f aca="false">B398*D398/32</f>
        <v>0.66896447479375</v>
      </c>
    </row>
    <row r="399" customFormat="false" ht="15" hidden="false" customHeight="false" outlineLevel="0" collapsed="false">
      <c r="A399" s="0" t="n">
        <v>9925</v>
      </c>
      <c r="B399" s="0" t="n">
        <v>4.93338</v>
      </c>
      <c r="C399" s="0" t="n">
        <v>7.32414</v>
      </c>
      <c r="D399" s="0" t="n">
        <v>4.34095</v>
      </c>
      <c r="E399" s="2" t="n">
        <f aca="false">B399*D399/32</f>
        <v>0.66923612221875</v>
      </c>
    </row>
    <row r="400" customFormat="false" ht="15" hidden="false" customHeight="false" outlineLevel="0" collapsed="false">
      <c r="A400" s="0" t="n">
        <v>9950</v>
      </c>
      <c r="B400" s="0" t="n">
        <v>4.94584</v>
      </c>
      <c r="C400" s="0" t="n">
        <v>7.32322</v>
      </c>
      <c r="D400" s="0" t="n">
        <v>4.33871</v>
      </c>
      <c r="E400" s="2" t="n">
        <f aca="false">B400*D400/32</f>
        <v>0.670580170825</v>
      </c>
    </row>
    <row r="401" customFormat="false" ht="15" hidden="false" customHeight="false" outlineLevel="0" collapsed="false">
      <c r="A401" s="0" t="n">
        <v>9975</v>
      </c>
      <c r="B401" s="0" t="n">
        <v>4.94286</v>
      </c>
      <c r="C401" s="0" t="n">
        <v>7.31864</v>
      </c>
      <c r="D401" s="0" t="n">
        <v>4.33676</v>
      </c>
      <c r="E401" s="2" t="n">
        <f aca="false">B401*D401/32</f>
        <v>0.669874922925</v>
      </c>
    </row>
    <row r="402" customFormat="false" ht="15" hidden="false" customHeight="false" outlineLevel="0" collapsed="false">
      <c r="A402" s="0" t="n">
        <v>10000</v>
      </c>
      <c r="B402" s="0" t="n">
        <v>4.94264</v>
      </c>
      <c r="C402" s="0" t="n">
        <v>7.32345</v>
      </c>
      <c r="D402" s="0" t="n">
        <v>4.33394</v>
      </c>
      <c r="E402" s="2" t="n">
        <f aca="false">B402*D402/32</f>
        <v>0.66940953755</v>
      </c>
    </row>
    <row r="403" customFormat="false" ht="15" hidden="false" customHeight="false" outlineLevel="0" collapsed="false">
      <c r="A403" s="0" t="n">
        <v>10025</v>
      </c>
      <c r="B403" s="0" t="n">
        <v>4.93737</v>
      </c>
      <c r="C403" s="0" t="n">
        <v>7.32693</v>
      </c>
      <c r="D403" s="0" t="n">
        <v>4.32802</v>
      </c>
      <c r="E403" s="2" t="n">
        <f aca="false">B403*D403/32</f>
        <v>0.66778237835625</v>
      </c>
    </row>
    <row r="404" customFormat="false" ht="15" hidden="false" customHeight="false" outlineLevel="0" collapsed="false">
      <c r="A404" s="0" t="n">
        <v>10050</v>
      </c>
      <c r="B404" s="0" t="n">
        <v>4.93467</v>
      </c>
      <c r="C404" s="0" t="n">
        <v>7.34265</v>
      </c>
      <c r="D404" s="0" t="n">
        <v>4.33559</v>
      </c>
      <c r="E404" s="2" t="n">
        <f aca="false">B404*D404/32</f>
        <v>0.668584559540625</v>
      </c>
    </row>
    <row r="405" customFormat="false" ht="15" hidden="false" customHeight="false" outlineLevel="0" collapsed="false">
      <c r="A405" s="0" t="n">
        <v>10075</v>
      </c>
      <c r="B405" s="0" t="n">
        <v>4.9411</v>
      </c>
      <c r="C405" s="0" t="n">
        <v>7.36188</v>
      </c>
      <c r="D405" s="0" t="n">
        <v>4.32624</v>
      </c>
      <c r="E405" s="2" t="n">
        <f aca="false">B405*D405/32</f>
        <v>0.6680120145</v>
      </c>
    </row>
    <row r="406" customFormat="false" ht="15" hidden="false" customHeight="false" outlineLevel="0" collapsed="false">
      <c r="A406" s="0" t="n">
        <v>10100</v>
      </c>
      <c r="B406" s="0" t="n">
        <v>4.94043</v>
      </c>
      <c r="C406" s="0" t="n">
        <v>7.36664</v>
      </c>
      <c r="D406" s="0" t="n">
        <v>4.30688</v>
      </c>
      <c r="E406" s="2" t="n">
        <f aca="false">B406*D406/32</f>
        <v>0.6649324737</v>
      </c>
    </row>
    <row r="407" customFormat="false" ht="15" hidden="false" customHeight="false" outlineLevel="0" collapsed="false">
      <c r="A407" s="0" t="n">
        <v>10125</v>
      </c>
      <c r="B407" s="0" t="n">
        <v>4.93283</v>
      </c>
      <c r="C407" s="0" t="n">
        <v>7.37458</v>
      </c>
      <c r="D407" s="0" t="n">
        <v>4.30269</v>
      </c>
      <c r="E407" s="2" t="n">
        <f aca="false">B407*D407/32</f>
        <v>0.663263697271875</v>
      </c>
    </row>
    <row r="408" customFormat="false" ht="15" hidden="false" customHeight="false" outlineLevel="0" collapsed="false">
      <c r="A408" s="0" t="n">
        <v>10150</v>
      </c>
      <c r="B408" s="0" t="n">
        <v>4.93752</v>
      </c>
      <c r="C408" s="0" t="n">
        <v>7.3842</v>
      </c>
      <c r="D408" s="0" t="n">
        <v>4.30006</v>
      </c>
      <c r="E408" s="2" t="n">
        <f aca="false">B408*D408/32</f>
        <v>0.66348850785</v>
      </c>
    </row>
    <row r="409" customFormat="false" ht="15" hidden="false" customHeight="false" outlineLevel="0" collapsed="false">
      <c r="A409" s="0" t="n">
        <v>10175</v>
      </c>
      <c r="B409" s="0" t="n">
        <v>4.94532</v>
      </c>
      <c r="C409" s="0" t="n">
        <v>7.391</v>
      </c>
      <c r="D409" s="0" t="n">
        <v>4.29987</v>
      </c>
      <c r="E409" s="2" t="n">
        <f aca="false">B409*D409/32</f>
        <v>0.6645072846375</v>
      </c>
    </row>
    <row r="410" customFormat="false" ht="15" hidden="false" customHeight="false" outlineLevel="0" collapsed="false">
      <c r="A410" s="0" t="n">
        <v>10200</v>
      </c>
      <c r="B410" s="0" t="n">
        <v>4.93834</v>
      </c>
      <c r="C410" s="0" t="n">
        <v>7.40316</v>
      </c>
      <c r="D410" s="0" t="n">
        <v>4.2913</v>
      </c>
      <c r="E410" s="2" t="n">
        <f aca="false">B410*D410/32</f>
        <v>0.6622468263125</v>
      </c>
    </row>
    <row r="411" customFormat="false" ht="15" hidden="false" customHeight="false" outlineLevel="0" collapsed="false">
      <c r="A411" s="0" t="n">
        <v>10225</v>
      </c>
      <c r="B411" s="0" t="n">
        <v>4.94411</v>
      </c>
      <c r="C411" s="0" t="n">
        <v>7.3993</v>
      </c>
      <c r="D411" s="0" t="n">
        <v>4.2784</v>
      </c>
      <c r="E411" s="2" t="n">
        <f aca="false">B411*D411/32</f>
        <v>0.661027507</v>
      </c>
    </row>
    <row r="412" customFormat="false" ht="15" hidden="false" customHeight="false" outlineLevel="0" collapsed="false">
      <c r="A412" s="0" t="n">
        <v>10250</v>
      </c>
      <c r="B412" s="0" t="n">
        <v>4.95571</v>
      </c>
      <c r="C412" s="0" t="n">
        <v>7.41217</v>
      </c>
      <c r="D412" s="0" t="n">
        <v>4.26378</v>
      </c>
      <c r="E412" s="2" t="n">
        <f aca="false">B412*D412/32</f>
        <v>0.66031428699375</v>
      </c>
    </row>
    <row r="413" customFormat="false" ht="15" hidden="false" customHeight="false" outlineLevel="0" collapsed="false">
      <c r="A413" s="0" t="n">
        <v>10275</v>
      </c>
      <c r="B413" s="0" t="n">
        <v>4.96364</v>
      </c>
      <c r="C413" s="0" t="n">
        <v>7.41228</v>
      </c>
      <c r="D413" s="0" t="n">
        <v>4.25853</v>
      </c>
      <c r="E413" s="2" t="n">
        <f aca="false">B413*D413/32</f>
        <v>0.6605565577875</v>
      </c>
    </row>
    <row r="414" customFormat="false" ht="15" hidden="false" customHeight="false" outlineLevel="0" collapsed="false">
      <c r="A414" s="0" t="n">
        <v>10300</v>
      </c>
      <c r="B414" s="0" t="n">
        <v>4.95924</v>
      </c>
      <c r="C414" s="0" t="n">
        <v>7.43563</v>
      </c>
      <c r="D414" s="0" t="n">
        <v>4.26538</v>
      </c>
      <c r="E414" s="2" t="n">
        <f aca="false">B414*D414/32</f>
        <v>0.661032597225</v>
      </c>
    </row>
    <row r="415" customFormat="false" ht="15" hidden="false" customHeight="false" outlineLevel="0" collapsed="false">
      <c r="A415" s="0" t="n">
        <v>10325</v>
      </c>
      <c r="B415" s="0" t="n">
        <v>4.95644</v>
      </c>
      <c r="C415" s="0" t="n">
        <v>7.43232</v>
      </c>
      <c r="D415" s="0" t="n">
        <v>4.25809</v>
      </c>
      <c r="E415" s="2" t="n">
        <f aca="false">B415*D415/32</f>
        <v>0.6595302374875</v>
      </c>
    </row>
    <row r="416" customFormat="false" ht="15" hidden="false" customHeight="false" outlineLevel="0" collapsed="false">
      <c r="A416" s="0" t="n">
        <v>10350</v>
      </c>
      <c r="B416" s="0" t="n">
        <v>4.97001</v>
      </c>
      <c r="C416" s="0" t="n">
        <v>7.44466</v>
      </c>
      <c r="D416" s="0" t="n">
        <v>4.23875</v>
      </c>
      <c r="E416" s="2" t="n">
        <f aca="false">B416*D416/32</f>
        <v>0.658332183984375</v>
      </c>
    </row>
    <row r="417" customFormat="false" ht="15" hidden="false" customHeight="false" outlineLevel="0" collapsed="false">
      <c r="A417" s="0" t="n">
        <v>10375</v>
      </c>
      <c r="B417" s="0" t="n">
        <v>4.96346</v>
      </c>
      <c r="C417" s="0" t="n">
        <v>7.43908</v>
      </c>
      <c r="D417" s="0" t="n">
        <v>4.24728</v>
      </c>
      <c r="E417" s="2" t="n">
        <f aca="false">B417*D417/32</f>
        <v>0.65878763715</v>
      </c>
    </row>
    <row r="418" customFormat="false" ht="15" hidden="false" customHeight="false" outlineLevel="0" collapsed="false">
      <c r="A418" s="0" t="n">
        <v>10400</v>
      </c>
      <c r="B418" s="0" t="n">
        <v>4.96372</v>
      </c>
      <c r="C418" s="0" t="n">
        <v>7.44616</v>
      </c>
      <c r="D418" s="0" t="n">
        <v>4.2359</v>
      </c>
      <c r="E418" s="2" t="n">
        <f aca="false">B418*D418/32</f>
        <v>0.657056923375</v>
      </c>
    </row>
    <row r="419" customFormat="false" ht="15" hidden="false" customHeight="false" outlineLevel="0" collapsed="false">
      <c r="A419" s="0" t="n">
        <v>10425</v>
      </c>
      <c r="B419" s="0" t="n">
        <v>4.97642</v>
      </c>
      <c r="C419" s="0" t="n">
        <v>7.48434</v>
      </c>
      <c r="D419" s="0" t="n">
        <v>4.22652</v>
      </c>
      <c r="E419" s="2" t="n">
        <f aca="false">B419*D419/32</f>
        <v>0.657279333075</v>
      </c>
    </row>
    <row r="420" customFormat="false" ht="15" hidden="false" customHeight="false" outlineLevel="0" collapsed="false">
      <c r="A420" s="0" t="n">
        <v>10450</v>
      </c>
      <c r="B420" s="0" t="n">
        <v>4.9769</v>
      </c>
      <c r="C420" s="0" t="n">
        <v>7.47825</v>
      </c>
      <c r="D420" s="0" t="n">
        <v>4.2158</v>
      </c>
      <c r="E420" s="2" t="n">
        <f aca="false">B420*D420/32</f>
        <v>0.655675469375</v>
      </c>
    </row>
    <row r="421" customFormat="false" ht="15" hidden="false" customHeight="false" outlineLevel="0" collapsed="false">
      <c r="A421" s="0" t="n">
        <v>10475</v>
      </c>
      <c r="B421" s="0" t="n">
        <v>4.97186</v>
      </c>
      <c r="C421" s="0" t="n">
        <v>7.48573</v>
      </c>
      <c r="D421" s="0" t="n">
        <v>4.21158</v>
      </c>
      <c r="E421" s="2" t="n">
        <f aca="false">B421*D421/32</f>
        <v>0.6543558168375</v>
      </c>
    </row>
    <row r="422" customFormat="false" ht="15" hidden="false" customHeight="false" outlineLevel="0" collapsed="false">
      <c r="A422" s="0" t="n">
        <v>10500</v>
      </c>
      <c r="B422" s="0" t="n">
        <v>4.96952</v>
      </c>
      <c r="C422" s="0" t="n">
        <v>7.49409</v>
      </c>
      <c r="D422" s="0" t="n">
        <v>4.21314</v>
      </c>
      <c r="E422" s="2" t="n">
        <f aca="false">B422*D422/32</f>
        <v>0.65429010915</v>
      </c>
    </row>
    <row r="423" customFormat="false" ht="15" hidden="false" customHeight="false" outlineLevel="0" collapsed="false">
      <c r="A423" s="0" t="n">
        <v>10525</v>
      </c>
      <c r="B423" s="0" t="n">
        <v>4.95532</v>
      </c>
      <c r="C423" s="0" t="n">
        <v>7.50098</v>
      </c>
      <c r="D423" s="0" t="n">
        <v>4.19793</v>
      </c>
      <c r="E423" s="2" t="n">
        <f aca="false">B423*D423/32</f>
        <v>0.6500652027375</v>
      </c>
    </row>
    <row r="424" customFormat="false" ht="15" hidden="false" customHeight="false" outlineLevel="0" collapsed="false">
      <c r="A424" s="0" t="n">
        <v>10550</v>
      </c>
      <c r="B424" s="0" t="n">
        <v>4.97512</v>
      </c>
      <c r="C424" s="0" t="n">
        <v>7.52047</v>
      </c>
      <c r="D424" s="0" t="n">
        <v>4.19999</v>
      </c>
      <c r="E424" s="2" t="n">
        <f aca="false">B424*D424/32</f>
        <v>0.652982945275</v>
      </c>
    </row>
    <row r="425" customFormat="false" ht="15" hidden="false" customHeight="false" outlineLevel="0" collapsed="false">
      <c r="A425" s="0" t="n">
        <v>10575</v>
      </c>
      <c r="B425" s="0" t="n">
        <v>4.97262</v>
      </c>
      <c r="C425" s="0" t="n">
        <v>7.52104</v>
      </c>
      <c r="D425" s="0" t="n">
        <v>4.19318</v>
      </c>
      <c r="E425" s="2" t="n">
        <f aca="false">B425*D425/32</f>
        <v>0.6515965853625</v>
      </c>
    </row>
    <row r="426" customFormat="false" ht="15" hidden="false" customHeight="false" outlineLevel="0" collapsed="false">
      <c r="A426" s="0" t="n">
        <v>10600</v>
      </c>
      <c r="B426" s="0" t="n">
        <v>4.97842</v>
      </c>
      <c r="C426" s="0" t="n">
        <v>7.51836</v>
      </c>
      <c r="D426" s="0" t="n">
        <v>4.19925</v>
      </c>
      <c r="E426" s="2" t="n">
        <f aca="false">B426*D426/32</f>
        <v>0.65330094328125</v>
      </c>
    </row>
    <row r="427" customFormat="false" ht="15" hidden="false" customHeight="false" outlineLevel="0" collapsed="false">
      <c r="A427" s="0" t="n">
        <v>10625</v>
      </c>
      <c r="B427" s="0" t="n">
        <v>4.97342</v>
      </c>
      <c r="C427" s="0" t="n">
        <v>7.5018</v>
      </c>
      <c r="D427" s="0" t="n">
        <v>4.1972</v>
      </c>
      <c r="E427" s="2" t="n">
        <f aca="false">B427*D427/32</f>
        <v>0.65232620075</v>
      </c>
    </row>
    <row r="428" customFormat="false" ht="15" hidden="false" customHeight="false" outlineLevel="0" collapsed="false">
      <c r="A428" s="0" t="n">
        <v>10650</v>
      </c>
      <c r="B428" s="0" t="n">
        <v>4.98336</v>
      </c>
      <c r="C428" s="0" t="n">
        <v>7.49872</v>
      </c>
      <c r="D428" s="0" t="n">
        <v>4.2033</v>
      </c>
      <c r="E428" s="2" t="n">
        <f aca="false">B428*D428/32</f>
        <v>0.654579909</v>
      </c>
    </row>
    <row r="429" customFormat="false" ht="15" hidden="false" customHeight="false" outlineLevel="0" collapsed="false">
      <c r="A429" s="0" t="n">
        <v>10675</v>
      </c>
      <c r="B429" s="0" t="n">
        <v>4.99743</v>
      </c>
      <c r="C429" s="0" t="n">
        <v>7.47587</v>
      </c>
      <c r="D429" s="0" t="n">
        <v>4.20199</v>
      </c>
      <c r="E429" s="2" t="n">
        <f aca="false">B429*D429/32</f>
        <v>0.656223465178125</v>
      </c>
    </row>
    <row r="430" customFormat="false" ht="15" hidden="false" customHeight="false" outlineLevel="0" collapsed="false">
      <c r="A430" s="0" t="n">
        <v>10700</v>
      </c>
      <c r="B430" s="0" t="n">
        <v>4.99908</v>
      </c>
      <c r="C430" s="0" t="n">
        <v>7.46101</v>
      </c>
      <c r="D430" s="0" t="n">
        <v>4.20671</v>
      </c>
      <c r="E430" s="2" t="n">
        <f aca="false">B430*D430/32</f>
        <v>0.6571774945875</v>
      </c>
    </row>
    <row r="431" customFormat="false" ht="15" hidden="false" customHeight="false" outlineLevel="0" collapsed="false">
      <c r="A431" s="0" t="n">
        <v>10725</v>
      </c>
      <c r="B431" s="0" t="n">
        <v>4.99174</v>
      </c>
      <c r="C431" s="0" t="n">
        <v>7.47738</v>
      </c>
      <c r="D431" s="0" t="n">
        <v>4.20786</v>
      </c>
      <c r="E431" s="2" t="n">
        <f aca="false">B431*D431/32</f>
        <v>0.6563919711375</v>
      </c>
    </row>
    <row r="432" customFormat="false" ht="15" hidden="false" customHeight="false" outlineLevel="0" collapsed="false">
      <c r="A432" s="0" t="n">
        <v>10750</v>
      </c>
      <c r="B432" s="0" t="n">
        <v>4.99471</v>
      </c>
      <c r="C432" s="0" t="n">
        <v>7.47762</v>
      </c>
      <c r="D432" s="0" t="n">
        <v>4.20908</v>
      </c>
      <c r="E432" s="2" t="n">
        <f aca="false">B432*D432/32</f>
        <v>0.6569729364625</v>
      </c>
    </row>
    <row r="433" customFormat="false" ht="15" hidden="false" customHeight="false" outlineLevel="0" collapsed="false">
      <c r="A433" s="0" t="n">
        <v>10775</v>
      </c>
      <c r="B433" s="0" t="n">
        <v>4.99755</v>
      </c>
      <c r="C433" s="0" t="n">
        <v>7.47133</v>
      </c>
      <c r="D433" s="0" t="n">
        <v>4.20634</v>
      </c>
      <c r="E433" s="2" t="n">
        <f aca="false">B433*D433/32</f>
        <v>0.65691857709375</v>
      </c>
    </row>
    <row r="434" customFormat="false" ht="15" hidden="false" customHeight="false" outlineLevel="0" collapsed="false">
      <c r="A434" s="0" t="n">
        <v>10800</v>
      </c>
      <c r="B434" s="0" t="n">
        <v>5.00101</v>
      </c>
      <c r="C434" s="0" t="n">
        <v>7.4621</v>
      </c>
      <c r="D434" s="0" t="n">
        <v>4.20237</v>
      </c>
      <c r="E434" s="2" t="n">
        <f aca="false">B434*D434/32</f>
        <v>0.656752949803125</v>
      </c>
    </row>
    <row r="435" customFormat="false" ht="15" hidden="false" customHeight="false" outlineLevel="0" collapsed="false">
      <c r="A435" s="0" t="n">
        <v>10825</v>
      </c>
      <c r="B435" s="0" t="n">
        <v>4.99163</v>
      </c>
      <c r="C435" s="0" t="n">
        <v>7.46764</v>
      </c>
      <c r="D435" s="0" t="n">
        <v>4.18956</v>
      </c>
      <c r="E435" s="2" t="n">
        <f aca="false">B435*D435/32</f>
        <v>0.6535229182125</v>
      </c>
    </row>
    <row r="436" customFormat="false" ht="15" hidden="false" customHeight="false" outlineLevel="0" collapsed="false">
      <c r="A436" s="0" t="n">
        <v>10850</v>
      </c>
      <c r="B436" s="0" t="n">
        <v>4.9866</v>
      </c>
      <c r="C436" s="0" t="n">
        <v>7.4523</v>
      </c>
      <c r="D436" s="0" t="n">
        <v>4.2014</v>
      </c>
      <c r="E436" s="2" t="n">
        <f aca="false">B436*D436/32</f>
        <v>0.65470941375</v>
      </c>
    </row>
    <row r="437" customFormat="false" ht="15" hidden="false" customHeight="false" outlineLevel="0" collapsed="false">
      <c r="A437" s="0" t="n">
        <v>10875</v>
      </c>
      <c r="B437" s="0" t="n">
        <v>4.99142</v>
      </c>
      <c r="C437" s="0" t="n">
        <v>7.44182</v>
      </c>
      <c r="D437" s="0" t="n">
        <v>4.21325</v>
      </c>
      <c r="E437" s="2" t="n">
        <f aca="false">B437*D437/32</f>
        <v>0.65719063484375</v>
      </c>
    </row>
    <row r="438" customFormat="false" ht="15" hidden="false" customHeight="false" outlineLevel="0" collapsed="false">
      <c r="A438" s="0" t="n">
        <v>10900</v>
      </c>
      <c r="B438" s="0" t="n">
        <v>4.99562</v>
      </c>
      <c r="C438" s="0" t="n">
        <v>7.43707</v>
      </c>
      <c r="D438" s="0" t="n">
        <v>4.21298</v>
      </c>
      <c r="E438" s="2" t="n">
        <f aca="false">B438*D438/32</f>
        <v>0.6577014733625</v>
      </c>
    </row>
    <row r="439" customFormat="false" ht="15" hidden="false" customHeight="false" outlineLevel="0" collapsed="false">
      <c r="A439" s="0" t="n">
        <v>10925</v>
      </c>
      <c r="B439" s="0" t="n">
        <v>4.97726</v>
      </c>
      <c r="C439" s="0" t="n">
        <v>7.44969</v>
      </c>
      <c r="D439" s="0" t="n">
        <v>4.21877</v>
      </c>
      <c r="E439" s="2" t="n">
        <f aca="false">B439*D439/32</f>
        <v>0.65618484906875</v>
      </c>
    </row>
    <row r="440" customFormat="false" ht="15" hidden="false" customHeight="false" outlineLevel="0" collapsed="false">
      <c r="A440" s="0" t="n">
        <v>10950</v>
      </c>
      <c r="B440" s="0" t="n">
        <v>4.97668</v>
      </c>
      <c r="C440" s="0" t="n">
        <v>7.46227</v>
      </c>
      <c r="D440" s="0" t="n">
        <v>4.22266</v>
      </c>
      <c r="E440" s="2" t="n">
        <f aca="false">B440*D440/32</f>
        <v>0.656713361525</v>
      </c>
    </row>
    <row r="441" customFormat="false" ht="15" hidden="false" customHeight="false" outlineLevel="0" collapsed="false">
      <c r="A441" s="0" t="n">
        <v>10975</v>
      </c>
      <c r="B441" s="0" t="n">
        <v>4.97886</v>
      </c>
      <c r="C441" s="0" t="n">
        <v>7.45394</v>
      </c>
      <c r="D441" s="0" t="n">
        <v>4.22094</v>
      </c>
      <c r="E441" s="2" t="n">
        <f aca="false">B441*D441/32</f>
        <v>0.6567334165125</v>
      </c>
    </row>
    <row r="442" customFormat="false" ht="15" hidden="false" customHeight="false" outlineLevel="0" collapsed="false">
      <c r="A442" s="0" t="n">
        <v>11000</v>
      </c>
      <c r="B442" s="0" t="n">
        <v>4.98696</v>
      </c>
      <c r="C442" s="0" t="n">
        <v>7.44753</v>
      </c>
      <c r="D442" s="0" t="n">
        <v>4.22887</v>
      </c>
      <c r="E442" s="2" t="n">
        <f aca="false">B442*D442/32</f>
        <v>0.659037672975</v>
      </c>
    </row>
    <row r="443" customFormat="false" ht="15" hidden="false" customHeight="false" outlineLevel="0" collapsed="false">
      <c r="A443" s="0" t="n">
        <v>11025</v>
      </c>
      <c r="B443" s="0" t="n">
        <v>4.97615</v>
      </c>
      <c r="C443" s="0" t="n">
        <v>7.45665</v>
      </c>
      <c r="D443" s="0" t="n">
        <v>4.23359</v>
      </c>
      <c r="E443" s="2" t="n">
        <f aca="false">B443*D443/32</f>
        <v>0.658343089953125</v>
      </c>
    </row>
    <row r="444" customFormat="false" ht="15" hidden="false" customHeight="false" outlineLevel="0" collapsed="false">
      <c r="A444" s="0" t="n">
        <v>11050</v>
      </c>
      <c r="B444" s="0" t="n">
        <v>4.96708</v>
      </c>
      <c r="C444" s="0" t="n">
        <v>7.48734</v>
      </c>
      <c r="D444" s="0" t="n">
        <v>4.22737</v>
      </c>
      <c r="E444" s="2" t="n">
        <f aca="false">B444*D444/32</f>
        <v>0.6561776556125</v>
      </c>
    </row>
    <row r="445" customFormat="false" ht="15" hidden="false" customHeight="false" outlineLevel="0" collapsed="false">
      <c r="A445" s="0" t="n">
        <v>11075</v>
      </c>
      <c r="B445" s="0" t="n">
        <v>4.9642</v>
      </c>
      <c r="C445" s="0" t="n">
        <v>7.48773</v>
      </c>
      <c r="D445" s="0" t="n">
        <v>4.22057</v>
      </c>
      <c r="E445" s="2" t="n">
        <f aca="false">B445*D445/32</f>
        <v>0.6547422998125</v>
      </c>
    </row>
    <row r="446" customFormat="false" ht="15" hidden="false" customHeight="false" outlineLevel="0" collapsed="false">
      <c r="A446" s="0" t="n">
        <v>11100</v>
      </c>
      <c r="B446" s="0" t="n">
        <v>4.95526</v>
      </c>
      <c r="C446" s="0" t="n">
        <v>7.48368</v>
      </c>
      <c r="D446" s="0" t="n">
        <v>4.21458</v>
      </c>
      <c r="E446" s="2" t="n">
        <f aca="false">B446*D446/32</f>
        <v>0.6526356153375</v>
      </c>
    </row>
    <row r="447" customFormat="false" ht="15" hidden="false" customHeight="false" outlineLevel="0" collapsed="false">
      <c r="A447" s="0" t="n">
        <v>11125</v>
      </c>
      <c r="B447" s="0" t="n">
        <v>4.94993</v>
      </c>
      <c r="C447" s="0" t="n">
        <v>7.50156</v>
      </c>
      <c r="D447" s="0" t="n">
        <v>4.21265</v>
      </c>
      <c r="E447" s="2" t="n">
        <f aca="false">B447*D447/32</f>
        <v>0.651635081703125</v>
      </c>
    </row>
    <row r="448" customFormat="false" ht="15" hidden="false" customHeight="false" outlineLevel="0" collapsed="false">
      <c r="A448" s="0" t="n">
        <v>11150</v>
      </c>
      <c r="B448" s="0" t="n">
        <v>4.94686</v>
      </c>
      <c r="C448" s="0" t="n">
        <v>7.51419</v>
      </c>
      <c r="D448" s="0" t="n">
        <v>4.22007</v>
      </c>
      <c r="E448" s="2" t="n">
        <f aca="false">B448*D448/32</f>
        <v>0.65237798375625</v>
      </c>
    </row>
    <row r="449" customFormat="false" ht="15" hidden="false" customHeight="false" outlineLevel="0" collapsed="false">
      <c r="A449" s="0" t="n">
        <v>11175</v>
      </c>
      <c r="B449" s="0" t="n">
        <v>4.95788</v>
      </c>
      <c r="C449" s="0" t="n">
        <v>7.50772</v>
      </c>
      <c r="D449" s="0" t="n">
        <v>4.22821</v>
      </c>
      <c r="E449" s="2" t="n">
        <f aca="false">B449*D449/32</f>
        <v>0.6550924310875</v>
      </c>
    </row>
    <row r="450" customFormat="false" ht="15" hidden="false" customHeight="false" outlineLevel="0" collapsed="false">
      <c r="A450" s="0" t="n">
        <v>11200</v>
      </c>
      <c r="B450" s="0" t="n">
        <v>4.9418</v>
      </c>
      <c r="C450" s="0" t="n">
        <v>7.50671</v>
      </c>
      <c r="D450" s="0" t="n">
        <v>4.22432</v>
      </c>
      <c r="E450" s="2" t="n">
        <f aca="false">B450*D450/32</f>
        <v>0.652367018</v>
      </c>
    </row>
    <row r="451" customFormat="false" ht="15" hidden="false" customHeight="false" outlineLevel="0" collapsed="false">
      <c r="A451" s="0" t="n">
        <v>11225</v>
      </c>
      <c r="B451" s="0" t="n">
        <v>4.93721</v>
      </c>
      <c r="C451" s="0" t="n">
        <v>7.51883</v>
      </c>
      <c r="D451" s="0" t="n">
        <v>4.20337</v>
      </c>
      <c r="E451" s="2" t="n">
        <f aca="false">B451*D451/32</f>
        <v>0.648528762428125</v>
      </c>
    </row>
    <row r="452" customFormat="false" ht="15" hidden="false" customHeight="false" outlineLevel="0" collapsed="false">
      <c r="A452" s="0" t="n">
        <v>11250</v>
      </c>
      <c r="B452" s="0" t="n">
        <v>4.94174</v>
      </c>
      <c r="C452" s="0" t="n">
        <v>7.54889</v>
      </c>
      <c r="D452" s="0" t="n">
        <v>4.19333</v>
      </c>
      <c r="E452" s="2" t="n">
        <f aca="false">B452*D452/32</f>
        <v>0.64757333106875</v>
      </c>
    </row>
    <row r="453" customFormat="false" ht="15" hidden="false" customHeight="false" outlineLevel="0" collapsed="false">
      <c r="A453" s="0" t="n">
        <v>11275</v>
      </c>
      <c r="B453" s="0" t="n">
        <v>4.93669</v>
      </c>
      <c r="C453" s="0" t="n">
        <v>7.58536</v>
      </c>
      <c r="D453" s="0" t="n">
        <v>4.19115</v>
      </c>
      <c r="E453" s="2" t="n">
        <f aca="false">B453*D453/32</f>
        <v>0.646575259171875</v>
      </c>
    </row>
    <row r="454" customFormat="false" ht="15" hidden="false" customHeight="false" outlineLevel="0" collapsed="false">
      <c r="A454" s="0" t="n">
        <v>11300</v>
      </c>
      <c r="B454" s="0" t="n">
        <v>4.93289</v>
      </c>
      <c r="C454" s="0" t="n">
        <v>7.60474</v>
      </c>
      <c r="D454" s="0" t="n">
        <v>4.1709</v>
      </c>
      <c r="E454" s="2" t="n">
        <f aca="false">B454*D454/32</f>
        <v>0.64295596565625</v>
      </c>
    </row>
    <row r="455" customFormat="false" ht="15" hidden="false" customHeight="false" outlineLevel="0" collapsed="false">
      <c r="A455" s="0" t="n">
        <v>11325</v>
      </c>
      <c r="B455" s="0" t="n">
        <v>4.9247</v>
      </c>
      <c r="C455" s="0" t="n">
        <v>7.61039</v>
      </c>
      <c r="D455" s="0" t="n">
        <v>4.18015</v>
      </c>
      <c r="E455" s="2" t="n">
        <f aca="false">B455*D455/32</f>
        <v>0.64331202203125</v>
      </c>
    </row>
    <row r="456" customFormat="false" ht="15" hidden="false" customHeight="false" outlineLevel="0" collapsed="false">
      <c r="A456" s="0" t="n">
        <v>11350</v>
      </c>
      <c r="B456" s="0" t="n">
        <v>4.9126</v>
      </c>
      <c r="C456" s="0" t="n">
        <v>7.61089</v>
      </c>
      <c r="D456" s="0" t="n">
        <v>4.18744</v>
      </c>
      <c r="E456" s="2" t="n">
        <f aca="false">B456*D456/32</f>
        <v>0.6428505545</v>
      </c>
    </row>
    <row r="457" customFormat="false" ht="15" hidden="false" customHeight="false" outlineLevel="0" collapsed="false">
      <c r="A457" s="0" t="n">
        <v>11375</v>
      </c>
      <c r="B457" s="0" t="n">
        <v>4.90732</v>
      </c>
      <c r="C457" s="0" t="n">
        <v>7.60964</v>
      </c>
      <c r="D457" s="0" t="n">
        <v>4.1906</v>
      </c>
      <c r="E457" s="2" t="n">
        <f aca="false">B457*D457/32</f>
        <v>0.64264422475</v>
      </c>
    </row>
    <row r="458" customFormat="false" ht="15" hidden="false" customHeight="false" outlineLevel="0" collapsed="false">
      <c r="A458" s="0" t="n">
        <v>11400</v>
      </c>
      <c r="B458" s="0" t="n">
        <v>4.90846</v>
      </c>
      <c r="C458" s="0" t="n">
        <v>7.59049</v>
      </c>
      <c r="D458" s="0" t="n">
        <v>4.20954</v>
      </c>
      <c r="E458" s="2" t="n">
        <f aca="false">B458*D458/32</f>
        <v>0.6456987096375</v>
      </c>
    </row>
    <row r="459" customFormat="false" ht="15" hidden="false" customHeight="false" outlineLevel="0" collapsed="false">
      <c r="A459" s="0" t="n">
        <v>11425</v>
      </c>
      <c r="B459" s="0" t="n">
        <v>4.90553</v>
      </c>
      <c r="C459" s="0" t="n">
        <v>7.57005</v>
      </c>
      <c r="D459" s="0" t="n">
        <v>4.21187</v>
      </c>
      <c r="E459" s="2" t="n">
        <f aca="false">B459*D459/32</f>
        <v>0.645670457534375</v>
      </c>
    </row>
    <row r="460" customFormat="false" ht="15" hidden="false" customHeight="false" outlineLevel="0" collapsed="false">
      <c r="A460" s="0" t="n">
        <v>11450</v>
      </c>
      <c r="B460" s="0" t="n">
        <v>4.90157</v>
      </c>
      <c r="C460" s="0" t="n">
        <v>7.57934</v>
      </c>
      <c r="D460" s="0" t="n">
        <v>4.20948</v>
      </c>
      <c r="E460" s="2" t="n">
        <f aca="false">B460*D460/32</f>
        <v>0.6447831526125</v>
      </c>
    </row>
    <row r="461" customFormat="false" ht="15" hidden="false" customHeight="false" outlineLevel="0" collapsed="false">
      <c r="A461" s="0" t="n">
        <v>11475</v>
      </c>
      <c r="B461" s="0" t="n">
        <v>4.90919</v>
      </c>
      <c r="C461" s="0" t="n">
        <v>7.57958</v>
      </c>
      <c r="D461" s="0" t="n">
        <v>4.21851</v>
      </c>
      <c r="E461" s="2" t="n">
        <f aca="false">B461*D461/32</f>
        <v>0.647170847090625</v>
      </c>
    </row>
    <row r="462" customFormat="false" ht="15" hidden="false" customHeight="false" outlineLevel="0" collapsed="false">
      <c r="A462" s="0" t="n">
        <v>11500</v>
      </c>
      <c r="B462" s="0" t="n">
        <v>4.90058</v>
      </c>
      <c r="C462" s="0" t="n">
        <v>7.56108</v>
      </c>
      <c r="D462" s="0" t="n">
        <v>4.21716</v>
      </c>
      <c r="E462" s="2" t="n">
        <f aca="false">B462*D462/32</f>
        <v>0.645829061025</v>
      </c>
    </row>
    <row r="463" customFormat="false" ht="15" hidden="false" customHeight="false" outlineLevel="0" collapsed="false">
      <c r="A463" s="0" t="n">
        <v>11525</v>
      </c>
      <c r="B463" s="0" t="n">
        <v>4.90045</v>
      </c>
      <c r="C463" s="0" t="n">
        <v>7.57575</v>
      </c>
      <c r="D463" s="0" t="n">
        <v>4.21273</v>
      </c>
      <c r="E463" s="2" t="n">
        <f aca="false">B463*D463/32</f>
        <v>0.645133522765625</v>
      </c>
    </row>
    <row r="464" customFormat="false" ht="15" hidden="false" customHeight="false" outlineLevel="0" collapsed="false">
      <c r="A464" s="0" t="n">
        <v>11550</v>
      </c>
      <c r="B464" s="0" t="n">
        <v>4.9108</v>
      </c>
      <c r="C464" s="0" t="n">
        <v>7.57164</v>
      </c>
      <c r="D464" s="0" t="n">
        <v>4.20659</v>
      </c>
      <c r="E464" s="2" t="n">
        <f aca="false">B464*D464/32</f>
        <v>0.645553817875</v>
      </c>
    </row>
    <row r="465" customFormat="false" ht="15" hidden="false" customHeight="false" outlineLevel="0" collapsed="false">
      <c r="A465" s="0" t="n">
        <v>11575</v>
      </c>
      <c r="B465" s="0" t="n">
        <v>4.91468</v>
      </c>
      <c r="C465" s="0" t="n">
        <v>7.57363</v>
      </c>
      <c r="D465" s="0" t="n">
        <v>4.20732</v>
      </c>
      <c r="E465" s="2" t="n">
        <f aca="false">B465*D465/32</f>
        <v>0.64617598305</v>
      </c>
    </row>
    <row r="466" customFormat="false" ht="15" hidden="false" customHeight="false" outlineLevel="0" collapsed="false">
      <c r="A466" s="0" t="n">
        <v>11600</v>
      </c>
      <c r="B466" s="0" t="n">
        <v>4.90798</v>
      </c>
      <c r="C466" s="0" t="n">
        <v>7.57263</v>
      </c>
      <c r="D466" s="0" t="n">
        <v>4.20995</v>
      </c>
      <c r="E466" s="2" t="n">
        <f aca="false">B466*D466/32</f>
        <v>0.64569845003125</v>
      </c>
    </row>
    <row r="467" customFormat="false" ht="15" hidden="false" customHeight="false" outlineLevel="0" collapsed="false">
      <c r="A467" s="0" t="n">
        <v>11625</v>
      </c>
      <c r="B467" s="0" t="n">
        <v>4.91674</v>
      </c>
      <c r="C467" s="0" t="n">
        <v>7.56661</v>
      </c>
      <c r="D467" s="0" t="n">
        <v>4.21164</v>
      </c>
      <c r="E467" s="2" t="n">
        <f aca="false">B467*D467/32</f>
        <v>0.647110589175</v>
      </c>
    </row>
    <row r="468" customFormat="false" ht="15" hidden="false" customHeight="false" outlineLevel="0" collapsed="false">
      <c r="A468" s="0" t="n">
        <v>11650</v>
      </c>
      <c r="B468" s="0" t="n">
        <v>4.91659</v>
      </c>
      <c r="C468" s="0" t="n">
        <v>7.58947</v>
      </c>
      <c r="D468" s="0" t="n">
        <v>4.19998</v>
      </c>
      <c r="E468" s="2" t="n">
        <f aca="false">B468*D468/32</f>
        <v>0.64529936463125</v>
      </c>
    </row>
    <row r="469" customFormat="false" ht="15" hidden="false" customHeight="false" outlineLevel="0" collapsed="false">
      <c r="A469" s="0" t="n">
        <v>11675</v>
      </c>
      <c r="B469" s="0" t="n">
        <v>4.90556</v>
      </c>
      <c r="C469" s="0" t="n">
        <v>7.5885</v>
      </c>
      <c r="D469" s="0" t="n">
        <v>4.19343</v>
      </c>
      <c r="E469" s="2" t="n">
        <f aca="false">B469*D469/32</f>
        <v>0.6428475772125</v>
      </c>
    </row>
    <row r="470" customFormat="false" ht="15" hidden="false" customHeight="false" outlineLevel="0" collapsed="false">
      <c r="A470" s="0" t="n">
        <v>11700</v>
      </c>
      <c r="B470" s="0" t="n">
        <v>4.91612</v>
      </c>
      <c r="C470" s="0" t="n">
        <v>7.59862</v>
      </c>
      <c r="D470" s="0" t="n">
        <v>4.19282</v>
      </c>
      <c r="E470" s="2" t="n">
        <f aca="false">B470*D470/32</f>
        <v>0.644137695575</v>
      </c>
    </row>
    <row r="471" customFormat="false" ht="15" hidden="false" customHeight="false" outlineLevel="0" collapsed="false">
      <c r="A471" s="0" t="n">
        <v>11725</v>
      </c>
      <c r="B471" s="0" t="n">
        <v>4.9083</v>
      </c>
      <c r="C471" s="0" t="n">
        <v>7.59598</v>
      </c>
      <c r="D471" s="0" t="n">
        <v>4.19775</v>
      </c>
      <c r="E471" s="2" t="n">
        <f aca="false">B471*D471/32</f>
        <v>0.64386926015625</v>
      </c>
    </row>
    <row r="472" customFormat="false" ht="15" hidden="false" customHeight="false" outlineLevel="0" collapsed="false">
      <c r="A472" s="0" t="n">
        <v>11750</v>
      </c>
      <c r="B472" s="0" t="n">
        <v>4.90334</v>
      </c>
      <c r="C472" s="0" t="n">
        <v>7.60129</v>
      </c>
      <c r="D472" s="0" t="n">
        <v>4.20105</v>
      </c>
      <c r="E472" s="2" t="n">
        <f aca="false">B472*D472/32</f>
        <v>0.64372426584375</v>
      </c>
    </row>
    <row r="473" customFormat="false" ht="15" hidden="false" customHeight="false" outlineLevel="0" collapsed="false">
      <c r="A473" s="0" t="n">
        <v>11775</v>
      </c>
      <c r="B473" s="0" t="n">
        <v>4.90335</v>
      </c>
      <c r="C473" s="0" t="n">
        <v>7.58565</v>
      </c>
      <c r="D473" s="0" t="n">
        <v>4.1962</v>
      </c>
      <c r="E473" s="2" t="n">
        <f aca="false">B473*D473/32</f>
        <v>0.6429824146875</v>
      </c>
    </row>
    <row r="474" customFormat="false" ht="15" hidden="false" customHeight="false" outlineLevel="0" collapsed="false">
      <c r="A474" s="0" t="n">
        <v>11800</v>
      </c>
      <c r="B474" s="0" t="n">
        <v>4.918</v>
      </c>
      <c r="C474" s="0" t="n">
        <v>7.58966</v>
      </c>
      <c r="D474" s="0" t="n">
        <v>4.19181</v>
      </c>
      <c r="E474" s="2" t="n">
        <f aca="false">B474*D474/32</f>
        <v>0.644228799375</v>
      </c>
    </row>
    <row r="475" customFormat="false" ht="15" hidden="false" customHeight="false" outlineLevel="0" collapsed="false">
      <c r="A475" s="0" t="n">
        <v>11825</v>
      </c>
      <c r="B475" s="0" t="n">
        <v>4.92252</v>
      </c>
      <c r="C475" s="0" t="n">
        <v>7.57058</v>
      </c>
      <c r="D475" s="0" t="n">
        <v>4.19758</v>
      </c>
      <c r="E475" s="2" t="n">
        <f aca="false">B475*D475/32</f>
        <v>0.645708484425</v>
      </c>
    </row>
    <row r="476" customFormat="false" ht="15" hidden="false" customHeight="false" outlineLevel="0" collapsed="false">
      <c r="A476" s="0" t="n">
        <v>11850</v>
      </c>
      <c r="B476" s="0" t="n">
        <v>4.92087</v>
      </c>
      <c r="C476" s="0" t="n">
        <v>7.58592</v>
      </c>
      <c r="D476" s="0" t="n">
        <v>4.19522</v>
      </c>
      <c r="E476" s="2" t="n">
        <f aca="false">B476*D476/32</f>
        <v>0.64512913254375</v>
      </c>
    </row>
    <row r="477" customFormat="false" ht="15" hidden="false" customHeight="false" outlineLevel="0" collapsed="false">
      <c r="A477" s="0" t="n">
        <v>11875</v>
      </c>
      <c r="B477" s="0" t="n">
        <v>4.91696</v>
      </c>
      <c r="C477" s="0" t="n">
        <v>7.59006</v>
      </c>
      <c r="D477" s="0" t="n">
        <v>4.20041</v>
      </c>
      <c r="E477" s="2" t="n">
        <f aca="false">B477*D477/32</f>
        <v>0.64541399855</v>
      </c>
    </row>
    <row r="478" customFormat="false" ht="15" hidden="false" customHeight="false" outlineLevel="0" collapsed="false">
      <c r="A478" s="0" t="n">
        <v>11900</v>
      </c>
      <c r="B478" s="0" t="n">
        <v>4.91777</v>
      </c>
      <c r="C478" s="0" t="n">
        <v>7.57471</v>
      </c>
      <c r="D478" s="0" t="n">
        <v>4.20556</v>
      </c>
      <c r="E478" s="2" t="n">
        <f aca="false">B478*D478/32</f>
        <v>0.6463117750375</v>
      </c>
    </row>
    <row r="479" customFormat="false" ht="15" hidden="false" customHeight="false" outlineLevel="0" collapsed="false">
      <c r="A479" s="0" t="n">
        <v>11925</v>
      </c>
      <c r="B479" s="0" t="n">
        <v>4.92094</v>
      </c>
      <c r="C479" s="0" t="n">
        <v>7.57223</v>
      </c>
      <c r="D479" s="0" t="n">
        <v>4.20612</v>
      </c>
      <c r="E479" s="2" t="n">
        <f aca="false">B479*D479/32</f>
        <v>0.646814504775</v>
      </c>
    </row>
    <row r="480" customFormat="false" ht="15" hidden="false" customHeight="false" outlineLevel="0" collapsed="false">
      <c r="A480" s="0" t="n">
        <v>11950</v>
      </c>
      <c r="B480" s="0" t="n">
        <v>4.91902</v>
      </c>
      <c r="C480" s="0" t="n">
        <v>7.5831</v>
      </c>
      <c r="D480" s="0" t="n">
        <v>4.19771</v>
      </c>
      <c r="E480" s="2" t="n">
        <f aca="false">B480*D480/32</f>
        <v>0.64526935763125</v>
      </c>
    </row>
    <row r="481" customFormat="false" ht="15" hidden="false" customHeight="false" outlineLevel="0" collapsed="false">
      <c r="A481" s="0" t="n">
        <v>11975</v>
      </c>
      <c r="B481" s="0" t="n">
        <v>4.92649</v>
      </c>
      <c r="C481" s="0" t="n">
        <v>7.57411</v>
      </c>
      <c r="D481" s="0" t="n">
        <v>4.19344</v>
      </c>
      <c r="E481" s="2" t="n">
        <f aca="false">B481*D481/32</f>
        <v>0.64559188205</v>
      </c>
    </row>
    <row r="482" customFormat="false" ht="15" hidden="false" customHeight="false" outlineLevel="0" collapsed="false">
      <c r="A482" s="0" t="n">
        <v>12000</v>
      </c>
      <c r="B482" s="0" t="n">
        <v>4.93805</v>
      </c>
      <c r="C482" s="0" t="n">
        <v>7.56201</v>
      </c>
      <c r="D482" s="0" t="n">
        <v>4.19644</v>
      </c>
      <c r="E482" s="2" t="n">
        <f aca="false">B482*D482/32</f>
        <v>0.6475697044375</v>
      </c>
    </row>
    <row r="483" customFormat="false" ht="15" hidden="false" customHeight="false" outlineLevel="0" collapsed="false">
      <c r="A483" s="0" t="n">
        <v>12025</v>
      </c>
      <c r="B483" s="0" t="n">
        <v>4.93785</v>
      </c>
      <c r="C483" s="0" t="n">
        <v>7.56529</v>
      </c>
      <c r="D483" s="0" t="n">
        <v>4.20545</v>
      </c>
      <c r="E483" s="2" t="n">
        <f aca="false">B483*D483/32</f>
        <v>0.648933790078125</v>
      </c>
    </row>
    <row r="484" customFormat="false" ht="15" hidden="false" customHeight="false" outlineLevel="0" collapsed="false">
      <c r="A484" s="0" t="n">
        <v>12050</v>
      </c>
      <c r="B484" s="0" t="n">
        <v>4.92658</v>
      </c>
      <c r="C484" s="0" t="n">
        <v>7.57484</v>
      </c>
      <c r="D484" s="0" t="n">
        <v>4.20985</v>
      </c>
      <c r="E484" s="2" t="n">
        <f aca="false">B484*D484/32</f>
        <v>0.64813008790625</v>
      </c>
    </row>
    <row r="485" customFormat="false" ht="15" hidden="false" customHeight="false" outlineLevel="0" collapsed="false">
      <c r="A485" s="0" t="n">
        <v>12075</v>
      </c>
      <c r="B485" s="0" t="n">
        <v>4.91777</v>
      </c>
      <c r="C485" s="0" t="n">
        <v>7.56586</v>
      </c>
      <c r="D485" s="0" t="n">
        <v>4.20869</v>
      </c>
      <c r="E485" s="2" t="n">
        <f aca="false">B485*D485/32</f>
        <v>0.646792794415625</v>
      </c>
    </row>
    <row r="486" customFormat="false" ht="15" hidden="false" customHeight="false" outlineLevel="0" collapsed="false">
      <c r="A486" s="0" t="n">
        <v>12100</v>
      </c>
      <c r="B486" s="0" t="n">
        <v>4.91854</v>
      </c>
      <c r="C486" s="0" t="n">
        <v>7.56213</v>
      </c>
      <c r="D486" s="0" t="n">
        <v>4.21362</v>
      </c>
      <c r="E486" s="2" t="n">
        <f aca="false">B486*D486/32</f>
        <v>0.6476518285875</v>
      </c>
    </row>
    <row r="487" customFormat="false" ht="15" hidden="false" customHeight="false" outlineLevel="0" collapsed="false">
      <c r="A487" s="0" t="n">
        <v>12125</v>
      </c>
      <c r="B487" s="0" t="n">
        <v>4.91565</v>
      </c>
      <c r="C487" s="0" t="n">
        <v>7.56128</v>
      </c>
      <c r="D487" s="0" t="n">
        <v>4.21733</v>
      </c>
      <c r="E487" s="2" t="n">
        <f aca="false">B487*D487/32</f>
        <v>0.647841194203125</v>
      </c>
    </row>
    <row r="488" customFormat="false" ht="15" hidden="false" customHeight="false" outlineLevel="0" collapsed="false">
      <c r="A488" s="0" t="n">
        <v>12150</v>
      </c>
      <c r="B488" s="0" t="n">
        <v>4.9041</v>
      </c>
      <c r="C488" s="0" t="n">
        <v>7.56613</v>
      </c>
      <c r="D488" s="0" t="n">
        <v>4.21806</v>
      </c>
      <c r="E488" s="2" t="n">
        <f aca="false">B488*D488/32</f>
        <v>0.6464308764375</v>
      </c>
    </row>
    <row r="489" customFormat="false" ht="15" hidden="false" customHeight="false" outlineLevel="0" collapsed="false">
      <c r="A489" s="0" t="n">
        <v>12175</v>
      </c>
      <c r="B489" s="0" t="n">
        <v>4.91052</v>
      </c>
      <c r="C489" s="0" t="n">
        <v>7.57561</v>
      </c>
      <c r="D489" s="0" t="n">
        <v>4.22208</v>
      </c>
      <c r="E489" s="2" t="n">
        <f aca="false">B489*D489/32</f>
        <v>0.6478940088</v>
      </c>
    </row>
    <row r="490" customFormat="false" ht="15" hidden="false" customHeight="false" outlineLevel="0" collapsed="false">
      <c r="A490" s="0" t="n">
        <v>12200</v>
      </c>
      <c r="B490" s="0" t="n">
        <v>4.89669</v>
      </c>
      <c r="C490" s="0" t="n">
        <v>7.57249</v>
      </c>
      <c r="D490" s="0" t="n">
        <v>4.22765</v>
      </c>
      <c r="E490" s="2" t="n">
        <f aca="false">B490*D490/32</f>
        <v>0.646921608703125</v>
      </c>
    </row>
    <row r="491" customFormat="false" ht="15" hidden="false" customHeight="false" outlineLevel="0" collapsed="false">
      <c r="A491" s="0" t="n">
        <v>12225</v>
      </c>
      <c r="B491" s="0" t="n">
        <v>4.89465</v>
      </c>
      <c r="C491" s="0" t="n">
        <v>7.57395</v>
      </c>
      <c r="D491" s="0" t="n">
        <v>4.21986</v>
      </c>
      <c r="E491" s="2" t="n">
        <f aca="false">B491*D491/32</f>
        <v>0.64546055465625</v>
      </c>
    </row>
    <row r="492" customFormat="false" ht="15" hidden="false" customHeight="false" outlineLevel="0" collapsed="false">
      <c r="A492" s="0" t="n">
        <v>12250</v>
      </c>
      <c r="B492" s="0" t="n">
        <v>4.90527</v>
      </c>
      <c r="C492" s="0" t="n">
        <v>7.57227</v>
      </c>
      <c r="D492" s="0" t="n">
        <v>4.23699</v>
      </c>
      <c r="E492" s="2" t="n">
        <f aca="false">B492*D492/32</f>
        <v>0.649486873040625</v>
      </c>
    </row>
    <row r="493" customFormat="false" ht="15" hidden="false" customHeight="false" outlineLevel="0" collapsed="false">
      <c r="A493" s="0" t="n">
        <v>12275</v>
      </c>
      <c r="B493" s="0" t="n">
        <v>4.90775</v>
      </c>
      <c r="C493" s="0" t="n">
        <v>7.55523</v>
      </c>
      <c r="D493" s="0" t="n">
        <v>4.2257</v>
      </c>
      <c r="E493" s="2" t="n">
        <f aca="false">B493*D493/32</f>
        <v>0.64808372421875</v>
      </c>
    </row>
    <row r="494" customFormat="false" ht="15" hidden="false" customHeight="false" outlineLevel="0" collapsed="false">
      <c r="A494" s="0" t="n">
        <v>12300</v>
      </c>
      <c r="B494" s="0" t="n">
        <v>4.91511</v>
      </c>
      <c r="C494" s="0" t="n">
        <v>7.57259</v>
      </c>
      <c r="D494" s="0" t="n">
        <v>4.21526</v>
      </c>
      <c r="E494" s="2" t="n">
        <f aca="false">B494*D494/32</f>
        <v>0.64745208058125</v>
      </c>
    </row>
    <row r="495" customFormat="false" ht="15" hidden="false" customHeight="false" outlineLevel="0" collapsed="false">
      <c r="A495" s="0" t="n">
        <v>12325</v>
      </c>
      <c r="B495" s="0" t="n">
        <v>4.91582</v>
      </c>
      <c r="C495" s="0" t="n">
        <v>7.57979</v>
      </c>
      <c r="D495" s="0" t="n">
        <v>4.20723</v>
      </c>
      <c r="E495" s="2" t="n">
        <f aca="false">B495*D495/32</f>
        <v>0.64631204308125</v>
      </c>
    </row>
    <row r="496" customFormat="false" ht="15" hidden="false" customHeight="false" outlineLevel="0" collapsed="false">
      <c r="A496" s="0" t="n">
        <v>12350</v>
      </c>
      <c r="B496" s="0" t="n">
        <v>4.93054</v>
      </c>
      <c r="C496" s="0" t="n">
        <v>7.58607</v>
      </c>
      <c r="D496" s="0" t="n">
        <v>4.19745</v>
      </c>
      <c r="E496" s="2" t="n">
        <f aca="false">B496*D496/32</f>
        <v>0.64674047259375</v>
      </c>
    </row>
    <row r="497" customFormat="false" ht="15" hidden="false" customHeight="false" outlineLevel="0" collapsed="false">
      <c r="A497" s="0" t="n">
        <v>12375</v>
      </c>
      <c r="B497" s="0" t="n">
        <v>4.93885</v>
      </c>
      <c r="C497" s="0" t="n">
        <v>7.58026</v>
      </c>
      <c r="D497" s="0" t="n">
        <v>4.18524</v>
      </c>
      <c r="E497" s="2" t="n">
        <f aca="false">B497*D497/32</f>
        <v>0.6459460179375</v>
      </c>
    </row>
    <row r="498" customFormat="false" ht="15" hidden="false" customHeight="false" outlineLevel="0" collapsed="false">
      <c r="A498" s="0" t="n">
        <v>12400</v>
      </c>
      <c r="B498" s="0" t="n">
        <v>4.94949</v>
      </c>
      <c r="C498" s="0" t="n">
        <v>7.59144</v>
      </c>
      <c r="D498" s="0" t="n">
        <v>4.18389</v>
      </c>
      <c r="E498" s="2" t="n">
        <f aca="false">B498*D498/32</f>
        <v>0.647128803628125</v>
      </c>
    </row>
    <row r="499" customFormat="false" ht="15" hidden="false" customHeight="false" outlineLevel="0" collapsed="false">
      <c r="A499" s="0" t="n">
        <v>12425</v>
      </c>
      <c r="B499" s="0" t="n">
        <v>4.94719</v>
      </c>
      <c r="C499" s="0" t="n">
        <v>7.58225</v>
      </c>
      <c r="D499" s="0" t="n">
        <v>4.18941</v>
      </c>
      <c r="E499" s="2" t="n">
        <f aca="false">B499*D499/32</f>
        <v>0.647681476809375</v>
      </c>
    </row>
    <row r="500" customFormat="false" ht="15" hidden="false" customHeight="false" outlineLevel="0" collapsed="false">
      <c r="A500" s="0" t="n">
        <v>12450</v>
      </c>
      <c r="B500" s="0" t="n">
        <v>4.92592</v>
      </c>
      <c r="C500" s="0" t="n">
        <v>7.59454</v>
      </c>
      <c r="D500" s="0" t="n">
        <v>4.18149</v>
      </c>
      <c r="E500" s="2" t="n">
        <f aca="false">B500*D500/32</f>
        <v>0.64367766315</v>
      </c>
    </row>
    <row r="501" customFormat="false" ht="15" hidden="false" customHeight="false" outlineLevel="0" collapsed="false">
      <c r="A501" s="0" t="n">
        <v>12475</v>
      </c>
      <c r="B501" s="0" t="n">
        <v>4.92896</v>
      </c>
      <c r="C501" s="0" t="n">
        <v>7.59886</v>
      </c>
      <c r="D501" s="0" t="n">
        <v>4.18153</v>
      </c>
      <c r="E501" s="2" t="n">
        <f aca="false">B501*D501/32</f>
        <v>0.6440810659</v>
      </c>
    </row>
    <row r="502" customFormat="false" ht="15" hidden="false" customHeight="false" outlineLevel="0" collapsed="false">
      <c r="A502" s="0" t="n">
        <v>12500</v>
      </c>
      <c r="B502" s="0" t="n">
        <v>4.9204</v>
      </c>
      <c r="C502" s="0" t="n">
        <v>7.60093</v>
      </c>
      <c r="D502" s="0" t="n">
        <v>4.18123</v>
      </c>
      <c r="E502" s="2" t="n">
        <f aca="false">B502*D502/32</f>
        <v>0.642916377875</v>
      </c>
    </row>
    <row r="503" customFormat="false" ht="15" hidden="false" customHeight="false" outlineLevel="0" collapsed="false">
      <c r="A503" s="0" t="n">
        <v>12525</v>
      </c>
      <c r="B503" s="0" t="n">
        <v>4.91944</v>
      </c>
      <c r="C503" s="0" t="n">
        <v>7.60502</v>
      </c>
      <c r="D503" s="0" t="n">
        <v>4.18691</v>
      </c>
      <c r="E503" s="2" t="n">
        <f aca="false">B503*D503/32</f>
        <v>0.643664141575</v>
      </c>
    </row>
    <row r="504" customFormat="false" ht="15" hidden="false" customHeight="false" outlineLevel="0" collapsed="false">
      <c r="A504" s="0" t="n">
        <v>12550</v>
      </c>
      <c r="B504" s="0" t="n">
        <v>4.91165</v>
      </c>
      <c r="C504" s="0" t="n">
        <v>7.59752</v>
      </c>
      <c r="D504" s="0" t="n">
        <v>4.19911</v>
      </c>
      <c r="E504" s="2" t="n">
        <f aca="false">B504*D504/32</f>
        <v>0.644517457234375</v>
      </c>
    </row>
    <row r="505" customFormat="false" ht="15" hidden="false" customHeight="false" outlineLevel="0" collapsed="false">
      <c r="A505" s="0" t="n">
        <v>12575</v>
      </c>
      <c r="B505" s="0" t="n">
        <v>4.90804</v>
      </c>
      <c r="C505" s="0" t="n">
        <v>7.60454</v>
      </c>
      <c r="D505" s="0" t="n">
        <v>4.20153</v>
      </c>
      <c r="E505" s="2" t="n">
        <f aca="false">B505*D505/32</f>
        <v>0.6444149156625</v>
      </c>
    </row>
    <row r="506" customFormat="false" ht="15" hidden="false" customHeight="false" outlineLevel="0" collapsed="false">
      <c r="A506" s="0" t="n">
        <v>12600</v>
      </c>
      <c r="B506" s="0" t="n">
        <v>4.90858</v>
      </c>
      <c r="C506" s="0" t="n">
        <v>7.5991</v>
      </c>
      <c r="D506" s="0" t="n">
        <v>4.20745</v>
      </c>
      <c r="E506" s="2" t="n">
        <f aca="false">B506*D506/32</f>
        <v>0.64539390378125</v>
      </c>
    </row>
    <row r="507" customFormat="false" ht="15" hidden="false" customHeight="false" outlineLevel="0" collapsed="false">
      <c r="A507" s="0" t="n">
        <v>12625</v>
      </c>
      <c r="B507" s="0" t="n">
        <v>4.89501</v>
      </c>
      <c r="C507" s="0" t="n">
        <v>7.60673</v>
      </c>
      <c r="D507" s="0" t="n">
        <v>4.20798</v>
      </c>
      <c r="E507" s="2" t="n">
        <f aca="false">B507*D507/32</f>
        <v>0.64369075561875</v>
      </c>
    </row>
    <row r="508" customFormat="false" ht="15" hidden="false" customHeight="false" outlineLevel="0" collapsed="false">
      <c r="A508" s="0" t="n">
        <v>12650</v>
      </c>
      <c r="B508" s="0" t="n">
        <v>4.89241</v>
      </c>
      <c r="C508" s="0" t="n">
        <v>7.60293</v>
      </c>
      <c r="D508" s="0" t="n">
        <v>4.20561</v>
      </c>
      <c r="E508" s="2" t="n">
        <f aca="false">B508*D508/32</f>
        <v>0.642986513128125</v>
      </c>
    </row>
    <row r="509" customFormat="false" ht="15" hidden="false" customHeight="false" outlineLevel="0" collapsed="false">
      <c r="A509" s="0" t="n">
        <v>12675</v>
      </c>
      <c r="B509" s="0" t="n">
        <v>4.89788</v>
      </c>
      <c r="C509" s="0" t="n">
        <v>7.57601</v>
      </c>
      <c r="D509" s="0" t="n">
        <v>4.20994</v>
      </c>
      <c r="E509" s="2" t="n">
        <f aca="false">B509*D509/32</f>
        <v>0.644368153975</v>
      </c>
    </row>
    <row r="510" customFormat="false" ht="15" hidden="false" customHeight="false" outlineLevel="0" collapsed="false">
      <c r="A510" s="0" t="n">
        <v>12700</v>
      </c>
      <c r="B510" s="0" t="n">
        <v>4.89648</v>
      </c>
      <c r="C510" s="0" t="n">
        <v>7.59566</v>
      </c>
      <c r="D510" s="0" t="n">
        <v>4.2174</v>
      </c>
      <c r="E510" s="2" t="n">
        <f aca="false">B510*D510/32</f>
        <v>0.645325461</v>
      </c>
    </row>
    <row r="511" customFormat="false" ht="15" hidden="false" customHeight="false" outlineLevel="0" collapsed="false">
      <c r="A511" s="0" t="n">
        <v>12725</v>
      </c>
      <c r="B511" s="0" t="n">
        <v>4.87823</v>
      </c>
      <c r="C511" s="0" t="n">
        <v>7.58195</v>
      </c>
      <c r="D511" s="0" t="n">
        <v>4.22609</v>
      </c>
      <c r="E511" s="2" t="n">
        <f aca="false">B511*D511/32</f>
        <v>0.644244969396875</v>
      </c>
    </row>
    <row r="512" customFormat="false" ht="15" hidden="false" customHeight="false" outlineLevel="0" collapsed="false">
      <c r="A512" s="0" t="n">
        <v>12750</v>
      </c>
      <c r="B512" s="0" t="n">
        <v>4.87699</v>
      </c>
      <c r="C512" s="0" t="n">
        <v>7.58362</v>
      </c>
      <c r="D512" s="0" t="n">
        <v>4.22132</v>
      </c>
      <c r="E512" s="2" t="n">
        <f aca="false">B512*D512/32</f>
        <v>0.6433542320875</v>
      </c>
    </row>
    <row r="513" customFormat="false" ht="15" hidden="false" customHeight="false" outlineLevel="0" collapsed="false">
      <c r="A513" s="0" t="n">
        <v>12775</v>
      </c>
      <c r="B513" s="0" t="n">
        <v>4.87104</v>
      </c>
      <c r="C513" s="0" t="n">
        <v>7.59198</v>
      </c>
      <c r="D513" s="0" t="n">
        <v>4.22832</v>
      </c>
      <c r="E513" s="2" t="n">
        <f aca="false">B513*D513/32</f>
        <v>0.6436348704</v>
      </c>
    </row>
    <row r="514" customFormat="false" ht="15" hidden="false" customHeight="false" outlineLevel="0" collapsed="false">
      <c r="A514" s="0" t="n">
        <v>12800</v>
      </c>
      <c r="B514" s="0" t="n">
        <v>4.87672</v>
      </c>
      <c r="C514" s="0" t="n">
        <v>7.60138</v>
      </c>
      <c r="D514" s="0" t="n">
        <v>4.2331</v>
      </c>
      <c r="E514" s="2" t="n">
        <f aca="false">B514*D514/32</f>
        <v>0.64511385725</v>
      </c>
    </row>
    <row r="515" customFormat="false" ht="15" hidden="false" customHeight="false" outlineLevel="0" collapsed="false">
      <c r="A515" s="0" t="n">
        <v>12825</v>
      </c>
      <c r="B515" s="0" t="n">
        <v>4.87837</v>
      </c>
      <c r="C515" s="0" t="n">
        <v>7.59525</v>
      </c>
      <c r="D515" s="0" t="n">
        <v>4.23372</v>
      </c>
      <c r="E515" s="2" t="n">
        <f aca="false">B515*D515/32</f>
        <v>0.6454266448875</v>
      </c>
    </row>
    <row r="516" customFormat="false" ht="15" hidden="false" customHeight="false" outlineLevel="0" collapsed="false">
      <c r="A516" s="0" t="n">
        <v>12850</v>
      </c>
      <c r="B516" s="0" t="n">
        <v>4.86992</v>
      </c>
      <c r="C516" s="0" t="n">
        <v>7.58108</v>
      </c>
      <c r="D516" s="0" t="n">
        <v>4.23272</v>
      </c>
      <c r="E516" s="2" t="n">
        <f aca="false">B516*D516/32</f>
        <v>0.6441564932</v>
      </c>
    </row>
    <row r="517" customFormat="false" ht="15" hidden="false" customHeight="false" outlineLevel="0" collapsed="false">
      <c r="A517" s="0" t="n">
        <v>12875</v>
      </c>
      <c r="B517" s="0" t="n">
        <v>4.86744</v>
      </c>
      <c r="C517" s="0" t="n">
        <v>7.57813</v>
      </c>
      <c r="D517" s="0" t="n">
        <v>4.24187</v>
      </c>
      <c r="E517" s="2" t="n">
        <f aca="false">B517*D517/32</f>
        <v>0.645220241025</v>
      </c>
    </row>
    <row r="518" customFormat="false" ht="15" hidden="false" customHeight="false" outlineLevel="0" collapsed="false">
      <c r="A518" s="0" t="n">
        <v>12900</v>
      </c>
      <c r="B518" s="0" t="n">
        <v>4.85732</v>
      </c>
      <c r="C518" s="0" t="n">
        <v>7.57284</v>
      </c>
      <c r="D518" s="0" t="n">
        <v>4.24569</v>
      </c>
      <c r="E518" s="2" t="n">
        <f aca="false">B518*D518/32</f>
        <v>0.6444585922125</v>
      </c>
    </row>
    <row r="519" customFormat="false" ht="15" hidden="false" customHeight="false" outlineLevel="0" collapsed="false">
      <c r="A519" s="0" t="n">
        <v>12925</v>
      </c>
      <c r="B519" s="0" t="n">
        <v>4.85546</v>
      </c>
      <c r="C519" s="0" t="n">
        <v>7.56017</v>
      </c>
      <c r="D519" s="0" t="n">
        <v>4.26557</v>
      </c>
      <c r="E519" s="2" t="n">
        <f aca="false">B519*D519/32</f>
        <v>0.64722826600625</v>
      </c>
    </row>
    <row r="520" customFormat="false" ht="15" hidden="false" customHeight="false" outlineLevel="0" collapsed="false">
      <c r="A520" s="0" t="n">
        <v>12950</v>
      </c>
      <c r="B520" s="0" t="n">
        <v>4.84838</v>
      </c>
      <c r="C520" s="0" t="n">
        <v>7.56326</v>
      </c>
      <c r="D520" s="0" t="n">
        <v>4.27113</v>
      </c>
      <c r="E520" s="2" t="n">
        <f aca="false">B520*D520/32</f>
        <v>0.64712691466875</v>
      </c>
    </row>
    <row r="521" customFormat="false" ht="15" hidden="false" customHeight="false" outlineLevel="0" collapsed="false">
      <c r="A521" s="0" t="n">
        <v>12975</v>
      </c>
      <c r="B521" s="0" t="n">
        <v>4.84628</v>
      </c>
      <c r="C521" s="0" t="n">
        <v>7.57394</v>
      </c>
      <c r="D521" s="0" t="n">
        <v>4.28817</v>
      </c>
      <c r="E521" s="2" t="n">
        <f aca="false">B521*D521/32</f>
        <v>0.6494272658625</v>
      </c>
    </row>
    <row r="522" customFormat="false" ht="15" hidden="false" customHeight="false" outlineLevel="0" collapsed="false">
      <c r="A522" s="0" t="n">
        <v>13000</v>
      </c>
      <c r="B522" s="0" t="n">
        <v>4.84507</v>
      </c>
      <c r="C522" s="0" t="n">
        <v>7.56311</v>
      </c>
      <c r="D522" s="0" t="n">
        <v>4.27768</v>
      </c>
      <c r="E522" s="2" t="n">
        <f aca="false">B522*D522/32</f>
        <v>0.647676844925</v>
      </c>
    </row>
    <row r="523" customFormat="false" ht="15" hidden="false" customHeight="false" outlineLevel="0" collapsed="false">
      <c r="A523" s="0" t="n">
        <v>13025</v>
      </c>
      <c r="B523" s="0" t="n">
        <v>4.84861</v>
      </c>
      <c r="C523" s="0" t="n">
        <v>7.54933</v>
      </c>
      <c r="D523" s="0" t="n">
        <v>4.27305</v>
      </c>
      <c r="E523" s="2" t="n">
        <f aca="false">B523*D523/32</f>
        <v>0.647448530015625</v>
      </c>
    </row>
    <row r="524" customFormat="false" ht="15" hidden="false" customHeight="false" outlineLevel="0" collapsed="false">
      <c r="A524" s="0" t="n">
        <v>13050</v>
      </c>
      <c r="B524" s="0" t="n">
        <v>4.86623</v>
      </c>
      <c r="C524" s="0" t="n">
        <v>7.5583</v>
      </c>
      <c r="D524" s="0" t="n">
        <v>4.26617</v>
      </c>
      <c r="E524" s="2" t="n">
        <f aca="false">B524*D524/32</f>
        <v>0.648755138721875</v>
      </c>
    </row>
    <row r="525" customFormat="false" ht="15" hidden="false" customHeight="false" outlineLevel="0" collapsed="false">
      <c r="A525" s="0" t="n">
        <v>13075</v>
      </c>
      <c r="B525" s="0" t="n">
        <v>4.86512</v>
      </c>
      <c r="C525" s="0" t="n">
        <v>7.55424</v>
      </c>
      <c r="D525" s="0" t="n">
        <v>4.26161</v>
      </c>
      <c r="E525" s="2" t="n">
        <f aca="false">B525*D525/32</f>
        <v>0.64791387635</v>
      </c>
    </row>
    <row r="526" customFormat="false" ht="15" hidden="false" customHeight="false" outlineLevel="0" collapsed="false">
      <c r="A526" s="0" t="n">
        <v>13100</v>
      </c>
      <c r="B526" s="0" t="n">
        <v>4.86815</v>
      </c>
      <c r="C526" s="0" t="n">
        <v>7.55701</v>
      </c>
      <c r="D526" s="0" t="n">
        <v>4.27581</v>
      </c>
      <c r="E526" s="2" t="n">
        <f aca="false">B526*D526/32</f>
        <v>0.650477639109375</v>
      </c>
    </row>
    <row r="527" customFormat="false" ht="15" hidden="false" customHeight="false" outlineLevel="0" collapsed="false">
      <c r="A527" s="0" t="n">
        <v>13125</v>
      </c>
      <c r="B527" s="0" t="n">
        <v>4.86874</v>
      </c>
      <c r="C527" s="0" t="n">
        <v>7.53054</v>
      </c>
      <c r="D527" s="0" t="n">
        <v>4.27719</v>
      </c>
      <c r="E527" s="2" t="n">
        <f aca="false">B527*D527/32</f>
        <v>0.65076643876875</v>
      </c>
    </row>
    <row r="528" customFormat="false" ht="15" hidden="false" customHeight="false" outlineLevel="0" collapsed="false">
      <c r="A528" s="0" t="n">
        <v>13150</v>
      </c>
      <c r="B528" s="0" t="n">
        <v>4.87639</v>
      </c>
      <c r="C528" s="0" t="n">
        <v>7.53056</v>
      </c>
      <c r="D528" s="0" t="n">
        <v>4.27367</v>
      </c>
      <c r="E528" s="2" t="n">
        <f aca="false">B528*D528/32</f>
        <v>0.651252551603125</v>
      </c>
    </row>
    <row r="529" customFormat="false" ht="15" hidden="false" customHeight="false" outlineLevel="0" collapsed="false">
      <c r="A529" s="0" t="n">
        <v>13175</v>
      </c>
      <c r="B529" s="0" t="n">
        <v>4.87732</v>
      </c>
      <c r="C529" s="0" t="n">
        <v>7.53249</v>
      </c>
      <c r="D529" s="0" t="n">
        <v>4.26513</v>
      </c>
      <c r="E529" s="2" t="n">
        <f aca="false">B529*D529/32</f>
        <v>0.6500751203625</v>
      </c>
    </row>
    <row r="530" customFormat="false" ht="15" hidden="false" customHeight="false" outlineLevel="0" collapsed="false">
      <c r="A530" s="0" t="n">
        <v>13200</v>
      </c>
      <c r="B530" s="0" t="n">
        <v>4.88723</v>
      </c>
      <c r="C530" s="0" t="n">
        <v>7.5172</v>
      </c>
      <c r="D530" s="0" t="n">
        <v>4.25834</v>
      </c>
      <c r="E530" s="2" t="n">
        <f aca="false">B530*D530/32</f>
        <v>0.65035896869375</v>
      </c>
    </row>
    <row r="531" customFormat="false" ht="15" hidden="false" customHeight="false" outlineLevel="0" collapsed="false">
      <c r="A531" s="0" t="n">
        <v>13225</v>
      </c>
      <c r="B531" s="0" t="n">
        <v>4.89812</v>
      </c>
      <c r="C531" s="0" t="n">
        <v>7.50656</v>
      </c>
      <c r="D531" s="0" t="n">
        <v>4.27488</v>
      </c>
      <c r="E531" s="2" t="n">
        <f aca="false">B531*D531/32</f>
        <v>0.6543398508</v>
      </c>
    </row>
    <row r="532" customFormat="false" ht="15" hidden="false" customHeight="false" outlineLevel="0" collapsed="false">
      <c r="A532" s="0" t="n">
        <v>13250</v>
      </c>
      <c r="B532" s="0" t="n">
        <v>4.89912</v>
      </c>
      <c r="C532" s="0" t="n">
        <v>7.50707</v>
      </c>
      <c r="D532" s="0" t="n">
        <v>4.26509</v>
      </c>
      <c r="E532" s="2" t="n">
        <f aca="false">B532*D532/32</f>
        <v>0.652974616275</v>
      </c>
    </row>
    <row r="533" customFormat="false" ht="15" hidden="false" customHeight="false" outlineLevel="0" collapsed="false">
      <c r="A533" s="0" t="n">
        <v>13275</v>
      </c>
      <c r="B533" s="0" t="n">
        <v>4.90776</v>
      </c>
      <c r="C533" s="0" t="n">
        <v>7.52073</v>
      </c>
      <c r="D533" s="0" t="n">
        <v>4.25375</v>
      </c>
      <c r="E533" s="2" t="n">
        <f aca="false">B533*D533/32</f>
        <v>0.652387003125</v>
      </c>
    </row>
    <row r="534" customFormat="false" ht="15" hidden="false" customHeight="false" outlineLevel="0" collapsed="false">
      <c r="A534" s="0" t="n">
        <v>13300</v>
      </c>
      <c r="B534" s="0" t="n">
        <v>4.89125</v>
      </c>
      <c r="C534" s="0" t="n">
        <v>7.52705</v>
      </c>
      <c r="D534" s="0" t="n">
        <v>4.24145</v>
      </c>
      <c r="E534" s="2" t="n">
        <f aca="false">B534*D534/32</f>
        <v>0.648312259765625</v>
      </c>
    </row>
    <row r="535" customFormat="false" ht="15" hidden="false" customHeight="false" outlineLevel="0" collapsed="false">
      <c r="A535" s="0" t="n">
        <v>13325</v>
      </c>
      <c r="B535" s="0" t="n">
        <v>4.90387</v>
      </c>
      <c r="C535" s="0" t="n">
        <v>7.51561</v>
      </c>
      <c r="D535" s="0" t="n">
        <v>4.24118</v>
      </c>
      <c r="E535" s="2" t="n">
        <f aca="false">B535*D535/32</f>
        <v>0.64994360520625</v>
      </c>
    </row>
    <row r="536" customFormat="false" ht="15" hidden="false" customHeight="false" outlineLevel="0" collapsed="false">
      <c r="A536" s="0" t="n">
        <v>13350</v>
      </c>
      <c r="B536" s="0" t="n">
        <v>4.89829</v>
      </c>
      <c r="C536" s="0" t="n">
        <v>7.5266</v>
      </c>
      <c r="D536" s="0" t="n">
        <v>4.24658</v>
      </c>
      <c r="E536" s="2" t="n">
        <f aca="false">B536*D536/32</f>
        <v>0.65003063588125</v>
      </c>
    </row>
    <row r="537" customFormat="false" ht="15" hidden="false" customHeight="false" outlineLevel="0" collapsed="false">
      <c r="A537" s="0" t="n">
        <v>13375</v>
      </c>
      <c r="B537" s="0" t="n">
        <v>4.90999</v>
      </c>
      <c r="C537" s="0" t="n">
        <v>7.54794</v>
      </c>
      <c r="D537" s="0" t="n">
        <v>4.23964</v>
      </c>
      <c r="E537" s="2" t="n">
        <f aca="false">B537*D537/32</f>
        <v>0.6505184376125</v>
      </c>
    </row>
    <row r="538" customFormat="false" ht="15" hidden="false" customHeight="false" outlineLevel="0" collapsed="false">
      <c r="A538" s="0" t="n">
        <v>13400</v>
      </c>
      <c r="B538" s="0" t="n">
        <v>4.89816</v>
      </c>
      <c r="C538" s="0" t="n">
        <v>7.55231</v>
      </c>
      <c r="D538" s="0" t="n">
        <v>4.24128</v>
      </c>
      <c r="E538" s="2" t="n">
        <f aca="false">B538*D538/32</f>
        <v>0.6492021264</v>
      </c>
    </row>
    <row r="539" customFormat="false" ht="15" hidden="false" customHeight="false" outlineLevel="0" collapsed="false">
      <c r="A539" s="0" t="n">
        <v>13425</v>
      </c>
      <c r="B539" s="0" t="n">
        <v>4.89755</v>
      </c>
      <c r="C539" s="0" t="n">
        <v>7.55236</v>
      </c>
      <c r="D539" s="0" t="n">
        <v>4.24114</v>
      </c>
      <c r="E539" s="2" t="n">
        <f aca="false">B539*D539/32</f>
        <v>0.64909985021875</v>
      </c>
    </row>
    <row r="540" customFormat="false" ht="15" hidden="false" customHeight="false" outlineLevel="0" collapsed="false">
      <c r="A540" s="0" t="n">
        <v>13450</v>
      </c>
      <c r="B540" s="0" t="n">
        <v>4.89897</v>
      </c>
      <c r="C540" s="0" t="n">
        <v>7.54269</v>
      </c>
      <c r="D540" s="0" t="n">
        <v>4.23782</v>
      </c>
      <c r="E540" s="2" t="n">
        <f aca="false">B540*D540/32</f>
        <v>0.64877978266875</v>
      </c>
    </row>
    <row r="541" customFormat="false" ht="15" hidden="false" customHeight="false" outlineLevel="0" collapsed="false">
      <c r="A541" s="0" t="n">
        <v>13475</v>
      </c>
      <c r="B541" s="0" t="n">
        <v>4.91247</v>
      </c>
      <c r="C541" s="0" t="n">
        <v>7.55555</v>
      </c>
      <c r="D541" s="0" t="n">
        <v>4.23587</v>
      </c>
      <c r="E541" s="2" t="n">
        <f aca="false">B541*D541/32</f>
        <v>0.650268259340625</v>
      </c>
    </row>
    <row r="542" customFormat="false" ht="15" hidden="false" customHeight="false" outlineLevel="0" collapsed="false">
      <c r="A542" s="0" t="n">
        <v>13500</v>
      </c>
      <c r="B542" s="0" t="n">
        <v>4.90384</v>
      </c>
      <c r="C542" s="0" t="n">
        <v>7.57898</v>
      </c>
      <c r="D542" s="0" t="n">
        <v>4.22117</v>
      </c>
      <c r="E542" s="2" t="n">
        <f aca="false">B542*D542/32</f>
        <v>0.64687319665</v>
      </c>
    </row>
    <row r="543" customFormat="false" ht="15" hidden="false" customHeight="false" outlineLevel="0" collapsed="false">
      <c r="A543" s="0" t="n">
        <v>13525</v>
      </c>
      <c r="B543" s="0" t="n">
        <v>4.89407</v>
      </c>
      <c r="C543" s="0" t="n">
        <v>7.60146</v>
      </c>
      <c r="D543" s="0" t="n">
        <v>4.21862</v>
      </c>
      <c r="E543" s="2" t="n">
        <f aca="false">B543*D543/32</f>
        <v>0.64519442448125</v>
      </c>
    </row>
    <row r="544" customFormat="false" ht="15" hidden="false" customHeight="false" outlineLevel="0" collapsed="false">
      <c r="A544" s="0" t="n">
        <v>13550</v>
      </c>
      <c r="B544" s="0" t="n">
        <v>4.8893</v>
      </c>
      <c r="C544" s="0" t="n">
        <v>7.60629</v>
      </c>
      <c r="D544" s="0" t="n">
        <v>4.21877</v>
      </c>
      <c r="E544" s="2" t="n">
        <f aca="false">B544*D544/32</f>
        <v>0.64458850503125</v>
      </c>
    </row>
    <row r="545" customFormat="false" ht="15" hidden="false" customHeight="false" outlineLevel="0" collapsed="false">
      <c r="A545" s="0" t="n">
        <v>13575</v>
      </c>
      <c r="B545" s="0" t="n">
        <v>4.88453</v>
      </c>
      <c r="C545" s="0" t="n">
        <v>7.61927</v>
      </c>
      <c r="D545" s="0" t="n">
        <v>4.23172</v>
      </c>
      <c r="E545" s="2" t="n">
        <f aca="false">B545*D545/32</f>
        <v>0.6459363528625</v>
      </c>
    </row>
    <row r="546" customFormat="false" ht="15" hidden="false" customHeight="false" outlineLevel="0" collapsed="false">
      <c r="A546" s="0" t="n">
        <v>13600</v>
      </c>
      <c r="B546" s="0" t="n">
        <v>4.87692</v>
      </c>
      <c r="C546" s="0" t="n">
        <v>7.6091</v>
      </c>
      <c r="D546" s="0" t="n">
        <v>4.23555</v>
      </c>
      <c r="E546" s="2" t="n">
        <f aca="false">B546*D546/32</f>
        <v>0.6455137033125</v>
      </c>
    </row>
    <row r="547" customFormat="false" ht="15" hidden="false" customHeight="false" outlineLevel="0" collapsed="false">
      <c r="A547" s="0" t="n">
        <v>13625</v>
      </c>
      <c r="B547" s="0" t="n">
        <v>4.87029</v>
      </c>
      <c r="C547" s="0" t="n">
        <v>7.62431</v>
      </c>
      <c r="D547" s="0" t="n">
        <v>4.22527</v>
      </c>
      <c r="E547" s="2" t="n">
        <f aca="false">B547*D547/32</f>
        <v>0.643071569634375</v>
      </c>
    </row>
    <row r="548" customFormat="false" ht="15" hidden="false" customHeight="false" outlineLevel="0" collapsed="false">
      <c r="A548" s="0" t="n">
        <v>13650</v>
      </c>
      <c r="B548" s="0" t="n">
        <v>4.8674</v>
      </c>
      <c r="C548" s="0" t="n">
        <v>7.63731</v>
      </c>
      <c r="D548" s="0" t="n">
        <v>4.22309</v>
      </c>
      <c r="E548" s="2" t="n">
        <f aca="false">B548*D548/32</f>
        <v>0.6423583833125</v>
      </c>
    </row>
    <row r="549" customFormat="false" ht="15" hidden="false" customHeight="false" outlineLevel="0" collapsed="false">
      <c r="A549" s="0" t="n">
        <v>13675</v>
      </c>
      <c r="B549" s="0" t="n">
        <v>4.8556</v>
      </c>
      <c r="C549" s="0" t="n">
        <v>7.63828</v>
      </c>
      <c r="D549" s="0" t="n">
        <v>4.23135</v>
      </c>
      <c r="E549" s="2" t="n">
        <f aca="false">B549*D549/32</f>
        <v>0.642054470625</v>
      </c>
    </row>
    <row r="550" customFormat="false" ht="15" hidden="false" customHeight="false" outlineLevel="0" collapsed="false">
      <c r="A550" s="0" t="n">
        <v>13700</v>
      </c>
      <c r="B550" s="0" t="n">
        <v>4.85344</v>
      </c>
      <c r="C550" s="0" t="n">
        <v>7.63727</v>
      </c>
      <c r="D550" s="0" t="n">
        <v>4.22548</v>
      </c>
      <c r="E550" s="2" t="n">
        <f aca="false">B550*D550/32</f>
        <v>0.6408785516</v>
      </c>
    </row>
    <row r="551" customFormat="false" ht="15" hidden="false" customHeight="false" outlineLevel="0" collapsed="false">
      <c r="A551" s="0" t="n">
        <v>13725</v>
      </c>
      <c r="B551" s="0" t="n">
        <v>4.85913</v>
      </c>
      <c r="C551" s="0" t="n">
        <v>7.64584</v>
      </c>
      <c r="D551" s="0" t="n">
        <v>4.22954</v>
      </c>
      <c r="E551" s="2" t="n">
        <f aca="false">B551*D551/32</f>
        <v>0.64224639688125</v>
      </c>
    </row>
    <row r="552" customFormat="false" ht="15" hidden="false" customHeight="false" outlineLevel="0" collapsed="false">
      <c r="A552" s="0" t="n">
        <v>13750</v>
      </c>
      <c r="B552" s="0" t="n">
        <v>4.86774</v>
      </c>
      <c r="C552" s="0" t="n">
        <v>7.63674</v>
      </c>
      <c r="D552" s="0" t="n">
        <v>4.2214</v>
      </c>
      <c r="E552" s="2" t="n">
        <f aca="false">B552*D552/32</f>
        <v>0.642146176125</v>
      </c>
    </row>
    <row r="553" customFormat="false" ht="15" hidden="false" customHeight="false" outlineLevel="0" collapsed="false">
      <c r="A553" s="0" t="n">
        <v>13775</v>
      </c>
      <c r="B553" s="0" t="n">
        <v>4.8803</v>
      </c>
      <c r="C553" s="0" t="n">
        <v>7.61377</v>
      </c>
      <c r="D553" s="0" t="n">
        <v>4.22392</v>
      </c>
      <c r="E553" s="2" t="n">
        <f aca="false">B553*D553/32</f>
        <v>0.64418739925</v>
      </c>
    </row>
    <row r="554" customFormat="false" ht="15" hidden="false" customHeight="false" outlineLevel="0" collapsed="false">
      <c r="A554" s="0" t="n">
        <v>13800</v>
      </c>
      <c r="B554" s="0" t="n">
        <v>4.88984</v>
      </c>
      <c r="C554" s="0" t="n">
        <v>7.62792</v>
      </c>
      <c r="D554" s="0" t="n">
        <v>4.21565</v>
      </c>
      <c r="E554" s="2" t="n">
        <f aca="false">B554*D554/32</f>
        <v>0.644182937375</v>
      </c>
    </row>
    <row r="555" customFormat="false" ht="15" hidden="false" customHeight="false" outlineLevel="0" collapsed="false">
      <c r="A555" s="0" t="n">
        <v>13825</v>
      </c>
      <c r="B555" s="0" t="n">
        <v>4.8954</v>
      </c>
      <c r="C555" s="0" t="n">
        <v>7.62233</v>
      </c>
      <c r="D555" s="0" t="n">
        <v>4.20949</v>
      </c>
      <c r="E555" s="2" t="n">
        <f aca="false">B555*D555/32</f>
        <v>0.6439730420625</v>
      </c>
    </row>
    <row r="556" customFormat="false" ht="15" hidden="false" customHeight="false" outlineLevel="0" collapsed="false">
      <c r="A556" s="0" t="n">
        <v>13850</v>
      </c>
      <c r="B556" s="0" t="n">
        <v>4.90626</v>
      </c>
      <c r="C556" s="0" t="n">
        <v>7.62091</v>
      </c>
      <c r="D556" s="0" t="n">
        <v>4.2058</v>
      </c>
      <c r="E556" s="2" t="n">
        <f aca="false">B556*D556/32</f>
        <v>0.644835884625</v>
      </c>
    </row>
    <row r="557" customFormat="false" ht="15" hidden="false" customHeight="false" outlineLevel="0" collapsed="false">
      <c r="A557" s="0" t="n">
        <v>13875</v>
      </c>
      <c r="B557" s="0" t="n">
        <v>4.91931</v>
      </c>
      <c r="C557" s="0" t="n">
        <v>7.60133</v>
      </c>
      <c r="D557" s="0" t="n">
        <v>4.19037</v>
      </c>
      <c r="E557" s="2" t="n">
        <f aca="false">B557*D557/32</f>
        <v>0.644179032646875</v>
      </c>
    </row>
    <row r="558" customFormat="false" ht="15" hidden="false" customHeight="false" outlineLevel="0" collapsed="false">
      <c r="A558" s="0" t="n">
        <v>13900</v>
      </c>
      <c r="B558" s="0" t="n">
        <v>4.93347</v>
      </c>
      <c r="C558" s="0" t="n">
        <v>7.58789</v>
      </c>
      <c r="D558" s="0" t="n">
        <v>4.17732</v>
      </c>
      <c r="E558" s="2" t="n">
        <f aca="false">B558*D558/32</f>
        <v>0.6440213406375</v>
      </c>
    </row>
    <row r="559" customFormat="false" ht="15" hidden="false" customHeight="false" outlineLevel="0" collapsed="false">
      <c r="A559" s="0" t="n">
        <v>13925</v>
      </c>
      <c r="B559" s="0" t="n">
        <v>4.93837</v>
      </c>
      <c r="C559" s="0" t="n">
        <v>7.60136</v>
      </c>
      <c r="D559" s="0" t="n">
        <v>4.16812</v>
      </c>
      <c r="E559" s="2" t="n">
        <f aca="false">B559*D559/32</f>
        <v>0.6432412113875</v>
      </c>
    </row>
    <row r="560" customFormat="false" ht="15" hidden="false" customHeight="false" outlineLevel="0" collapsed="false">
      <c r="A560" s="0" t="n">
        <v>13950</v>
      </c>
      <c r="B560" s="0" t="n">
        <v>4.94751</v>
      </c>
      <c r="C560" s="0" t="n">
        <v>7.61644</v>
      </c>
      <c r="D560" s="0" t="n">
        <v>4.15692</v>
      </c>
      <c r="E560" s="2" t="n">
        <f aca="false">B560*D560/32</f>
        <v>0.6427001021625</v>
      </c>
    </row>
    <row r="561" customFormat="false" ht="15" hidden="false" customHeight="false" outlineLevel="0" collapsed="false">
      <c r="A561" s="0" t="n">
        <v>13975</v>
      </c>
      <c r="B561" s="0" t="n">
        <v>4.95594</v>
      </c>
      <c r="C561" s="0" t="n">
        <v>7.62839</v>
      </c>
      <c r="D561" s="0" t="n">
        <v>4.15115</v>
      </c>
      <c r="E561" s="2" t="n">
        <f aca="false">B561*D561/32</f>
        <v>0.64290157284375</v>
      </c>
    </row>
    <row r="562" customFormat="false" ht="15" hidden="false" customHeight="false" outlineLevel="0" collapsed="false">
      <c r="A562" s="0" t="n">
        <v>14000</v>
      </c>
      <c r="B562" s="0" t="n">
        <v>4.944</v>
      </c>
      <c r="C562" s="0" t="n">
        <v>7.62046</v>
      </c>
      <c r="D562" s="0" t="n">
        <v>4.15634</v>
      </c>
      <c r="E562" s="2" t="n">
        <f aca="false">B562*D562/32</f>
        <v>0.64215453</v>
      </c>
    </row>
    <row r="563" customFormat="false" ht="15" hidden="false" customHeight="false" outlineLevel="0" collapsed="false">
      <c r="A563" s="0" t="n">
        <v>14025</v>
      </c>
      <c r="B563" s="0" t="n">
        <v>4.9428</v>
      </c>
      <c r="C563" s="0" t="n">
        <v>7.61909</v>
      </c>
      <c r="D563" s="0" t="n">
        <v>4.16281</v>
      </c>
      <c r="E563" s="2" t="n">
        <f aca="false">B563*D563/32</f>
        <v>0.642998039625</v>
      </c>
    </row>
    <row r="564" customFormat="false" ht="15" hidden="false" customHeight="false" outlineLevel="0" collapsed="false">
      <c r="A564" s="0" t="n">
        <v>14050</v>
      </c>
      <c r="B564" s="0" t="n">
        <v>4.95114</v>
      </c>
      <c r="C564" s="0" t="n">
        <v>7.62925</v>
      </c>
      <c r="D564" s="0" t="n">
        <v>4.15011</v>
      </c>
      <c r="E564" s="2" t="n">
        <f aca="false">B564*D564/32</f>
        <v>0.64211798829375</v>
      </c>
    </row>
    <row r="565" customFormat="false" ht="15" hidden="false" customHeight="false" outlineLevel="0" collapsed="false">
      <c r="A565" s="0" t="n">
        <v>14075</v>
      </c>
      <c r="B565" s="0" t="n">
        <v>4.95647</v>
      </c>
      <c r="C565" s="0" t="n">
        <v>7.62831</v>
      </c>
      <c r="D565" s="0" t="n">
        <v>4.14011</v>
      </c>
      <c r="E565" s="2" t="n">
        <f aca="false">B565*D565/32</f>
        <v>0.641260344115625</v>
      </c>
    </row>
    <row r="566" customFormat="false" ht="15" hidden="false" customHeight="false" outlineLevel="0" collapsed="false">
      <c r="A566" s="0" t="n">
        <v>14100</v>
      </c>
      <c r="B566" s="0" t="n">
        <v>4.95327</v>
      </c>
      <c r="C566" s="0" t="n">
        <v>7.631</v>
      </c>
      <c r="D566" s="0" t="n">
        <v>4.14634</v>
      </c>
      <c r="E566" s="2" t="n">
        <f aca="false">B566*D566/32</f>
        <v>0.64181067286875</v>
      </c>
    </row>
    <row r="567" customFormat="false" ht="15" hidden="false" customHeight="false" outlineLevel="0" collapsed="false">
      <c r="A567" s="0" t="n">
        <v>14125</v>
      </c>
      <c r="B567" s="0" t="n">
        <v>4.9608</v>
      </c>
      <c r="C567" s="0" t="n">
        <v>7.62917</v>
      </c>
      <c r="D567" s="0" t="n">
        <v>4.14224</v>
      </c>
      <c r="E567" s="2" t="n">
        <f aca="false">B567*D567/32</f>
        <v>0.642150756</v>
      </c>
    </row>
    <row r="568" customFormat="false" ht="15" hidden="false" customHeight="false" outlineLevel="0" collapsed="false">
      <c r="A568" s="0" t="n">
        <v>14150</v>
      </c>
      <c r="B568" s="0" t="n">
        <v>4.96951</v>
      </c>
      <c r="C568" s="0" t="n">
        <v>7.60236</v>
      </c>
      <c r="D568" s="0" t="n">
        <v>4.1421</v>
      </c>
      <c r="E568" s="2" t="n">
        <f aca="false">B568*D568/32</f>
        <v>0.64325648034375</v>
      </c>
    </row>
    <row r="569" customFormat="false" ht="15" hidden="false" customHeight="false" outlineLevel="0" collapsed="false">
      <c r="A569" s="0" t="n">
        <v>14175</v>
      </c>
      <c r="B569" s="0" t="n">
        <v>4.97704</v>
      </c>
      <c r="C569" s="0" t="n">
        <v>7.59922</v>
      </c>
      <c r="D569" s="0" t="n">
        <v>4.14474</v>
      </c>
      <c r="E569" s="2" t="n">
        <f aca="false">B569*D569/32</f>
        <v>0.64464177405</v>
      </c>
    </row>
    <row r="570" customFormat="false" ht="15" hidden="false" customHeight="false" outlineLevel="0" collapsed="false">
      <c r="A570" s="0" t="n">
        <v>14200</v>
      </c>
      <c r="B570" s="0" t="n">
        <v>4.98233</v>
      </c>
      <c r="C570" s="0" t="n">
        <v>7.57389</v>
      </c>
      <c r="D570" s="0" t="n">
        <v>4.15226</v>
      </c>
      <c r="E570" s="2" t="n">
        <f aca="false">B570*D570/32</f>
        <v>0.64649779893125</v>
      </c>
    </row>
    <row r="571" customFormat="false" ht="15" hidden="false" customHeight="false" outlineLevel="0" collapsed="false">
      <c r="A571" s="0" t="n">
        <v>14225</v>
      </c>
      <c r="B571" s="0" t="n">
        <v>4.98331</v>
      </c>
      <c r="C571" s="0" t="n">
        <v>7.56245</v>
      </c>
      <c r="D571" s="0" t="n">
        <v>4.16116</v>
      </c>
      <c r="E571" s="2" t="n">
        <f aca="false">B571*D571/32</f>
        <v>0.6480109449875</v>
      </c>
    </row>
    <row r="572" customFormat="false" ht="15" hidden="false" customHeight="false" outlineLevel="0" collapsed="false">
      <c r="A572" s="0" t="n">
        <v>14250</v>
      </c>
      <c r="B572" s="0" t="n">
        <v>4.98572</v>
      </c>
      <c r="C572" s="0" t="n">
        <v>7.56167</v>
      </c>
      <c r="D572" s="0" t="n">
        <v>4.17034</v>
      </c>
      <c r="E572" s="2" t="n">
        <f aca="false">B572*D572/32</f>
        <v>0.649754610775</v>
      </c>
    </row>
    <row r="573" customFormat="false" ht="15" hidden="false" customHeight="false" outlineLevel="0" collapsed="false">
      <c r="A573" s="0" t="n">
        <v>14275</v>
      </c>
      <c r="B573" s="0" t="n">
        <v>4.97453</v>
      </c>
      <c r="C573" s="0" t="n">
        <v>7.56551</v>
      </c>
      <c r="D573" s="0" t="n">
        <v>4.17055</v>
      </c>
      <c r="E573" s="2" t="n">
        <f aca="false">B573*D573/32</f>
        <v>0.648328940359375</v>
      </c>
    </row>
    <row r="574" customFormat="false" ht="15" hidden="false" customHeight="false" outlineLevel="0" collapsed="false">
      <c r="A574" s="0" t="n">
        <v>14300</v>
      </c>
      <c r="B574" s="0" t="n">
        <v>4.96745</v>
      </c>
      <c r="C574" s="0" t="n">
        <v>7.54824</v>
      </c>
      <c r="D574" s="0" t="n">
        <v>4.18598</v>
      </c>
      <c r="E574" s="2" t="n">
        <f aca="false">B574*D574/32</f>
        <v>0.64980144846875</v>
      </c>
    </row>
    <row r="575" customFormat="false" ht="15" hidden="false" customHeight="false" outlineLevel="0" collapsed="false">
      <c r="A575" s="0" t="n">
        <v>14325</v>
      </c>
      <c r="B575" s="0" t="n">
        <v>4.9579</v>
      </c>
      <c r="C575" s="0" t="n">
        <v>7.54304</v>
      </c>
      <c r="D575" s="0" t="n">
        <v>4.19182</v>
      </c>
      <c r="E575" s="2" t="n">
        <f aca="false">B575*D575/32</f>
        <v>0.6494570118125</v>
      </c>
    </row>
    <row r="576" customFormat="false" ht="15" hidden="false" customHeight="false" outlineLevel="0" collapsed="false">
      <c r="A576" s="0" t="n">
        <v>14350</v>
      </c>
      <c r="B576" s="0" t="n">
        <v>4.94823</v>
      </c>
      <c r="C576" s="0" t="n">
        <v>7.54086</v>
      </c>
      <c r="D576" s="0" t="n">
        <v>4.20362</v>
      </c>
      <c r="E576" s="2" t="n">
        <f aca="false">B576*D576/32</f>
        <v>0.65001495601875</v>
      </c>
    </row>
    <row r="577" customFormat="false" ht="15" hidden="false" customHeight="false" outlineLevel="0" collapsed="false">
      <c r="A577" s="0" t="n">
        <v>14375</v>
      </c>
      <c r="B577" s="0" t="n">
        <v>4.94934</v>
      </c>
      <c r="C577" s="0" t="n">
        <v>7.53744</v>
      </c>
      <c r="D577" s="0" t="n">
        <v>4.21084</v>
      </c>
      <c r="E577" s="2" t="n">
        <f aca="false">B577*D577/32</f>
        <v>0.651277463925</v>
      </c>
    </row>
    <row r="578" customFormat="false" ht="15" hidden="false" customHeight="false" outlineLevel="0" collapsed="false">
      <c r="A578" s="0" t="n">
        <v>14400</v>
      </c>
      <c r="B578" s="0" t="n">
        <v>4.93999</v>
      </c>
      <c r="C578" s="0" t="n">
        <v>7.55214</v>
      </c>
      <c r="D578" s="0" t="n">
        <v>4.20363</v>
      </c>
      <c r="E578" s="2" t="n">
        <f aca="false">B578*D578/32</f>
        <v>0.648934067615625</v>
      </c>
    </row>
    <row r="579" customFormat="false" ht="15" hidden="false" customHeight="false" outlineLevel="0" collapsed="false">
      <c r="A579" s="0" t="n">
        <v>14425</v>
      </c>
      <c r="B579" s="0" t="n">
        <v>4.94279</v>
      </c>
      <c r="C579" s="0" t="n">
        <v>7.53948</v>
      </c>
      <c r="D579" s="0" t="n">
        <v>4.20427</v>
      </c>
      <c r="E579" s="2" t="n">
        <f aca="false">B579*D579/32</f>
        <v>0.649400741040625</v>
      </c>
    </row>
    <row r="580" customFormat="false" ht="15" hidden="false" customHeight="false" outlineLevel="0" collapsed="false">
      <c r="A580" s="0" t="n">
        <v>14450</v>
      </c>
      <c r="B580" s="0" t="n">
        <v>4.94866</v>
      </c>
      <c r="C580" s="0" t="n">
        <v>7.54671</v>
      </c>
      <c r="D580" s="0" t="n">
        <v>4.20818</v>
      </c>
      <c r="E580" s="2" t="n">
        <f aca="false">B580*D580/32</f>
        <v>0.6507766262125</v>
      </c>
    </row>
    <row r="581" customFormat="false" ht="15" hidden="false" customHeight="false" outlineLevel="0" collapsed="false">
      <c r="A581" s="0" t="n">
        <v>14475</v>
      </c>
      <c r="B581" s="0" t="n">
        <v>4.95209</v>
      </c>
      <c r="C581" s="0" t="n">
        <v>7.51464</v>
      </c>
      <c r="D581" s="0" t="n">
        <v>4.21458</v>
      </c>
      <c r="E581" s="2" t="n">
        <f aca="false">B581*D581/32</f>
        <v>0.65221810850625</v>
      </c>
    </row>
    <row r="582" customFormat="false" ht="15" hidden="false" customHeight="false" outlineLevel="0" collapsed="false">
      <c r="A582" s="0" t="n">
        <v>14500</v>
      </c>
      <c r="B582" s="0" t="n">
        <v>4.93962</v>
      </c>
      <c r="C582" s="0" t="n">
        <v>7.50969</v>
      </c>
      <c r="D582" s="0" t="n">
        <v>4.22212</v>
      </c>
      <c r="E582" s="2" t="n">
        <f aca="false">B582*D582/32</f>
        <v>0.651739637325</v>
      </c>
    </row>
    <row r="583" customFormat="false" ht="15" hidden="false" customHeight="false" outlineLevel="0" collapsed="false">
      <c r="A583" s="0" t="n">
        <v>14525</v>
      </c>
      <c r="B583" s="0" t="n">
        <v>4.92656</v>
      </c>
      <c r="C583" s="0" t="n">
        <v>7.53371</v>
      </c>
      <c r="D583" s="0" t="n">
        <v>4.22985</v>
      </c>
      <c r="E583" s="2" t="n">
        <f aca="false">B583*D583/32</f>
        <v>0.65120655675</v>
      </c>
    </row>
    <row r="584" customFormat="false" ht="15" hidden="false" customHeight="false" outlineLevel="0" collapsed="false">
      <c r="A584" s="0" t="n">
        <v>14550</v>
      </c>
      <c r="B584" s="0" t="n">
        <v>4.93082</v>
      </c>
      <c r="C584" s="0" t="n">
        <v>7.5111</v>
      </c>
      <c r="D584" s="0" t="n">
        <v>4.22453</v>
      </c>
      <c r="E584" s="2" t="n">
        <f aca="false">B584*D584/32</f>
        <v>0.65094990670625</v>
      </c>
    </row>
    <row r="585" customFormat="false" ht="15" hidden="false" customHeight="false" outlineLevel="0" collapsed="false">
      <c r="A585" s="0" t="n">
        <v>14575</v>
      </c>
      <c r="B585" s="0" t="n">
        <v>4.92951</v>
      </c>
      <c r="C585" s="0" t="n">
        <v>7.51281</v>
      </c>
      <c r="D585" s="0" t="n">
        <v>4.22136</v>
      </c>
      <c r="E585" s="2" t="n">
        <f aca="false">B585*D585/32</f>
        <v>0.650288635425</v>
      </c>
    </row>
    <row r="586" customFormat="false" ht="15" hidden="false" customHeight="false" outlineLevel="0" collapsed="false">
      <c r="A586" s="0" t="n">
        <v>14600</v>
      </c>
      <c r="B586" s="0" t="n">
        <v>4.9374</v>
      </c>
      <c r="C586" s="0" t="n">
        <v>7.51268</v>
      </c>
      <c r="D586" s="0" t="n">
        <v>4.22107</v>
      </c>
      <c r="E586" s="2" t="n">
        <f aca="false">B586*D586/32</f>
        <v>0.6512847193125</v>
      </c>
    </row>
    <row r="587" customFormat="false" ht="15" hidden="false" customHeight="false" outlineLevel="0" collapsed="false">
      <c r="A587" s="0" t="n">
        <v>14625</v>
      </c>
      <c r="B587" s="0" t="n">
        <v>4.93243</v>
      </c>
      <c r="C587" s="0" t="n">
        <v>7.49843</v>
      </c>
      <c r="D587" s="0" t="n">
        <v>4.22441</v>
      </c>
      <c r="E587" s="2" t="n">
        <f aca="false">B587*D587/32</f>
        <v>0.651143956759375</v>
      </c>
    </row>
    <row r="588" customFormat="false" ht="15" hidden="false" customHeight="false" outlineLevel="0" collapsed="false">
      <c r="A588" s="0" t="n">
        <v>14650</v>
      </c>
      <c r="B588" s="0" t="n">
        <v>4.92013</v>
      </c>
      <c r="C588" s="0" t="n">
        <v>7.50636</v>
      </c>
      <c r="D588" s="0" t="n">
        <v>4.23444</v>
      </c>
      <c r="E588" s="2" t="n">
        <f aca="false">B588*D588/32</f>
        <v>0.6510623524125</v>
      </c>
    </row>
    <row r="589" customFormat="false" ht="15" hidden="false" customHeight="false" outlineLevel="0" collapsed="false">
      <c r="A589" s="0" t="n">
        <v>14675</v>
      </c>
      <c r="B589" s="0" t="n">
        <v>4.92976</v>
      </c>
      <c r="C589" s="0" t="n">
        <v>7.50514</v>
      </c>
      <c r="D589" s="0" t="n">
        <v>4.23431</v>
      </c>
      <c r="E589" s="2" t="n">
        <f aca="false">B589*D589/32</f>
        <v>0.65231662705</v>
      </c>
    </row>
    <row r="590" customFormat="false" ht="15" hidden="false" customHeight="false" outlineLevel="0" collapsed="false">
      <c r="A590" s="0" t="n">
        <v>14700</v>
      </c>
      <c r="B590" s="0" t="n">
        <v>4.92241</v>
      </c>
      <c r="C590" s="0" t="n">
        <v>7.50038</v>
      </c>
      <c r="D590" s="0" t="n">
        <v>4.23785</v>
      </c>
      <c r="E590" s="2" t="n">
        <f aca="false">B590*D590/32</f>
        <v>0.651888600578125</v>
      </c>
    </row>
    <row r="591" customFormat="false" ht="15" hidden="false" customHeight="false" outlineLevel="0" collapsed="false">
      <c r="A591" s="0" t="n">
        <v>14725</v>
      </c>
      <c r="B591" s="0" t="n">
        <v>4.93582</v>
      </c>
      <c r="C591" s="0" t="n">
        <v>7.49424</v>
      </c>
      <c r="D591" s="0" t="n">
        <v>4.23679</v>
      </c>
      <c r="E591" s="2" t="n">
        <f aca="false">B591*D591/32</f>
        <v>0.65350102555625</v>
      </c>
    </row>
    <row r="592" customFormat="false" ht="15" hidden="false" customHeight="false" outlineLevel="0" collapsed="false">
      <c r="A592" s="0" t="n">
        <v>14750</v>
      </c>
      <c r="B592" s="0" t="n">
        <v>4.9562</v>
      </c>
      <c r="C592" s="0" t="n">
        <v>7.50686</v>
      </c>
      <c r="D592" s="0" t="n">
        <v>4.23846</v>
      </c>
      <c r="E592" s="2" t="n">
        <f aca="false">B592*D592/32</f>
        <v>0.656457982875</v>
      </c>
    </row>
    <row r="593" customFormat="false" ht="15" hidden="false" customHeight="false" outlineLevel="0" collapsed="false">
      <c r="A593" s="0" t="n">
        <v>14775</v>
      </c>
      <c r="B593" s="0" t="n">
        <v>4.95229</v>
      </c>
      <c r="C593" s="0" t="n">
        <v>7.50464</v>
      </c>
      <c r="D593" s="0" t="n">
        <v>4.23406</v>
      </c>
      <c r="E593" s="2" t="n">
        <f aca="false">B593*D593/32</f>
        <v>0.65525915616875</v>
      </c>
    </row>
    <row r="594" customFormat="false" ht="15" hidden="false" customHeight="false" outlineLevel="0" collapsed="false">
      <c r="A594" s="0" t="n">
        <v>14800</v>
      </c>
      <c r="B594" s="0" t="n">
        <v>4.95649</v>
      </c>
      <c r="C594" s="0" t="n">
        <v>7.48596</v>
      </c>
      <c r="D594" s="0" t="n">
        <v>4.23234</v>
      </c>
      <c r="E594" s="2" t="n">
        <f aca="false">B594*D594/32</f>
        <v>0.65554846520625</v>
      </c>
    </row>
    <row r="595" customFormat="false" ht="15" hidden="false" customHeight="false" outlineLevel="0" collapsed="false">
      <c r="A595" s="0" t="n">
        <v>14825</v>
      </c>
      <c r="B595" s="0" t="n">
        <v>4.95868</v>
      </c>
      <c r="C595" s="0" t="n">
        <v>7.4729</v>
      </c>
      <c r="D595" s="0" t="n">
        <v>4.23899</v>
      </c>
      <c r="E595" s="2" t="n">
        <f aca="false">B595*D595/32</f>
        <v>0.6568685916625</v>
      </c>
    </row>
    <row r="596" customFormat="false" ht="15" hidden="false" customHeight="false" outlineLevel="0" collapsed="false">
      <c r="A596" s="0" t="n">
        <v>14850</v>
      </c>
      <c r="B596" s="0" t="n">
        <v>4.95099</v>
      </c>
      <c r="C596" s="0" t="n">
        <v>7.47879</v>
      </c>
      <c r="D596" s="0" t="n">
        <v>4.23346</v>
      </c>
      <c r="E596" s="2" t="n">
        <f aca="false">B596*D596/32</f>
        <v>0.65499431641875</v>
      </c>
    </row>
    <row r="597" customFormat="false" ht="15" hidden="false" customHeight="false" outlineLevel="0" collapsed="false">
      <c r="A597" s="0" t="n">
        <v>14875</v>
      </c>
      <c r="B597" s="0" t="n">
        <v>4.93909</v>
      </c>
      <c r="C597" s="0" t="n">
        <v>7.48817</v>
      </c>
      <c r="D597" s="0" t="n">
        <v>4.23955</v>
      </c>
      <c r="E597" s="2" t="n">
        <f aca="false">B597*D597/32</f>
        <v>0.654359969046875</v>
      </c>
    </row>
    <row r="598" customFormat="false" ht="15" hidden="false" customHeight="false" outlineLevel="0" collapsed="false">
      <c r="A598" s="0" t="n">
        <v>14900</v>
      </c>
      <c r="B598" s="0" t="n">
        <v>4.94104</v>
      </c>
      <c r="C598" s="0" t="n">
        <v>7.50748</v>
      </c>
      <c r="D598" s="0" t="n">
        <v>4.2334</v>
      </c>
      <c r="E598" s="2" t="n">
        <f aca="false">B598*D598/32</f>
        <v>0.6536687105</v>
      </c>
    </row>
    <row r="599" customFormat="false" ht="15" hidden="false" customHeight="false" outlineLevel="0" collapsed="false">
      <c r="A599" s="0" t="n">
        <v>14925</v>
      </c>
      <c r="B599" s="0" t="n">
        <v>4.91723</v>
      </c>
      <c r="C599" s="0" t="n">
        <v>7.52774</v>
      </c>
      <c r="D599" s="0" t="n">
        <v>4.23701</v>
      </c>
      <c r="E599" s="2" t="n">
        <f aca="false">B599*D599/32</f>
        <v>0.651073521321875</v>
      </c>
    </row>
    <row r="600" customFormat="false" ht="15" hidden="false" customHeight="false" outlineLevel="0" collapsed="false">
      <c r="A600" s="0" t="n">
        <v>14950</v>
      </c>
      <c r="B600" s="0" t="n">
        <v>4.91556</v>
      </c>
      <c r="C600" s="0" t="n">
        <v>7.55382</v>
      </c>
      <c r="D600" s="0" t="n">
        <v>4.23398</v>
      </c>
      <c r="E600" s="2" t="n">
        <f aca="false">B600*D600/32</f>
        <v>0.650386960275</v>
      </c>
    </row>
    <row r="601" customFormat="false" ht="15" hidden="false" customHeight="false" outlineLevel="0" collapsed="false">
      <c r="A601" s="0" t="n">
        <v>14975</v>
      </c>
      <c r="B601" s="0" t="n">
        <v>4.90652</v>
      </c>
      <c r="C601" s="0" t="n">
        <v>7.54613</v>
      </c>
      <c r="D601" s="0" t="n">
        <v>4.23243</v>
      </c>
      <c r="E601" s="2" t="n">
        <f aca="false">B601*D601/32</f>
        <v>0.6489532013625</v>
      </c>
    </row>
    <row r="602" customFormat="false" ht="15" hidden="false" customHeight="false" outlineLevel="0" collapsed="false">
      <c r="A602" s="0" t="n">
        <v>15000</v>
      </c>
      <c r="B602" s="0" t="n">
        <v>4.90796</v>
      </c>
      <c r="C602" s="0" t="n">
        <v>7.57517</v>
      </c>
      <c r="D602" s="0" t="n">
        <v>4.22752</v>
      </c>
      <c r="E602" s="2" t="n">
        <f aca="false">B602*D602/32</f>
        <v>0.6483905956</v>
      </c>
    </row>
    <row r="603" customFormat="false" ht="15" hidden="false" customHeight="false" outlineLevel="0" collapsed="false">
      <c r="A603" s="0" t="n">
        <v>15025</v>
      </c>
      <c r="B603" s="0" t="n">
        <v>4.91118</v>
      </c>
      <c r="C603" s="0" t="n">
        <v>7.57285</v>
      </c>
      <c r="D603" s="0" t="n">
        <v>4.21735</v>
      </c>
      <c r="E603" s="2" t="n">
        <f aca="false">B603*D603/32</f>
        <v>0.64725515540625</v>
      </c>
    </row>
    <row r="604" customFormat="false" ht="15" hidden="false" customHeight="false" outlineLevel="0" collapsed="false">
      <c r="A604" s="0" t="n">
        <v>15050</v>
      </c>
      <c r="B604" s="0" t="n">
        <v>4.90912</v>
      </c>
      <c r="C604" s="0" t="n">
        <v>7.56249</v>
      </c>
      <c r="D604" s="0" t="n">
        <v>4.22339</v>
      </c>
      <c r="E604" s="2" t="n">
        <f aca="false">B604*D604/32</f>
        <v>0.6479102599</v>
      </c>
    </row>
    <row r="605" customFormat="false" ht="15" hidden="false" customHeight="false" outlineLevel="0" collapsed="false">
      <c r="A605" s="0" t="n">
        <v>15075</v>
      </c>
      <c r="B605" s="0" t="n">
        <v>4.90766</v>
      </c>
      <c r="C605" s="0" t="n">
        <v>7.58085</v>
      </c>
      <c r="D605" s="0" t="n">
        <v>4.21743</v>
      </c>
      <c r="E605" s="2" t="n">
        <f aca="false">B605*D605/32</f>
        <v>0.64680351605625</v>
      </c>
    </row>
    <row r="606" customFormat="false" ht="15" hidden="false" customHeight="false" outlineLevel="0" collapsed="false">
      <c r="A606" s="0" t="n">
        <v>15100</v>
      </c>
      <c r="B606" s="0" t="n">
        <v>4.90907</v>
      </c>
      <c r="C606" s="0" t="n">
        <v>7.60552</v>
      </c>
      <c r="D606" s="0" t="n">
        <v>4.20473</v>
      </c>
      <c r="E606" s="2" t="n">
        <f aca="false">B606*D606/32</f>
        <v>0.645041059409375</v>
      </c>
    </row>
    <row r="607" customFormat="false" ht="15" hidden="false" customHeight="false" outlineLevel="0" collapsed="false">
      <c r="A607" s="0" t="n">
        <v>15125</v>
      </c>
      <c r="B607" s="0" t="n">
        <v>4.90723</v>
      </c>
      <c r="C607" s="0" t="n">
        <v>7.59674</v>
      </c>
      <c r="D607" s="0" t="n">
        <v>4.20725</v>
      </c>
      <c r="E607" s="2" t="n">
        <f aca="false">B607*D607/32</f>
        <v>0.645185731796875</v>
      </c>
    </row>
    <row r="608" customFormat="false" ht="15" hidden="false" customHeight="false" outlineLevel="0" collapsed="false">
      <c r="A608" s="0" t="n">
        <v>15150</v>
      </c>
      <c r="B608" s="0" t="n">
        <v>4.90943</v>
      </c>
      <c r="C608" s="0" t="n">
        <v>7.60849</v>
      </c>
      <c r="D608" s="0" t="n">
        <v>4.20847</v>
      </c>
      <c r="E608" s="2" t="n">
        <f aca="false">B608*D608/32</f>
        <v>0.645662152253125</v>
      </c>
    </row>
    <row r="609" customFormat="false" ht="15" hidden="false" customHeight="false" outlineLevel="0" collapsed="false">
      <c r="A609" s="0" t="n">
        <v>15175</v>
      </c>
      <c r="B609" s="0" t="n">
        <v>4.90756</v>
      </c>
      <c r="C609" s="0" t="n">
        <v>7.61072</v>
      </c>
      <c r="D609" s="0" t="n">
        <v>4.20216</v>
      </c>
      <c r="E609" s="2" t="n">
        <f aca="false">B609*D609/32</f>
        <v>0.6444485103</v>
      </c>
    </row>
    <row r="610" customFormat="false" ht="15" hidden="false" customHeight="false" outlineLevel="0" collapsed="false">
      <c r="A610" s="0" t="n">
        <v>15200</v>
      </c>
      <c r="B610" s="0" t="n">
        <v>4.90525</v>
      </c>
      <c r="C610" s="0" t="n">
        <v>7.58919</v>
      </c>
      <c r="D610" s="0" t="n">
        <v>4.20397</v>
      </c>
      <c r="E610" s="2" t="n">
        <f aca="false">B610*D610/32</f>
        <v>0.644422620078125</v>
      </c>
    </row>
    <row r="611" customFormat="false" ht="15" hidden="false" customHeight="false" outlineLevel="0" collapsed="false">
      <c r="A611" s="0" t="n">
        <v>15225</v>
      </c>
      <c r="B611" s="0" t="n">
        <v>4.89812</v>
      </c>
      <c r="C611" s="0" t="n">
        <v>7.60789</v>
      </c>
      <c r="D611" s="0" t="n">
        <v>4.20727</v>
      </c>
      <c r="E611" s="2" t="n">
        <f aca="false">B611*D611/32</f>
        <v>0.6439910416375</v>
      </c>
    </row>
    <row r="612" customFormat="false" ht="15" hidden="false" customHeight="false" outlineLevel="0" collapsed="false">
      <c r="A612" s="0" t="n">
        <v>15250</v>
      </c>
      <c r="B612" s="0" t="n">
        <v>4.88751</v>
      </c>
      <c r="C612" s="0" t="n">
        <v>7.62382</v>
      </c>
      <c r="D612" s="0" t="n">
        <v>4.20874</v>
      </c>
      <c r="E612" s="2" t="n">
        <f aca="false">B612*D612/32</f>
        <v>0.64282058866875</v>
      </c>
    </row>
    <row r="613" customFormat="false" ht="15" hidden="false" customHeight="false" outlineLevel="0" collapsed="false">
      <c r="A613" s="0" t="n">
        <v>15275</v>
      </c>
      <c r="B613" s="0" t="n">
        <v>4.87607</v>
      </c>
      <c r="C613" s="0" t="n">
        <v>7.61157</v>
      </c>
      <c r="D613" s="0" t="n">
        <v>4.22532</v>
      </c>
      <c r="E613" s="2" t="n">
        <f aca="false">B613*D613/32</f>
        <v>0.6438423778875</v>
      </c>
    </row>
    <row r="614" customFormat="false" ht="15" hidden="false" customHeight="false" outlineLevel="0" collapsed="false">
      <c r="A614" s="0" t="n">
        <v>15300</v>
      </c>
      <c r="B614" s="0" t="n">
        <v>4.8803</v>
      </c>
      <c r="C614" s="0" t="n">
        <v>7.6049</v>
      </c>
      <c r="D614" s="0" t="n">
        <v>4.22751</v>
      </c>
      <c r="E614" s="2" t="n">
        <f aca="false">B614*D614/32</f>
        <v>0.64473490790625</v>
      </c>
    </row>
    <row r="615" customFormat="false" ht="15" hidden="false" customHeight="false" outlineLevel="0" collapsed="false">
      <c r="A615" s="0" t="n">
        <v>15325</v>
      </c>
      <c r="B615" s="0" t="n">
        <v>4.88274</v>
      </c>
      <c r="C615" s="0" t="n">
        <v>7.5934</v>
      </c>
      <c r="D615" s="0" t="n">
        <v>4.22175</v>
      </c>
      <c r="E615" s="2" t="n">
        <f aca="false">B615*D615/32</f>
        <v>0.64417836234375</v>
      </c>
    </row>
    <row r="616" customFormat="false" ht="15" hidden="false" customHeight="false" outlineLevel="0" collapsed="false">
      <c r="A616" s="0" t="n">
        <v>15350</v>
      </c>
      <c r="B616" s="0" t="n">
        <v>4.88259</v>
      </c>
      <c r="C616" s="0" t="n">
        <v>7.60356</v>
      </c>
      <c r="D616" s="0" t="n">
        <v>4.22258</v>
      </c>
      <c r="E616" s="2" t="n">
        <f aca="false">B616*D616/32</f>
        <v>0.64428521506875</v>
      </c>
    </row>
    <row r="617" customFormat="false" ht="15" hidden="false" customHeight="false" outlineLevel="0" collapsed="false">
      <c r="A617" s="0" t="n">
        <v>15375</v>
      </c>
      <c r="B617" s="0" t="n">
        <v>4.86945</v>
      </c>
      <c r="C617" s="0" t="n">
        <v>7.61</v>
      </c>
      <c r="D617" s="0" t="n">
        <v>4.22724</v>
      </c>
      <c r="E617" s="2" t="n">
        <f aca="false">B617*D617/32</f>
        <v>0.6432604318125</v>
      </c>
    </row>
    <row r="618" customFormat="false" ht="15" hidden="false" customHeight="false" outlineLevel="0" collapsed="false">
      <c r="A618" s="0" t="n">
        <v>15400</v>
      </c>
      <c r="B618" s="0" t="n">
        <v>4.86868</v>
      </c>
      <c r="C618" s="0" t="n">
        <v>7.61549</v>
      </c>
      <c r="D618" s="0" t="n">
        <v>4.22138</v>
      </c>
      <c r="E618" s="2" t="n">
        <f aca="false">B618*D618/32</f>
        <v>0.642267136825</v>
      </c>
    </row>
    <row r="619" customFormat="false" ht="15" hidden="false" customHeight="false" outlineLevel="0" collapsed="false">
      <c r="A619" s="0" t="n">
        <v>15425</v>
      </c>
      <c r="B619" s="0" t="n">
        <v>4.8701</v>
      </c>
      <c r="C619" s="0" t="n">
        <v>7.6251</v>
      </c>
      <c r="D619" s="0" t="n">
        <v>4.20882</v>
      </c>
      <c r="E619" s="2" t="n">
        <f aca="false">B619*D619/32</f>
        <v>0.6405429463125</v>
      </c>
    </row>
    <row r="620" customFormat="false" ht="15" hidden="false" customHeight="false" outlineLevel="0" collapsed="false">
      <c r="A620" s="0" t="n">
        <v>15450</v>
      </c>
      <c r="B620" s="0" t="n">
        <v>4.85898</v>
      </c>
      <c r="C620" s="0" t="n">
        <v>7.63397</v>
      </c>
      <c r="D620" s="0" t="n">
        <v>4.20754</v>
      </c>
      <c r="E620" s="2" t="n">
        <f aca="false">B620*D620/32</f>
        <v>0.6388860221625</v>
      </c>
    </row>
    <row r="621" customFormat="false" ht="15" hidden="false" customHeight="false" outlineLevel="0" collapsed="false">
      <c r="A621" s="0" t="n">
        <v>15475</v>
      </c>
      <c r="B621" s="0" t="n">
        <v>4.85848</v>
      </c>
      <c r="C621" s="0" t="n">
        <v>7.64687</v>
      </c>
      <c r="D621" s="0" t="n">
        <v>4.21216</v>
      </c>
      <c r="E621" s="2" t="n">
        <f aca="false">B621*D621/32</f>
        <v>0.6395217224</v>
      </c>
    </row>
    <row r="622" customFormat="false" ht="15" hidden="false" customHeight="false" outlineLevel="0" collapsed="false">
      <c r="A622" s="0" t="n">
        <v>15500</v>
      </c>
      <c r="B622" s="0" t="n">
        <v>4.85594</v>
      </c>
      <c r="C622" s="0" t="n">
        <v>7.67614</v>
      </c>
      <c r="D622" s="0" t="n">
        <v>4.2134</v>
      </c>
      <c r="E622" s="2" t="n">
        <f aca="false">B622*D622/32</f>
        <v>0.639375549875</v>
      </c>
    </row>
    <row r="623" customFormat="false" ht="15" hidden="false" customHeight="false" outlineLevel="0" collapsed="false">
      <c r="A623" s="0" t="n">
        <v>15525</v>
      </c>
      <c r="B623" s="0" t="n">
        <v>4.84794</v>
      </c>
      <c r="C623" s="0" t="n">
        <v>7.67801</v>
      </c>
      <c r="D623" s="0" t="n">
        <v>4.21919</v>
      </c>
      <c r="E623" s="2" t="n">
        <f aca="false">B623*D623/32</f>
        <v>0.63919937401875</v>
      </c>
    </row>
    <row r="624" customFormat="false" ht="15" hidden="false" customHeight="false" outlineLevel="0" collapsed="false">
      <c r="A624" s="0" t="n">
        <v>15550</v>
      </c>
      <c r="B624" s="0" t="n">
        <v>4.84172</v>
      </c>
      <c r="C624" s="0" t="n">
        <v>7.64684</v>
      </c>
      <c r="D624" s="0" t="n">
        <v>4.22916</v>
      </c>
      <c r="E624" s="2" t="n">
        <f aca="false">B624*D624/32</f>
        <v>0.63988776735</v>
      </c>
    </row>
    <row r="625" customFormat="false" ht="15" hidden="false" customHeight="false" outlineLevel="0" collapsed="false">
      <c r="A625" s="0" t="n">
        <v>15575</v>
      </c>
      <c r="B625" s="0" t="n">
        <v>4.85217</v>
      </c>
      <c r="C625" s="0" t="n">
        <v>7.64245</v>
      </c>
      <c r="D625" s="0" t="n">
        <v>4.22718</v>
      </c>
      <c r="E625" s="2" t="n">
        <f aca="false">B625*D625/32</f>
        <v>0.64096862439375</v>
      </c>
    </row>
    <row r="626" customFormat="false" ht="15" hidden="false" customHeight="false" outlineLevel="0" collapsed="false">
      <c r="A626" s="0" t="n">
        <v>15600</v>
      </c>
      <c r="B626" s="0" t="n">
        <v>4.85297</v>
      </c>
      <c r="C626" s="0" t="n">
        <v>7.64098</v>
      </c>
      <c r="D626" s="0" t="n">
        <v>4.22446</v>
      </c>
      <c r="E626" s="2" t="n">
        <f aca="false">B626*D626/32</f>
        <v>0.64066180144375</v>
      </c>
    </row>
    <row r="627" customFormat="false" ht="15" hidden="false" customHeight="false" outlineLevel="0" collapsed="false">
      <c r="A627" s="0" t="n">
        <v>15625</v>
      </c>
      <c r="B627" s="0" t="n">
        <v>4.8663</v>
      </c>
      <c r="C627" s="0" t="n">
        <v>7.64011</v>
      </c>
      <c r="D627" s="0" t="n">
        <v>4.22117</v>
      </c>
      <c r="E627" s="2" t="n">
        <f aca="false">B627*D627/32</f>
        <v>0.64192123659375</v>
      </c>
    </row>
    <row r="628" customFormat="false" ht="15" hidden="false" customHeight="false" outlineLevel="0" collapsed="false">
      <c r="A628" s="0" t="n">
        <v>15650</v>
      </c>
      <c r="B628" s="0" t="n">
        <v>4.87029</v>
      </c>
      <c r="C628" s="0" t="n">
        <v>7.6425</v>
      </c>
      <c r="D628" s="0" t="n">
        <v>4.21621</v>
      </c>
      <c r="E628" s="2" t="n">
        <f aca="false">B628*D628/32</f>
        <v>0.641692668778125</v>
      </c>
    </row>
    <row r="629" customFormat="false" ht="15" hidden="false" customHeight="false" outlineLevel="0" collapsed="false">
      <c r="A629" s="0" t="n">
        <v>15675</v>
      </c>
      <c r="B629" s="0" t="n">
        <v>4.8658</v>
      </c>
      <c r="C629" s="0" t="n">
        <v>7.63562</v>
      </c>
      <c r="D629" s="0" t="n">
        <v>4.21183</v>
      </c>
      <c r="E629" s="2" t="n">
        <f aca="false">B629*D629/32</f>
        <v>0.6404350754375</v>
      </c>
    </row>
    <row r="630" customFormat="false" ht="15" hidden="false" customHeight="false" outlineLevel="0" collapsed="false">
      <c r="A630" s="0" t="n">
        <v>15700</v>
      </c>
      <c r="B630" s="0" t="n">
        <v>4.86519</v>
      </c>
      <c r="C630" s="0" t="n">
        <v>7.62248</v>
      </c>
      <c r="D630" s="0" t="n">
        <v>4.20981</v>
      </c>
      <c r="E630" s="2" t="n">
        <f aca="false">B630*D630/32</f>
        <v>0.640047672309375</v>
      </c>
    </row>
    <row r="631" customFormat="false" ht="15" hidden="false" customHeight="false" outlineLevel="0" collapsed="false">
      <c r="A631" s="0" t="n">
        <v>15725</v>
      </c>
      <c r="B631" s="0" t="n">
        <v>4.87421</v>
      </c>
      <c r="C631" s="0" t="n">
        <v>7.63203</v>
      </c>
      <c r="D631" s="0" t="n">
        <v>4.21052</v>
      </c>
      <c r="E631" s="2" t="n">
        <f aca="false">B631*D631/32</f>
        <v>0.6413424590375</v>
      </c>
    </row>
    <row r="632" customFormat="false" ht="15" hidden="false" customHeight="false" outlineLevel="0" collapsed="false">
      <c r="A632" s="0" t="n">
        <v>15750</v>
      </c>
      <c r="B632" s="0" t="n">
        <v>4.86047</v>
      </c>
      <c r="C632" s="0" t="n">
        <v>7.63942</v>
      </c>
      <c r="D632" s="0" t="n">
        <v>4.20119</v>
      </c>
      <c r="E632" s="2" t="n">
        <f aca="false">B632*D632/32</f>
        <v>0.638117436228125</v>
      </c>
    </row>
    <row r="633" customFormat="false" ht="15" hidden="false" customHeight="false" outlineLevel="0" collapsed="false">
      <c r="A633" s="0" t="n">
        <v>15775</v>
      </c>
      <c r="B633" s="0" t="n">
        <v>4.85971</v>
      </c>
      <c r="C633" s="0" t="n">
        <v>7.6568</v>
      </c>
      <c r="D633" s="0" t="n">
        <v>4.19649</v>
      </c>
      <c r="E633" s="2" t="n">
        <f aca="false">B633*D633/32</f>
        <v>0.637303888059375</v>
      </c>
    </row>
    <row r="634" customFormat="false" ht="15" hidden="false" customHeight="false" outlineLevel="0" collapsed="false">
      <c r="A634" s="0" t="n">
        <v>15800</v>
      </c>
      <c r="B634" s="0" t="n">
        <v>4.85274</v>
      </c>
      <c r="C634" s="0" t="n">
        <v>7.6571</v>
      </c>
      <c r="D634" s="0" t="n">
        <v>4.20193</v>
      </c>
      <c r="E634" s="2" t="n">
        <f aca="false">B634*D634/32</f>
        <v>0.63721480588125</v>
      </c>
    </row>
    <row r="635" customFormat="false" ht="15" hidden="false" customHeight="false" outlineLevel="0" collapsed="false">
      <c r="A635" s="0" t="n">
        <v>15825</v>
      </c>
      <c r="B635" s="0" t="n">
        <v>4.87615</v>
      </c>
      <c r="C635" s="0" t="n">
        <v>7.66623</v>
      </c>
      <c r="D635" s="0" t="n">
        <v>4.19675</v>
      </c>
      <c r="E635" s="2" t="n">
        <f aca="false">B635*D635/32</f>
        <v>0.639499453515625</v>
      </c>
    </row>
    <row r="636" customFormat="false" ht="15" hidden="false" customHeight="false" outlineLevel="0" collapsed="false">
      <c r="A636" s="0" t="n">
        <v>15850</v>
      </c>
      <c r="B636" s="0" t="n">
        <v>4.8864</v>
      </c>
      <c r="C636" s="0" t="n">
        <v>7.67754</v>
      </c>
      <c r="D636" s="0" t="n">
        <v>4.18837</v>
      </c>
      <c r="E636" s="2" t="n">
        <f aca="false">B636*D636/32</f>
        <v>0.639564099</v>
      </c>
    </row>
    <row r="637" customFormat="false" ht="15" hidden="false" customHeight="false" outlineLevel="0" collapsed="false">
      <c r="A637" s="0" t="n">
        <v>15875</v>
      </c>
      <c r="B637" s="0" t="n">
        <v>4.8753</v>
      </c>
      <c r="C637" s="0" t="n">
        <v>7.67364</v>
      </c>
      <c r="D637" s="0" t="n">
        <v>4.18694</v>
      </c>
      <c r="E637" s="2" t="n">
        <f aca="false">B637*D637/32</f>
        <v>0.6378933931875</v>
      </c>
    </row>
    <row r="638" customFormat="false" ht="15" hidden="false" customHeight="false" outlineLevel="0" collapsed="false">
      <c r="A638" s="0" t="n">
        <v>15900</v>
      </c>
      <c r="B638" s="0" t="n">
        <v>4.86876</v>
      </c>
      <c r="C638" s="0" t="n">
        <v>7.66693</v>
      </c>
      <c r="D638" s="0" t="n">
        <v>4.1834</v>
      </c>
      <c r="E638" s="2" t="n">
        <f aca="false">B638*D638/32</f>
        <v>0.63649908075</v>
      </c>
    </row>
    <row r="639" customFormat="false" ht="15" hidden="false" customHeight="false" outlineLevel="0" collapsed="false">
      <c r="A639" s="0" t="n">
        <v>15925</v>
      </c>
      <c r="B639" s="0" t="n">
        <v>4.86965</v>
      </c>
      <c r="C639" s="0" t="n">
        <v>7.6794</v>
      </c>
      <c r="D639" s="0" t="n">
        <v>4.18788</v>
      </c>
      <c r="E639" s="2" t="n">
        <f aca="false">B639*D639/32</f>
        <v>0.6372971825625</v>
      </c>
    </row>
    <row r="640" customFormat="false" ht="15" hidden="false" customHeight="false" outlineLevel="0" collapsed="false">
      <c r="A640" s="0" t="n">
        <v>15950</v>
      </c>
      <c r="B640" s="0" t="n">
        <v>4.87866</v>
      </c>
      <c r="C640" s="0" t="n">
        <v>7.69336</v>
      </c>
      <c r="D640" s="0" t="n">
        <v>4.18445</v>
      </c>
      <c r="E640" s="2" t="n">
        <f aca="false">B640*D640/32</f>
        <v>0.63795340115625</v>
      </c>
    </row>
    <row r="641" customFormat="false" ht="15" hidden="false" customHeight="false" outlineLevel="0" collapsed="false">
      <c r="A641" s="0" t="n">
        <v>15975</v>
      </c>
      <c r="B641" s="0" t="n">
        <v>4.88181</v>
      </c>
      <c r="C641" s="0" t="n">
        <v>7.68802</v>
      </c>
      <c r="D641" s="0" t="n">
        <v>4.16356</v>
      </c>
      <c r="E641" s="2" t="n">
        <f aca="false">B641*D641/32</f>
        <v>0.6351784013625</v>
      </c>
    </row>
    <row r="642" customFormat="false" ht="15" hidden="false" customHeight="false" outlineLevel="0" collapsed="false">
      <c r="A642" s="0" t="n">
        <v>16000</v>
      </c>
      <c r="B642" s="0" t="n">
        <v>4.86479</v>
      </c>
      <c r="C642" s="0" t="n">
        <v>7.71045</v>
      </c>
      <c r="D642" s="0" t="n">
        <v>4.15992</v>
      </c>
      <c r="E642" s="2" t="n">
        <f aca="false">B642*D642/32</f>
        <v>0.632410538025</v>
      </c>
    </row>
    <row r="643" customFormat="false" ht="15" hidden="false" customHeight="false" outlineLevel="0" collapsed="false">
      <c r="A643" s="0" t="n">
        <v>16025</v>
      </c>
      <c r="B643" s="0" t="n">
        <v>4.86084</v>
      </c>
      <c r="C643" s="0" t="n">
        <v>7.74781</v>
      </c>
      <c r="D643" s="0" t="n">
        <v>4.14157</v>
      </c>
      <c r="E643" s="2" t="n">
        <f aca="false">B643*D643/32</f>
        <v>0.6291096599625</v>
      </c>
    </row>
    <row r="644" customFormat="false" ht="15" hidden="false" customHeight="false" outlineLevel="0" collapsed="false">
      <c r="A644" s="0" t="n">
        <v>16050</v>
      </c>
      <c r="B644" s="0" t="n">
        <v>4.86659</v>
      </c>
      <c r="C644" s="0" t="n">
        <v>7.78061</v>
      </c>
      <c r="D644" s="0" t="n">
        <v>4.12684</v>
      </c>
      <c r="E644" s="2" t="n">
        <f aca="false">B644*D644/32</f>
        <v>0.6276136961125</v>
      </c>
    </row>
    <row r="645" customFormat="false" ht="15" hidden="false" customHeight="false" outlineLevel="0" collapsed="false">
      <c r="A645" s="0" t="n">
        <v>16075</v>
      </c>
      <c r="B645" s="0" t="n">
        <v>4.87312</v>
      </c>
      <c r="C645" s="0" t="n">
        <v>7.79658</v>
      </c>
      <c r="D645" s="0" t="n">
        <v>4.11471</v>
      </c>
      <c r="E645" s="2" t="n">
        <f aca="false">B645*D645/32</f>
        <v>0.62660861235</v>
      </c>
    </row>
    <row r="646" customFormat="false" ht="15" hidden="false" customHeight="false" outlineLevel="0" collapsed="false">
      <c r="A646" s="0" t="n">
        <v>16100</v>
      </c>
      <c r="B646" s="0" t="n">
        <v>4.88858</v>
      </c>
      <c r="C646" s="0" t="n">
        <v>7.78636</v>
      </c>
      <c r="D646" s="0" t="n">
        <v>4.11609</v>
      </c>
      <c r="E646" s="2" t="n">
        <f aca="false">B646*D646/32</f>
        <v>0.62880735163125</v>
      </c>
    </row>
    <row r="647" customFormat="false" ht="15" hidden="false" customHeight="false" outlineLevel="0" collapsed="false">
      <c r="A647" s="0" t="n">
        <v>16125</v>
      </c>
      <c r="B647" s="0" t="n">
        <v>4.88721</v>
      </c>
      <c r="C647" s="0" t="n">
        <v>7.77662</v>
      </c>
      <c r="D647" s="0" t="n">
        <v>4.10844</v>
      </c>
      <c r="E647" s="2" t="n">
        <f aca="false">B647*D647/32</f>
        <v>0.6274627828875</v>
      </c>
    </row>
    <row r="648" customFormat="false" ht="15" hidden="false" customHeight="false" outlineLevel="0" collapsed="false">
      <c r="A648" s="0" t="n">
        <v>16150</v>
      </c>
      <c r="B648" s="0" t="n">
        <v>4.89532</v>
      </c>
      <c r="C648" s="0" t="n">
        <v>7.77794</v>
      </c>
      <c r="D648" s="0" t="n">
        <v>4.11417</v>
      </c>
      <c r="E648" s="2" t="n">
        <f aca="false">B648*D648/32</f>
        <v>0.6293805838875</v>
      </c>
    </row>
    <row r="649" customFormat="false" ht="15" hidden="false" customHeight="false" outlineLevel="0" collapsed="false">
      <c r="A649" s="0" t="n">
        <v>16175</v>
      </c>
      <c r="B649" s="0" t="n">
        <v>4.90403</v>
      </c>
      <c r="C649" s="0" t="n">
        <v>7.78221</v>
      </c>
      <c r="D649" s="0" t="n">
        <v>4.10931</v>
      </c>
      <c r="E649" s="2" t="n">
        <f aca="false">B649*D649/32</f>
        <v>0.629755609978125</v>
      </c>
    </row>
    <row r="650" customFormat="false" ht="15" hidden="false" customHeight="false" outlineLevel="0" collapsed="false">
      <c r="A650" s="0" t="n">
        <v>16200</v>
      </c>
      <c r="B650" s="0" t="n">
        <v>4.90052</v>
      </c>
      <c r="C650" s="0" t="n">
        <v>7.77751</v>
      </c>
      <c r="D650" s="0" t="n">
        <v>4.1075</v>
      </c>
      <c r="E650" s="2" t="n">
        <f aca="false">B650*D650/32</f>
        <v>0.629027684375</v>
      </c>
    </row>
    <row r="651" customFormat="false" ht="15" hidden="false" customHeight="false" outlineLevel="0" collapsed="false">
      <c r="A651" s="0" t="n">
        <v>16225</v>
      </c>
      <c r="B651" s="0" t="n">
        <v>4.91159</v>
      </c>
      <c r="C651" s="0" t="n">
        <v>7.75959</v>
      </c>
      <c r="D651" s="0" t="n">
        <v>4.10664</v>
      </c>
      <c r="E651" s="2" t="n">
        <f aca="false">B651*D651/32</f>
        <v>0.630316623675</v>
      </c>
    </row>
    <row r="652" customFormat="false" ht="15" hidden="false" customHeight="false" outlineLevel="0" collapsed="false">
      <c r="A652" s="0" t="n">
        <v>16250</v>
      </c>
      <c r="B652" s="0" t="n">
        <v>4.91709</v>
      </c>
      <c r="C652" s="0" t="n">
        <v>7.75355</v>
      </c>
      <c r="D652" s="0" t="n">
        <v>4.10786</v>
      </c>
      <c r="E652" s="2" t="n">
        <f aca="false">B652*D652/32</f>
        <v>0.63120991648125</v>
      </c>
    </row>
    <row r="653" customFormat="false" ht="15" hidden="false" customHeight="false" outlineLevel="0" collapsed="false">
      <c r="A653" s="0" t="n">
        <v>16275</v>
      </c>
      <c r="B653" s="0" t="n">
        <v>4.91896</v>
      </c>
      <c r="C653" s="0" t="n">
        <v>7.76266</v>
      </c>
      <c r="D653" s="0" t="n">
        <v>4.11142</v>
      </c>
      <c r="E653" s="2" t="n">
        <f aca="false">B653*D653/32</f>
        <v>0.63199720385</v>
      </c>
    </row>
    <row r="654" customFormat="false" ht="15" hidden="false" customHeight="false" outlineLevel="0" collapsed="false">
      <c r="A654" s="0" t="n">
        <v>16300</v>
      </c>
      <c r="B654" s="0" t="n">
        <v>4.91556</v>
      </c>
      <c r="C654" s="0" t="n">
        <v>7.75261</v>
      </c>
      <c r="D654" s="0" t="n">
        <v>4.10981</v>
      </c>
      <c r="E654" s="2" t="n">
        <f aca="false">B654*D654/32</f>
        <v>0.6313130513625</v>
      </c>
    </row>
    <row r="655" customFormat="false" ht="15" hidden="false" customHeight="false" outlineLevel="0" collapsed="false">
      <c r="A655" s="0" t="n">
        <v>16325</v>
      </c>
      <c r="B655" s="0" t="n">
        <v>4.92233</v>
      </c>
      <c r="C655" s="0" t="n">
        <v>7.7592</v>
      </c>
      <c r="D655" s="0" t="n">
        <v>4.10696</v>
      </c>
      <c r="E655" s="2" t="n">
        <f aca="false">B655*D655/32</f>
        <v>0.631744138025</v>
      </c>
    </row>
    <row r="656" customFormat="false" ht="15" hidden="false" customHeight="false" outlineLevel="0" collapsed="false">
      <c r="A656" s="0" t="n">
        <v>16350</v>
      </c>
      <c r="B656" s="0" t="n">
        <v>4.91682</v>
      </c>
      <c r="C656" s="0" t="n">
        <v>7.76231</v>
      </c>
      <c r="D656" s="0" t="n">
        <v>4.10924</v>
      </c>
      <c r="E656" s="2" t="n">
        <f aca="false">B656*D656/32</f>
        <v>0.631387294275</v>
      </c>
    </row>
    <row r="657" customFormat="false" ht="15" hidden="false" customHeight="false" outlineLevel="0" collapsed="false">
      <c r="A657" s="0" t="n">
        <v>16375</v>
      </c>
      <c r="B657" s="0" t="n">
        <v>4.90349</v>
      </c>
      <c r="C657" s="0" t="n">
        <v>7.76896</v>
      </c>
      <c r="D657" s="0" t="n">
        <v>4.11331</v>
      </c>
      <c r="E657" s="2" t="n">
        <f aca="false">B657*D657/32</f>
        <v>0.630299201621875</v>
      </c>
    </row>
    <row r="658" customFormat="false" ht="15" hidden="false" customHeight="false" outlineLevel="0" collapsed="false">
      <c r="A658" s="0" t="n">
        <v>16400</v>
      </c>
      <c r="B658" s="0" t="n">
        <v>4.90054</v>
      </c>
      <c r="C658" s="0" t="n">
        <v>7.75457</v>
      </c>
      <c r="D658" s="0" t="n">
        <v>4.10659</v>
      </c>
      <c r="E658" s="2" t="n">
        <f aca="false">B658*D658/32</f>
        <v>0.62889089245625</v>
      </c>
    </row>
    <row r="659" customFormat="false" ht="15" hidden="false" customHeight="false" outlineLevel="0" collapsed="false">
      <c r="A659" s="0" t="n">
        <v>16425</v>
      </c>
      <c r="B659" s="0" t="n">
        <v>4.91094</v>
      </c>
      <c r="C659" s="0" t="n">
        <v>7.74679</v>
      </c>
      <c r="D659" s="0" t="n">
        <v>4.11541</v>
      </c>
      <c r="E659" s="2" t="n">
        <f aca="false">B659*D659/32</f>
        <v>0.63157911204375</v>
      </c>
    </row>
    <row r="660" customFormat="false" ht="15" hidden="false" customHeight="false" outlineLevel="0" collapsed="false">
      <c r="A660" s="0" t="n">
        <v>16450</v>
      </c>
      <c r="B660" s="0" t="n">
        <v>4.91272</v>
      </c>
      <c r="C660" s="0" t="n">
        <v>7.74213</v>
      </c>
      <c r="D660" s="0" t="n">
        <v>4.11453</v>
      </c>
      <c r="E660" s="2" t="n">
        <f aca="false">B660*D660/32</f>
        <v>0.631672931925</v>
      </c>
    </row>
    <row r="661" customFormat="false" ht="15" hidden="false" customHeight="false" outlineLevel="0" collapsed="false">
      <c r="A661" s="0" t="n">
        <v>16475</v>
      </c>
      <c r="B661" s="0" t="n">
        <v>4.92243</v>
      </c>
      <c r="C661" s="0" t="n">
        <v>7.73208</v>
      </c>
      <c r="D661" s="0" t="n">
        <v>4.11327</v>
      </c>
      <c r="E661" s="2" t="n">
        <f aca="false">B661*D661/32</f>
        <v>0.632727613940625</v>
      </c>
    </row>
    <row r="662" customFormat="false" ht="15" hidden="false" customHeight="false" outlineLevel="0" collapsed="false">
      <c r="A662" s="0" t="n">
        <v>16500</v>
      </c>
      <c r="B662" s="0" t="n">
        <v>4.92838</v>
      </c>
      <c r="C662" s="0" t="n">
        <v>7.72368</v>
      </c>
      <c r="D662" s="0" t="n">
        <v>4.12415</v>
      </c>
      <c r="E662" s="2" t="n">
        <f aca="false">B662*D662/32</f>
        <v>0.63516807428125</v>
      </c>
    </row>
    <row r="663" customFormat="false" ht="15" hidden="false" customHeight="false" outlineLevel="0" collapsed="false">
      <c r="A663" s="0" t="n">
        <v>16525</v>
      </c>
      <c r="B663" s="0" t="n">
        <v>4.91288</v>
      </c>
      <c r="C663" s="0" t="n">
        <v>7.71397</v>
      </c>
      <c r="D663" s="0" t="n">
        <v>4.13096</v>
      </c>
      <c r="E663" s="2" t="n">
        <f aca="false">B663*D663/32</f>
        <v>0.6342159614</v>
      </c>
    </row>
    <row r="664" customFormat="false" ht="15" hidden="false" customHeight="false" outlineLevel="0" collapsed="false">
      <c r="A664" s="0" t="n">
        <v>16550</v>
      </c>
      <c r="B664" s="0" t="n">
        <v>4.91373</v>
      </c>
      <c r="C664" s="0" t="n">
        <v>7.7079</v>
      </c>
      <c r="D664" s="0" t="n">
        <v>4.13564</v>
      </c>
      <c r="E664" s="2" t="n">
        <f aca="false">B664*D664/32</f>
        <v>0.6350443230375</v>
      </c>
    </row>
    <row r="665" customFormat="false" ht="15" hidden="false" customHeight="false" outlineLevel="0" collapsed="false">
      <c r="A665" s="0" t="n">
        <v>16575</v>
      </c>
      <c r="B665" s="0" t="n">
        <v>4.91639</v>
      </c>
      <c r="C665" s="0" t="n">
        <v>7.70257</v>
      </c>
      <c r="D665" s="0" t="n">
        <v>4.13276</v>
      </c>
      <c r="E665" s="2" t="n">
        <f aca="false">B665*D665/32</f>
        <v>0.6349456230125</v>
      </c>
    </row>
    <row r="666" customFormat="false" ht="15" hidden="false" customHeight="false" outlineLevel="0" collapsed="false">
      <c r="A666" s="0" t="n">
        <v>16600</v>
      </c>
      <c r="B666" s="0" t="n">
        <v>4.92149</v>
      </c>
      <c r="C666" s="0" t="n">
        <v>7.71228</v>
      </c>
      <c r="D666" s="0" t="n">
        <v>4.11897</v>
      </c>
      <c r="E666" s="2" t="n">
        <f aca="false">B666*D666/32</f>
        <v>0.633483427040625</v>
      </c>
    </row>
    <row r="667" customFormat="false" ht="15" hidden="false" customHeight="false" outlineLevel="0" collapsed="false">
      <c r="A667" s="0" t="n">
        <v>16625</v>
      </c>
      <c r="B667" s="0" t="n">
        <v>4.94042</v>
      </c>
      <c r="C667" s="0" t="n">
        <v>7.70676</v>
      </c>
      <c r="D667" s="0" t="n">
        <v>4.10752</v>
      </c>
      <c r="E667" s="2" t="n">
        <f aca="false">B667*D667/32</f>
        <v>0.6341523112</v>
      </c>
    </row>
    <row r="668" customFormat="false" ht="15" hidden="false" customHeight="false" outlineLevel="0" collapsed="false">
      <c r="A668" s="0" t="n">
        <v>16650</v>
      </c>
      <c r="B668" s="0" t="n">
        <v>4.94176</v>
      </c>
      <c r="C668" s="0" t="n">
        <v>7.70953</v>
      </c>
      <c r="D668" s="0" t="n">
        <v>4.10996</v>
      </c>
      <c r="E668" s="2" t="n">
        <f aca="false">B668*D668/32</f>
        <v>0.6347011228</v>
      </c>
    </row>
    <row r="669" customFormat="false" ht="15" hidden="false" customHeight="false" outlineLevel="0" collapsed="false">
      <c r="A669" s="0" t="n">
        <v>16675</v>
      </c>
      <c r="B669" s="0" t="n">
        <v>4.95854</v>
      </c>
      <c r="C669" s="0" t="n">
        <v>7.72203</v>
      </c>
      <c r="D669" s="0" t="n">
        <v>4.10147</v>
      </c>
      <c r="E669" s="2" t="n">
        <f aca="false">B669*D669/32</f>
        <v>0.63554072043125</v>
      </c>
    </row>
    <row r="670" customFormat="false" ht="15" hidden="false" customHeight="false" outlineLevel="0" collapsed="false">
      <c r="A670" s="0" t="n">
        <v>16700</v>
      </c>
      <c r="B670" s="0" t="n">
        <v>4.96153</v>
      </c>
      <c r="C670" s="0" t="n">
        <v>7.73127</v>
      </c>
      <c r="D670" s="0" t="n">
        <v>4.08703</v>
      </c>
      <c r="E670" s="2" t="n">
        <f aca="false">B670*D670/32</f>
        <v>0.633685061121875</v>
      </c>
    </row>
    <row r="671" customFormat="false" ht="15" hidden="false" customHeight="false" outlineLevel="0" collapsed="false">
      <c r="A671" s="0" t="n">
        <v>16725</v>
      </c>
      <c r="B671" s="0" t="n">
        <v>4.9621</v>
      </c>
      <c r="C671" s="0" t="n">
        <v>7.74242</v>
      </c>
      <c r="D671" s="0" t="n">
        <v>4.0828</v>
      </c>
      <c r="E671" s="2" t="n">
        <f aca="false">B671*D671/32</f>
        <v>0.63310193375</v>
      </c>
    </row>
    <row r="672" customFormat="false" ht="15" hidden="false" customHeight="false" outlineLevel="0" collapsed="false">
      <c r="A672" s="0" t="n">
        <v>16750</v>
      </c>
      <c r="B672" s="0" t="n">
        <v>4.9664</v>
      </c>
      <c r="C672" s="0" t="n">
        <v>7.73382</v>
      </c>
      <c r="D672" s="0" t="n">
        <v>4.08167</v>
      </c>
      <c r="E672" s="2" t="n">
        <f aca="false">B672*D672/32</f>
        <v>0.633475184</v>
      </c>
    </row>
    <row r="673" customFormat="false" ht="15" hidden="false" customHeight="false" outlineLevel="0" collapsed="false">
      <c r="A673" s="0" t="n">
        <v>16775</v>
      </c>
      <c r="B673" s="0" t="n">
        <v>4.95466</v>
      </c>
      <c r="C673" s="0" t="n">
        <v>7.73578</v>
      </c>
      <c r="D673" s="0" t="n">
        <v>4.07987</v>
      </c>
      <c r="E673" s="2" t="n">
        <f aca="false">B673*D673/32</f>
        <v>0.63169902169375</v>
      </c>
    </row>
    <row r="674" customFormat="false" ht="15" hidden="false" customHeight="false" outlineLevel="0" collapsed="false">
      <c r="A674" s="0" t="n">
        <v>16800</v>
      </c>
      <c r="B674" s="0" t="n">
        <v>4.95031</v>
      </c>
      <c r="C674" s="0" t="n">
        <v>7.73265</v>
      </c>
      <c r="D674" s="0" t="n">
        <v>4.08187</v>
      </c>
      <c r="E674" s="2" t="n">
        <f aca="false">B674*D674/32</f>
        <v>0.631453808740625</v>
      </c>
    </row>
    <row r="675" customFormat="false" ht="15" hidden="false" customHeight="false" outlineLevel="0" collapsed="false">
      <c r="A675" s="0" t="n">
        <v>16825</v>
      </c>
      <c r="B675" s="0" t="n">
        <v>4.96484</v>
      </c>
      <c r="C675" s="0" t="n">
        <v>7.74833</v>
      </c>
      <c r="D675" s="0" t="n">
        <v>4.07155</v>
      </c>
      <c r="E675" s="2" t="n">
        <f aca="false">B675*D675/32</f>
        <v>0.6317060719375</v>
      </c>
    </row>
    <row r="676" customFormat="false" ht="15" hidden="false" customHeight="false" outlineLevel="0" collapsed="false">
      <c r="A676" s="0" t="n">
        <v>16850</v>
      </c>
      <c r="B676" s="0" t="n">
        <v>4.97215</v>
      </c>
      <c r="C676" s="0" t="n">
        <v>7.75394</v>
      </c>
      <c r="D676" s="0" t="n">
        <v>4.06611</v>
      </c>
      <c r="E676" s="2" t="n">
        <f aca="false">B676*D676/32</f>
        <v>0.631790901140625</v>
      </c>
    </row>
    <row r="677" customFormat="false" ht="15" hidden="false" customHeight="false" outlineLevel="0" collapsed="false">
      <c r="A677" s="0" t="n">
        <v>16875</v>
      </c>
      <c r="B677" s="0" t="n">
        <v>4.98767</v>
      </c>
      <c r="C677" s="0" t="n">
        <v>7.76191</v>
      </c>
      <c r="D677" s="0" t="n">
        <v>4.05866</v>
      </c>
      <c r="E677" s="2" t="n">
        <f aca="false">B677*D677/32</f>
        <v>0.63260177256875</v>
      </c>
    </row>
    <row r="678" customFormat="false" ht="15" hidden="false" customHeight="false" outlineLevel="0" collapsed="false">
      <c r="A678" s="0" t="n">
        <v>16900</v>
      </c>
      <c r="B678" s="0" t="n">
        <v>4.98505</v>
      </c>
      <c r="C678" s="0" t="n">
        <v>7.7476</v>
      </c>
      <c r="D678" s="0" t="n">
        <v>4.06033</v>
      </c>
      <c r="E678" s="2" t="n">
        <f aca="false">B678*D678/32</f>
        <v>0.632529627078125</v>
      </c>
    </row>
    <row r="679" customFormat="false" ht="15" hidden="false" customHeight="false" outlineLevel="0" collapsed="false">
      <c r="A679" s="0" t="n">
        <v>16925</v>
      </c>
      <c r="B679" s="0" t="n">
        <v>4.99616</v>
      </c>
      <c r="C679" s="0" t="n">
        <v>7.73722</v>
      </c>
      <c r="D679" s="0" t="n">
        <v>4.06547</v>
      </c>
      <c r="E679" s="2" t="n">
        <f aca="false">B679*D679/32</f>
        <v>0.6347418311</v>
      </c>
    </row>
    <row r="680" customFormat="false" ht="15" hidden="false" customHeight="false" outlineLevel="0" collapsed="false">
      <c r="A680" s="0" t="n">
        <v>16950</v>
      </c>
      <c r="B680" s="0" t="n">
        <v>5.00005</v>
      </c>
      <c r="C680" s="0" t="n">
        <v>7.7233</v>
      </c>
      <c r="D680" s="0" t="n">
        <v>4.0638</v>
      </c>
      <c r="E680" s="2" t="n">
        <f aca="false">B680*D680/32</f>
        <v>0.6349750996875</v>
      </c>
    </row>
    <row r="681" customFormat="false" ht="15" hidden="false" customHeight="false" outlineLevel="0" collapsed="false">
      <c r="A681" s="0" t="n">
        <v>16975</v>
      </c>
      <c r="B681" s="0" t="n">
        <v>4.99268</v>
      </c>
      <c r="C681" s="0" t="n">
        <v>7.70522</v>
      </c>
      <c r="D681" s="0" t="n">
        <v>4.07001</v>
      </c>
      <c r="E681" s="2" t="n">
        <f aca="false">B681*D681/32</f>
        <v>0.6350080477125</v>
      </c>
    </row>
    <row r="682" customFormat="false" ht="15" hidden="false" customHeight="false" outlineLevel="0" collapsed="false">
      <c r="A682" s="0" t="n">
        <v>17000</v>
      </c>
      <c r="B682" s="0" t="n">
        <v>4.99728</v>
      </c>
      <c r="C682" s="0" t="n">
        <v>7.70974</v>
      </c>
      <c r="D682" s="0" t="n">
        <v>4.06442</v>
      </c>
      <c r="E682" s="2" t="n">
        <f aca="false">B682*D682/32</f>
        <v>0.6347201493</v>
      </c>
    </row>
    <row r="683" customFormat="false" ht="15" hidden="false" customHeight="false" outlineLevel="0" collapsed="false">
      <c r="A683" s="0" t="n">
        <v>17025</v>
      </c>
      <c r="B683" s="0" t="n">
        <v>5.00579</v>
      </c>
      <c r="C683" s="0" t="n">
        <v>7.70861</v>
      </c>
      <c r="D683" s="0" t="n">
        <v>4.06923</v>
      </c>
      <c r="E683" s="2" t="n">
        <f aca="false">B683*D683/32</f>
        <v>0.636553463803125</v>
      </c>
    </row>
    <row r="684" customFormat="false" ht="15" hidden="false" customHeight="false" outlineLevel="0" collapsed="false">
      <c r="A684" s="0" t="n">
        <v>17050</v>
      </c>
      <c r="B684" s="0" t="n">
        <v>5.00541</v>
      </c>
      <c r="C684" s="0" t="n">
        <v>7.69975</v>
      </c>
      <c r="D684" s="0" t="n">
        <v>4.07532</v>
      </c>
      <c r="E684" s="2" t="n">
        <f aca="false">B684*D684/32</f>
        <v>0.6374577337875</v>
      </c>
    </row>
    <row r="685" customFormat="false" ht="15" hidden="false" customHeight="false" outlineLevel="0" collapsed="false">
      <c r="A685" s="0" t="n">
        <v>17075</v>
      </c>
      <c r="B685" s="0" t="n">
        <v>4.99954</v>
      </c>
      <c r="C685" s="0" t="n">
        <v>7.69879</v>
      </c>
      <c r="D685" s="0" t="n">
        <v>4.0856</v>
      </c>
      <c r="E685" s="2" t="n">
        <f aca="false">B685*D685/32</f>
        <v>0.6383162695</v>
      </c>
    </row>
    <row r="686" customFormat="false" ht="15" hidden="false" customHeight="false" outlineLevel="0" collapsed="false">
      <c r="A686" s="0" t="n">
        <v>17100</v>
      </c>
      <c r="B686" s="0" t="n">
        <v>4.98533</v>
      </c>
      <c r="C686" s="0" t="n">
        <v>7.68983</v>
      </c>
      <c r="D686" s="0" t="n">
        <v>4.08851</v>
      </c>
      <c r="E686" s="2" t="n">
        <f aca="false">B686*D686/32</f>
        <v>0.636955361196875</v>
      </c>
    </row>
    <row r="687" customFormat="false" ht="15" hidden="false" customHeight="false" outlineLevel="0" collapsed="false">
      <c r="A687" s="0" t="n">
        <v>17125</v>
      </c>
      <c r="B687" s="0" t="n">
        <v>4.98869</v>
      </c>
      <c r="C687" s="0" t="n">
        <v>7.67604</v>
      </c>
      <c r="D687" s="0" t="n">
        <v>4.08723</v>
      </c>
      <c r="E687" s="2" t="n">
        <f aca="false">B687*D687/32</f>
        <v>0.637185107146875</v>
      </c>
    </row>
    <row r="688" customFormat="false" ht="15" hidden="false" customHeight="false" outlineLevel="0" collapsed="false">
      <c r="A688" s="0" t="n">
        <v>17150</v>
      </c>
      <c r="B688" s="0" t="n">
        <v>4.9884</v>
      </c>
      <c r="C688" s="0" t="n">
        <v>7.67108</v>
      </c>
      <c r="D688" s="0" t="n">
        <v>4.09189</v>
      </c>
      <c r="E688" s="2" t="n">
        <f aca="false">B688*D688/32</f>
        <v>0.637874502375</v>
      </c>
    </row>
    <row r="689" customFormat="false" ht="15" hidden="false" customHeight="false" outlineLevel="0" collapsed="false">
      <c r="A689" s="0" t="n">
        <v>17175</v>
      </c>
      <c r="B689" s="0" t="n">
        <v>4.98924</v>
      </c>
      <c r="C689" s="0" t="n">
        <v>7.67269</v>
      </c>
      <c r="D689" s="0" t="n">
        <v>4.0956</v>
      </c>
      <c r="E689" s="2" t="n">
        <f aca="false">B689*D689/32</f>
        <v>0.6385603545</v>
      </c>
    </row>
    <row r="690" customFormat="false" ht="15" hidden="false" customHeight="false" outlineLevel="0" collapsed="false">
      <c r="A690" s="0" t="n">
        <v>17200</v>
      </c>
      <c r="B690" s="0" t="n">
        <v>4.99781</v>
      </c>
      <c r="C690" s="0" t="n">
        <v>7.68018</v>
      </c>
      <c r="D690" s="0" t="n">
        <v>4.09465</v>
      </c>
      <c r="E690" s="2" t="n">
        <f aca="false">B690*D690/32</f>
        <v>0.639508834890625</v>
      </c>
    </row>
    <row r="691" customFormat="false" ht="15" hidden="false" customHeight="false" outlineLevel="0" collapsed="false">
      <c r="A691" s="0" t="n">
        <v>17225</v>
      </c>
      <c r="B691" s="0" t="n">
        <v>4.99188</v>
      </c>
      <c r="C691" s="0" t="n">
        <v>7.67766</v>
      </c>
      <c r="D691" s="0" t="n">
        <v>4.09379</v>
      </c>
      <c r="E691" s="2" t="n">
        <f aca="false">B691*D691/32</f>
        <v>0.6386158882875</v>
      </c>
    </row>
    <row r="692" customFormat="false" ht="15" hidden="false" customHeight="false" outlineLevel="0" collapsed="false">
      <c r="A692" s="0" t="n">
        <v>17250</v>
      </c>
      <c r="B692" s="0" t="n">
        <v>5.00453</v>
      </c>
      <c r="C692" s="0" t="n">
        <v>7.65009</v>
      </c>
      <c r="D692" s="0" t="n">
        <v>4.0913</v>
      </c>
      <c r="E692" s="2" t="n">
        <f aca="false">B692*D692/32</f>
        <v>0.63984479965625</v>
      </c>
    </row>
    <row r="693" customFormat="false" ht="15" hidden="false" customHeight="false" outlineLevel="0" collapsed="false">
      <c r="A693" s="0" t="n">
        <v>17275</v>
      </c>
      <c r="B693" s="0" t="n">
        <v>5.0169</v>
      </c>
      <c r="C693" s="0" t="n">
        <v>7.62873</v>
      </c>
      <c r="D693" s="0" t="n">
        <v>4.09154</v>
      </c>
      <c r="E693" s="2" t="n">
        <f aca="false">B693*D693/32</f>
        <v>0.6414639695625</v>
      </c>
    </row>
    <row r="694" customFormat="false" ht="15" hidden="false" customHeight="false" outlineLevel="0" collapsed="false">
      <c r="A694" s="0" t="n">
        <v>17300</v>
      </c>
      <c r="B694" s="0" t="n">
        <v>5.0214</v>
      </c>
      <c r="C694" s="0" t="n">
        <v>7.6301</v>
      </c>
      <c r="D694" s="0" t="n">
        <v>4.08849</v>
      </c>
      <c r="E694" s="2" t="n">
        <f aca="false">B694*D694/32</f>
        <v>0.6415607401875</v>
      </c>
    </row>
    <row r="695" customFormat="false" ht="15" hidden="false" customHeight="false" outlineLevel="0" collapsed="false">
      <c r="A695" s="0" t="n">
        <v>17325</v>
      </c>
      <c r="B695" s="0" t="n">
        <v>5.04095</v>
      </c>
      <c r="C695" s="0" t="n">
        <v>7.64179</v>
      </c>
      <c r="D695" s="0" t="n">
        <v>4.07759</v>
      </c>
      <c r="E695" s="2" t="n">
        <f aca="false">B695*D695/32</f>
        <v>0.642341478453125</v>
      </c>
    </row>
    <row r="696" customFormat="false" ht="15" hidden="false" customHeight="false" outlineLevel="0" collapsed="false">
      <c r="A696" s="0" t="n">
        <v>17350</v>
      </c>
      <c r="B696" s="0" t="n">
        <v>5.04229</v>
      </c>
      <c r="C696" s="0" t="n">
        <v>7.64062</v>
      </c>
      <c r="D696" s="0" t="n">
        <v>4.05835</v>
      </c>
      <c r="E696" s="2" t="n">
        <f aca="false">B696*D696/32</f>
        <v>0.639480550671875</v>
      </c>
    </row>
    <row r="697" customFormat="false" ht="15" hidden="false" customHeight="false" outlineLevel="0" collapsed="false">
      <c r="A697" s="0" t="n">
        <v>17375</v>
      </c>
      <c r="B697" s="0" t="n">
        <v>5.05372</v>
      </c>
      <c r="C697" s="0" t="n">
        <v>7.62802</v>
      </c>
      <c r="D697" s="0" t="n">
        <v>4.06092</v>
      </c>
      <c r="E697" s="2" t="n">
        <f aca="false">B697*D697/32</f>
        <v>0.64133601945</v>
      </c>
    </row>
    <row r="698" customFormat="false" ht="15" hidden="false" customHeight="false" outlineLevel="0" collapsed="false">
      <c r="A698" s="0" t="n">
        <v>17400</v>
      </c>
      <c r="B698" s="0" t="n">
        <v>5.04944</v>
      </c>
      <c r="C698" s="0" t="n">
        <v>7.62333</v>
      </c>
      <c r="D698" s="0" t="n">
        <v>4.06593</v>
      </c>
      <c r="E698" s="2" t="n">
        <f aca="false">B698*D698/32</f>
        <v>0.64158342435</v>
      </c>
    </row>
    <row r="699" customFormat="false" ht="15" hidden="false" customHeight="false" outlineLevel="0" collapsed="false">
      <c r="A699" s="0" t="n">
        <v>17425</v>
      </c>
      <c r="B699" s="0" t="n">
        <v>5.05638</v>
      </c>
      <c r="C699" s="0" t="n">
        <v>7.61392</v>
      </c>
      <c r="D699" s="0" t="n">
        <v>4.06373</v>
      </c>
      <c r="E699" s="2" t="n">
        <f aca="false">B699*D699/32</f>
        <v>0.64211759679375</v>
      </c>
    </row>
    <row r="700" customFormat="false" ht="15" hidden="false" customHeight="false" outlineLevel="0" collapsed="false">
      <c r="A700" s="0" t="n">
        <v>17450</v>
      </c>
      <c r="B700" s="0" t="n">
        <v>5.0579</v>
      </c>
      <c r="C700" s="0" t="n">
        <v>7.63171</v>
      </c>
      <c r="D700" s="0" t="n">
        <v>4.05952</v>
      </c>
      <c r="E700" s="2" t="n">
        <f aca="false">B700*D700/32</f>
        <v>0.641645194</v>
      </c>
    </row>
    <row r="701" customFormat="false" ht="15" hidden="false" customHeight="false" outlineLevel="0" collapsed="false">
      <c r="A701" s="0" t="n">
        <v>17475</v>
      </c>
      <c r="B701" s="0" t="n">
        <v>5.06571</v>
      </c>
      <c r="C701" s="0" t="n">
        <v>7.64669</v>
      </c>
      <c r="D701" s="0" t="n">
        <v>4.05002</v>
      </c>
      <c r="E701" s="2" t="n">
        <f aca="false">B701*D701/32</f>
        <v>0.64113208794375</v>
      </c>
    </row>
    <row r="702" customFormat="false" ht="15" hidden="false" customHeight="false" outlineLevel="0" collapsed="false">
      <c r="A702" s="0" t="n">
        <v>17500</v>
      </c>
      <c r="B702" s="0" t="n">
        <v>5.09294</v>
      </c>
      <c r="C702" s="0" t="n">
        <v>7.64591</v>
      </c>
      <c r="D702" s="0" t="n">
        <v>4.04319</v>
      </c>
      <c r="E702" s="2" t="n">
        <f aca="false">B702*D702/32</f>
        <v>0.64349137745625</v>
      </c>
    </row>
    <row r="703" customFormat="false" ht="15" hidden="false" customHeight="false" outlineLevel="0" collapsed="false">
      <c r="A703" s="0" t="n">
        <v>17525</v>
      </c>
      <c r="B703" s="0" t="n">
        <v>5.09816</v>
      </c>
      <c r="C703" s="0" t="n">
        <v>7.6238</v>
      </c>
      <c r="D703" s="0" t="n">
        <v>4.03503</v>
      </c>
      <c r="E703" s="2" t="n">
        <f aca="false">B703*D703/32</f>
        <v>0.642850892025</v>
      </c>
    </row>
    <row r="704" customFormat="false" ht="15" hidden="false" customHeight="false" outlineLevel="0" collapsed="false">
      <c r="A704" s="0" t="n">
        <v>17550</v>
      </c>
      <c r="B704" s="0" t="n">
        <v>5.10037</v>
      </c>
      <c r="C704" s="0" t="n">
        <v>7.61707</v>
      </c>
      <c r="D704" s="0" t="n">
        <v>4.03163</v>
      </c>
      <c r="E704" s="2" t="n">
        <f aca="false">B704*D704/32</f>
        <v>0.642587646971875</v>
      </c>
    </row>
    <row r="705" customFormat="false" ht="15" hidden="false" customHeight="false" outlineLevel="0" collapsed="false">
      <c r="A705" s="0" t="n">
        <v>17575</v>
      </c>
      <c r="B705" s="0" t="n">
        <v>5.09829</v>
      </c>
      <c r="C705" s="0" t="n">
        <v>7.62929</v>
      </c>
      <c r="D705" s="0" t="n">
        <v>4.02155</v>
      </c>
      <c r="E705" s="2" t="n">
        <f aca="false">B705*D705/32</f>
        <v>0.640719629671875</v>
      </c>
    </row>
    <row r="706" customFormat="false" ht="15" hidden="false" customHeight="false" outlineLevel="0" collapsed="false">
      <c r="A706" s="0" t="n">
        <v>17600</v>
      </c>
      <c r="B706" s="0" t="n">
        <v>5.10393</v>
      </c>
      <c r="C706" s="0" t="n">
        <v>7.6103</v>
      </c>
      <c r="D706" s="0" t="n">
        <v>4.01707</v>
      </c>
      <c r="E706" s="2" t="n">
        <f aca="false">B706*D706/32</f>
        <v>0.640713877659375</v>
      </c>
    </row>
    <row r="707" customFormat="false" ht="15" hidden="false" customHeight="false" outlineLevel="0" collapsed="false">
      <c r="A707" s="0" t="n">
        <v>17625</v>
      </c>
      <c r="B707" s="0" t="n">
        <v>5.13212</v>
      </c>
      <c r="C707" s="0" t="n">
        <v>7.60759</v>
      </c>
      <c r="D707" s="0" t="n">
        <v>4.00411</v>
      </c>
      <c r="E707" s="2" t="n">
        <f aca="false">B707*D707/32</f>
        <v>0.6421741566625</v>
      </c>
    </row>
    <row r="708" customFormat="false" ht="15" hidden="false" customHeight="false" outlineLevel="0" collapsed="false">
      <c r="A708" s="0" t="n">
        <v>17650</v>
      </c>
      <c r="B708" s="0" t="n">
        <v>5.1299</v>
      </c>
      <c r="C708" s="0" t="n">
        <v>7.61002</v>
      </c>
      <c r="D708" s="0" t="n">
        <v>4.00786</v>
      </c>
      <c r="E708" s="2" t="n">
        <f aca="false">B708*D708/32</f>
        <v>0.6424975316875</v>
      </c>
    </row>
    <row r="709" customFormat="false" ht="15" hidden="false" customHeight="false" outlineLevel="0" collapsed="false">
      <c r="A709" s="0" t="n">
        <v>17675</v>
      </c>
      <c r="B709" s="0" t="n">
        <v>5.15026</v>
      </c>
      <c r="C709" s="0" t="n">
        <v>7.61788</v>
      </c>
      <c r="D709" s="0" t="n">
        <v>4.01299</v>
      </c>
      <c r="E709" s="2" t="n">
        <f aca="false">B709*D709/32</f>
        <v>0.64587318366875</v>
      </c>
    </row>
    <row r="710" customFormat="false" ht="15" hidden="false" customHeight="false" outlineLevel="0" collapsed="false">
      <c r="A710" s="0" t="n">
        <v>17700</v>
      </c>
      <c r="B710" s="0" t="n">
        <v>5.14467</v>
      </c>
      <c r="C710" s="0" t="n">
        <v>7.60612</v>
      </c>
      <c r="D710" s="0" t="n">
        <v>4.01138</v>
      </c>
      <c r="E710" s="2" t="n">
        <f aca="false">B710*D710/32</f>
        <v>0.64491332326875</v>
      </c>
    </row>
    <row r="711" customFormat="false" ht="15" hidden="false" customHeight="false" outlineLevel="0" collapsed="false">
      <c r="A711" s="0" t="n">
        <v>17725</v>
      </c>
      <c r="B711" s="0" t="n">
        <v>5.14045</v>
      </c>
      <c r="C711" s="0" t="n">
        <v>7.59938</v>
      </c>
      <c r="D711" s="0" t="n">
        <v>4.01217</v>
      </c>
      <c r="E711" s="2" t="n">
        <f aca="false">B711*D711/32</f>
        <v>0.644511227390625</v>
      </c>
    </row>
    <row r="712" customFormat="false" ht="15" hidden="false" customHeight="false" outlineLevel="0" collapsed="false">
      <c r="A712" s="0" t="n">
        <v>17750</v>
      </c>
      <c r="B712" s="0" t="n">
        <v>5.14601</v>
      </c>
      <c r="C712" s="0" t="n">
        <v>7.56444</v>
      </c>
      <c r="D712" s="0" t="n">
        <v>4.0144</v>
      </c>
      <c r="E712" s="2" t="n">
        <f aca="false">B712*D712/32</f>
        <v>0.6455669545</v>
      </c>
    </row>
    <row r="713" customFormat="false" ht="15" hidden="false" customHeight="false" outlineLevel="0" collapsed="false">
      <c r="A713" s="0" t="n">
        <v>17775</v>
      </c>
      <c r="B713" s="0" t="n">
        <v>5.15378</v>
      </c>
      <c r="C713" s="0" t="n">
        <v>7.55642</v>
      </c>
      <c r="D713" s="0" t="n">
        <v>4.01134</v>
      </c>
      <c r="E713" s="2" t="n">
        <f aca="false">B713*D713/32</f>
        <v>0.6460488707875</v>
      </c>
    </row>
    <row r="714" customFormat="false" ht="15" hidden="false" customHeight="false" outlineLevel="0" collapsed="false">
      <c r="A714" s="0" t="n">
        <v>17800</v>
      </c>
      <c r="B714" s="0" t="n">
        <v>5.18004</v>
      </c>
      <c r="C714" s="0" t="n">
        <v>7.56513</v>
      </c>
      <c r="D714" s="0" t="n">
        <v>4.0045</v>
      </c>
      <c r="E714" s="2" t="n">
        <f aca="false">B714*D714/32</f>
        <v>0.648233443125</v>
      </c>
    </row>
    <row r="715" customFormat="false" ht="15" hidden="false" customHeight="false" outlineLevel="0" collapsed="false">
      <c r="A715" s="0" t="n">
        <v>17825</v>
      </c>
      <c r="B715" s="0" t="n">
        <v>5.18187</v>
      </c>
      <c r="C715" s="0" t="n">
        <v>7.55314</v>
      </c>
      <c r="D715" s="0" t="n">
        <v>4.00168</v>
      </c>
      <c r="E715" s="2" t="n">
        <f aca="false">B715*D715/32</f>
        <v>0.648005798175</v>
      </c>
    </row>
    <row r="716" customFormat="false" ht="15" hidden="false" customHeight="false" outlineLevel="0" collapsed="false">
      <c r="A716" s="0" t="n">
        <v>17850</v>
      </c>
      <c r="B716" s="0" t="n">
        <v>5.18814</v>
      </c>
      <c r="C716" s="0" t="n">
        <v>7.57137</v>
      </c>
      <c r="D716" s="0" t="n">
        <v>3.99636</v>
      </c>
      <c r="E716" s="2" t="n">
        <f aca="false">B716*D716/32</f>
        <v>0.647927349075</v>
      </c>
    </row>
    <row r="717" customFormat="false" ht="15" hidden="false" customHeight="false" outlineLevel="0" collapsed="false">
      <c r="A717" s="0" t="n">
        <v>17875</v>
      </c>
      <c r="B717" s="0" t="n">
        <v>5.18732</v>
      </c>
      <c r="C717" s="0" t="n">
        <v>7.57335</v>
      </c>
      <c r="D717" s="0" t="n">
        <v>3.98253</v>
      </c>
      <c r="E717" s="2" t="n">
        <f aca="false">B717*D717/32</f>
        <v>0.6455830474875</v>
      </c>
    </row>
    <row r="718" customFormat="false" ht="15" hidden="false" customHeight="false" outlineLevel="0" collapsed="false">
      <c r="A718" s="0" t="n">
        <v>17900</v>
      </c>
      <c r="B718" s="0" t="n">
        <v>5.19132</v>
      </c>
      <c r="C718" s="0" t="n">
        <v>7.55992</v>
      </c>
      <c r="D718" s="0" t="n">
        <v>3.98213</v>
      </c>
      <c r="E718" s="2" t="n">
        <f aca="false">B718*D718/32</f>
        <v>0.6460159722375</v>
      </c>
    </row>
    <row r="719" customFormat="false" ht="15" hidden="false" customHeight="false" outlineLevel="0" collapsed="false">
      <c r="A719" s="0" t="n">
        <v>17925</v>
      </c>
      <c r="B719" s="0" t="n">
        <v>5.19734</v>
      </c>
      <c r="C719" s="0" t="n">
        <v>7.57526</v>
      </c>
      <c r="D719" s="0" t="n">
        <v>3.97565</v>
      </c>
      <c r="E719" s="2" t="n">
        <f aca="false">B719*D719/32</f>
        <v>0.64571264909375</v>
      </c>
    </row>
    <row r="720" customFormat="false" ht="15" hidden="false" customHeight="false" outlineLevel="0" collapsed="false">
      <c r="A720" s="0" t="n">
        <v>17950</v>
      </c>
      <c r="B720" s="0" t="n">
        <v>5.20347</v>
      </c>
      <c r="C720" s="0" t="n">
        <v>7.56104</v>
      </c>
      <c r="D720" s="0" t="n">
        <v>3.99211</v>
      </c>
      <c r="E720" s="2" t="n">
        <f aca="false">B720*D720/32</f>
        <v>0.649150769428125</v>
      </c>
    </row>
    <row r="721" customFormat="false" ht="15" hidden="false" customHeight="false" outlineLevel="0" collapsed="false">
      <c r="A721" s="0" t="n">
        <v>17975</v>
      </c>
      <c r="B721" s="0" t="n">
        <v>5.19373</v>
      </c>
      <c r="C721" s="0" t="n">
        <v>7.54321</v>
      </c>
      <c r="D721" s="0" t="n">
        <v>3.99547</v>
      </c>
      <c r="E721" s="2" t="n">
        <f aca="false">B721*D721/32</f>
        <v>0.648481012596875</v>
      </c>
    </row>
    <row r="722" customFormat="false" ht="15" hidden="false" customHeight="false" outlineLevel="0" collapsed="false">
      <c r="A722" s="0" t="n">
        <v>18000</v>
      </c>
      <c r="B722" s="0" t="n">
        <v>5.19993</v>
      </c>
      <c r="C722" s="0" t="n">
        <v>7.53194</v>
      </c>
      <c r="D722" s="0" t="n">
        <v>4.00039</v>
      </c>
      <c r="E722" s="2" t="n">
        <f aca="false">B722*D722/32</f>
        <v>0.650054624146875</v>
      </c>
    </row>
    <row r="723" customFormat="false" ht="15" hidden="false" customHeight="false" outlineLevel="0" collapsed="false">
      <c r="A723" s="0" t="n">
        <v>18025</v>
      </c>
      <c r="B723" s="0" t="n">
        <v>5.21385</v>
      </c>
      <c r="C723" s="0" t="n">
        <v>7.51715</v>
      </c>
      <c r="D723" s="0" t="n">
        <v>3.9993</v>
      </c>
      <c r="E723" s="2" t="n">
        <f aca="false">B723*D723/32</f>
        <v>0.65161719703125</v>
      </c>
    </row>
    <row r="724" customFormat="false" ht="15" hidden="false" customHeight="false" outlineLevel="0" collapsed="false">
      <c r="A724" s="0" t="n">
        <v>18050</v>
      </c>
      <c r="B724" s="0" t="n">
        <v>5.20395</v>
      </c>
      <c r="C724" s="0" t="n">
        <v>7.51236</v>
      </c>
      <c r="D724" s="0" t="n">
        <v>3.99937</v>
      </c>
      <c r="E724" s="2" t="n">
        <f aca="false">B724*D724/32</f>
        <v>0.650391297234375</v>
      </c>
    </row>
    <row r="725" customFormat="false" ht="15" hidden="false" customHeight="false" outlineLevel="0" collapsed="false">
      <c r="A725" s="0" t="n">
        <v>18075</v>
      </c>
      <c r="B725" s="0" t="n">
        <v>5.19696</v>
      </c>
      <c r="C725" s="0" t="n">
        <v>7.52773</v>
      </c>
      <c r="D725" s="0" t="n">
        <v>4.00002</v>
      </c>
      <c r="E725" s="2" t="n">
        <f aca="false">B725*D725/32</f>
        <v>0.6496232481</v>
      </c>
    </row>
    <row r="726" customFormat="false" ht="15" hidden="false" customHeight="false" outlineLevel="0" collapsed="false">
      <c r="A726" s="0" t="n">
        <v>18100</v>
      </c>
      <c r="B726" s="0" t="n">
        <v>5.20181</v>
      </c>
      <c r="C726" s="0" t="n">
        <v>7.51477</v>
      </c>
      <c r="D726" s="0" t="n">
        <v>4.00047</v>
      </c>
      <c r="E726" s="2" t="n">
        <f aca="false">B726*D726/32</f>
        <v>0.650302651584375</v>
      </c>
    </row>
    <row r="727" customFormat="false" ht="15" hidden="false" customHeight="false" outlineLevel="0" collapsed="false">
      <c r="A727" s="0" t="n">
        <v>18125</v>
      </c>
      <c r="B727" s="0" t="n">
        <v>5.20884</v>
      </c>
      <c r="C727" s="0" t="n">
        <v>7.52362</v>
      </c>
      <c r="D727" s="0" t="n">
        <v>3.99405</v>
      </c>
      <c r="E727" s="2" t="n">
        <f aca="false">B727*D727/32</f>
        <v>0.6501364813125</v>
      </c>
    </row>
    <row r="728" customFormat="false" ht="15" hidden="false" customHeight="false" outlineLevel="0" collapsed="false">
      <c r="A728" s="0" t="n">
        <v>18150</v>
      </c>
      <c r="B728" s="0" t="n">
        <v>5.20393</v>
      </c>
      <c r="C728" s="0" t="n">
        <v>7.53984</v>
      </c>
      <c r="D728" s="0" t="n">
        <v>3.99046</v>
      </c>
      <c r="E728" s="2" t="n">
        <f aca="false">B728*D728/32</f>
        <v>0.64893982836875</v>
      </c>
    </row>
    <row r="729" customFormat="false" ht="15" hidden="false" customHeight="false" outlineLevel="0" collapsed="false">
      <c r="A729" s="0" t="n">
        <v>18175</v>
      </c>
      <c r="B729" s="0" t="n">
        <v>5.20088</v>
      </c>
      <c r="C729" s="0" t="n">
        <v>7.5442</v>
      </c>
      <c r="D729" s="0" t="n">
        <v>3.98554</v>
      </c>
      <c r="E729" s="2" t="n">
        <f aca="false">B729*D729/32</f>
        <v>0.64775985235</v>
      </c>
    </row>
    <row r="730" customFormat="false" ht="15" hidden="false" customHeight="false" outlineLevel="0" collapsed="false">
      <c r="A730" s="0" t="n">
        <v>18200</v>
      </c>
      <c r="B730" s="0" t="n">
        <v>5.1886</v>
      </c>
      <c r="C730" s="0" t="n">
        <v>7.54707</v>
      </c>
      <c r="D730" s="0" t="n">
        <v>3.99711</v>
      </c>
      <c r="E730" s="2" t="n">
        <f aca="false">B730*D730/32</f>
        <v>0.6481064045625</v>
      </c>
    </row>
    <row r="731" customFormat="false" ht="15" hidden="false" customHeight="false" outlineLevel="0" collapsed="false">
      <c r="A731" s="0" t="n">
        <v>18225</v>
      </c>
      <c r="B731" s="0" t="n">
        <v>5.1806</v>
      </c>
      <c r="C731" s="0" t="n">
        <v>7.5651</v>
      </c>
      <c r="D731" s="0" t="n">
        <v>3.99313</v>
      </c>
      <c r="E731" s="2" t="n">
        <f aca="false">B731*D731/32</f>
        <v>0.6464627899375</v>
      </c>
    </row>
    <row r="732" customFormat="false" ht="15" hidden="false" customHeight="false" outlineLevel="0" collapsed="false">
      <c r="A732" s="0" t="n">
        <v>18250</v>
      </c>
      <c r="B732" s="0" t="n">
        <v>5.18039</v>
      </c>
      <c r="C732" s="0" t="n">
        <v>7.57022</v>
      </c>
      <c r="D732" s="0" t="n">
        <v>3.97745</v>
      </c>
      <c r="E732" s="2" t="n">
        <f aca="false">B732*D732/32</f>
        <v>0.643898193921875</v>
      </c>
    </row>
    <row r="733" customFormat="false" ht="15" hidden="false" customHeight="false" outlineLevel="0" collapsed="false">
      <c r="A733" s="0" t="n">
        <v>18275</v>
      </c>
      <c r="B733" s="0" t="n">
        <v>5.17888</v>
      </c>
      <c r="C733" s="0" t="n">
        <v>7.60745</v>
      </c>
      <c r="D733" s="0" t="n">
        <v>3.97071</v>
      </c>
      <c r="E733" s="2" t="n">
        <f aca="false">B733*D733/32</f>
        <v>0.6426197064</v>
      </c>
    </row>
    <row r="734" customFormat="false" ht="15" hidden="false" customHeight="false" outlineLevel="0" collapsed="false">
      <c r="A734" s="0" t="n">
        <v>18300</v>
      </c>
      <c r="B734" s="0" t="n">
        <v>5.17659</v>
      </c>
      <c r="C734" s="0" t="n">
        <v>7.61878</v>
      </c>
      <c r="D734" s="0" t="n">
        <v>3.96283</v>
      </c>
      <c r="E734" s="2" t="n">
        <f aca="false">B734*D734/32</f>
        <v>0.641060817178125</v>
      </c>
    </row>
    <row r="735" customFormat="false" ht="15" hidden="false" customHeight="false" outlineLevel="0" collapsed="false">
      <c r="A735" s="0" t="n">
        <v>18325</v>
      </c>
      <c r="B735" s="0" t="n">
        <v>5.17012</v>
      </c>
      <c r="C735" s="0" t="n">
        <v>7.6418</v>
      </c>
      <c r="D735" s="0" t="n">
        <v>3.96135</v>
      </c>
      <c r="E735" s="2" t="n">
        <f aca="false">B735*D735/32</f>
        <v>0.6400204644375</v>
      </c>
    </row>
    <row r="736" customFormat="false" ht="15" hidden="false" customHeight="false" outlineLevel="0" collapsed="false">
      <c r="A736" s="0" t="n">
        <v>18350</v>
      </c>
      <c r="B736" s="0" t="n">
        <v>5.17574</v>
      </c>
      <c r="C736" s="0" t="n">
        <v>7.63474</v>
      </c>
      <c r="D736" s="0" t="n">
        <v>3.96337</v>
      </c>
      <c r="E736" s="2" t="n">
        <f aca="false">B736*D736/32</f>
        <v>0.64104289511875</v>
      </c>
    </row>
    <row r="737" customFormat="false" ht="15" hidden="false" customHeight="false" outlineLevel="0" collapsed="false">
      <c r="A737" s="0" t="n">
        <v>18375</v>
      </c>
      <c r="B737" s="0" t="n">
        <v>5.18631</v>
      </c>
      <c r="C737" s="0" t="n">
        <v>7.63123</v>
      </c>
      <c r="D737" s="0" t="n">
        <v>3.9632</v>
      </c>
      <c r="E737" s="2" t="n">
        <f aca="false">B737*D737/32</f>
        <v>0.6423244935</v>
      </c>
    </row>
    <row r="738" customFormat="false" ht="15" hidden="false" customHeight="false" outlineLevel="0" collapsed="false">
      <c r="A738" s="0" t="n">
        <v>18400</v>
      </c>
      <c r="B738" s="0" t="n">
        <v>5.19875</v>
      </c>
      <c r="C738" s="0" t="n">
        <v>7.6543</v>
      </c>
      <c r="D738" s="0" t="n">
        <v>3.95883</v>
      </c>
      <c r="E738" s="2" t="n">
        <f aca="false">B738*D738/32</f>
        <v>0.643155233203125</v>
      </c>
    </row>
    <row r="739" customFormat="false" ht="15" hidden="false" customHeight="false" outlineLevel="0" collapsed="false">
      <c r="A739" s="0" t="n">
        <v>18425</v>
      </c>
      <c r="B739" s="0" t="n">
        <v>5.20033</v>
      </c>
      <c r="C739" s="0" t="n">
        <v>7.62216</v>
      </c>
      <c r="D739" s="0" t="n">
        <v>3.94916</v>
      </c>
      <c r="E739" s="2" t="n">
        <f aca="false">B739*D739/32</f>
        <v>0.6417792257125</v>
      </c>
    </row>
    <row r="740" customFormat="false" ht="15" hidden="false" customHeight="false" outlineLevel="0" collapsed="false">
      <c r="A740" s="0" t="n">
        <v>18450</v>
      </c>
      <c r="B740" s="0" t="n">
        <v>5.21864</v>
      </c>
      <c r="C740" s="0" t="n">
        <v>7.60447</v>
      </c>
      <c r="D740" s="0" t="n">
        <v>3.95751</v>
      </c>
      <c r="E740" s="2" t="n">
        <f aca="false">B740*D740/32</f>
        <v>0.645400624575</v>
      </c>
    </row>
    <row r="741" customFormat="false" ht="15" hidden="false" customHeight="false" outlineLevel="0" collapsed="false">
      <c r="A741" s="0" t="n">
        <v>18475</v>
      </c>
      <c r="B741" s="0" t="n">
        <v>5.23089</v>
      </c>
      <c r="C741" s="0" t="n">
        <v>7.58307</v>
      </c>
      <c r="D741" s="0" t="n">
        <v>3.96534</v>
      </c>
      <c r="E741" s="2" t="n">
        <f aca="false">B741*D741/32</f>
        <v>0.64819554226875</v>
      </c>
    </row>
    <row r="742" customFormat="false" ht="15" hidden="false" customHeight="false" outlineLevel="0" collapsed="false">
      <c r="A742" s="0" t="n">
        <v>18500</v>
      </c>
      <c r="B742" s="0" t="n">
        <v>5.24303</v>
      </c>
      <c r="C742" s="0" t="n">
        <v>7.55847</v>
      </c>
      <c r="D742" s="0" t="n">
        <v>3.95716</v>
      </c>
      <c r="E742" s="2" t="n">
        <f aca="false">B742*D742/32</f>
        <v>0.6483596435875</v>
      </c>
    </row>
    <row r="743" customFormat="false" ht="15" hidden="false" customHeight="false" outlineLevel="0" collapsed="false">
      <c r="A743" s="0" t="n">
        <v>18525</v>
      </c>
      <c r="B743" s="0" t="n">
        <v>5.24359</v>
      </c>
      <c r="C743" s="0" t="n">
        <v>7.55471</v>
      </c>
      <c r="D743" s="0" t="n">
        <v>3.95337</v>
      </c>
      <c r="E743" s="2" t="n">
        <f aca="false">B743*D743/32</f>
        <v>0.647807856196875</v>
      </c>
    </row>
    <row r="744" customFormat="false" ht="15" hidden="false" customHeight="false" outlineLevel="0" collapsed="false">
      <c r="A744" s="0" t="n">
        <v>18550</v>
      </c>
      <c r="B744" s="0" t="n">
        <v>5.23869</v>
      </c>
      <c r="C744" s="0" t="n">
        <v>7.55507</v>
      </c>
      <c r="D744" s="0" t="n">
        <v>3.96022</v>
      </c>
      <c r="E744" s="2" t="n">
        <f aca="false">B744*D744/32</f>
        <v>0.64832390349375</v>
      </c>
    </row>
    <row r="745" customFormat="false" ht="15" hidden="false" customHeight="false" outlineLevel="0" collapsed="false">
      <c r="A745" s="0" t="n">
        <v>18575</v>
      </c>
      <c r="B745" s="0" t="n">
        <v>5.24269</v>
      </c>
      <c r="C745" s="0" t="n">
        <v>7.53286</v>
      </c>
      <c r="D745" s="0" t="n">
        <v>3.96468</v>
      </c>
      <c r="E745" s="2" t="n">
        <f aca="false">B745*D745/32</f>
        <v>0.6495496309125</v>
      </c>
    </row>
    <row r="746" customFormat="false" ht="15" hidden="false" customHeight="false" outlineLevel="0" collapsed="false">
      <c r="A746" s="0" t="n">
        <v>18600</v>
      </c>
      <c r="B746" s="0" t="n">
        <v>5.24578</v>
      </c>
      <c r="C746" s="0" t="n">
        <v>7.53868</v>
      </c>
      <c r="D746" s="0" t="n">
        <v>3.96144</v>
      </c>
      <c r="E746" s="2" t="n">
        <f aca="false">B746*D746/32</f>
        <v>0.6494013351</v>
      </c>
    </row>
    <row r="747" customFormat="false" ht="15" hidden="false" customHeight="false" outlineLevel="0" collapsed="false">
      <c r="A747" s="0" t="n">
        <v>18625</v>
      </c>
      <c r="B747" s="0" t="n">
        <v>5.24909</v>
      </c>
      <c r="C747" s="0" t="n">
        <v>7.54195</v>
      </c>
      <c r="D747" s="0" t="n">
        <v>3.94894</v>
      </c>
      <c r="E747" s="2" t="n">
        <f aca="false">B747*D747/32</f>
        <v>0.64776067076875</v>
      </c>
    </row>
    <row r="748" customFormat="false" ht="15" hidden="false" customHeight="false" outlineLevel="0" collapsed="false">
      <c r="A748" s="0" t="n">
        <v>18650</v>
      </c>
      <c r="B748" s="0" t="n">
        <v>5.2683</v>
      </c>
      <c r="C748" s="0" t="n">
        <v>7.5469</v>
      </c>
      <c r="D748" s="0" t="n">
        <v>3.9438</v>
      </c>
      <c r="E748" s="2" t="n">
        <f aca="false">B748*D748/32</f>
        <v>0.649285048125</v>
      </c>
    </row>
    <row r="749" customFormat="false" ht="15" hidden="false" customHeight="false" outlineLevel="0" collapsed="false">
      <c r="A749" s="0" t="n">
        <v>18675</v>
      </c>
      <c r="B749" s="0" t="n">
        <v>5.27677</v>
      </c>
      <c r="C749" s="0" t="n">
        <v>7.53675</v>
      </c>
      <c r="D749" s="0" t="n">
        <v>3.94014</v>
      </c>
      <c r="E749" s="2" t="n">
        <f aca="false">B749*D749/32</f>
        <v>0.64972539211875</v>
      </c>
    </row>
    <row r="750" customFormat="false" ht="15" hidden="false" customHeight="false" outlineLevel="0" collapsed="false">
      <c r="A750" s="0" t="n">
        <v>18700</v>
      </c>
      <c r="B750" s="0" t="n">
        <v>5.29575</v>
      </c>
      <c r="C750" s="0" t="n">
        <v>7.51137</v>
      </c>
      <c r="D750" s="0" t="n">
        <v>3.93389</v>
      </c>
      <c r="E750" s="2" t="n">
        <f aca="false">B750*D750/32</f>
        <v>0.651028061484375</v>
      </c>
    </row>
    <row r="751" customFormat="false" ht="15" hidden="false" customHeight="false" outlineLevel="0" collapsed="false">
      <c r="A751" s="0" t="n">
        <v>18725</v>
      </c>
      <c r="B751" s="0" t="n">
        <v>5.31325</v>
      </c>
      <c r="C751" s="0" t="n">
        <v>7.51337</v>
      </c>
      <c r="D751" s="0" t="n">
        <v>3.93426</v>
      </c>
      <c r="E751" s="2" t="n">
        <f aca="false">B751*D751/32</f>
        <v>0.65324084203125</v>
      </c>
    </row>
    <row r="752" customFormat="false" ht="15" hidden="false" customHeight="false" outlineLevel="0" collapsed="false">
      <c r="A752" s="0" t="n">
        <v>18750</v>
      </c>
      <c r="B752" s="0" t="n">
        <v>5.31872</v>
      </c>
      <c r="C752" s="0" t="n">
        <v>7.50568</v>
      </c>
      <c r="D752" s="0" t="n">
        <v>3.93424</v>
      </c>
      <c r="E752" s="2" t="n">
        <f aca="false">B752*D752/32</f>
        <v>0.6539100304</v>
      </c>
    </row>
    <row r="753" customFormat="false" ht="15" hidden="false" customHeight="false" outlineLevel="0" collapsed="false">
      <c r="A753" s="0" t="n">
        <v>18775</v>
      </c>
      <c r="B753" s="0" t="n">
        <v>5.34162</v>
      </c>
      <c r="C753" s="0" t="n">
        <v>7.48924</v>
      </c>
      <c r="D753" s="0" t="n">
        <v>3.92646</v>
      </c>
      <c r="E753" s="2" t="n">
        <f aca="false">B753*D753/32</f>
        <v>0.6554267895375</v>
      </c>
    </row>
    <row r="754" customFormat="false" ht="15" hidden="false" customHeight="false" outlineLevel="0" collapsed="false">
      <c r="A754" s="0" t="n">
        <v>18800</v>
      </c>
      <c r="B754" s="0" t="n">
        <v>5.34727</v>
      </c>
      <c r="C754" s="0" t="n">
        <v>7.48997</v>
      </c>
      <c r="D754" s="0" t="n">
        <v>3.9142</v>
      </c>
      <c r="E754" s="2" t="n">
        <f aca="false">B754*D754/32</f>
        <v>0.6540713823125</v>
      </c>
    </row>
    <row r="755" customFormat="false" ht="15" hidden="false" customHeight="false" outlineLevel="0" collapsed="false">
      <c r="A755" s="0" t="n">
        <v>18825</v>
      </c>
      <c r="B755" s="0" t="n">
        <v>5.34533</v>
      </c>
      <c r="C755" s="0" t="n">
        <v>7.47938</v>
      </c>
      <c r="D755" s="0" t="n">
        <v>3.91052</v>
      </c>
      <c r="E755" s="2" t="n">
        <f aca="false">B755*D755/32</f>
        <v>0.6532193709875</v>
      </c>
    </row>
    <row r="756" customFormat="false" ht="15" hidden="false" customHeight="false" outlineLevel="0" collapsed="false">
      <c r="A756" s="0" t="n">
        <v>18850</v>
      </c>
      <c r="B756" s="0" t="n">
        <v>5.35607</v>
      </c>
      <c r="C756" s="0" t="n">
        <v>7.49144</v>
      </c>
      <c r="D756" s="0" t="n">
        <v>3.90992</v>
      </c>
      <c r="E756" s="2" t="n">
        <f aca="false">B756*D756/32</f>
        <v>0.65443141295</v>
      </c>
    </row>
    <row r="757" customFormat="false" ht="15" hidden="false" customHeight="false" outlineLevel="0" collapsed="false">
      <c r="A757" s="0" t="n">
        <v>18875</v>
      </c>
      <c r="B757" s="0" t="n">
        <v>5.34678</v>
      </c>
      <c r="C757" s="0" t="n">
        <v>7.49678</v>
      </c>
      <c r="D757" s="0" t="n">
        <v>3.90901</v>
      </c>
      <c r="E757" s="2" t="n">
        <f aca="false">B757*D757/32</f>
        <v>0.65314426524375</v>
      </c>
    </row>
    <row r="758" customFormat="false" ht="15" hidden="false" customHeight="false" outlineLevel="0" collapsed="false">
      <c r="A758" s="0" t="n">
        <v>18900</v>
      </c>
      <c r="B758" s="0" t="n">
        <v>5.35518</v>
      </c>
      <c r="C758" s="0" t="n">
        <v>7.49388</v>
      </c>
      <c r="D758" s="0" t="n">
        <v>3.91627</v>
      </c>
      <c r="E758" s="2" t="n">
        <f aca="false">B758*D758/32</f>
        <v>0.65538533683125</v>
      </c>
    </row>
    <row r="759" customFormat="false" ht="15" hidden="false" customHeight="false" outlineLevel="0" collapsed="false">
      <c r="A759" s="0" t="n">
        <v>18925</v>
      </c>
      <c r="B759" s="0" t="n">
        <v>5.35393</v>
      </c>
      <c r="C759" s="0" t="n">
        <v>7.48412</v>
      </c>
      <c r="D759" s="0" t="n">
        <v>3.90652</v>
      </c>
      <c r="E759" s="2" t="n">
        <f aca="false">B759*D759/32</f>
        <v>0.6536010819875</v>
      </c>
    </row>
    <row r="760" customFormat="false" ht="15" hidden="false" customHeight="false" outlineLevel="0" collapsed="false">
      <c r="A760" s="0" t="n">
        <v>18950</v>
      </c>
      <c r="B760" s="0" t="n">
        <v>5.36999</v>
      </c>
      <c r="C760" s="0" t="n">
        <v>7.47459</v>
      </c>
      <c r="D760" s="0" t="n">
        <v>3.90043</v>
      </c>
      <c r="E760" s="2" t="n">
        <f aca="false">B760*D760/32</f>
        <v>0.654539690490625</v>
      </c>
    </row>
    <row r="761" customFormat="false" ht="15" hidden="false" customHeight="false" outlineLevel="0" collapsed="false">
      <c r="A761" s="0" t="n">
        <v>18975</v>
      </c>
      <c r="B761" s="0" t="n">
        <v>5.37861</v>
      </c>
      <c r="C761" s="0" t="n">
        <v>7.45659</v>
      </c>
      <c r="D761" s="0" t="n">
        <v>3.90661</v>
      </c>
      <c r="E761" s="2" t="n">
        <f aca="false">B761*D761/32</f>
        <v>0.656629112878125</v>
      </c>
    </row>
    <row r="762" customFormat="false" ht="15" hidden="false" customHeight="false" outlineLevel="0" collapsed="false">
      <c r="A762" s="0" t="n">
        <v>19000</v>
      </c>
      <c r="B762" s="0" t="n">
        <v>5.37152</v>
      </c>
      <c r="C762" s="0" t="n">
        <v>7.46699</v>
      </c>
      <c r="D762" s="0" t="n">
        <v>3.89977</v>
      </c>
      <c r="E762" s="2" t="n">
        <f aca="false">B762*D762/32</f>
        <v>0.6546153922</v>
      </c>
    </row>
    <row r="763" customFormat="false" ht="15" hidden="false" customHeight="false" outlineLevel="0" collapsed="false">
      <c r="A763" s="0" t="n">
        <v>19025</v>
      </c>
      <c r="B763" s="0" t="n">
        <v>5.37832</v>
      </c>
      <c r="C763" s="0" t="n">
        <v>7.47812</v>
      </c>
      <c r="D763" s="0" t="n">
        <v>3.89478</v>
      </c>
      <c r="E763" s="2" t="n">
        <f aca="false">B763*D763/32</f>
        <v>0.65460541155</v>
      </c>
    </row>
    <row r="764" customFormat="false" ht="15" hidden="false" customHeight="false" outlineLevel="0" collapsed="false">
      <c r="A764" s="0" t="n">
        <v>19050</v>
      </c>
      <c r="B764" s="0" t="n">
        <v>5.38149</v>
      </c>
      <c r="C764" s="0" t="n">
        <v>7.46097</v>
      </c>
      <c r="D764" s="0" t="n">
        <v>3.89449</v>
      </c>
      <c r="E764" s="2" t="n">
        <f aca="false">B764*D764/32</f>
        <v>0.654942468440625</v>
      </c>
    </row>
    <row r="765" customFormat="false" ht="15" hidden="false" customHeight="false" outlineLevel="0" collapsed="false">
      <c r="A765" s="0" t="n">
        <v>19075</v>
      </c>
      <c r="B765" s="0" t="n">
        <v>5.3805</v>
      </c>
      <c r="C765" s="0" t="n">
        <v>7.46377</v>
      </c>
      <c r="D765" s="0" t="n">
        <v>3.88767</v>
      </c>
      <c r="E765" s="2" t="n">
        <f aca="false">B765*D765/32</f>
        <v>0.65367526359375</v>
      </c>
    </row>
    <row r="766" customFormat="false" ht="15" hidden="false" customHeight="false" outlineLevel="0" collapsed="false">
      <c r="A766" s="0" t="n">
        <v>19100</v>
      </c>
      <c r="B766" s="0" t="n">
        <v>5.38062</v>
      </c>
      <c r="C766" s="0" t="n">
        <v>7.49011</v>
      </c>
      <c r="D766" s="0" t="n">
        <v>3.88282</v>
      </c>
      <c r="E766" s="2" t="n">
        <f aca="false">B766*D766/32</f>
        <v>0.6528743421375</v>
      </c>
    </row>
    <row r="767" customFormat="false" ht="15" hidden="false" customHeight="false" outlineLevel="0" collapsed="false">
      <c r="A767" s="0" t="n">
        <v>19125</v>
      </c>
      <c r="B767" s="0" t="n">
        <v>5.38554</v>
      </c>
      <c r="C767" s="0" t="n">
        <v>7.49487</v>
      </c>
      <c r="D767" s="0" t="n">
        <v>3.87626</v>
      </c>
      <c r="E767" s="2" t="n">
        <f aca="false">B767*D767/32</f>
        <v>0.6523672900125</v>
      </c>
    </row>
    <row r="768" customFormat="false" ht="15" hidden="false" customHeight="false" outlineLevel="0" collapsed="false">
      <c r="A768" s="0" t="n">
        <v>19150</v>
      </c>
      <c r="B768" s="0" t="n">
        <v>5.38354</v>
      </c>
      <c r="C768" s="0" t="n">
        <v>7.48336</v>
      </c>
      <c r="D768" s="0" t="n">
        <v>3.88539</v>
      </c>
      <c r="E768" s="2" t="n">
        <f aca="false">B768*D768/32</f>
        <v>0.65366101501875</v>
      </c>
    </row>
    <row r="769" customFormat="false" ht="15" hidden="false" customHeight="false" outlineLevel="0" collapsed="false">
      <c r="A769" s="0" t="n">
        <v>19175</v>
      </c>
      <c r="B769" s="0" t="n">
        <v>5.40074</v>
      </c>
      <c r="C769" s="0" t="n">
        <v>7.46269</v>
      </c>
      <c r="D769" s="0" t="n">
        <v>3.88847</v>
      </c>
      <c r="E769" s="2" t="n">
        <f aca="false">B769*D769/32</f>
        <v>0.65626923336875</v>
      </c>
    </row>
    <row r="770" customFormat="false" ht="15" hidden="false" customHeight="false" outlineLevel="0" collapsed="false">
      <c r="A770" s="0" t="n">
        <v>19200</v>
      </c>
      <c r="B770" s="0" t="n">
        <v>5.40897</v>
      </c>
      <c r="C770" s="0" t="n">
        <v>7.42598</v>
      </c>
      <c r="D770" s="0" t="n">
        <v>3.90578</v>
      </c>
      <c r="E770" s="2" t="n">
        <f aca="false">B770*D770/32</f>
        <v>0.66019521395625</v>
      </c>
    </row>
    <row r="771" customFormat="false" ht="15" hidden="false" customHeight="false" outlineLevel="0" collapsed="false">
      <c r="A771" s="0" t="n">
        <v>19225</v>
      </c>
      <c r="B771" s="0" t="n">
        <v>5.37968</v>
      </c>
      <c r="C771" s="0" t="n">
        <v>7.40847</v>
      </c>
      <c r="D771" s="0" t="n">
        <v>3.92353</v>
      </c>
      <c r="E771" s="2" t="n">
        <f aca="false">B771*D771/32</f>
        <v>0.65960424595</v>
      </c>
    </row>
    <row r="772" customFormat="false" ht="15" hidden="false" customHeight="false" outlineLevel="0" collapsed="false">
      <c r="A772" s="0" t="n">
        <v>19250</v>
      </c>
      <c r="B772" s="0" t="n">
        <v>5.36664</v>
      </c>
      <c r="C772" s="0" t="n">
        <v>7.40257</v>
      </c>
      <c r="D772" s="0" t="n">
        <v>3.9255</v>
      </c>
      <c r="E772" s="2" t="n">
        <f aca="false">B772*D772/32</f>
        <v>0.65833579125</v>
      </c>
    </row>
    <row r="773" customFormat="false" ht="15" hidden="false" customHeight="false" outlineLevel="0" collapsed="false">
      <c r="A773" s="0" t="n">
        <v>19275</v>
      </c>
      <c r="B773" s="0" t="n">
        <v>5.37487</v>
      </c>
      <c r="C773" s="0" t="n">
        <v>7.41081</v>
      </c>
      <c r="D773" s="0" t="n">
        <v>3.92697</v>
      </c>
      <c r="E773" s="2" t="n">
        <f aca="false">B773*D773/32</f>
        <v>0.659592288871875</v>
      </c>
    </row>
    <row r="774" customFormat="false" ht="15" hidden="false" customHeight="false" outlineLevel="0" collapsed="false">
      <c r="A774" s="0" t="n">
        <v>19300</v>
      </c>
      <c r="B774" s="0" t="n">
        <v>5.37244</v>
      </c>
      <c r="C774" s="0" t="n">
        <v>7.38797</v>
      </c>
      <c r="D774" s="0" t="n">
        <v>3.92781</v>
      </c>
      <c r="E774" s="2" t="n">
        <f aca="false">B774*D774/32</f>
        <v>0.6594351111375</v>
      </c>
    </row>
    <row r="775" customFormat="false" ht="15" hidden="false" customHeight="false" outlineLevel="0" collapsed="false">
      <c r="A775" s="0" t="n">
        <v>19325</v>
      </c>
      <c r="B775" s="0" t="n">
        <v>5.36099</v>
      </c>
      <c r="C775" s="0" t="n">
        <v>7.40386</v>
      </c>
      <c r="D775" s="0" t="n">
        <v>3.9313</v>
      </c>
      <c r="E775" s="2" t="n">
        <f aca="false">B775*D775/32</f>
        <v>0.65861437459375</v>
      </c>
    </row>
    <row r="776" customFormat="false" ht="15" hidden="false" customHeight="false" outlineLevel="0" collapsed="false">
      <c r="A776" s="0" t="n">
        <v>19350</v>
      </c>
      <c r="B776" s="0" t="n">
        <v>5.35611</v>
      </c>
      <c r="C776" s="0" t="n">
        <v>7.40966</v>
      </c>
      <c r="D776" s="0" t="n">
        <v>3.93278</v>
      </c>
      <c r="E776" s="2" t="n">
        <f aca="false">B776*D776/32</f>
        <v>0.65826257143125</v>
      </c>
    </row>
    <row r="777" customFormat="false" ht="15" hidden="false" customHeight="false" outlineLevel="0" collapsed="false">
      <c r="A777" s="0" t="n">
        <v>19375</v>
      </c>
      <c r="B777" s="0" t="n">
        <v>5.36019</v>
      </c>
      <c r="C777" s="0" t="n">
        <v>7.41239</v>
      </c>
      <c r="D777" s="0" t="n">
        <v>3.92858</v>
      </c>
      <c r="E777" s="2" t="n">
        <f aca="false">B777*D777/32</f>
        <v>0.65806047594375</v>
      </c>
    </row>
    <row r="778" customFormat="false" ht="15" hidden="false" customHeight="false" outlineLevel="0" collapsed="false">
      <c r="A778" s="0" t="n">
        <v>19400</v>
      </c>
      <c r="B778" s="0" t="n">
        <v>5.36461</v>
      </c>
      <c r="C778" s="0" t="n">
        <v>7.41276</v>
      </c>
      <c r="D778" s="0" t="n">
        <v>3.92785</v>
      </c>
      <c r="E778" s="2" t="n">
        <f aca="false">B778*D778/32</f>
        <v>0.658480730890625</v>
      </c>
    </row>
    <row r="779" customFormat="false" ht="15" hidden="false" customHeight="false" outlineLevel="0" collapsed="false">
      <c r="A779" s="0" t="n">
        <v>19425</v>
      </c>
      <c r="B779" s="0" t="n">
        <v>5.3705</v>
      </c>
      <c r="C779" s="0" t="n">
        <v>7.43659</v>
      </c>
      <c r="D779" s="0" t="n">
        <v>3.92361</v>
      </c>
      <c r="E779" s="2" t="n">
        <f aca="false">B779*D779/32</f>
        <v>0.65849210953125</v>
      </c>
    </row>
    <row r="780" customFormat="false" ht="15" hidden="false" customHeight="false" outlineLevel="0" collapsed="false">
      <c r="A780" s="0" t="n">
        <v>19450</v>
      </c>
      <c r="B780" s="0" t="n">
        <v>5.36137</v>
      </c>
      <c r="C780" s="0" t="n">
        <v>7.42399</v>
      </c>
      <c r="D780" s="0" t="n">
        <v>3.92538</v>
      </c>
      <c r="E780" s="2" t="n">
        <f aca="false">B780*D780/32</f>
        <v>0.65766920533125</v>
      </c>
    </row>
    <row r="781" customFormat="false" ht="15" hidden="false" customHeight="false" outlineLevel="0" collapsed="false">
      <c r="A781" s="0" t="n">
        <v>19475</v>
      </c>
      <c r="B781" s="0" t="n">
        <v>5.38295</v>
      </c>
      <c r="C781" s="0" t="n">
        <v>7.43299</v>
      </c>
      <c r="D781" s="0" t="n">
        <v>3.91843</v>
      </c>
      <c r="E781" s="2" t="n">
        <f aca="false">B781*D781/32</f>
        <v>0.659147274015625</v>
      </c>
    </row>
    <row r="782" customFormat="false" ht="15" hidden="false" customHeight="false" outlineLevel="0" collapsed="false">
      <c r="A782" s="0" t="n">
        <v>19500</v>
      </c>
      <c r="B782" s="0" t="n">
        <v>5.3848</v>
      </c>
      <c r="C782" s="0" t="n">
        <v>7.4424</v>
      </c>
      <c r="D782" s="0" t="n">
        <v>3.9098</v>
      </c>
      <c r="E782" s="2" t="n">
        <f aca="false">B782*D782/32</f>
        <v>0.657921595</v>
      </c>
    </row>
    <row r="783" customFormat="false" ht="15" hidden="false" customHeight="false" outlineLevel="0" collapsed="false">
      <c r="A783" s="0" t="n">
        <v>19525</v>
      </c>
      <c r="B783" s="0" t="n">
        <v>5.39039</v>
      </c>
      <c r="C783" s="0" t="n">
        <v>7.43104</v>
      </c>
      <c r="D783" s="0" t="n">
        <v>3.91231</v>
      </c>
      <c r="E783" s="2" t="n">
        <f aca="false">B783*D783/32</f>
        <v>0.659027396903125</v>
      </c>
    </row>
    <row r="784" customFormat="false" ht="15" hidden="false" customHeight="false" outlineLevel="0" collapsed="false">
      <c r="A784" s="0" t="n">
        <v>19550</v>
      </c>
      <c r="B784" s="0" t="n">
        <v>5.39052</v>
      </c>
      <c r="C784" s="0" t="n">
        <v>7.42512</v>
      </c>
      <c r="D784" s="0" t="n">
        <v>3.91793</v>
      </c>
      <c r="E784" s="2" t="n">
        <f aca="false">B784*D784/32</f>
        <v>0.6599900007375</v>
      </c>
    </row>
    <row r="785" customFormat="false" ht="15" hidden="false" customHeight="false" outlineLevel="0" collapsed="false">
      <c r="A785" s="0" t="n">
        <v>19575</v>
      </c>
      <c r="B785" s="0" t="n">
        <v>5.38213</v>
      </c>
      <c r="C785" s="0" t="n">
        <v>7.42603</v>
      </c>
      <c r="D785" s="0" t="n">
        <v>3.91641</v>
      </c>
      <c r="E785" s="2" t="n">
        <f aca="false">B785*D785/32</f>
        <v>0.658707117290625</v>
      </c>
    </row>
    <row r="786" customFormat="false" ht="15" hidden="false" customHeight="false" outlineLevel="0" collapsed="false">
      <c r="A786" s="0" t="n">
        <v>19600</v>
      </c>
      <c r="B786" s="0" t="n">
        <v>5.37414</v>
      </c>
      <c r="C786" s="0" t="n">
        <v>7.44211</v>
      </c>
      <c r="D786" s="0" t="n">
        <v>3.91116</v>
      </c>
      <c r="E786" s="2" t="n">
        <f aca="false">B786*D786/32</f>
        <v>0.656847543825</v>
      </c>
    </row>
    <row r="787" customFormat="false" ht="15" hidden="false" customHeight="false" outlineLevel="0" collapsed="false">
      <c r="A787" s="0" t="n">
        <v>19625</v>
      </c>
      <c r="B787" s="0" t="n">
        <v>5.36354</v>
      </c>
      <c r="C787" s="0" t="n">
        <v>7.45649</v>
      </c>
      <c r="D787" s="0" t="n">
        <v>3.90421</v>
      </c>
      <c r="E787" s="2" t="n">
        <f aca="false">B787*D787/32</f>
        <v>0.65438707823125</v>
      </c>
    </row>
    <row r="788" customFormat="false" ht="15" hidden="false" customHeight="false" outlineLevel="0" collapsed="false">
      <c r="A788" s="0" t="n">
        <v>19650</v>
      </c>
      <c r="B788" s="0" t="n">
        <v>5.3661</v>
      </c>
      <c r="C788" s="0" t="n">
        <v>7.452</v>
      </c>
      <c r="D788" s="0" t="n">
        <v>3.90373</v>
      </c>
      <c r="E788" s="2" t="n">
        <f aca="false">B788*D788/32</f>
        <v>0.65461892353125</v>
      </c>
    </row>
    <row r="789" customFormat="false" ht="15" hidden="false" customHeight="false" outlineLevel="0" collapsed="false">
      <c r="A789" s="0" t="n">
        <v>19675</v>
      </c>
      <c r="B789" s="0" t="n">
        <v>5.3633</v>
      </c>
      <c r="C789" s="0" t="n">
        <v>7.45493</v>
      </c>
      <c r="D789" s="0" t="n">
        <v>3.9108</v>
      </c>
      <c r="E789" s="2" t="n">
        <f aca="false">B789*D789/32</f>
        <v>0.65546230125</v>
      </c>
    </row>
    <row r="790" customFormat="false" ht="15" hidden="false" customHeight="false" outlineLevel="0" collapsed="false">
      <c r="A790" s="0" t="n">
        <v>19700</v>
      </c>
      <c r="B790" s="0" t="n">
        <v>5.35198</v>
      </c>
      <c r="C790" s="0" t="n">
        <v>7.46245</v>
      </c>
      <c r="D790" s="0" t="n">
        <v>3.91881</v>
      </c>
      <c r="E790" s="2" t="n">
        <f aca="false">B790*D790/32</f>
        <v>0.65541852324375</v>
      </c>
    </row>
    <row r="791" customFormat="false" ht="15" hidden="false" customHeight="false" outlineLevel="0" collapsed="false">
      <c r="A791" s="0" t="n">
        <v>19725</v>
      </c>
      <c r="B791" s="0" t="n">
        <v>5.333</v>
      </c>
      <c r="C791" s="0" t="n">
        <v>7.46145</v>
      </c>
      <c r="D791" s="0" t="n">
        <v>3.92488</v>
      </c>
      <c r="E791" s="2" t="n">
        <f aca="false">B791*D791/32</f>
        <v>0.6541057825</v>
      </c>
    </row>
    <row r="792" customFormat="false" ht="15" hidden="false" customHeight="false" outlineLevel="0" collapsed="false">
      <c r="A792" s="0" t="n">
        <v>19750</v>
      </c>
      <c r="B792" s="0" t="n">
        <v>5.33139</v>
      </c>
      <c r="C792" s="0" t="n">
        <v>7.47481</v>
      </c>
      <c r="D792" s="0" t="n">
        <v>3.92343</v>
      </c>
      <c r="E792" s="2" t="n">
        <f aca="false">B792*D792/32</f>
        <v>0.653666733365625</v>
      </c>
    </row>
    <row r="793" customFormat="false" ht="15" hidden="false" customHeight="false" outlineLevel="0" collapsed="false">
      <c r="A793" s="0" t="n">
        <v>19775</v>
      </c>
      <c r="B793" s="0" t="n">
        <v>5.31751</v>
      </c>
      <c r="C793" s="0" t="n">
        <v>7.47701</v>
      </c>
      <c r="D793" s="0" t="n">
        <v>3.91819</v>
      </c>
      <c r="E793" s="2" t="n">
        <f aca="false">B793*D793/32</f>
        <v>0.651094203340625</v>
      </c>
    </row>
    <row r="794" customFormat="false" ht="15" hidden="false" customHeight="false" outlineLevel="0" collapsed="false">
      <c r="A794" s="0" t="n">
        <v>19800</v>
      </c>
      <c r="B794" s="0" t="n">
        <v>5.33261</v>
      </c>
      <c r="C794" s="0" t="n">
        <v>7.48978</v>
      </c>
      <c r="D794" s="0" t="n">
        <v>3.91004</v>
      </c>
      <c r="E794" s="2" t="n">
        <f aca="false">B794*D794/32</f>
        <v>0.6515849501375</v>
      </c>
    </row>
    <row r="795" customFormat="false" ht="15" hidden="false" customHeight="false" outlineLevel="0" collapsed="false">
      <c r="A795" s="0" t="n">
        <v>19825</v>
      </c>
      <c r="B795" s="0" t="n">
        <v>5.33048</v>
      </c>
      <c r="C795" s="0" t="n">
        <v>7.50206</v>
      </c>
      <c r="D795" s="0" t="n">
        <v>3.90427</v>
      </c>
      <c r="E795" s="2" t="n">
        <f aca="false">B795*D795/32</f>
        <v>0.650363535925</v>
      </c>
    </row>
    <row r="796" customFormat="false" ht="15" hidden="false" customHeight="false" outlineLevel="0" collapsed="false">
      <c r="A796" s="0" t="n">
        <v>19850</v>
      </c>
      <c r="B796" s="0" t="n">
        <v>5.31557</v>
      </c>
      <c r="C796" s="0" t="n">
        <v>7.50819</v>
      </c>
      <c r="D796" s="0" t="n">
        <v>3.90453</v>
      </c>
      <c r="E796" s="2" t="n">
        <f aca="false">B796*D796/32</f>
        <v>0.648587579128125</v>
      </c>
    </row>
    <row r="797" customFormat="false" ht="15" hidden="false" customHeight="false" outlineLevel="0" collapsed="false">
      <c r="A797" s="0" t="n">
        <v>19875</v>
      </c>
      <c r="B797" s="0" t="n">
        <v>5.3108</v>
      </c>
      <c r="C797" s="0" t="n">
        <v>7.52153</v>
      </c>
      <c r="D797" s="0" t="n">
        <v>3.90608</v>
      </c>
      <c r="E797" s="2" t="n">
        <f aca="false">B797*D797/32</f>
        <v>0.648262802</v>
      </c>
    </row>
    <row r="798" customFormat="false" ht="15" hidden="false" customHeight="false" outlineLevel="0" collapsed="false">
      <c r="A798" s="0" t="n">
        <v>19900</v>
      </c>
      <c r="B798" s="0" t="n">
        <v>5.29799</v>
      </c>
      <c r="C798" s="0" t="n">
        <v>7.52775</v>
      </c>
      <c r="D798" s="0" t="n">
        <v>3.91535</v>
      </c>
      <c r="E798" s="2" t="n">
        <f aca="false">B798*D798/32</f>
        <v>0.648233910828125</v>
      </c>
    </row>
    <row r="799" customFormat="false" ht="15" hidden="false" customHeight="false" outlineLevel="0" collapsed="false">
      <c r="A799" s="0" t="n">
        <v>19925</v>
      </c>
      <c r="B799" s="0" t="n">
        <v>5.28654</v>
      </c>
      <c r="C799" s="0" t="n">
        <v>7.54281</v>
      </c>
      <c r="D799" s="0" t="n">
        <v>3.91949</v>
      </c>
      <c r="E799" s="2" t="n">
        <f aca="false">B799*D799/32</f>
        <v>0.64751689576875</v>
      </c>
    </row>
    <row r="800" customFormat="false" ht="15" hidden="false" customHeight="false" outlineLevel="0" collapsed="false">
      <c r="A800" s="0" t="n">
        <v>19950</v>
      </c>
      <c r="B800" s="0" t="n">
        <v>5.283</v>
      </c>
      <c r="C800" s="0" t="n">
        <v>7.52753</v>
      </c>
      <c r="D800" s="0" t="n">
        <v>3.92984</v>
      </c>
      <c r="E800" s="2" t="n">
        <f aca="false">B800*D800/32</f>
        <v>0.6487920225</v>
      </c>
    </row>
    <row r="801" customFormat="false" ht="15" hidden="false" customHeight="false" outlineLevel="0" collapsed="false">
      <c r="A801" s="0" t="n">
        <v>19975</v>
      </c>
      <c r="B801" s="0" t="n">
        <v>5.28035</v>
      </c>
      <c r="C801" s="0" t="n">
        <v>7.54793</v>
      </c>
      <c r="D801" s="0" t="n">
        <v>3.92724</v>
      </c>
      <c r="E801" s="2" t="n">
        <f aca="false">B801*D801/32</f>
        <v>0.6480375541875</v>
      </c>
    </row>
    <row r="802" customFormat="false" ht="15" hidden="false" customHeight="false" outlineLevel="0" collapsed="false">
      <c r="A802" s="0" t="n">
        <v>20000</v>
      </c>
      <c r="B802" s="0" t="n">
        <v>5.27313</v>
      </c>
      <c r="C802" s="0" t="n">
        <v>7.56544</v>
      </c>
      <c r="D802" s="0" t="n">
        <v>3.92717</v>
      </c>
      <c r="E802" s="2" t="n">
        <f aca="false">B802*D802/32</f>
        <v>0.647139935690625</v>
      </c>
    </row>
    <row r="803" customFormat="false" ht="15" hidden="false" customHeight="false" outlineLevel="0" collapsed="false">
      <c r="A803" s="0" t="n">
        <v>20025</v>
      </c>
      <c r="B803" s="0" t="n">
        <v>5.27754</v>
      </c>
      <c r="C803" s="0" t="n">
        <v>7.57016</v>
      </c>
      <c r="D803" s="0" t="n">
        <v>3.92726</v>
      </c>
      <c r="E803" s="2" t="n">
        <f aca="false">B803*D803/32</f>
        <v>0.6476959918875</v>
      </c>
    </row>
    <row r="804" customFormat="false" ht="15" hidden="false" customHeight="false" outlineLevel="0" collapsed="false">
      <c r="A804" s="0" t="n">
        <v>20050</v>
      </c>
      <c r="B804" s="0" t="n">
        <v>5.28696</v>
      </c>
      <c r="C804" s="0" t="n">
        <v>7.54821</v>
      </c>
      <c r="D804" s="0" t="n">
        <v>3.92921</v>
      </c>
      <c r="E804" s="2" t="n">
        <f aca="false">B804*D804/32</f>
        <v>0.649174253175</v>
      </c>
    </row>
    <row r="805" customFormat="false" ht="15" hidden="false" customHeight="false" outlineLevel="0" collapsed="false">
      <c r="A805" s="0" t="n">
        <v>20075</v>
      </c>
      <c r="B805" s="0" t="n">
        <v>5.29121</v>
      </c>
      <c r="C805" s="0" t="n">
        <v>7.53134</v>
      </c>
      <c r="D805" s="0" t="n">
        <v>3.92978</v>
      </c>
      <c r="E805" s="2" t="n">
        <f aca="false">B805*D805/32</f>
        <v>0.64979035105625</v>
      </c>
    </row>
    <row r="806" customFormat="false" ht="15" hidden="false" customHeight="false" outlineLevel="0" collapsed="false">
      <c r="A806" s="0" t="n">
        <v>20100</v>
      </c>
      <c r="B806" s="0" t="n">
        <v>5.29988</v>
      </c>
      <c r="C806" s="0" t="n">
        <v>7.54214</v>
      </c>
      <c r="D806" s="0" t="n">
        <v>3.91586</v>
      </c>
      <c r="E806" s="2" t="n">
        <f aca="false">B806*D806/32</f>
        <v>0.648549628025</v>
      </c>
    </row>
    <row r="807" customFormat="false" ht="15" hidden="false" customHeight="false" outlineLevel="0" collapsed="false">
      <c r="A807" s="0" t="n">
        <v>20125</v>
      </c>
      <c r="B807" s="0" t="n">
        <v>5.30673</v>
      </c>
      <c r="C807" s="0" t="n">
        <v>7.53701</v>
      </c>
      <c r="D807" s="0" t="n">
        <v>3.9061</v>
      </c>
      <c r="E807" s="2" t="n">
        <f aca="false">B807*D807/32</f>
        <v>0.64776931415625</v>
      </c>
    </row>
    <row r="808" customFormat="false" ht="15" hidden="false" customHeight="false" outlineLevel="0" collapsed="false">
      <c r="A808" s="0" t="n">
        <v>20150</v>
      </c>
      <c r="B808" s="0" t="n">
        <v>5.30261</v>
      </c>
      <c r="C808" s="0" t="n">
        <v>7.52744</v>
      </c>
      <c r="D808" s="0" t="n">
        <v>3.90314</v>
      </c>
      <c r="E808" s="2" t="n">
        <f aca="false">B808*D808/32</f>
        <v>0.64677591235625</v>
      </c>
    </row>
    <row r="809" customFormat="false" ht="15" hidden="false" customHeight="false" outlineLevel="0" collapsed="false">
      <c r="A809" s="0" t="n">
        <v>20175</v>
      </c>
      <c r="B809" s="0" t="n">
        <v>5.30662</v>
      </c>
      <c r="C809" s="0" t="n">
        <v>7.52739</v>
      </c>
      <c r="D809" s="0" t="n">
        <v>3.91624</v>
      </c>
      <c r="E809" s="2" t="n">
        <f aca="false">B809*D809/32</f>
        <v>0.64943742215</v>
      </c>
    </row>
    <row r="810" customFormat="false" ht="15" hidden="false" customHeight="false" outlineLevel="0" collapsed="false">
      <c r="A810" s="0" t="n">
        <v>20200</v>
      </c>
      <c r="B810" s="0" t="n">
        <v>5.30478</v>
      </c>
      <c r="C810" s="0" t="n">
        <v>7.51982</v>
      </c>
      <c r="D810" s="0" t="n">
        <v>3.91145</v>
      </c>
      <c r="E810" s="2" t="n">
        <f aca="false">B810*D810/32</f>
        <v>0.64841817909375</v>
      </c>
    </row>
    <row r="811" customFormat="false" ht="15" hidden="false" customHeight="false" outlineLevel="0" collapsed="false">
      <c r="A811" s="0" t="n">
        <v>20225</v>
      </c>
      <c r="B811" s="0" t="n">
        <v>5.31473</v>
      </c>
      <c r="C811" s="0" t="n">
        <v>7.51125</v>
      </c>
      <c r="D811" s="0" t="n">
        <v>3.91559</v>
      </c>
      <c r="E811" s="2" t="n">
        <f aca="false">B811*D811/32</f>
        <v>0.650321988771875</v>
      </c>
    </row>
    <row r="812" customFormat="false" ht="15" hidden="false" customHeight="false" outlineLevel="0" collapsed="false">
      <c r="A812" s="0" t="n">
        <v>20250</v>
      </c>
      <c r="B812" s="0" t="n">
        <v>5.31739</v>
      </c>
      <c r="C812" s="0" t="n">
        <v>7.51455</v>
      </c>
      <c r="D812" s="0" t="n">
        <v>3.91306</v>
      </c>
      <c r="E812" s="2" t="n">
        <f aca="false">B812*D812/32</f>
        <v>0.65022706604375</v>
      </c>
    </row>
    <row r="813" customFormat="false" ht="15" hidden="false" customHeight="false" outlineLevel="0" collapsed="false">
      <c r="A813" s="0" t="n">
        <v>20275</v>
      </c>
      <c r="B813" s="0" t="n">
        <v>5.30867</v>
      </c>
      <c r="C813" s="0" t="n">
        <v>7.52253</v>
      </c>
      <c r="D813" s="0" t="n">
        <v>3.91357</v>
      </c>
      <c r="E813" s="2" t="n">
        <f aca="false">B813*D813/32</f>
        <v>0.649245364121875</v>
      </c>
    </row>
    <row r="814" customFormat="false" ht="15" hidden="false" customHeight="false" outlineLevel="0" collapsed="false">
      <c r="A814" s="0" t="n">
        <v>20300</v>
      </c>
      <c r="B814" s="0" t="n">
        <v>5.29509</v>
      </c>
      <c r="C814" s="0" t="n">
        <v>7.52707</v>
      </c>
      <c r="D814" s="0" t="n">
        <v>3.91961</v>
      </c>
      <c r="E814" s="2" t="n">
        <f aca="false">B814*D814/32</f>
        <v>0.648583991090625</v>
      </c>
    </row>
    <row r="815" customFormat="false" ht="15" hidden="false" customHeight="false" outlineLevel="0" collapsed="false">
      <c r="A815" s="0" t="n">
        <v>20325</v>
      </c>
      <c r="B815" s="0" t="n">
        <v>5.29917</v>
      </c>
      <c r="C815" s="0" t="n">
        <v>7.51741</v>
      </c>
      <c r="D815" s="0" t="n">
        <v>3.91858</v>
      </c>
      <c r="E815" s="2" t="n">
        <f aca="false">B815*D815/32</f>
        <v>0.64891317433125</v>
      </c>
    </row>
    <row r="816" customFormat="false" ht="15" hidden="false" customHeight="false" outlineLevel="0" collapsed="false">
      <c r="A816" s="0" t="n">
        <v>20350</v>
      </c>
      <c r="B816" s="0" t="n">
        <v>5.28445</v>
      </c>
      <c r="C816" s="0" t="n">
        <v>7.51782</v>
      </c>
      <c r="D816" s="0" t="n">
        <v>3.92182</v>
      </c>
      <c r="E816" s="2" t="n">
        <f aca="false">B816*D816/32</f>
        <v>0.64764567809375</v>
      </c>
    </row>
    <row r="817" customFormat="false" ht="15" hidden="false" customHeight="false" outlineLevel="0" collapsed="false">
      <c r="A817" s="0" t="n">
        <v>20375</v>
      </c>
      <c r="B817" s="0" t="n">
        <v>5.28205</v>
      </c>
      <c r="C817" s="0" t="n">
        <v>7.50485</v>
      </c>
      <c r="D817" s="0" t="n">
        <v>3.92968</v>
      </c>
      <c r="E817" s="2" t="n">
        <f aca="false">B817*D817/32</f>
        <v>0.648648945125</v>
      </c>
    </row>
    <row r="818" customFormat="false" ht="15" hidden="false" customHeight="false" outlineLevel="0" collapsed="false">
      <c r="A818" s="0" t="n">
        <v>20400</v>
      </c>
      <c r="B818" s="0" t="n">
        <v>5.29106</v>
      </c>
      <c r="C818" s="0" t="n">
        <v>7.51496</v>
      </c>
      <c r="D818" s="0" t="n">
        <v>3.92617</v>
      </c>
      <c r="E818" s="2" t="n">
        <f aca="false">B818*D818/32</f>
        <v>0.64917503250625</v>
      </c>
    </row>
    <row r="819" customFormat="false" ht="15" hidden="false" customHeight="false" outlineLevel="0" collapsed="false">
      <c r="A819" s="0" t="n">
        <v>20425</v>
      </c>
      <c r="B819" s="0" t="n">
        <v>5.28322</v>
      </c>
      <c r="C819" s="0" t="n">
        <v>7.52126</v>
      </c>
      <c r="D819" s="0" t="n">
        <v>3.91971</v>
      </c>
      <c r="E819" s="2" t="n">
        <f aca="false">B819*D819/32</f>
        <v>0.64714657081875</v>
      </c>
    </row>
    <row r="820" customFormat="false" ht="15" hidden="false" customHeight="false" outlineLevel="0" collapsed="false">
      <c r="A820" s="0" t="n">
        <v>20450</v>
      </c>
      <c r="B820" s="0" t="n">
        <v>5.27013</v>
      </c>
      <c r="C820" s="0" t="n">
        <v>7.51515</v>
      </c>
      <c r="D820" s="0" t="n">
        <v>3.93625</v>
      </c>
      <c r="E820" s="2" t="n">
        <f aca="false">B820*D820/32</f>
        <v>0.648267162890625</v>
      </c>
    </row>
    <row r="821" customFormat="false" ht="15" hidden="false" customHeight="false" outlineLevel="0" collapsed="false">
      <c r="A821" s="0" t="n">
        <v>20475</v>
      </c>
      <c r="B821" s="0" t="n">
        <v>5.26838</v>
      </c>
      <c r="C821" s="0" t="n">
        <v>7.52671</v>
      </c>
      <c r="D821" s="0" t="n">
        <v>3.95468</v>
      </c>
      <c r="E821" s="2" t="n">
        <f aca="false">B821*D821/32</f>
        <v>0.651086156825</v>
      </c>
    </row>
    <row r="822" customFormat="false" ht="15" hidden="false" customHeight="false" outlineLevel="0" collapsed="false">
      <c r="A822" s="0" t="n">
        <v>20500</v>
      </c>
      <c r="B822" s="0" t="n">
        <v>5.24612</v>
      </c>
      <c r="C822" s="0" t="n">
        <v>7.51958</v>
      </c>
      <c r="D822" s="0" t="n">
        <v>3.95885</v>
      </c>
      <c r="E822" s="2" t="n">
        <f aca="false">B822*D822/32</f>
        <v>0.6490188175625</v>
      </c>
    </row>
    <row r="823" customFormat="false" ht="15" hidden="false" customHeight="false" outlineLevel="0" collapsed="false">
      <c r="A823" s="0" t="n">
        <v>20525</v>
      </c>
      <c r="B823" s="0" t="n">
        <v>5.23396</v>
      </c>
      <c r="C823" s="0" t="n">
        <v>7.50616</v>
      </c>
      <c r="D823" s="0" t="n">
        <v>3.97005</v>
      </c>
      <c r="E823" s="2" t="n">
        <f aca="false">B823*D823/32</f>
        <v>0.6493463405625</v>
      </c>
    </row>
    <row r="824" customFormat="false" ht="15" hidden="false" customHeight="false" outlineLevel="0" collapsed="false">
      <c r="A824" s="0" t="n">
        <v>20550</v>
      </c>
      <c r="B824" s="0" t="n">
        <v>5.23866</v>
      </c>
      <c r="C824" s="0" t="n">
        <v>7.50089</v>
      </c>
      <c r="D824" s="0" t="n">
        <v>3.98087</v>
      </c>
      <c r="E824" s="2" t="n">
        <f aca="false">B824*D824/32</f>
        <v>0.65170076356875</v>
      </c>
    </row>
    <row r="825" customFormat="false" ht="15" hidden="false" customHeight="false" outlineLevel="0" collapsed="false">
      <c r="A825" s="0" t="n">
        <v>20575</v>
      </c>
      <c r="B825" s="0" t="n">
        <v>5.24621</v>
      </c>
      <c r="C825" s="0" t="n">
        <v>7.48302</v>
      </c>
      <c r="D825" s="0" t="n">
        <v>3.98779</v>
      </c>
      <c r="E825" s="2" t="n">
        <f aca="false">B825*D825/32</f>
        <v>0.653774492996875</v>
      </c>
    </row>
    <row r="826" customFormat="false" ht="15" hidden="false" customHeight="false" outlineLevel="0" collapsed="false">
      <c r="A826" s="0" t="n">
        <v>20600</v>
      </c>
      <c r="B826" s="0" t="n">
        <v>5.22492</v>
      </c>
      <c r="C826" s="0" t="n">
        <v>7.48524</v>
      </c>
      <c r="D826" s="0" t="n">
        <v>3.99039</v>
      </c>
      <c r="E826" s="2" t="n">
        <f aca="false">B826*D826/32</f>
        <v>0.6515458912125</v>
      </c>
    </row>
    <row r="827" customFormat="false" ht="15" hidden="false" customHeight="false" outlineLevel="0" collapsed="false">
      <c r="A827" s="0" t="n">
        <v>20625</v>
      </c>
      <c r="B827" s="0" t="n">
        <v>5.21666</v>
      </c>
      <c r="C827" s="0" t="n">
        <v>7.49023</v>
      </c>
      <c r="D827" s="0" t="n">
        <v>4.00197</v>
      </c>
      <c r="E827" s="2" t="n">
        <f aca="false">B827*D827/32</f>
        <v>0.65240365063125</v>
      </c>
    </row>
    <row r="828" customFormat="false" ht="15" hidden="false" customHeight="false" outlineLevel="0" collapsed="false">
      <c r="A828" s="0" t="n">
        <v>20650</v>
      </c>
      <c r="B828" s="0" t="n">
        <v>5.22643</v>
      </c>
      <c r="C828" s="0" t="n">
        <v>7.478</v>
      </c>
      <c r="D828" s="0" t="n">
        <v>4.00452</v>
      </c>
      <c r="E828" s="2" t="n">
        <f aca="false">B828*D828/32</f>
        <v>0.6540419832375</v>
      </c>
    </row>
    <row r="829" customFormat="false" ht="15" hidden="false" customHeight="false" outlineLevel="0" collapsed="false">
      <c r="A829" s="0" t="n">
        <v>20675</v>
      </c>
      <c r="B829" s="0" t="n">
        <v>5.21666</v>
      </c>
      <c r="C829" s="0" t="n">
        <v>7.47329</v>
      </c>
      <c r="D829" s="0" t="n">
        <v>4.01075</v>
      </c>
      <c r="E829" s="2" t="n">
        <f aca="false">B829*D829/32</f>
        <v>0.65383497171875</v>
      </c>
    </row>
    <row r="830" customFormat="false" ht="15" hidden="false" customHeight="false" outlineLevel="0" collapsed="false">
      <c r="A830" s="0" t="n">
        <v>20700</v>
      </c>
      <c r="B830" s="0" t="n">
        <v>5.2279</v>
      </c>
      <c r="C830" s="0" t="n">
        <v>7.46165</v>
      </c>
      <c r="D830" s="0" t="n">
        <v>4.01031</v>
      </c>
      <c r="E830" s="2" t="n">
        <f aca="false">B830*D830/32</f>
        <v>0.65517186403125</v>
      </c>
    </row>
    <row r="831" customFormat="false" ht="15" hidden="false" customHeight="false" outlineLevel="0" collapsed="false">
      <c r="A831" s="0" t="n">
        <v>20725</v>
      </c>
      <c r="B831" s="0" t="n">
        <v>5.2322</v>
      </c>
      <c r="C831" s="0" t="n">
        <v>7.46008</v>
      </c>
      <c r="D831" s="0" t="n">
        <v>4.00431</v>
      </c>
      <c r="E831" s="2" t="n">
        <f aca="false">B831*D831/32</f>
        <v>0.6547297119375</v>
      </c>
    </row>
    <row r="832" customFormat="false" ht="15" hidden="false" customHeight="false" outlineLevel="0" collapsed="false">
      <c r="A832" s="0" t="n">
        <v>20750</v>
      </c>
      <c r="B832" s="0" t="n">
        <v>5.23106</v>
      </c>
      <c r="C832" s="0" t="n">
        <v>7.48695</v>
      </c>
      <c r="D832" s="0" t="n">
        <v>3.99307</v>
      </c>
      <c r="E832" s="2" t="n">
        <f aca="false">B832*D832/32</f>
        <v>0.65274964856875</v>
      </c>
    </row>
    <row r="833" customFormat="false" ht="15" hidden="false" customHeight="false" outlineLevel="0" collapsed="false">
      <c r="A833" s="0" t="n">
        <v>20775</v>
      </c>
      <c r="B833" s="0" t="n">
        <v>5.23849</v>
      </c>
      <c r="C833" s="0" t="n">
        <v>7.48592</v>
      </c>
      <c r="D833" s="0" t="n">
        <v>3.99324</v>
      </c>
      <c r="E833" s="2" t="n">
        <f aca="false">B833*D833/32</f>
        <v>0.6537046189875</v>
      </c>
    </row>
    <row r="834" customFormat="false" ht="15" hidden="false" customHeight="false" outlineLevel="0" collapsed="false">
      <c r="A834" s="0" t="n">
        <v>20800</v>
      </c>
      <c r="B834" s="0" t="n">
        <v>5.23355</v>
      </c>
      <c r="C834" s="0" t="n">
        <v>7.47714</v>
      </c>
      <c r="D834" s="0" t="n">
        <v>4.00468</v>
      </c>
      <c r="E834" s="2" t="n">
        <f aca="false">B834*D834/32</f>
        <v>0.6549591566875</v>
      </c>
    </row>
    <row r="835" customFormat="false" ht="15" hidden="false" customHeight="false" outlineLevel="0" collapsed="false">
      <c r="A835" s="0" t="n">
        <v>20825</v>
      </c>
      <c r="B835" s="0" t="n">
        <v>5.2452</v>
      </c>
      <c r="C835" s="0" t="n">
        <v>7.4781</v>
      </c>
      <c r="D835" s="0" t="n">
        <v>4.00767</v>
      </c>
      <c r="E835" s="2" t="n">
        <f aca="false">B835*D835/32</f>
        <v>0.656907208875</v>
      </c>
    </row>
    <row r="836" customFormat="false" ht="15" hidden="false" customHeight="false" outlineLevel="0" collapsed="false">
      <c r="A836" s="0" t="n">
        <v>20850</v>
      </c>
      <c r="B836" s="0" t="n">
        <v>5.2359</v>
      </c>
      <c r="C836" s="0" t="n">
        <v>7.47112</v>
      </c>
      <c r="D836" s="0" t="n">
        <v>4.00224</v>
      </c>
      <c r="E836" s="2" t="n">
        <f aca="false">B836*D836/32</f>
        <v>0.654854013</v>
      </c>
    </row>
    <row r="837" customFormat="false" ht="15" hidden="false" customHeight="false" outlineLevel="0" collapsed="false">
      <c r="A837" s="0" t="n">
        <v>20875</v>
      </c>
      <c r="B837" s="0" t="n">
        <v>5.22131</v>
      </c>
      <c r="C837" s="0" t="n">
        <v>7.48866</v>
      </c>
      <c r="D837" s="0" t="n">
        <v>3.99589</v>
      </c>
      <c r="E837" s="2" t="n">
        <f aca="false">B837*D837/32</f>
        <v>0.651993137996875</v>
      </c>
    </row>
    <row r="838" customFormat="false" ht="15" hidden="false" customHeight="false" outlineLevel="0" collapsed="false">
      <c r="A838" s="0" t="n">
        <v>20900</v>
      </c>
      <c r="B838" s="0" t="n">
        <v>5.19986</v>
      </c>
      <c r="C838" s="0" t="n">
        <v>7.50726</v>
      </c>
      <c r="D838" s="0" t="n">
        <v>3.99942</v>
      </c>
      <c r="E838" s="2" t="n">
        <f aca="false">B838*D838/32</f>
        <v>0.6498882525375</v>
      </c>
    </row>
    <row r="839" customFormat="false" ht="15" hidden="false" customHeight="false" outlineLevel="0" collapsed="false">
      <c r="A839" s="0" t="n">
        <v>20925</v>
      </c>
      <c r="B839" s="0" t="n">
        <v>5.2035</v>
      </c>
      <c r="C839" s="0" t="n">
        <v>7.50056</v>
      </c>
      <c r="D839" s="0" t="n">
        <v>4.00243</v>
      </c>
      <c r="E839" s="2" t="n">
        <f aca="false">B839*D839/32</f>
        <v>0.65083264078125</v>
      </c>
    </row>
    <row r="840" customFormat="false" ht="15" hidden="false" customHeight="false" outlineLevel="0" collapsed="false">
      <c r="A840" s="0" t="n">
        <v>20950</v>
      </c>
      <c r="B840" s="0" t="n">
        <v>5.21528</v>
      </c>
      <c r="C840" s="0" t="n">
        <v>7.47853</v>
      </c>
      <c r="D840" s="0" t="n">
        <v>4.01805</v>
      </c>
      <c r="E840" s="2" t="n">
        <f aca="false">B840*D840/32</f>
        <v>0.654851743875</v>
      </c>
    </row>
    <row r="841" customFormat="false" ht="15" hidden="false" customHeight="false" outlineLevel="0" collapsed="false">
      <c r="A841" s="0" t="n">
        <v>20975</v>
      </c>
      <c r="B841" s="0" t="n">
        <v>5.22155</v>
      </c>
      <c r="C841" s="0" t="n">
        <v>7.4898</v>
      </c>
      <c r="D841" s="0" t="n">
        <v>4.01929</v>
      </c>
      <c r="E841" s="2" t="n">
        <f aca="false">B841*D841/32</f>
        <v>0.655841365609375</v>
      </c>
    </row>
    <row r="842" customFormat="false" ht="15" hidden="false" customHeight="false" outlineLevel="0" collapsed="false">
      <c r="A842" s="0" t="n">
        <v>21000</v>
      </c>
      <c r="B842" s="0" t="n">
        <v>5.22196</v>
      </c>
      <c r="C842" s="0" t="n">
        <v>7.45637</v>
      </c>
      <c r="D842" s="0" t="n">
        <v>4.02082</v>
      </c>
      <c r="E842" s="2" t="n">
        <f aca="false">B842*D842/32</f>
        <v>0.656142537725</v>
      </c>
    </row>
    <row r="843" customFormat="false" ht="15" hidden="false" customHeight="false" outlineLevel="0" collapsed="false">
      <c r="A843" s="0" t="n">
        <v>21025</v>
      </c>
      <c r="B843" s="0" t="n">
        <v>5.22957</v>
      </c>
      <c r="C843" s="0" t="n">
        <v>7.44288</v>
      </c>
      <c r="D843" s="0" t="n">
        <v>4.01525</v>
      </c>
      <c r="E843" s="2" t="n">
        <f aca="false">B843*D843/32</f>
        <v>0.656188466953125</v>
      </c>
    </row>
    <row r="844" customFormat="false" ht="15" hidden="false" customHeight="false" outlineLevel="0" collapsed="false">
      <c r="A844" s="0" t="n">
        <v>21050</v>
      </c>
      <c r="B844" s="0" t="n">
        <v>5.2177</v>
      </c>
      <c r="C844" s="0" t="n">
        <v>7.44438</v>
      </c>
      <c r="D844" s="0" t="n">
        <v>4.02103</v>
      </c>
      <c r="E844" s="2" t="n">
        <f aca="false">B844*D844/32</f>
        <v>0.65564150721875</v>
      </c>
    </row>
    <row r="845" customFormat="false" ht="15" hidden="false" customHeight="false" outlineLevel="0" collapsed="false">
      <c r="A845" s="0" t="n">
        <v>21075</v>
      </c>
      <c r="B845" s="0" t="n">
        <v>5.19607</v>
      </c>
      <c r="C845" s="0" t="n">
        <v>7.46795</v>
      </c>
      <c r="D845" s="0" t="n">
        <v>4.03765</v>
      </c>
      <c r="E845" s="2" t="n">
        <f aca="false">B845*D845/32</f>
        <v>0.655622251109375</v>
      </c>
    </row>
    <row r="846" customFormat="false" ht="15" hidden="false" customHeight="false" outlineLevel="0" collapsed="false">
      <c r="A846" s="0" t="n">
        <v>21100</v>
      </c>
      <c r="B846" s="0" t="n">
        <v>5.19178</v>
      </c>
      <c r="C846" s="0" t="n">
        <v>7.46672</v>
      </c>
      <c r="D846" s="0" t="n">
        <v>4.04068</v>
      </c>
      <c r="E846" s="2" t="n">
        <f aca="false">B846*D846/32</f>
        <v>0.655572550325</v>
      </c>
    </row>
    <row r="847" customFormat="false" ht="15" hidden="false" customHeight="false" outlineLevel="0" collapsed="false">
      <c r="A847" s="0" t="n">
        <v>21125</v>
      </c>
      <c r="B847" s="0" t="n">
        <v>5.19358</v>
      </c>
      <c r="C847" s="0" t="n">
        <v>7.46299</v>
      </c>
      <c r="D847" s="0" t="n">
        <v>4.03112</v>
      </c>
      <c r="E847" s="2" t="n">
        <f aca="false">B847*D847/32</f>
        <v>0.65424825655</v>
      </c>
    </row>
    <row r="848" customFormat="false" ht="15" hidden="false" customHeight="false" outlineLevel="0" collapsed="false">
      <c r="A848" s="0" t="n">
        <v>21150</v>
      </c>
      <c r="B848" s="0" t="n">
        <v>5.18316</v>
      </c>
      <c r="C848" s="0" t="n">
        <v>7.46701</v>
      </c>
      <c r="D848" s="0" t="n">
        <v>4.03376</v>
      </c>
      <c r="E848" s="2" t="n">
        <f aca="false">B848*D848/32</f>
        <v>0.6533632338</v>
      </c>
    </row>
    <row r="849" customFormat="false" ht="15" hidden="false" customHeight="false" outlineLevel="0" collapsed="false">
      <c r="A849" s="0" t="n">
        <v>21175</v>
      </c>
      <c r="B849" s="0" t="n">
        <v>5.18125</v>
      </c>
      <c r="C849" s="0" t="n">
        <v>7.47938</v>
      </c>
      <c r="D849" s="0" t="n">
        <v>4.02934</v>
      </c>
      <c r="E849" s="2" t="n">
        <f aca="false">B849*D849/32</f>
        <v>0.65240680859375</v>
      </c>
    </row>
    <row r="850" customFormat="false" ht="15" hidden="false" customHeight="false" outlineLevel="0" collapsed="false">
      <c r="A850" s="0" t="n">
        <v>21200</v>
      </c>
      <c r="B850" s="0" t="n">
        <v>5.1805</v>
      </c>
      <c r="C850" s="0" t="n">
        <v>7.4909</v>
      </c>
      <c r="D850" s="0" t="n">
        <v>4.03157</v>
      </c>
      <c r="E850" s="2" t="n">
        <f aca="false">B850*D850/32</f>
        <v>0.65267338703125</v>
      </c>
    </row>
    <row r="851" customFormat="false" ht="15" hidden="false" customHeight="false" outlineLevel="0" collapsed="false">
      <c r="A851" s="0" t="n">
        <v>21225</v>
      </c>
      <c r="B851" s="0" t="n">
        <v>5.1856</v>
      </c>
      <c r="C851" s="0" t="n">
        <v>7.50834</v>
      </c>
      <c r="D851" s="0" t="n">
        <v>4.0233</v>
      </c>
      <c r="E851" s="2" t="n">
        <f aca="false">B851*D851/32</f>
        <v>0.651975765</v>
      </c>
    </row>
    <row r="852" customFormat="false" ht="15" hidden="false" customHeight="false" outlineLevel="0" collapsed="false">
      <c r="A852" s="0" t="n">
        <v>21250</v>
      </c>
      <c r="B852" s="0" t="n">
        <v>5.19222</v>
      </c>
      <c r="C852" s="0" t="n">
        <v>7.48689</v>
      </c>
      <c r="D852" s="0" t="n">
        <v>4.01742</v>
      </c>
      <c r="E852" s="2" t="n">
        <f aca="false">B852*D852/32</f>
        <v>0.6518540147625</v>
      </c>
    </row>
    <row r="853" customFormat="false" ht="15" hidden="false" customHeight="false" outlineLevel="0" collapsed="false">
      <c r="A853" s="0" t="n">
        <v>21275</v>
      </c>
      <c r="B853" s="0" t="n">
        <v>5.19924</v>
      </c>
      <c r="C853" s="0" t="n">
        <v>7.48194</v>
      </c>
      <c r="D853" s="0" t="n">
        <v>4.02934</v>
      </c>
      <c r="E853" s="2" t="n">
        <f aca="false">B853*D853/32</f>
        <v>0.654672053175</v>
      </c>
    </row>
    <row r="854" customFormat="false" ht="15" hidden="false" customHeight="false" outlineLevel="0" collapsed="false">
      <c r="A854" s="0" t="n">
        <v>21300</v>
      </c>
      <c r="B854" s="0" t="n">
        <v>5.20879</v>
      </c>
      <c r="C854" s="0" t="n">
        <v>7.48454</v>
      </c>
      <c r="D854" s="0" t="n">
        <v>4.02454</v>
      </c>
      <c r="E854" s="2" t="n">
        <f aca="false">B854*D854/32</f>
        <v>0.65509324083125</v>
      </c>
    </row>
    <row r="855" customFormat="false" ht="15" hidden="false" customHeight="false" outlineLevel="0" collapsed="false">
      <c r="A855" s="0" t="n">
        <v>21325</v>
      </c>
      <c r="B855" s="0" t="n">
        <v>5.22192</v>
      </c>
      <c r="C855" s="0" t="n">
        <v>7.46339</v>
      </c>
      <c r="D855" s="0" t="n">
        <v>4.02164</v>
      </c>
      <c r="E855" s="2" t="n">
        <f aca="false">B855*D855/32</f>
        <v>0.6562713234</v>
      </c>
    </row>
    <row r="856" customFormat="false" ht="15" hidden="false" customHeight="false" outlineLevel="0" collapsed="false">
      <c r="A856" s="0" t="n">
        <v>21350</v>
      </c>
      <c r="B856" s="0" t="n">
        <v>5.2172</v>
      </c>
      <c r="C856" s="0" t="n">
        <v>7.4634</v>
      </c>
      <c r="D856" s="0" t="n">
        <v>4.02611</v>
      </c>
      <c r="E856" s="2" t="n">
        <f aca="false">B856*D856/32</f>
        <v>0.656406909125</v>
      </c>
    </row>
    <row r="857" customFormat="false" ht="15" hidden="false" customHeight="false" outlineLevel="0" collapsed="false">
      <c r="A857" s="0" t="n">
        <v>21375</v>
      </c>
      <c r="B857" s="0" t="n">
        <v>5.20449</v>
      </c>
      <c r="C857" s="0" t="n">
        <v>7.47092</v>
      </c>
      <c r="D857" s="0" t="n">
        <v>4.02987</v>
      </c>
      <c r="E857" s="2" t="n">
        <f aca="false">B857*D857/32</f>
        <v>0.655419316134375</v>
      </c>
    </row>
    <row r="858" customFormat="false" ht="15" hidden="false" customHeight="false" outlineLevel="0" collapsed="false">
      <c r="A858" s="0" t="n">
        <v>21400</v>
      </c>
      <c r="B858" s="0" t="n">
        <v>5.19854</v>
      </c>
      <c r="C858" s="0" t="n">
        <v>7.48491</v>
      </c>
      <c r="D858" s="0" t="n">
        <v>4.02009</v>
      </c>
      <c r="E858" s="2" t="n">
        <f aca="false">B858*D858/32</f>
        <v>0.65308120839375</v>
      </c>
    </row>
    <row r="859" customFormat="false" ht="15" hidden="false" customHeight="false" outlineLevel="0" collapsed="false">
      <c r="A859" s="0" t="n">
        <v>21425</v>
      </c>
      <c r="B859" s="0" t="n">
        <v>5.18833</v>
      </c>
      <c r="C859" s="0" t="n">
        <v>7.49968</v>
      </c>
      <c r="D859" s="0" t="n">
        <v>4.02488</v>
      </c>
      <c r="E859" s="2" t="n">
        <f aca="false">B859*D859/32</f>
        <v>0.652575176575</v>
      </c>
    </row>
    <row r="860" customFormat="false" ht="15" hidden="false" customHeight="false" outlineLevel="0" collapsed="false">
      <c r="A860" s="0" t="n">
        <v>21450</v>
      </c>
      <c r="B860" s="0" t="n">
        <v>5.1848</v>
      </c>
      <c r="C860" s="0" t="n">
        <v>7.51347</v>
      </c>
      <c r="D860" s="0" t="n">
        <v>4.02224</v>
      </c>
      <c r="E860" s="2" t="n">
        <f aca="false">B860*D860/32</f>
        <v>0.651703436</v>
      </c>
    </row>
    <row r="861" customFormat="false" ht="15" hidden="false" customHeight="false" outlineLevel="0" collapsed="false">
      <c r="A861" s="0" t="n">
        <v>21475</v>
      </c>
      <c r="B861" s="0" t="n">
        <v>5.18261</v>
      </c>
      <c r="C861" s="0" t="n">
        <v>7.52792</v>
      </c>
      <c r="D861" s="0" t="n">
        <v>4.01911</v>
      </c>
      <c r="E861" s="2" t="n">
        <f aca="false">B861*D861/32</f>
        <v>0.650921239909375</v>
      </c>
    </row>
    <row r="862" customFormat="false" ht="15" hidden="false" customHeight="false" outlineLevel="0" collapsed="false">
      <c r="A862" s="0" t="n">
        <v>21500</v>
      </c>
      <c r="B862" s="0" t="n">
        <v>5.17159</v>
      </c>
      <c r="C862" s="0" t="n">
        <v>7.5138</v>
      </c>
      <c r="D862" s="0" t="n">
        <v>4.01468</v>
      </c>
      <c r="E862" s="2" t="n">
        <f aca="false">B862*D862/32</f>
        <v>0.6488212169125</v>
      </c>
    </row>
    <row r="863" customFormat="false" ht="15" hidden="false" customHeight="false" outlineLevel="0" collapsed="false">
      <c r="A863" s="0" t="n">
        <v>21525</v>
      </c>
      <c r="B863" s="0" t="n">
        <v>5.17153</v>
      </c>
      <c r="C863" s="0" t="n">
        <v>7.50702</v>
      </c>
      <c r="D863" s="0" t="n">
        <v>4.02798</v>
      </c>
      <c r="E863" s="2" t="n">
        <f aca="false">B863*D863/32</f>
        <v>0.65096310654375</v>
      </c>
    </row>
    <row r="864" customFormat="false" ht="15" hidden="false" customHeight="false" outlineLevel="0" collapsed="false">
      <c r="A864" s="0" t="n">
        <v>21550</v>
      </c>
      <c r="B864" s="0" t="n">
        <v>5.16578</v>
      </c>
      <c r="C864" s="0" t="n">
        <v>7.514</v>
      </c>
      <c r="D864" s="0" t="n">
        <v>4.02423</v>
      </c>
      <c r="E864" s="2" t="n">
        <f aca="false">B864*D864/32</f>
        <v>0.64963396404375</v>
      </c>
    </row>
    <row r="865" customFormat="false" ht="15" hidden="false" customHeight="false" outlineLevel="0" collapsed="false">
      <c r="A865" s="0" t="n">
        <v>21575</v>
      </c>
      <c r="B865" s="0" t="n">
        <v>5.16908</v>
      </c>
      <c r="C865" s="0" t="n">
        <v>7.50866</v>
      </c>
      <c r="D865" s="0" t="n">
        <v>4.02371</v>
      </c>
      <c r="E865" s="2" t="n">
        <f aca="false">B865*D865/32</f>
        <v>0.6499649652125</v>
      </c>
    </row>
    <row r="866" customFormat="false" ht="15" hidden="false" customHeight="false" outlineLevel="0" collapsed="false">
      <c r="A866" s="0" t="n">
        <v>21600</v>
      </c>
      <c r="B866" s="0" t="n">
        <v>5.17697</v>
      </c>
      <c r="C866" s="0" t="n">
        <v>7.5145</v>
      </c>
      <c r="D866" s="0" t="n">
        <v>4.02701</v>
      </c>
      <c r="E866" s="2" t="n">
        <f aca="false">B866*D866/32</f>
        <v>0.651490936240625</v>
      </c>
    </row>
    <row r="867" customFormat="false" ht="15" hidden="false" customHeight="false" outlineLevel="0" collapsed="false">
      <c r="A867" s="0" t="n">
        <v>21625</v>
      </c>
      <c r="B867" s="0" t="n">
        <v>5.18334</v>
      </c>
      <c r="C867" s="0" t="n">
        <v>7.50567</v>
      </c>
      <c r="D867" s="0" t="n">
        <v>4.03345</v>
      </c>
      <c r="E867" s="2" t="n">
        <f aca="false">B867*D867/32</f>
        <v>0.65333571009375</v>
      </c>
    </row>
    <row r="868" customFormat="false" ht="15" hidden="false" customHeight="false" outlineLevel="0" collapsed="false">
      <c r="A868" s="0" t="n">
        <v>21650</v>
      </c>
      <c r="B868" s="0" t="n">
        <v>5.17997</v>
      </c>
      <c r="C868" s="0" t="n">
        <v>7.50894</v>
      </c>
      <c r="D868" s="0" t="n">
        <v>4.03532</v>
      </c>
      <c r="E868" s="2" t="n">
        <f aca="false">B868*D868/32</f>
        <v>0.6532136418875</v>
      </c>
    </row>
    <row r="869" customFormat="false" ht="15" hidden="false" customHeight="false" outlineLevel="0" collapsed="false">
      <c r="A869" s="0" t="n">
        <v>21675</v>
      </c>
      <c r="B869" s="0" t="n">
        <v>5.1793</v>
      </c>
      <c r="C869" s="0" t="n">
        <v>7.49072</v>
      </c>
      <c r="D869" s="0" t="n">
        <v>4.04074</v>
      </c>
      <c r="E869" s="2" t="n">
        <f aca="false">B869*D869/32</f>
        <v>0.6540063963125</v>
      </c>
    </row>
    <row r="870" customFormat="false" ht="15" hidden="false" customHeight="false" outlineLevel="0" collapsed="false">
      <c r="A870" s="0" t="n">
        <v>21700</v>
      </c>
      <c r="B870" s="0" t="n">
        <v>5.17198</v>
      </c>
      <c r="C870" s="0" t="n">
        <v>7.49154</v>
      </c>
      <c r="D870" s="0" t="n">
        <v>4.04304</v>
      </c>
      <c r="E870" s="2" t="n">
        <f aca="false">B870*D870/32</f>
        <v>0.6534538131</v>
      </c>
    </row>
    <row r="871" customFormat="false" ht="15" hidden="false" customHeight="false" outlineLevel="0" collapsed="false">
      <c r="A871" s="0" t="n">
        <v>21725</v>
      </c>
      <c r="B871" s="0" t="n">
        <v>5.17384</v>
      </c>
      <c r="C871" s="0" t="n">
        <v>7.48274</v>
      </c>
      <c r="D871" s="0" t="n">
        <v>4.05415</v>
      </c>
      <c r="E871" s="2" t="n">
        <f aca="false">B871*D871/32</f>
        <v>0.655485107375</v>
      </c>
    </row>
    <row r="872" customFormat="false" ht="15" hidden="false" customHeight="false" outlineLevel="0" collapsed="false">
      <c r="A872" s="0" t="n">
        <v>21750</v>
      </c>
      <c r="B872" s="0" t="n">
        <v>5.18589</v>
      </c>
      <c r="C872" s="0" t="n">
        <v>7.46986</v>
      </c>
      <c r="D872" s="0" t="n">
        <v>4.04941</v>
      </c>
      <c r="E872" s="2" t="n">
        <f aca="false">B872*D872/32</f>
        <v>0.656243588278125</v>
      </c>
    </row>
    <row r="873" customFormat="false" ht="15" hidden="false" customHeight="false" outlineLevel="0" collapsed="false">
      <c r="A873" s="0" t="n">
        <v>21775</v>
      </c>
      <c r="B873" s="0" t="n">
        <v>5.20167</v>
      </c>
      <c r="C873" s="0" t="n">
        <v>7.45534</v>
      </c>
      <c r="D873" s="0" t="n">
        <v>4.05148</v>
      </c>
      <c r="E873" s="2" t="n">
        <f aca="false">B873*D873/32</f>
        <v>0.6585769366125</v>
      </c>
    </row>
    <row r="874" customFormat="false" ht="15" hidden="false" customHeight="false" outlineLevel="0" collapsed="false">
      <c r="A874" s="0" t="n">
        <v>21800</v>
      </c>
      <c r="B874" s="0" t="n">
        <v>5.21545</v>
      </c>
      <c r="C874" s="0" t="n">
        <v>7.43738</v>
      </c>
      <c r="D874" s="0" t="n">
        <v>4.04582</v>
      </c>
      <c r="E874" s="2" t="n">
        <f aca="false">B874*D874/32</f>
        <v>0.65939912246875</v>
      </c>
    </row>
    <row r="875" customFormat="false" ht="15" hidden="false" customHeight="false" outlineLevel="0" collapsed="false">
      <c r="A875" s="0" t="n">
        <v>21825</v>
      </c>
      <c r="B875" s="0" t="n">
        <v>5.22794</v>
      </c>
      <c r="C875" s="0" t="n">
        <v>7.42048</v>
      </c>
      <c r="D875" s="0" t="n">
        <v>4.05159</v>
      </c>
      <c r="E875" s="2" t="n">
        <f aca="false">B875*D875/32</f>
        <v>0.66192091951875</v>
      </c>
    </row>
    <row r="876" customFormat="false" ht="15" hidden="false" customHeight="false" outlineLevel="0" collapsed="false">
      <c r="A876" s="0" t="n">
        <v>21850</v>
      </c>
      <c r="B876" s="0" t="n">
        <v>5.22919</v>
      </c>
      <c r="C876" s="0" t="n">
        <v>7.42202</v>
      </c>
      <c r="D876" s="0" t="n">
        <v>4.03127</v>
      </c>
      <c r="E876" s="2" t="n">
        <f aca="false">B876*D876/32</f>
        <v>0.658758649103125</v>
      </c>
    </row>
    <row r="877" customFormat="false" ht="15" hidden="false" customHeight="false" outlineLevel="0" collapsed="false">
      <c r="A877" s="0" t="n">
        <v>21875</v>
      </c>
      <c r="B877" s="0" t="n">
        <v>5.24317</v>
      </c>
      <c r="C877" s="0" t="n">
        <v>7.42227</v>
      </c>
      <c r="D877" s="0" t="n">
        <v>4.02926</v>
      </c>
      <c r="E877" s="2" t="n">
        <f aca="false">B877*D877/32</f>
        <v>0.66019047356875</v>
      </c>
    </row>
    <row r="878" customFormat="false" ht="15" hidden="false" customHeight="false" outlineLevel="0" collapsed="false">
      <c r="A878" s="0" t="n">
        <v>21900</v>
      </c>
      <c r="B878" s="0" t="n">
        <v>5.2442</v>
      </c>
      <c r="C878" s="0" t="n">
        <v>7.42947</v>
      </c>
      <c r="D878" s="0" t="n">
        <v>4.01939</v>
      </c>
      <c r="E878" s="2" t="n">
        <f aca="false">B878*D878/32</f>
        <v>0.6587026574375</v>
      </c>
    </row>
    <row r="879" customFormat="false" ht="15" hidden="false" customHeight="false" outlineLevel="0" collapsed="false">
      <c r="A879" s="0" t="n">
        <v>21925</v>
      </c>
      <c r="B879" s="0" t="n">
        <v>5.25302</v>
      </c>
      <c r="C879" s="0" t="n">
        <v>7.43083</v>
      </c>
      <c r="D879" s="0" t="n">
        <v>4.01405</v>
      </c>
      <c r="E879" s="2" t="n">
        <f aca="false">B879*D879/32</f>
        <v>0.65893390409375</v>
      </c>
    </row>
    <row r="880" customFormat="false" ht="15" hidden="false" customHeight="false" outlineLevel="0" collapsed="false">
      <c r="A880" s="0" t="n">
        <v>21950</v>
      </c>
      <c r="B880" s="0" t="n">
        <v>5.25544</v>
      </c>
      <c r="C880" s="0" t="n">
        <v>7.45675</v>
      </c>
      <c r="D880" s="0" t="n">
        <v>3.99659</v>
      </c>
      <c r="E880" s="2" t="n">
        <f aca="false">B880*D880/32</f>
        <v>0.656369967175</v>
      </c>
    </row>
    <row r="881" customFormat="false" ht="15" hidden="false" customHeight="false" outlineLevel="0" collapsed="false">
      <c r="A881" s="0" t="n">
        <v>21975</v>
      </c>
      <c r="B881" s="0" t="n">
        <v>5.25413</v>
      </c>
      <c r="C881" s="0" t="n">
        <v>7.46998</v>
      </c>
      <c r="D881" s="0" t="n">
        <v>3.98686</v>
      </c>
      <c r="E881" s="2" t="n">
        <f aca="false">B881*D881/32</f>
        <v>0.65460877286875</v>
      </c>
    </row>
    <row r="882" customFormat="false" ht="15" hidden="false" customHeight="false" outlineLevel="0" collapsed="false">
      <c r="A882" s="0" t="n">
        <v>22000</v>
      </c>
      <c r="B882" s="0" t="n">
        <v>5.25474</v>
      </c>
      <c r="C882" s="0" t="n">
        <v>7.48503</v>
      </c>
      <c r="D882" s="0" t="n">
        <v>3.99155</v>
      </c>
      <c r="E882" s="2" t="n">
        <f aca="false">B882*D882/32</f>
        <v>0.65545492021875</v>
      </c>
    </row>
    <row r="883" customFormat="false" ht="15" hidden="false" customHeight="false" outlineLevel="0" collapsed="false">
      <c r="A883" s="0" t="n">
        <v>22025</v>
      </c>
      <c r="B883" s="0" t="n">
        <v>5.2526</v>
      </c>
      <c r="C883" s="0" t="n">
        <v>7.49647</v>
      </c>
      <c r="D883" s="0" t="n">
        <v>3.993</v>
      </c>
      <c r="E883" s="2" t="n">
        <f aca="false">B883*D883/32</f>
        <v>0.65542599375</v>
      </c>
    </row>
    <row r="884" customFormat="false" ht="15" hidden="false" customHeight="false" outlineLevel="0" collapsed="false">
      <c r="A884" s="0" t="n">
        <v>22050</v>
      </c>
      <c r="B884" s="0" t="n">
        <v>5.23202</v>
      </c>
      <c r="C884" s="0" t="n">
        <v>7.49137</v>
      </c>
      <c r="D884" s="0" t="n">
        <v>4.0128</v>
      </c>
      <c r="E884" s="2" t="n">
        <f aca="false">B884*D884/32</f>
        <v>0.656095308</v>
      </c>
    </row>
    <row r="885" customFormat="false" ht="15" hidden="false" customHeight="false" outlineLevel="0" collapsed="false">
      <c r="A885" s="0" t="n">
        <v>22075</v>
      </c>
      <c r="B885" s="0" t="n">
        <v>5.21991</v>
      </c>
      <c r="C885" s="0" t="n">
        <v>7.4911</v>
      </c>
      <c r="D885" s="0" t="n">
        <v>4.01238</v>
      </c>
      <c r="E885" s="2" t="n">
        <f aca="false">B885*D885/32</f>
        <v>0.65450820268125</v>
      </c>
    </row>
    <row r="886" customFormat="false" ht="15" hidden="false" customHeight="false" outlineLevel="0" collapsed="false">
      <c r="A886" s="0" t="n">
        <v>22100</v>
      </c>
      <c r="B886" s="0" t="n">
        <v>5.21318</v>
      </c>
      <c r="C886" s="0" t="n">
        <v>7.47752</v>
      </c>
      <c r="D886" s="0" t="n">
        <v>4.0155</v>
      </c>
      <c r="E886" s="2" t="n">
        <f aca="false">B886*D886/32</f>
        <v>0.6541726340625</v>
      </c>
    </row>
    <row r="887" customFormat="false" ht="15" hidden="false" customHeight="false" outlineLevel="0" collapsed="false">
      <c r="A887" s="0" t="n">
        <v>22125</v>
      </c>
      <c r="B887" s="0" t="n">
        <v>5.21439</v>
      </c>
      <c r="C887" s="0" t="n">
        <v>7.46285</v>
      </c>
      <c r="D887" s="0" t="n">
        <v>4.01164</v>
      </c>
      <c r="E887" s="2" t="n">
        <f aca="false">B887*D887/32</f>
        <v>0.6536954843625</v>
      </c>
    </row>
    <row r="888" customFormat="false" ht="15" hidden="false" customHeight="false" outlineLevel="0" collapsed="false">
      <c r="A888" s="0" t="n">
        <v>22150</v>
      </c>
      <c r="B888" s="0" t="n">
        <v>5.21114</v>
      </c>
      <c r="C888" s="0" t="n">
        <v>7.46406</v>
      </c>
      <c r="D888" s="0" t="n">
        <v>4.01999</v>
      </c>
      <c r="E888" s="2" t="n">
        <f aca="false">B888*D888/32</f>
        <v>0.65464783401875</v>
      </c>
    </row>
    <row r="889" customFormat="false" ht="15" hidden="false" customHeight="false" outlineLevel="0" collapsed="false">
      <c r="A889" s="0" t="n">
        <v>22175</v>
      </c>
      <c r="B889" s="0" t="n">
        <v>5.21269</v>
      </c>
      <c r="C889" s="0" t="n">
        <v>7.4541</v>
      </c>
      <c r="D889" s="0" t="n">
        <v>4.02338</v>
      </c>
      <c r="E889" s="2" t="n">
        <f aca="false">B889*D889/32</f>
        <v>0.65539477163125</v>
      </c>
    </row>
    <row r="890" customFormat="false" ht="15" hidden="false" customHeight="false" outlineLevel="0" collapsed="false">
      <c r="A890" s="0" t="n">
        <v>22200</v>
      </c>
      <c r="B890" s="0" t="n">
        <v>5.22123</v>
      </c>
      <c r="C890" s="0" t="n">
        <v>7.4481</v>
      </c>
      <c r="D890" s="0" t="n">
        <v>4.03287</v>
      </c>
      <c r="E890" s="2" t="n">
        <f aca="false">B890*D890/32</f>
        <v>0.658016932190625</v>
      </c>
    </row>
    <row r="891" customFormat="false" ht="15" hidden="false" customHeight="false" outlineLevel="0" collapsed="false">
      <c r="A891" s="0" t="n">
        <v>22225</v>
      </c>
      <c r="B891" s="0" t="n">
        <v>5.23221</v>
      </c>
      <c r="C891" s="0" t="n">
        <v>7.44052</v>
      </c>
      <c r="D891" s="0" t="n">
        <v>4.02499</v>
      </c>
      <c r="E891" s="2" t="n">
        <f aca="false">B891*D891/32</f>
        <v>0.658112278996875</v>
      </c>
    </row>
    <row r="892" customFormat="false" ht="15" hidden="false" customHeight="false" outlineLevel="0" collapsed="false">
      <c r="A892" s="0" t="n">
        <v>22250</v>
      </c>
      <c r="B892" s="0" t="n">
        <v>5.24886</v>
      </c>
      <c r="C892" s="0" t="n">
        <v>7.44496</v>
      </c>
      <c r="D892" s="0" t="n">
        <v>4.01924</v>
      </c>
      <c r="E892" s="2" t="n">
        <f aca="false">B892*D892/32</f>
        <v>0.659263377075</v>
      </c>
    </row>
    <row r="893" customFormat="false" ht="15" hidden="false" customHeight="false" outlineLevel="0" collapsed="false">
      <c r="A893" s="0" t="n">
        <v>22275</v>
      </c>
      <c r="B893" s="0" t="n">
        <v>5.25104</v>
      </c>
      <c r="C893" s="0" t="n">
        <v>7.43708</v>
      </c>
      <c r="D893" s="0" t="n">
        <v>4.01337</v>
      </c>
      <c r="E893" s="2" t="n">
        <f aca="false">B893*D893/32</f>
        <v>0.65857395015</v>
      </c>
    </row>
    <row r="894" customFormat="false" ht="15" hidden="false" customHeight="false" outlineLevel="0" collapsed="false">
      <c r="A894" s="0" t="n">
        <v>22300</v>
      </c>
      <c r="B894" s="0" t="n">
        <v>5.27205</v>
      </c>
      <c r="C894" s="0" t="n">
        <v>7.4096</v>
      </c>
      <c r="D894" s="0" t="n">
        <v>4.02603</v>
      </c>
      <c r="E894" s="2" t="n">
        <f aca="false">B894*D894/32</f>
        <v>0.663294733171875</v>
      </c>
    </row>
    <row r="895" customFormat="false" ht="15" hidden="false" customHeight="false" outlineLevel="0" collapsed="false">
      <c r="A895" s="0" t="n">
        <v>22325</v>
      </c>
      <c r="B895" s="0" t="n">
        <v>5.26976</v>
      </c>
      <c r="C895" s="0" t="n">
        <v>7.40744</v>
      </c>
      <c r="D895" s="0" t="n">
        <v>4.01619</v>
      </c>
      <c r="E895" s="2" t="n">
        <f aca="false">B895*D895/32</f>
        <v>0.6613861692</v>
      </c>
    </row>
    <row r="896" customFormat="false" ht="15" hidden="false" customHeight="false" outlineLevel="0" collapsed="false">
      <c r="A896" s="0" t="n">
        <v>22350</v>
      </c>
      <c r="B896" s="0" t="n">
        <v>5.27359</v>
      </c>
      <c r="C896" s="0" t="n">
        <v>7.41679</v>
      </c>
      <c r="D896" s="0" t="n">
        <v>4.0213</v>
      </c>
      <c r="E896" s="2" t="n">
        <f aca="false">B896*D896/32</f>
        <v>0.66270898334375</v>
      </c>
    </row>
    <row r="897" customFormat="false" ht="15" hidden="false" customHeight="false" outlineLevel="0" collapsed="false">
      <c r="A897" s="0" t="n">
        <v>22375</v>
      </c>
      <c r="B897" s="0" t="n">
        <v>5.26924</v>
      </c>
      <c r="C897" s="0" t="n">
        <v>7.41396</v>
      </c>
      <c r="D897" s="0" t="n">
        <v>4.01143</v>
      </c>
      <c r="E897" s="2" t="n">
        <f aca="false">B897*D897/32</f>
        <v>0.6605371066625</v>
      </c>
    </row>
    <row r="898" customFormat="false" ht="15" hidden="false" customHeight="false" outlineLevel="0" collapsed="false">
      <c r="A898" s="0" t="n">
        <v>22400</v>
      </c>
      <c r="B898" s="0" t="n">
        <v>5.25527</v>
      </c>
      <c r="C898" s="0" t="n">
        <v>7.41837</v>
      </c>
      <c r="D898" s="0" t="n">
        <v>4.02175</v>
      </c>
      <c r="E898" s="2" t="n">
        <f aca="false">B898*D898/32</f>
        <v>0.660480691328125</v>
      </c>
    </row>
    <row r="899" customFormat="false" ht="15" hidden="false" customHeight="false" outlineLevel="0" collapsed="false">
      <c r="A899" s="0" t="n">
        <v>22425</v>
      </c>
      <c r="B899" s="0" t="n">
        <v>5.2448</v>
      </c>
      <c r="C899" s="0" t="n">
        <v>7.43479</v>
      </c>
      <c r="D899" s="0" t="n">
        <v>4.02479</v>
      </c>
      <c r="E899" s="2" t="n">
        <f aca="false">B899*D899/32</f>
        <v>0.659663081</v>
      </c>
    </row>
    <row r="900" customFormat="false" ht="15" hidden="false" customHeight="false" outlineLevel="0" collapsed="false">
      <c r="A900" s="0" t="n">
        <v>22450</v>
      </c>
      <c r="B900" s="0" t="n">
        <v>5.24777</v>
      </c>
      <c r="C900" s="0" t="n">
        <v>7.43746</v>
      </c>
      <c r="D900" s="0" t="n">
        <v>4.01428</v>
      </c>
      <c r="E900" s="2" t="n">
        <f aca="false">B900*D900/32</f>
        <v>0.6583130673625</v>
      </c>
    </row>
    <row r="901" customFormat="false" ht="15" hidden="false" customHeight="false" outlineLevel="0" collapsed="false">
      <c r="A901" s="0" t="n">
        <v>22475</v>
      </c>
      <c r="B901" s="0" t="n">
        <v>5.25208</v>
      </c>
      <c r="C901" s="0" t="n">
        <v>7.44253</v>
      </c>
      <c r="D901" s="0" t="n">
        <v>4.01246</v>
      </c>
      <c r="E901" s="2" t="n">
        <f aca="false">B901*D901/32</f>
        <v>0.65855502865</v>
      </c>
    </row>
    <row r="902" customFormat="false" ht="15" hidden="false" customHeight="false" outlineLevel="0" collapsed="false">
      <c r="A902" s="0" t="n">
        <v>22500</v>
      </c>
      <c r="B902" s="0" t="n">
        <v>5.25111</v>
      </c>
      <c r="C902" s="0" t="n">
        <v>7.46083</v>
      </c>
      <c r="D902" s="0" t="n">
        <v>4.00129</v>
      </c>
      <c r="E902" s="2" t="n">
        <f aca="false">B902*D902/32</f>
        <v>0.656600435371875</v>
      </c>
    </row>
    <row r="903" customFormat="false" ht="15" hidden="false" customHeight="false" outlineLevel="0" collapsed="false">
      <c r="A903" s="0" t="n">
        <v>22525</v>
      </c>
      <c r="B903" s="0" t="n">
        <v>5.25686</v>
      </c>
      <c r="C903" s="0" t="n">
        <v>7.47811</v>
      </c>
      <c r="D903" s="0" t="n">
        <v>3.99181</v>
      </c>
      <c r="E903" s="2" t="n">
        <f aca="false">B903*D903/32</f>
        <v>0.65576207239375</v>
      </c>
    </row>
    <row r="904" customFormat="false" ht="15" hidden="false" customHeight="false" outlineLevel="0" collapsed="false">
      <c r="A904" s="0" t="n">
        <v>22550</v>
      </c>
      <c r="B904" s="0" t="n">
        <v>5.26433</v>
      </c>
      <c r="C904" s="0" t="n">
        <v>7.48243</v>
      </c>
      <c r="D904" s="0" t="n">
        <v>3.9989</v>
      </c>
      <c r="E904" s="2" t="n">
        <f aca="false">B904*D904/32</f>
        <v>0.65786028865625</v>
      </c>
    </row>
    <row r="905" customFormat="false" ht="15" hidden="false" customHeight="false" outlineLevel="0" collapsed="false">
      <c r="A905" s="0" t="n">
        <v>22575</v>
      </c>
      <c r="B905" s="0" t="n">
        <v>5.25617</v>
      </c>
      <c r="C905" s="0" t="n">
        <v>7.47975</v>
      </c>
      <c r="D905" s="0" t="n">
        <v>3.98801</v>
      </c>
      <c r="E905" s="2" t="n">
        <f aca="false">B905*D905/32</f>
        <v>0.655051828803125</v>
      </c>
    </row>
    <row r="906" customFormat="false" ht="15" hidden="false" customHeight="false" outlineLevel="0" collapsed="false">
      <c r="A906" s="0" t="n">
        <v>22600</v>
      </c>
      <c r="B906" s="0" t="n">
        <v>5.25983</v>
      </c>
      <c r="C906" s="0" t="n">
        <v>7.4665</v>
      </c>
      <c r="D906" s="0" t="n">
        <v>4.0003</v>
      </c>
      <c r="E906" s="2" t="n">
        <f aca="false">B906*D906/32</f>
        <v>0.65752806090625</v>
      </c>
    </row>
    <row r="907" customFormat="false" ht="15" hidden="false" customHeight="false" outlineLevel="0" collapsed="false">
      <c r="A907" s="0" t="n">
        <v>22625</v>
      </c>
      <c r="B907" s="0" t="n">
        <v>5.26992</v>
      </c>
      <c r="C907" s="0" t="n">
        <v>7.46689</v>
      </c>
      <c r="D907" s="0" t="n">
        <v>3.98428</v>
      </c>
      <c r="E907" s="2" t="n">
        <f aca="false">B907*D907/32</f>
        <v>0.6561511518</v>
      </c>
    </row>
    <row r="908" customFormat="false" ht="15" hidden="false" customHeight="false" outlineLevel="0" collapsed="false">
      <c r="A908" s="0" t="n">
        <v>22650</v>
      </c>
      <c r="B908" s="0" t="n">
        <v>5.28398</v>
      </c>
      <c r="C908" s="0" t="n">
        <v>7.44608</v>
      </c>
      <c r="D908" s="0" t="n">
        <v>3.98095</v>
      </c>
      <c r="E908" s="2" t="n">
        <f aca="false">B908*D908/32</f>
        <v>0.65735188065625</v>
      </c>
    </row>
    <row r="909" customFormat="false" ht="15" hidden="false" customHeight="false" outlineLevel="0" collapsed="false">
      <c r="A909" s="0" t="n">
        <v>22675</v>
      </c>
      <c r="B909" s="0" t="n">
        <v>5.30705</v>
      </c>
      <c r="C909" s="0" t="n">
        <v>7.45324</v>
      </c>
      <c r="D909" s="0" t="n">
        <v>3.97924</v>
      </c>
      <c r="E909" s="2" t="n">
        <f aca="false">B909*D909/32</f>
        <v>0.6599383013125</v>
      </c>
    </row>
    <row r="910" customFormat="false" ht="15" hidden="false" customHeight="false" outlineLevel="0" collapsed="false">
      <c r="A910" s="0" t="n">
        <v>22700</v>
      </c>
      <c r="B910" s="0" t="n">
        <v>5.30144</v>
      </c>
      <c r="C910" s="0" t="n">
        <v>7.4494</v>
      </c>
      <c r="D910" s="0" t="n">
        <v>3.97986</v>
      </c>
      <c r="E910" s="2" t="n">
        <f aca="false">B910*D910/32</f>
        <v>0.6593434062</v>
      </c>
    </row>
    <row r="911" customFormat="false" ht="15" hidden="false" customHeight="false" outlineLevel="0" collapsed="false">
      <c r="A911" s="0" t="n">
        <v>22725</v>
      </c>
      <c r="B911" s="0" t="n">
        <v>5.30834</v>
      </c>
      <c r="C911" s="0" t="n">
        <v>7.43099</v>
      </c>
      <c r="D911" s="0" t="n">
        <v>3.98016</v>
      </c>
      <c r="E911" s="2" t="n">
        <f aca="false">B911*D911/32</f>
        <v>0.6602513292</v>
      </c>
    </row>
    <row r="912" customFormat="false" ht="15" hidden="false" customHeight="false" outlineLevel="0" collapsed="false">
      <c r="A912" s="0" t="n">
        <v>22750</v>
      </c>
      <c r="B912" s="0" t="n">
        <v>5.31634</v>
      </c>
      <c r="C912" s="0" t="n">
        <v>7.42248</v>
      </c>
      <c r="D912" s="0" t="n">
        <v>3.97547</v>
      </c>
      <c r="E912" s="2" t="n">
        <f aca="false">B912*D912/32</f>
        <v>0.66046719311875</v>
      </c>
    </row>
    <row r="913" customFormat="false" ht="15" hidden="false" customHeight="false" outlineLevel="0" collapsed="false">
      <c r="A913" s="0" t="n">
        <v>22775</v>
      </c>
      <c r="B913" s="0" t="n">
        <v>5.31074</v>
      </c>
      <c r="C913" s="0" t="n">
        <v>7.42259</v>
      </c>
      <c r="D913" s="0" t="n">
        <v>3.97158</v>
      </c>
      <c r="E913" s="2" t="n">
        <f aca="false">B913*D913/32</f>
        <v>0.6591258990375</v>
      </c>
    </row>
    <row r="914" customFormat="false" ht="15" hidden="false" customHeight="false" outlineLevel="0" collapsed="false">
      <c r="A914" s="0" t="n">
        <v>22800</v>
      </c>
      <c r="B914" s="0" t="n">
        <v>5.31471</v>
      </c>
      <c r="C914" s="0" t="n">
        <v>7.41846</v>
      </c>
      <c r="D914" s="0" t="n">
        <v>3.9661</v>
      </c>
      <c r="E914" s="2" t="n">
        <f aca="false">B914*D914/32</f>
        <v>0.65870847909375</v>
      </c>
    </row>
    <row r="915" customFormat="false" ht="15" hidden="false" customHeight="false" outlineLevel="0" collapsed="false">
      <c r="A915" s="0" t="n">
        <v>22825</v>
      </c>
      <c r="B915" s="0" t="n">
        <v>5.31177</v>
      </c>
      <c r="C915" s="0" t="n">
        <v>7.42625</v>
      </c>
      <c r="D915" s="0" t="n">
        <v>3.96274</v>
      </c>
      <c r="E915" s="2" t="n">
        <f aca="false">B915*D915/32</f>
        <v>0.65778635780625</v>
      </c>
    </row>
    <row r="916" customFormat="false" ht="15" hidden="false" customHeight="false" outlineLevel="0" collapsed="false">
      <c r="A916" s="0" t="n">
        <v>22850</v>
      </c>
      <c r="B916" s="0" t="n">
        <v>5.31792</v>
      </c>
      <c r="C916" s="0" t="n">
        <v>7.43729</v>
      </c>
      <c r="D916" s="0" t="n">
        <v>3.95328</v>
      </c>
      <c r="E916" s="2" t="n">
        <f aca="false">B916*D916/32</f>
        <v>0.6569758368</v>
      </c>
    </row>
    <row r="917" customFormat="false" ht="15" hidden="false" customHeight="false" outlineLevel="0" collapsed="false">
      <c r="A917" s="0" t="n">
        <v>22875</v>
      </c>
      <c r="B917" s="0" t="n">
        <v>5.31957</v>
      </c>
      <c r="C917" s="0" t="n">
        <v>7.43285</v>
      </c>
      <c r="D917" s="0" t="n">
        <v>3.9517</v>
      </c>
      <c r="E917" s="2" t="n">
        <f aca="false">B917*D917/32</f>
        <v>0.65691702403125</v>
      </c>
    </row>
    <row r="918" customFormat="false" ht="15" hidden="false" customHeight="false" outlineLevel="0" collapsed="false">
      <c r="A918" s="0" t="n">
        <v>22900</v>
      </c>
      <c r="B918" s="0" t="n">
        <v>5.3182</v>
      </c>
      <c r="C918" s="0" t="n">
        <v>7.44458</v>
      </c>
      <c r="D918" s="0" t="n">
        <v>3.96462</v>
      </c>
      <c r="E918" s="2" t="n">
        <f aca="false">B918*D918/32</f>
        <v>0.658895065125</v>
      </c>
    </row>
    <row r="919" customFormat="false" ht="15" hidden="false" customHeight="false" outlineLevel="0" collapsed="false">
      <c r="A919" s="0" t="n">
        <v>22925</v>
      </c>
      <c r="B919" s="0" t="n">
        <v>5.31707</v>
      </c>
      <c r="C919" s="0" t="n">
        <v>7.46352</v>
      </c>
      <c r="D919" s="0" t="n">
        <v>3.95521</v>
      </c>
      <c r="E919" s="2" t="n">
        <f aca="false">B919*D919/32</f>
        <v>0.657191513584375</v>
      </c>
    </row>
    <row r="920" customFormat="false" ht="15" hidden="false" customHeight="false" outlineLevel="0" collapsed="false">
      <c r="A920" s="0" t="n">
        <v>22950</v>
      </c>
      <c r="B920" s="0" t="n">
        <v>5.31021</v>
      </c>
      <c r="C920" s="0" t="n">
        <v>7.48566</v>
      </c>
      <c r="D920" s="0" t="n">
        <v>3.95028</v>
      </c>
      <c r="E920" s="2" t="n">
        <f aca="false">B920*D920/32</f>
        <v>0.6555255112125</v>
      </c>
    </row>
    <row r="921" customFormat="false" ht="15" hidden="false" customHeight="false" outlineLevel="0" collapsed="false">
      <c r="A921" s="0" t="n">
        <v>22975</v>
      </c>
      <c r="B921" s="0" t="n">
        <v>5.31611</v>
      </c>
      <c r="C921" s="0" t="n">
        <v>7.47381</v>
      </c>
      <c r="D921" s="0" t="n">
        <v>3.95063</v>
      </c>
      <c r="E921" s="2" t="n">
        <f aca="false">B921*D921/32</f>
        <v>0.656311989040625</v>
      </c>
    </row>
    <row r="922" customFormat="false" ht="15" hidden="false" customHeight="false" outlineLevel="0" collapsed="false">
      <c r="A922" s="0" t="n">
        <v>23000</v>
      </c>
      <c r="B922" s="0" t="n">
        <v>5.32334</v>
      </c>
      <c r="C922" s="0" t="n">
        <v>7.46886</v>
      </c>
      <c r="D922" s="0" t="n">
        <v>3.9503</v>
      </c>
      <c r="E922" s="2" t="n">
        <f aca="false">B922*D922/32</f>
        <v>0.6571496875625</v>
      </c>
    </row>
    <row r="923" customFormat="false" ht="15" hidden="false" customHeight="false" outlineLevel="0" collapsed="false">
      <c r="A923" s="0" t="n">
        <v>23025</v>
      </c>
      <c r="B923" s="0" t="n">
        <v>5.33978</v>
      </c>
      <c r="C923" s="0" t="n">
        <v>7.47007</v>
      </c>
      <c r="D923" s="0" t="n">
        <v>3.95321</v>
      </c>
      <c r="E923" s="2" t="n">
        <f aca="false">B923*D923/32</f>
        <v>0.65966474043125</v>
      </c>
    </row>
    <row r="924" customFormat="false" ht="15" hidden="false" customHeight="false" outlineLevel="0" collapsed="false">
      <c r="A924" s="0" t="n">
        <v>23050</v>
      </c>
      <c r="B924" s="0" t="n">
        <v>5.34061</v>
      </c>
      <c r="C924" s="0" t="n">
        <v>7.46645</v>
      </c>
      <c r="D924" s="0" t="n">
        <v>3.94129</v>
      </c>
      <c r="E924" s="2" t="n">
        <f aca="false">B924*D924/32</f>
        <v>0.657777899590625</v>
      </c>
    </row>
    <row r="925" customFormat="false" ht="15" hidden="false" customHeight="false" outlineLevel="0" collapsed="false">
      <c r="A925" s="0" t="n">
        <v>23075</v>
      </c>
      <c r="B925" s="0" t="n">
        <v>5.33556</v>
      </c>
      <c r="C925" s="0" t="n">
        <v>7.4543</v>
      </c>
      <c r="D925" s="0" t="n">
        <v>3.9353</v>
      </c>
      <c r="E925" s="2" t="n">
        <f aca="false">B925*D925/32</f>
        <v>0.656157164625</v>
      </c>
    </row>
    <row r="926" customFormat="false" ht="15" hidden="false" customHeight="false" outlineLevel="0" collapsed="false">
      <c r="A926" s="0" t="n">
        <v>23100</v>
      </c>
      <c r="B926" s="0" t="n">
        <v>5.35036</v>
      </c>
      <c r="C926" s="0" t="n">
        <v>7.46107</v>
      </c>
      <c r="D926" s="0" t="n">
        <v>3.94989</v>
      </c>
      <c r="E926" s="2" t="n">
        <f aca="false">B926*D926/32</f>
        <v>0.6604166706375</v>
      </c>
    </row>
    <row r="927" customFormat="false" ht="15" hidden="false" customHeight="false" outlineLevel="0" collapsed="false">
      <c r="A927" s="0" t="n">
        <v>23125</v>
      </c>
      <c r="B927" s="0" t="n">
        <v>5.34612</v>
      </c>
      <c r="C927" s="0" t="n">
        <v>7.45953</v>
      </c>
      <c r="D927" s="0" t="n">
        <v>3.94034</v>
      </c>
      <c r="E927" s="2" t="n">
        <f aca="false">B927*D927/32</f>
        <v>0.658297827525</v>
      </c>
    </row>
    <row r="928" customFormat="false" ht="15" hidden="false" customHeight="false" outlineLevel="0" collapsed="false">
      <c r="A928" s="0" t="n">
        <v>23150</v>
      </c>
      <c r="B928" s="0" t="n">
        <v>5.3383</v>
      </c>
      <c r="C928" s="0" t="n">
        <v>7.46273</v>
      </c>
      <c r="D928" s="0" t="n">
        <v>3.94122</v>
      </c>
      <c r="E928" s="2" t="n">
        <f aca="false">B928*D928/32</f>
        <v>0.6574817101875</v>
      </c>
    </row>
    <row r="929" customFormat="false" ht="15" hidden="false" customHeight="false" outlineLevel="0" collapsed="false">
      <c r="A929" s="0" t="n">
        <v>23175</v>
      </c>
      <c r="B929" s="0" t="n">
        <v>5.32957</v>
      </c>
      <c r="C929" s="0" t="n">
        <v>7.46712</v>
      </c>
      <c r="D929" s="0" t="n">
        <v>3.9445</v>
      </c>
      <c r="E929" s="2" t="n">
        <f aca="false">B929*D929/32</f>
        <v>0.65695277703125</v>
      </c>
    </row>
    <row r="930" customFormat="false" ht="15" hidden="false" customHeight="false" outlineLevel="0" collapsed="false">
      <c r="A930" s="0" t="n">
        <v>23200</v>
      </c>
      <c r="B930" s="0" t="n">
        <v>5.32472</v>
      </c>
      <c r="C930" s="0" t="n">
        <v>7.49633</v>
      </c>
      <c r="D930" s="0" t="n">
        <v>3.93709</v>
      </c>
      <c r="E930" s="2" t="n">
        <f aca="false">B930*D930/32</f>
        <v>0.655121933275</v>
      </c>
    </row>
    <row r="931" customFormat="false" ht="15" hidden="false" customHeight="false" outlineLevel="0" collapsed="false">
      <c r="A931" s="0" t="n">
        <v>23225</v>
      </c>
      <c r="B931" s="0" t="n">
        <v>5.32224</v>
      </c>
      <c r="C931" s="0" t="n">
        <v>7.5014</v>
      </c>
      <c r="D931" s="0" t="n">
        <v>3.93795</v>
      </c>
      <c r="E931" s="2" t="n">
        <f aca="false">B931*D931/32</f>
        <v>0.654959844</v>
      </c>
    </row>
    <row r="932" customFormat="false" ht="15" hidden="false" customHeight="false" outlineLevel="0" collapsed="false">
      <c r="A932" s="0" t="n">
        <v>23250</v>
      </c>
      <c r="B932" s="0" t="n">
        <v>5.29979</v>
      </c>
      <c r="C932" s="0" t="n">
        <v>7.51851</v>
      </c>
      <c r="D932" s="0" t="n">
        <v>3.94151</v>
      </c>
      <c r="E932" s="2" t="n">
        <f aca="false">B932*D932/32</f>
        <v>0.652786727590625</v>
      </c>
    </row>
    <row r="933" customFormat="false" ht="15" hidden="false" customHeight="false" outlineLevel="0" collapsed="false">
      <c r="A933" s="0" t="n">
        <v>23275</v>
      </c>
      <c r="B933" s="0" t="n">
        <v>5.28924</v>
      </c>
      <c r="C933" s="0" t="n">
        <v>7.54272</v>
      </c>
      <c r="D933" s="0" t="n">
        <v>3.94194</v>
      </c>
      <c r="E933" s="2" t="n">
        <f aca="false">B933*D933/32</f>
        <v>0.651558335175</v>
      </c>
    </row>
    <row r="934" customFormat="false" ht="15" hidden="false" customHeight="false" outlineLevel="0" collapsed="false">
      <c r="A934" s="0" t="n">
        <v>23300</v>
      </c>
      <c r="B934" s="0" t="n">
        <v>5.27333</v>
      </c>
      <c r="C934" s="0" t="n">
        <v>7.53418</v>
      </c>
      <c r="D934" s="0" t="n">
        <v>3.95207</v>
      </c>
      <c r="E934" s="2" t="n">
        <f aca="false">B934*D934/32</f>
        <v>0.651267790409375</v>
      </c>
    </row>
    <row r="935" customFormat="false" ht="15" hidden="false" customHeight="false" outlineLevel="0" collapsed="false">
      <c r="A935" s="0" t="n">
        <v>23325</v>
      </c>
      <c r="B935" s="0" t="n">
        <v>5.26209</v>
      </c>
      <c r="C935" s="0" t="n">
        <v>7.54085</v>
      </c>
      <c r="D935" s="0" t="n">
        <v>3.95622</v>
      </c>
      <c r="E935" s="2" t="n">
        <f aca="false">B935*D935/32</f>
        <v>0.65056205311875</v>
      </c>
    </row>
    <row r="936" customFormat="false" ht="15" hidden="false" customHeight="false" outlineLevel="0" collapsed="false">
      <c r="A936" s="0" t="n">
        <v>23350</v>
      </c>
      <c r="B936" s="0" t="n">
        <v>5.25528</v>
      </c>
      <c r="C936" s="0" t="n">
        <v>7.53464</v>
      </c>
      <c r="D936" s="0" t="n">
        <v>3.95553</v>
      </c>
      <c r="E936" s="2" t="n">
        <f aca="false">B936*D936/32</f>
        <v>0.649606803075</v>
      </c>
    </row>
    <row r="937" customFormat="false" ht="15" hidden="false" customHeight="false" outlineLevel="0" collapsed="false">
      <c r="A937" s="0" t="n">
        <v>23375</v>
      </c>
      <c r="B937" s="0" t="n">
        <v>5.26134</v>
      </c>
      <c r="C937" s="0" t="n">
        <v>7.51471</v>
      </c>
      <c r="D937" s="0" t="n">
        <v>3.95358</v>
      </c>
      <c r="E937" s="2" t="n">
        <f aca="false">B937*D937/32</f>
        <v>0.6500352686625</v>
      </c>
    </row>
    <row r="938" customFormat="false" ht="15" hidden="false" customHeight="false" outlineLevel="0" collapsed="false">
      <c r="A938" s="0" t="n">
        <v>23400</v>
      </c>
      <c r="B938" s="0" t="n">
        <v>5.25026</v>
      </c>
      <c r="C938" s="0" t="n">
        <v>7.52456</v>
      </c>
      <c r="D938" s="0" t="n">
        <v>3.96494</v>
      </c>
      <c r="E938" s="2" t="n">
        <f aca="false">B938*D938/32</f>
        <v>0.6505301838875</v>
      </c>
    </row>
    <row r="939" customFormat="false" ht="15" hidden="false" customHeight="false" outlineLevel="0" collapsed="false">
      <c r="A939" s="0" t="n">
        <v>23425</v>
      </c>
      <c r="B939" s="0" t="n">
        <v>5.25223</v>
      </c>
      <c r="C939" s="0" t="n">
        <v>7.51452</v>
      </c>
      <c r="D939" s="0" t="n">
        <v>3.9623</v>
      </c>
      <c r="E939" s="2" t="n">
        <f aca="false">B939*D939/32</f>
        <v>0.65034096653125</v>
      </c>
    </row>
    <row r="940" customFormat="false" ht="15" hidden="false" customHeight="false" outlineLevel="0" collapsed="false">
      <c r="A940" s="0" t="n">
        <v>23450</v>
      </c>
      <c r="B940" s="0" t="n">
        <v>5.24793</v>
      </c>
      <c r="C940" s="0" t="n">
        <v>7.53867</v>
      </c>
      <c r="D940" s="0" t="n">
        <v>3.95888</v>
      </c>
      <c r="E940" s="2" t="n">
        <f aca="false">B940*D940/32</f>
        <v>0.64924765995</v>
      </c>
    </row>
    <row r="941" customFormat="false" ht="15" hidden="false" customHeight="false" outlineLevel="0" collapsed="false">
      <c r="A941" s="0" t="n">
        <v>23475</v>
      </c>
      <c r="B941" s="0" t="n">
        <v>5.21982</v>
      </c>
      <c r="C941" s="0" t="n">
        <v>7.53766</v>
      </c>
      <c r="D941" s="0" t="n">
        <v>3.96172</v>
      </c>
      <c r="E941" s="2" t="n">
        <f aca="false">B941*D941/32</f>
        <v>0.646233290325</v>
      </c>
    </row>
    <row r="942" customFormat="false" ht="15" hidden="false" customHeight="false" outlineLevel="0" collapsed="false">
      <c r="A942" s="0" t="n">
        <v>23500</v>
      </c>
      <c r="B942" s="0" t="n">
        <v>5.21908</v>
      </c>
      <c r="C942" s="0" t="n">
        <v>7.52601</v>
      </c>
      <c r="D942" s="0" t="n">
        <v>3.97525</v>
      </c>
      <c r="E942" s="2" t="n">
        <f aca="false">B942*D942/32</f>
        <v>0.6483483678125</v>
      </c>
    </row>
    <row r="943" customFormat="false" ht="15" hidden="false" customHeight="false" outlineLevel="0" collapsed="false">
      <c r="A943" s="0" t="n">
        <v>23525</v>
      </c>
      <c r="B943" s="0" t="n">
        <v>5.22514</v>
      </c>
      <c r="C943" s="0" t="n">
        <v>7.53526</v>
      </c>
      <c r="D943" s="0" t="n">
        <v>3.97776</v>
      </c>
      <c r="E943" s="2" t="n">
        <f aca="false">B943*D943/32</f>
        <v>0.6495110277</v>
      </c>
    </row>
    <row r="944" customFormat="false" ht="15" hidden="false" customHeight="false" outlineLevel="0" collapsed="false">
      <c r="A944" s="0" t="n">
        <v>23550</v>
      </c>
      <c r="B944" s="0" t="n">
        <v>5.22524</v>
      </c>
      <c r="C944" s="0" t="n">
        <v>7.5186</v>
      </c>
      <c r="D944" s="0" t="n">
        <v>3.98193</v>
      </c>
      <c r="E944" s="2" t="n">
        <f aca="false">B944*D944/32</f>
        <v>0.6502043722875</v>
      </c>
    </row>
    <row r="945" customFormat="false" ht="15" hidden="false" customHeight="false" outlineLevel="0" collapsed="false">
      <c r="A945" s="0" t="n">
        <v>23575</v>
      </c>
      <c r="B945" s="0" t="n">
        <v>5.22406</v>
      </c>
      <c r="C945" s="0" t="n">
        <v>7.52513</v>
      </c>
      <c r="D945" s="0" t="n">
        <v>3.99568</v>
      </c>
      <c r="E945" s="2" t="n">
        <f aca="false">B945*D945/32</f>
        <v>0.6523022519</v>
      </c>
    </row>
    <row r="946" customFormat="false" ht="15" hidden="false" customHeight="false" outlineLevel="0" collapsed="false">
      <c r="A946" s="0" t="n">
        <v>23600</v>
      </c>
      <c r="B946" s="0" t="n">
        <v>5.20766</v>
      </c>
      <c r="C946" s="0" t="n">
        <v>7.52715</v>
      </c>
      <c r="D946" s="0" t="n">
        <v>4.01381</v>
      </c>
      <c r="E946" s="2" t="n">
        <f aca="false">B946*D946/32</f>
        <v>0.65320493076875</v>
      </c>
    </row>
    <row r="947" customFormat="false" ht="15" hidden="false" customHeight="false" outlineLevel="0" collapsed="false">
      <c r="A947" s="0" t="n">
        <v>23625</v>
      </c>
      <c r="B947" s="0" t="n">
        <v>5.20352</v>
      </c>
      <c r="C947" s="0" t="n">
        <v>7.51772</v>
      </c>
      <c r="D947" s="0" t="n">
        <v>4.0152</v>
      </c>
      <c r="E947" s="2" t="n">
        <f aca="false">B947*D947/32</f>
        <v>0.652911672</v>
      </c>
    </row>
    <row r="948" customFormat="false" ht="15" hidden="false" customHeight="false" outlineLevel="0" collapsed="false">
      <c r="A948" s="0" t="n">
        <v>23650</v>
      </c>
      <c r="B948" s="0" t="n">
        <v>5.21161</v>
      </c>
      <c r="C948" s="0" t="n">
        <v>7.51315</v>
      </c>
      <c r="D948" s="0" t="n">
        <v>4.01795</v>
      </c>
      <c r="E948" s="2" t="n">
        <f aca="false">B948*D948/32</f>
        <v>0.654374637484375</v>
      </c>
    </row>
    <row r="949" customFormat="false" ht="15" hidden="false" customHeight="false" outlineLevel="0" collapsed="false">
      <c r="A949" s="0" t="n">
        <v>23675</v>
      </c>
      <c r="B949" s="0" t="n">
        <v>5.1864</v>
      </c>
      <c r="C949" s="0" t="n">
        <v>7.53822</v>
      </c>
      <c r="D949" s="0" t="n">
        <v>4.01977</v>
      </c>
      <c r="E949" s="2" t="n">
        <f aca="false">B949*D949/32</f>
        <v>0.65150422275</v>
      </c>
    </row>
    <row r="950" customFormat="false" ht="15" hidden="false" customHeight="false" outlineLevel="0" collapsed="false">
      <c r="A950" s="0" t="n">
        <v>23700</v>
      </c>
      <c r="B950" s="0" t="n">
        <v>5.17948</v>
      </c>
      <c r="C950" s="0" t="n">
        <v>7.54763</v>
      </c>
      <c r="D950" s="0" t="n">
        <v>4.01322</v>
      </c>
      <c r="E950" s="2" t="n">
        <f aca="false">B950*D950/32</f>
        <v>0.649574772675</v>
      </c>
    </row>
    <row r="951" customFormat="false" ht="15" hidden="false" customHeight="false" outlineLevel="0" collapsed="false">
      <c r="A951" s="0" t="n">
        <v>23725</v>
      </c>
      <c r="B951" s="0" t="n">
        <v>5.17587</v>
      </c>
      <c r="C951" s="0" t="n">
        <v>7.54593</v>
      </c>
      <c r="D951" s="0" t="n">
        <v>4.0136</v>
      </c>
      <c r="E951" s="2" t="n">
        <f aca="false">B951*D951/32</f>
        <v>0.64918349475</v>
      </c>
    </row>
    <row r="952" customFormat="false" ht="15" hidden="false" customHeight="false" outlineLevel="0" collapsed="false">
      <c r="A952" s="0" t="n">
        <v>23750</v>
      </c>
      <c r="B952" s="0" t="n">
        <v>5.17971</v>
      </c>
      <c r="C952" s="0" t="n">
        <v>7.56604</v>
      </c>
      <c r="D952" s="0" t="n">
        <v>4.00353</v>
      </c>
      <c r="E952" s="2" t="n">
        <f aca="false">B952*D952/32</f>
        <v>0.648035136759375</v>
      </c>
    </row>
    <row r="953" customFormat="false" ht="15" hidden="false" customHeight="false" outlineLevel="0" collapsed="false">
      <c r="A953" s="0" t="n">
        <v>23775</v>
      </c>
      <c r="B953" s="0" t="n">
        <v>5.20396</v>
      </c>
      <c r="C953" s="0" t="n">
        <v>7.56952</v>
      </c>
      <c r="D953" s="0" t="n">
        <v>4.00311</v>
      </c>
      <c r="E953" s="2" t="n">
        <f aca="false">B953*D953/32</f>
        <v>0.6510007598625</v>
      </c>
    </row>
    <row r="954" customFormat="false" ht="15" hidden="false" customHeight="false" outlineLevel="0" collapsed="false">
      <c r="A954" s="0" t="n">
        <v>23800</v>
      </c>
      <c r="B954" s="0" t="n">
        <v>5.20455</v>
      </c>
      <c r="C954" s="0" t="n">
        <v>7.55955</v>
      </c>
      <c r="D954" s="0" t="n">
        <v>4.00507</v>
      </c>
      <c r="E954" s="2" t="n">
        <f aca="false">B954*D954/32</f>
        <v>0.651393345890625</v>
      </c>
    </row>
    <row r="955" customFormat="false" ht="15" hidden="false" customHeight="false" outlineLevel="0" collapsed="false">
      <c r="A955" s="0" t="n">
        <v>23825</v>
      </c>
      <c r="B955" s="0" t="n">
        <v>5.20278</v>
      </c>
      <c r="C955" s="0" t="n">
        <v>7.54828</v>
      </c>
      <c r="D955" s="0" t="n">
        <v>4.01933</v>
      </c>
      <c r="E955" s="2" t="n">
        <f aca="false">B955*D955/32</f>
        <v>0.65349030429375</v>
      </c>
    </row>
    <row r="956" customFormat="false" ht="15" hidden="false" customHeight="false" outlineLevel="0" collapsed="false">
      <c r="A956" s="0" t="n">
        <v>23850</v>
      </c>
      <c r="B956" s="0" t="n">
        <v>5.19339</v>
      </c>
      <c r="C956" s="0" t="n">
        <v>7.55011</v>
      </c>
      <c r="D956" s="0" t="n">
        <v>4.01373</v>
      </c>
      <c r="E956" s="2" t="n">
        <f aca="false">B956*D956/32</f>
        <v>0.651402038896875</v>
      </c>
    </row>
    <row r="957" customFormat="false" ht="15" hidden="false" customHeight="false" outlineLevel="0" collapsed="false">
      <c r="A957" s="0" t="n">
        <v>23875</v>
      </c>
      <c r="B957" s="0" t="n">
        <v>5.19373</v>
      </c>
      <c r="C957" s="0" t="n">
        <v>7.55554</v>
      </c>
      <c r="D957" s="0" t="n">
        <v>4.00448</v>
      </c>
      <c r="E957" s="2" t="n">
        <f aca="false">B957*D957/32</f>
        <v>0.6499433722</v>
      </c>
    </row>
    <row r="958" customFormat="false" ht="15" hidden="false" customHeight="false" outlineLevel="0" collapsed="false">
      <c r="A958" s="0" t="n">
        <v>23900</v>
      </c>
      <c r="B958" s="0" t="n">
        <v>5.19004</v>
      </c>
      <c r="C958" s="0" t="n">
        <v>7.54514</v>
      </c>
      <c r="D958" s="0" t="n">
        <v>4.00584</v>
      </c>
      <c r="E958" s="2" t="n">
        <f aca="false">B958*D958/32</f>
        <v>0.6497021823</v>
      </c>
    </row>
    <row r="959" customFormat="false" ht="15" hidden="false" customHeight="false" outlineLevel="0" collapsed="false">
      <c r="A959" s="0" t="n">
        <v>23925</v>
      </c>
      <c r="B959" s="0" t="n">
        <v>5.17916</v>
      </c>
      <c r="C959" s="0" t="n">
        <v>7.55142</v>
      </c>
      <c r="D959" s="0" t="n">
        <v>4.01081</v>
      </c>
      <c r="E959" s="2" t="n">
        <f aca="false">B959*D959/32</f>
        <v>0.6491445849875</v>
      </c>
    </row>
    <row r="960" customFormat="false" ht="15" hidden="false" customHeight="false" outlineLevel="0" collapsed="false">
      <c r="A960" s="0" t="n">
        <v>23950</v>
      </c>
      <c r="B960" s="0" t="n">
        <v>5.18707</v>
      </c>
      <c r="C960" s="0" t="n">
        <v>7.55312</v>
      </c>
      <c r="D960" s="0" t="n">
        <v>4.00399</v>
      </c>
      <c r="E960" s="2" t="n">
        <f aca="false">B960*D960/32</f>
        <v>0.649030512790625</v>
      </c>
    </row>
    <row r="961" customFormat="false" ht="15" hidden="false" customHeight="false" outlineLevel="0" collapsed="false">
      <c r="A961" s="0" t="n">
        <v>23975</v>
      </c>
      <c r="B961" s="0" t="n">
        <v>5.19313</v>
      </c>
      <c r="C961" s="0" t="n">
        <v>7.55021</v>
      </c>
      <c r="D961" s="0" t="n">
        <v>4.00613</v>
      </c>
      <c r="E961" s="2" t="n">
        <f aca="false">B961*D961/32</f>
        <v>0.650136058965625</v>
      </c>
    </row>
    <row r="962" customFormat="false" ht="15" hidden="false" customHeight="false" outlineLevel="0" collapsed="false">
      <c r="A962" s="0" t="n">
        <v>24000</v>
      </c>
      <c r="B962" s="0" t="n">
        <v>5.1895</v>
      </c>
      <c r="C962" s="0" t="n">
        <v>7.5621</v>
      </c>
      <c r="D962" s="0" t="n">
        <v>4.00284</v>
      </c>
      <c r="E962" s="2" t="n">
        <f aca="false">B962*D962/32</f>
        <v>0.649148068125</v>
      </c>
    </row>
    <row r="963" customFormat="false" ht="15" hidden="false" customHeight="false" outlineLevel="0" collapsed="false">
      <c r="A963" s="0" t="n">
        <v>24025</v>
      </c>
      <c r="B963" s="0" t="n">
        <v>5.17319</v>
      </c>
      <c r="C963" s="0" t="n">
        <v>7.57827</v>
      </c>
      <c r="D963" s="0" t="n">
        <v>3.99522</v>
      </c>
      <c r="E963" s="2" t="n">
        <f aca="false">B963*D963/32</f>
        <v>0.64587600474375</v>
      </c>
    </row>
    <row r="964" customFormat="false" ht="15" hidden="false" customHeight="false" outlineLevel="0" collapsed="false">
      <c r="A964" s="0" t="n">
        <v>24050</v>
      </c>
      <c r="B964" s="0" t="n">
        <v>5.1838</v>
      </c>
      <c r="C964" s="0" t="n">
        <v>7.56458</v>
      </c>
      <c r="D964" s="0" t="n">
        <v>3.99686</v>
      </c>
      <c r="E964" s="2" t="n">
        <f aca="false">B964*D964/32</f>
        <v>0.647466339625</v>
      </c>
    </row>
    <row r="965" customFormat="false" ht="15" hidden="false" customHeight="false" outlineLevel="0" collapsed="false">
      <c r="A965" s="0" t="n">
        <v>24075</v>
      </c>
      <c r="B965" s="0" t="n">
        <v>5.18169</v>
      </c>
      <c r="C965" s="0" t="n">
        <v>7.55062</v>
      </c>
      <c r="D965" s="0" t="n">
        <v>3.99398</v>
      </c>
      <c r="E965" s="2" t="n">
        <f aca="false">B965*D965/32</f>
        <v>0.64673644456875</v>
      </c>
    </row>
    <row r="966" customFormat="false" ht="15" hidden="false" customHeight="false" outlineLevel="0" collapsed="false">
      <c r="A966" s="0" t="n">
        <v>24100</v>
      </c>
      <c r="B966" s="0" t="n">
        <v>5.17845</v>
      </c>
      <c r="C966" s="0" t="n">
        <v>7.57913</v>
      </c>
      <c r="D966" s="0" t="n">
        <v>3.99486</v>
      </c>
      <c r="E966" s="2" t="n">
        <f aca="false">B966*D966/32</f>
        <v>0.64647446146875</v>
      </c>
    </row>
    <row r="967" customFormat="false" ht="15" hidden="false" customHeight="false" outlineLevel="0" collapsed="false">
      <c r="A967" s="0" t="n">
        <v>24125</v>
      </c>
      <c r="B967" s="0" t="n">
        <v>5.17426</v>
      </c>
      <c r="C967" s="0" t="n">
        <v>7.61448</v>
      </c>
      <c r="D967" s="0" t="n">
        <v>3.98241</v>
      </c>
      <c r="E967" s="2" t="n">
        <f aca="false">B967*D967/32</f>
        <v>0.64393827395625</v>
      </c>
    </row>
    <row r="968" customFormat="false" ht="15" hidden="false" customHeight="false" outlineLevel="0" collapsed="false">
      <c r="A968" s="0" t="n">
        <v>24150</v>
      </c>
      <c r="B968" s="0" t="n">
        <v>5.17857</v>
      </c>
      <c r="C968" s="0" t="n">
        <v>7.64013</v>
      </c>
      <c r="D968" s="0" t="n">
        <v>3.97883</v>
      </c>
      <c r="E968" s="2" t="n">
        <f aca="false">B968*D968/32</f>
        <v>0.643895302284375</v>
      </c>
    </row>
    <row r="969" customFormat="false" ht="15" hidden="false" customHeight="false" outlineLevel="0" collapsed="false">
      <c r="A969" s="0" t="n">
        <v>24175</v>
      </c>
      <c r="B969" s="0" t="n">
        <v>5.16515</v>
      </c>
      <c r="C969" s="0" t="n">
        <v>7.65359</v>
      </c>
      <c r="D969" s="0" t="n">
        <v>3.97287</v>
      </c>
      <c r="E969" s="2" t="n">
        <f aca="false">B969*D969/32</f>
        <v>0.641264671265625</v>
      </c>
    </row>
    <row r="970" customFormat="false" ht="15" hidden="false" customHeight="false" outlineLevel="0" collapsed="false">
      <c r="A970" s="0" t="n">
        <v>24200</v>
      </c>
      <c r="B970" s="0" t="n">
        <v>5.15554</v>
      </c>
      <c r="C970" s="0" t="n">
        <v>7.65392</v>
      </c>
      <c r="D970" s="0" t="n">
        <v>3.99014</v>
      </c>
      <c r="E970" s="2" t="n">
        <f aca="false">B970*D970/32</f>
        <v>0.6428539492375</v>
      </c>
    </row>
    <row r="971" customFormat="false" ht="15" hidden="false" customHeight="false" outlineLevel="0" collapsed="false">
      <c r="A971" s="0" t="n">
        <v>24225</v>
      </c>
      <c r="B971" s="0" t="n">
        <v>5.13766</v>
      </c>
      <c r="C971" s="0" t="n">
        <v>7.65068</v>
      </c>
      <c r="D971" s="0" t="n">
        <v>3.99447</v>
      </c>
      <c r="E971" s="2" t="n">
        <f aca="false">B971*D971/32</f>
        <v>0.64131964813125</v>
      </c>
    </row>
    <row r="972" customFormat="false" ht="15" hidden="false" customHeight="false" outlineLevel="0" collapsed="false">
      <c r="A972" s="0" t="n">
        <v>24250</v>
      </c>
      <c r="B972" s="0" t="n">
        <v>5.12435</v>
      </c>
      <c r="C972" s="0" t="n">
        <v>7.66313</v>
      </c>
      <c r="D972" s="0" t="n">
        <v>4.0058</v>
      </c>
      <c r="E972" s="2" t="n">
        <f aca="false">B972*D972/32</f>
        <v>0.6414725384375</v>
      </c>
    </row>
    <row r="973" customFormat="false" ht="15" hidden="false" customHeight="false" outlineLevel="0" collapsed="false">
      <c r="A973" s="0" t="n">
        <v>24275</v>
      </c>
      <c r="B973" s="0" t="n">
        <v>5.11988</v>
      </c>
      <c r="C973" s="0" t="n">
        <v>7.66968</v>
      </c>
      <c r="D973" s="0" t="n">
        <v>3.99797</v>
      </c>
      <c r="E973" s="2" t="n">
        <f aca="false">B973*D973/32</f>
        <v>0.6396602076125</v>
      </c>
    </row>
    <row r="974" customFormat="false" ht="15" hidden="false" customHeight="false" outlineLevel="0" collapsed="false">
      <c r="A974" s="0" t="n">
        <v>24300</v>
      </c>
      <c r="B974" s="0" t="n">
        <v>5.11808</v>
      </c>
      <c r="C974" s="0" t="n">
        <v>7.66808</v>
      </c>
      <c r="D974" s="0" t="n">
        <v>3.99429</v>
      </c>
      <c r="E974" s="2" t="n">
        <f aca="false">B974*D974/32</f>
        <v>0.6388467426</v>
      </c>
    </row>
    <row r="975" customFormat="false" ht="15" hidden="false" customHeight="false" outlineLevel="0" collapsed="false">
      <c r="A975" s="0" t="n">
        <v>24325</v>
      </c>
      <c r="B975" s="0" t="n">
        <v>5.11809</v>
      </c>
      <c r="C975" s="0" t="n">
        <v>7.68388</v>
      </c>
      <c r="D975" s="0" t="n">
        <v>3.99402</v>
      </c>
      <c r="E975" s="2" t="n">
        <f aca="false">B975*D975/32</f>
        <v>0.63880480693125</v>
      </c>
    </row>
    <row r="976" customFormat="false" ht="15" hidden="false" customHeight="false" outlineLevel="0" collapsed="false">
      <c r="A976" s="0" t="n">
        <v>24350</v>
      </c>
      <c r="B976" s="0" t="n">
        <v>5.12056</v>
      </c>
      <c r="C976" s="0" t="n">
        <v>7.70072</v>
      </c>
      <c r="D976" s="0" t="n">
        <v>3.9885</v>
      </c>
      <c r="E976" s="2" t="n">
        <f aca="false">B976*D976/32</f>
        <v>0.63822979875</v>
      </c>
    </row>
    <row r="977" customFormat="false" ht="15" hidden="false" customHeight="false" outlineLevel="0" collapsed="false">
      <c r="A977" s="0" t="n">
        <v>24375</v>
      </c>
      <c r="B977" s="0" t="n">
        <v>5.13162</v>
      </c>
      <c r="C977" s="0" t="n">
        <v>7.68619</v>
      </c>
      <c r="D977" s="0" t="n">
        <v>3.9813</v>
      </c>
      <c r="E977" s="2" t="n">
        <f aca="false">B977*D977/32</f>
        <v>0.6384537095625</v>
      </c>
    </row>
    <row r="978" customFormat="false" ht="15" hidden="false" customHeight="false" outlineLevel="0" collapsed="false">
      <c r="A978" s="0" t="n">
        <v>24400</v>
      </c>
      <c r="B978" s="0" t="n">
        <v>5.12703</v>
      </c>
      <c r="C978" s="0" t="n">
        <v>7.69193</v>
      </c>
      <c r="D978" s="0" t="n">
        <v>3.98137</v>
      </c>
      <c r="E978" s="2" t="n">
        <f aca="false">B978*D978/32</f>
        <v>0.637893857221875</v>
      </c>
    </row>
    <row r="979" customFormat="false" ht="15" hidden="false" customHeight="false" outlineLevel="0" collapsed="false">
      <c r="A979" s="0" t="n">
        <v>24425</v>
      </c>
      <c r="B979" s="0" t="n">
        <v>5.11941</v>
      </c>
      <c r="C979" s="0" t="n">
        <v>7.68811</v>
      </c>
      <c r="D979" s="0" t="n">
        <v>3.98691</v>
      </c>
      <c r="E979" s="2" t="n">
        <f aca="false">B979*D979/32</f>
        <v>0.637832091346875</v>
      </c>
    </row>
    <row r="980" customFormat="false" ht="15" hidden="false" customHeight="false" outlineLevel="0" collapsed="false">
      <c r="A980" s="0" t="n">
        <v>24450</v>
      </c>
      <c r="B980" s="0" t="n">
        <v>5.11118</v>
      </c>
      <c r="C980" s="0" t="n">
        <v>7.69664</v>
      </c>
      <c r="D980" s="0" t="n">
        <v>3.99308</v>
      </c>
      <c r="E980" s="2" t="n">
        <f aca="false">B980*D980/32</f>
        <v>0.637792207325</v>
      </c>
    </row>
    <row r="981" customFormat="false" ht="15" hidden="false" customHeight="false" outlineLevel="0" collapsed="false">
      <c r="A981" s="0" t="n">
        <v>24475</v>
      </c>
      <c r="B981" s="0" t="n">
        <v>5.10996</v>
      </c>
      <c r="C981" s="0" t="n">
        <v>7.69259</v>
      </c>
      <c r="D981" s="0" t="n">
        <v>3.99572</v>
      </c>
      <c r="E981" s="2" t="n">
        <f aca="false">B981*D981/32</f>
        <v>0.63806154285</v>
      </c>
    </row>
    <row r="982" customFormat="false" ht="15" hidden="false" customHeight="false" outlineLevel="0" collapsed="false">
      <c r="A982" s="0" t="n">
        <v>24500</v>
      </c>
      <c r="B982" s="0" t="n">
        <v>5.11079</v>
      </c>
      <c r="C982" s="0" t="n">
        <v>7.68663</v>
      </c>
      <c r="D982" s="0" t="n">
        <v>3.99367</v>
      </c>
      <c r="E982" s="2" t="n">
        <f aca="false">B982*D982/32</f>
        <v>0.637837771853125</v>
      </c>
    </row>
    <row r="983" customFormat="false" ht="15" hidden="false" customHeight="false" outlineLevel="0" collapsed="false">
      <c r="A983" s="0" t="n">
        <v>24525</v>
      </c>
      <c r="B983" s="0" t="n">
        <v>5.11836</v>
      </c>
      <c r="C983" s="0" t="n">
        <v>7.68076</v>
      </c>
      <c r="D983" s="0" t="n">
        <v>4.01207</v>
      </c>
      <c r="E983" s="2" t="n">
        <f aca="false">B983*D983/32</f>
        <v>0.6417255814125</v>
      </c>
    </row>
    <row r="984" customFormat="false" ht="15" hidden="false" customHeight="false" outlineLevel="0" collapsed="false">
      <c r="A984" s="0" t="n">
        <v>24550</v>
      </c>
      <c r="B984" s="0" t="n">
        <v>5.11428</v>
      </c>
      <c r="C984" s="0" t="n">
        <v>7.66328</v>
      </c>
      <c r="D984" s="0" t="n">
        <v>4.0188</v>
      </c>
      <c r="E984" s="2" t="n">
        <f aca="false">B984*D984/32</f>
        <v>0.6422896395</v>
      </c>
    </row>
    <row r="985" customFormat="false" ht="15" hidden="false" customHeight="false" outlineLevel="0" collapsed="false">
      <c r="A985" s="0" t="n">
        <v>24575</v>
      </c>
      <c r="B985" s="0" t="n">
        <v>5.11268</v>
      </c>
      <c r="C985" s="0" t="n">
        <v>7.64727</v>
      </c>
      <c r="D985" s="0" t="n">
        <v>4.01393</v>
      </c>
      <c r="E985" s="2" t="n">
        <f aca="false">B985*D985/32</f>
        <v>0.6413106135125</v>
      </c>
    </row>
    <row r="986" customFormat="false" ht="15" hidden="false" customHeight="false" outlineLevel="0" collapsed="false">
      <c r="A986" s="0" t="n">
        <v>24600</v>
      </c>
      <c r="B986" s="0" t="n">
        <v>5.10449</v>
      </c>
      <c r="C986" s="0" t="n">
        <v>7.65502</v>
      </c>
      <c r="D986" s="0" t="n">
        <v>4.01672</v>
      </c>
      <c r="E986" s="2" t="n">
        <f aca="false">B986*D986/32</f>
        <v>0.640728346025</v>
      </c>
    </row>
    <row r="987" customFormat="false" ht="15" hidden="false" customHeight="false" outlineLevel="0" collapsed="false">
      <c r="A987" s="0" t="n">
        <v>24625</v>
      </c>
      <c r="B987" s="0" t="n">
        <v>5.09601</v>
      </c>
      <c r="C987" s="0" t="n">
        <v>7.65939</v>
      </c>
      <c r="D987" s="0" t="n">
        <v>4.02668</v>
      </c>
      <c r="E987" s="2" t="n">
        <f aca="false">B987*D987/32</f>
        <v>0.6412500483375</v>
      </c>
    </row>
    <row r="988" customFormat="false" ht="15" hidden="false" customHeight="false" outlineLevel="0" collapsed="false">
      <c r="A988" s="0" t="n">
        <v>24650</v>
      </c>
      <c r="B988" s="0" t="n">
        <v>5.08964</v>
      </c>
      <c r="C988" s="0" t="n">
        <v>7.67154</v>
      </c>
      <c r="D988" s="0" t="n">
        <v>4.02807</v>
      </c>
      <c r="E988" s="2" t="n">
        <f aca="false">B988*D988/32</f>
        <v>0.6406695685875</v>
      </c>
    </row>
    <row r="989" customFormat="false" ht="15" hidden="false" customHeight="false" outlineLevel="0" collapsed="false">
      <c r="A989" s="0" t="n">
        <v>24675</v>
      </c>
      <c r="B989" s="0" t="n">
        <v>5.0871</v>
      </c>
      <c r="C989" s="0" t="n">
        <v>7.65612</v>
      </c>
      <c r="D989" s="0" t="n">
        <v>4.02443</v>
      </c>
      <c r="E989" s="2" t="n">
        <f aca="false">B989*D989/32</f>
        <v>0.63977118290625</v>
      </c>
    </row>
    <row r="990" customFormat="false" ht="15" hidden="false" customHeight="false" outlineLevel="0" collapsed="false">
      <c r="A990" s="0" t="n">
        <v>24700</v>
      </c>
      <c r="B990" s="0" t="n">
        <v>5.09091</v>
      </c>
      <c r="C990" s="0" t="n">
        <v>7.66622</v>
      </c>
      <c r="D990" s="0" t="n">
        <v>4.01795</v>
      </c>
      <c r="E990" s="2" t="n">
        <f aca="false">B990*D990/32</f>
        <v>0.639219432328125</v>
      </c>
    </row>
    <row r="991" customFormat="false" ht="15" hidden="false" customHeight="false" outlineLevel="0" collapsed="false">
      <c r="A991" s="0" t="n">
        <v>24725</v>
      </c>
      <c r="B991" s="0" t="n">
        <v>5.0827</v>
      </c>
      <c r="C991" s="0" t="n">
        <v>7.67429</v>
      </c>
      <c r="D991" s="0" t="n">
        <v>4.01097</v>
      </c>
      <c r="E991" s="2" t="n">
        <f aca="false">B991*D991/32</f>
        <v>0.63707991309375</v>
      </c>
    </row>
    <row r="992" customFormat="false" ht="15" hidden="false" customHeight="false" outlineLevel="0" collapsed="false">
      <c r="A992" s="0" t="n">
        <v>24750</v>
      </c>
      <c r="B992" s="0" t="n">
        <v>5.09123</v>
      </c>
      <c r="C992" s="0" t="n">
        <v>7.692</v>
      </c>
      <c r="D992" s="0" t="n">
        <v>4.00355</v>
      </c>
      <c r="E992" s="2" t="n">
        <f aca="false">B992*D992/32</f>
        <v>0.636968558328125</v>
      </c>
    </row>
    <row r="993" customFormat="false" ht="15" hidden="false" customHeight="false" outlineLevel="0" collapsed="false">
      <c r="A993" s="0" t="n">
        <v>24775</v>
      </c>
      <c r="B993" s="0" t="n">
        <v>5.09414</v>
      </c>
      <c r="C993" s="0" t="n">
        <v>7.70727</v>
      </c>
      <c r="D993" s="0" t="n">
        <v>4.00761</v>
      </c>
      <c r="E993" s="2" t="n">
        <f aca="false">B993*D993/32</f>
        <v>0.63797895016875</v>
      </c>
    </row>
    <row r="994" customFormat="false" ht="15" hidden="false" customHeight="false" outlineLevel="0" collapsed="false">
      <c r="A994" s="0" t="n">
        <v>24800</v>
      </c>
      <c r="B994" s="0" t="n">
        <v>5.08719</v>
      </c>
      <c r="C994" s="0" t="n">
        <v>7.71633</v>
      </c>
      <c r="D994" s="0" t="n">
        <v>3.9976</v>
      </c>
      <c r="E994" s="2" t="n">
        <f aca="false">B994*D994/32</f>
        <v>0.63551721075</v>
      </c>
    </row>
    <row r="995" customFormat="false" ht="15" hidden="false" customHeight="false" outlineLevel="0" collapsed="false">
      <c r="A995" s="0" t="n">
        <v>24825</v>
      </c>
      <c r="B995" s="0" t="n">
        <v>5.06926</v>
      </c>
      <c r="C995" s="0" t="n">
        <v>7.72769</v>
      </c>
      <c r="D995" s="0" t="n">
        <v>4.00046</v>
      </c>
      <c r="E995" s="2" t="n">
        <f aca="false">B995*D995/32</f>
        <v>0.6337303706125</v>
      </c>
    </row>
    <row r="996" customFormat="false" ht="15" hidden="false" customHeight="false" outlineLevel="0" collapsed="false">
      <c r="A996" s="0" t="n">
        <v>24850</v>
      </c>
      <c r="B996" s="0" t="n">
        <v>5.07223</v>
      </c>
      <c r="C996" s="0" t="n">
        <v>7.72616</v>
      </c>
      <c r="D996" s="0" t="n">
        <v>3.99645</v>
      </c>
      <c r="E996" s="2" t="n">
        <f aca="false">B996*D996/32</f>
        <v>0.633466049484375</v>
      </c>
    </row>
    <row r="997" customFormat="false" ht="15" hidden="false" customHeight="false" outlineLevel="0" collapsed="false">
      <c r="A997" s="0" t="n">
        <v>24875</v>
      </c>
      <c r="B997" s="0" t="n">
        <v>5.06197</v>
      </c>
      <c r="C997" s="0" t="n">
        <v>7.75119</v>
      </c>
      <c r="D997" s="0" t="n">
        <v>4.00417</v>
      </c>
      <c r="E997" s="2" t="n">
        <f aca="false">B997*D997/32</f>
        <v>0.633405887965625</v>
      </c>
    </row>
    <row r="998" customFormat="false" ht="15" hidden="false" customHeight="false" outlineLevel="0" collapsed="false">
      <c r="A998" s="0" t="n">
        <v>24900</v>
      </c>
      <c r="B998" s="0" t="n">
        <v>5.05828</v>
      </c>
      <c r="C998" s="0" t="n">
        <v>7.75025</v>
      </c>
      <c r="D998" s="0" t="n">
        <v>3.99281</v>
      </c>
      <c r="E998" s="2" t="n">
        <f aca="false">B998*D998/32</f>
        <v>0.6311484677125</v>
      </c>
    </row>
    <row r="999" customFormat="false" ht="15" hidden="false" customHeight="false" outlineLevel="0" collapsed="false">
      <c r="A999" s="0" t="n">
        <v>24925</v>
      </c>
      <c r="B999" s="0" t="n">
        <v>5.05518</v>
      </c>
      <c r="C999" s="0" t="n">
        <v>7.75209</v>
      </c>
      <c r="D999" s="0" t="n">
        <v>4.00005</v>
      </c>
      <c r="E999" s="2" t="n">
        <f aca="false">B999*D999/32</f>
        <v>0.63190539871875</v>
      </c>
    </row>
    <row r="1000" customFormat="false" ht="15" hidden="false" customHeight="false" outlineLevel="0" collapsed="false">
      <c r="A1000" s="0" t="n">
        <v>24950</v>
      </c>
      <c r="B1000" s="0" t="n">
        <v>5.041</v>
      </c>
      <c r="C1000" s="0" t="n">
        <v>7.76645</v>
      </c>
      <c r="D1000" s="0" t="n">
        <v>3.99709</v>
      </c>
      <c r="E1000" s="2" t="n">
        <f aca="false">B1000*D1000/32</f>
        <v>0.6296665840625</v>
      </c>
    </row>
    <row r="1001" customFormat="false" ht="15" hidden="false" customHeight="false" outlineLevel="0" collapsed="false">
      <c r="A1001" s="0" t="n">
        <v>24975</v>
      </c>
      <c r="B1001" s="0" t="n">
        <v>5.04722</v>
      </c>
      <c r="C1001" s="0" t="n">
        <v>7.77012</v>
      </c>
      <c r="D1001" s="0" t="n">
        <v>4.00673</v>
      </c>
      <c r="E1001" s="2" t="n">
        <f aca="false">B1001*D1001/32</f>
        <v>0.63196399345625</v>
      </c>
    </row>
    <row r="1002" customFormat="false" ht="15" hidden="false" customHeight="false" outlineLevel="0" collapsed="false">
      <c r="A1002" s="0" t="n">
        <v>25000</v>
      </c>
      <c r="B1002" s="0" t="n">
        <v>5.04226</v>
      </c>
      <c r="C1002" s="0" t="n">
        <v>7.76077</v>
      </c>
      <c r="D1002" s="0" t="n">
        <v>4.01553</v>
      </c>
      <c r="E1002" s="2" t="n">
        <f aca="false">B1002*D1002/32</f>
        <v>0.63272957180625</v>
      </c>
    </row>
    <row r="1003" customFormat="false" ht="15" hidden="false" customHeight="false" outlineLevel="0" collapsed="false">
      <c r="A1003" s="0" t="n">
        <v>25025</v>
      </c>
      <c r="B1003" s="0" t="n">
        <v>5.03062</v>
      </c>
      <c r="C1003" s="0" t="n">
        <v>7.75073</v>
      </c>
      <c r="D1003" s="0" t="n">
        <v>4.02792</v>
      </c>
      <c r="E1003" s="2" t="n">
        <f aca="false">B1003*D1003/32</f>
        <v>0.63321671595</v>
      </c>
    </row>
    <row r="1004" customFormat="false" ht="15" hidden="false" customHeight="false" outlineLevel="0" collapsed="false">
      <c r="A1004" s="0" t="n">
        <v>25050</v>
      </c>
      <c r="B1004" s="0" t="n">
        <v>5.03165</v>
      </c>
      <c r="C1004" s="0" t="n">
        <v>7.77397</v>
      </c>
      <c r="D1004" s="0" t="n">
        <v>4.02012</v>
      </c>
      <c r="E1004" s="2" t="n">
        <f aca="false">B1004*D1004/32</f>
        <v>0.6321198999375</v>
      </c>
    </row>
    <row r="1005" customFormat="false" ht="15" hidden="false" customHeight="false" outlineLevel="0" collapsed="false">
      <c r="A1005" s="0" t="n">
        <v>25075</v>
      </c>
      <c r="B1005" s="0" t="n">
        <v>5.03937</v>
      </c>
      <c r="C1005" s="0" t="n">
        <v>7.79064</v>
      </c>
      <c r="D1005" s="0" t="n">
        <v>4.01321</v>
      </c>
      <c r="E1005" s="2" t="n">
        <f aca="false">B1005*D1005/32</f>
        <v>0.632001564928125</v>
      </c>
    </row>
    <row r="1006" customFormat="false" ht="15" hidden="false" customHeight="false" outlineLevel="0" collapsed="false">
      <c r="A1006" s="0" t="n">
        <v>25100</v>
      </c>
      <c r="B1006" s="0" t="n">
        <v>5.03346</v>
      </c>
      <c r="C1006" s="0" t="n">
        <v>7.78887</v>
      </c>
      <c r="D1006" s="0" t="n">
        <v>4.01317</v>
      </c>
      <c r="E1006" s="2" t="n">
        <f aca="false">B1006*D1006/32</f>
        <v>0.63125408338125</v>
      </c>
    </row>
    <row r="1007" customFormat="false" ht="15" hidden="false" customHeight="false" outlineLevel="0" collapsed="false">
      <c r="A1007" s="0" t="n">
        <v>25125</v>
      </c>
      <c r="B1007" s="0" t="n">
        <v>5.0322</v>
      </c>
      <c r="C1007" s="0" t="n">
        <v>7.77642</v>
      </c>
      <c r="D1007" s="0" t="n">
        <v>4.01563</v>
      </c>
      <c r="E1007" s="2" t="n">
        <f aca="false">B1007*D1007/32</f>
        <v>0.6314829151875</v>
      </c>
    </row>
    <row r="1008" customFormat="false" ht="15" hidden="false" customHeight="false" outlineLevel="0" collapsed="false">
      <c r="A1008" s="0" t="n">
        <v>25150</v>
      </c>
      <c r="B1008" s="0" t="n">
        <v>5.04183</v>
      </c>
      <c r="C1008" s="0" t="n">
        <v>7.78331</v>
      </c>
      <c r="D1008" s="0" t="n">
        <v>4.01295</v>
      </c>
      <c r="E1008" s="2" t="n">
        <f aca="false">B1008*D1008/32</f>
        <v>0.632269115578125</v>
      </c>
    </row>
    <row r="1009" customFormat="false" ht="15" hidden="false" customHeight="false" outlineLevel="0" collapsed="false">
      <c r="A1009" s="0" t="n">
        <v>25175</v>
      </c>
      <c r="B1009" s="0" t="n">
        <v>5.04535</v>
      </c>
      <c r="C1009" s="0" t="n">
        <v>7.7787</v>
      </c>
      <c r="D1009" s="0" t="n">
        <v>4.01013</v>
      </c>
      <c r="E1009" s="2" t="n">
        <f aca="false">B1009*D1009/32</f>
        <v>0.632265918609375</v>
      </c>
    </row>
    <row r="1010" customFormat="false" ht="15" hidden="false" customHeight="false" outlineLevel="0" collapsed="false">
      <c r="A1010" s="0" t="n">
        <v>25200</v>
      </c>
      <c r="B1010" s="0" t="n">
        <v>5.05671</v>
      </c>
      <c r="C1010" s="0" t="n">
        <v>7.79498</v>
      </c>
      <c r="D1010" s="0" t="n">
        <v>4.00583</v>
      </c>
      <c r="E1010" s="2" t="n">
        <f aca="false">B1010*D1010/32</f>
        <v>0.633010019353125</v>
      </c>
    </row>
    <row r="1011" customFormat="false" ht="15" hidden="false" customHeight="false" outlineLevel="0" collapsed="false">
      <c r="A1011" s="0" t="n">
        <v>25225</v>
      </c>
      <c r="B1011" s="0" t="n">
        <v>5.05846</v>
      </c>
      <c r="C1011" s="0" t="n">
        <v>7.78041</v>
      </c>
      <c r="D1011" s="0" t="n">
        <v>3.99976</v>
      </c>
      <c r="E1011" s="2" t="n">
        <f aca="false">B1011*D1011/32</f>
        <v>0.63226956155</v>
      </c>
    </row>
    <row r="1012" customFormat="false" ht="15" hidden="false" customHeight="false" outlineLevel="0" collapsed="false">
      <c r="A1012" s="0" t="n">
        <v>25250</v>
      </c>
      <c r="B1012" s="0" t="n">
        <v>5.05625</v>
      </c>
      <c r="C1012" s="0" t="n">
        <v>7.76764</v>
      </c>
      <c r="D1012" s="0" t="n">
        <v>4.00054</v>
      </c>
      <c r="E1012" s="2" t="n">
        <f aca="false">B1012*D1012/32</f>
        <v>0.63211657421875</v>
      </c>
    </row>
    <row r="1013" customFormat="false" ht="15" hidden="false" customHeight="false" outlineLevel="0" collapsed="false">
      <c r="A1013" s="0" t="n">
        <v>25275</v>
      </c>
      <c r="B1013" s="0" t="n">
        <v>5.05311</v>
      </c>
      <c r="C1013" s="0" t="n">
        <v>7.78466</v>
      </c>
      <c r="D1013" s="0" t="n">
        <v>4.01271</v>
      </c>
      <c r="E1013" s="2" t="n">
        <f aca="false">B1013*D1013/32</f>
        <v>0.633645782128125</v>
      </c>
    </row>
    <row r="1014" customFormat="false" ht="15" hidden="false" customHeight="false" outlineLevel="0" collapsed="false">
      <c r="A1014" s="0" t="n">
        <v>25300</v>
      </c>
      <c r="B1014" s="0" t="n">
        <v>5.0375</v>
      </c>
      <c r="C1014" s="0" t="n">
        <v>7.79833</v>
      </c>
      <c r="D1014" s="0" t="n">
        <v>4.00118</v>
      </c>
      <c r="E1014" s="2" t="n">
        <f aca="false">B1014*D1014/32</f>
        <v>0.6298732578125</v>
      </c>
    </row>
    <row r="1015" customFormat="false" ht="15" hidden="false" customHeight="false" outlineLevel="0" collapsed="false">
      <c r="A1015" s="0" t="n">
        <v>25325</v>
      </c>
      <c r="B1015" s="0" t="n">
        <v>5.03273</v>
      </c>
      <c r="C1015" s="0" t="n">
        <v>7.81527</v>
      </c>
      <c r="D1015" s="0" t="n">
        <v>3.99587</v>
      </c>
      <c r="E1015" s="2" t="n">
        <f aca="false">B1015*D1015/32</f>
        <v>0.628441713284375</v>
      </c>
    </row>
    <row r="1016" customFormat="false" ht="15" hidden="false" customHeight="false" outlineLevel="0" collapsed="false">
      <c r="A1016" s="0" t="n">
        <v>25350</v>
      </c>
      <c r="B1016" s="0" t="n">
        <v>5.02705</v>
      </c>
      <c r="C1016" s="0" t="n">
        <v>7.81934</v>
      </c>
      <c r="D1016" s="0" t="n">
        <v>3.99866</v>
      </c>
      <c r="E1016" s="2" t="n">
        <f aca="false">B1016*D1016/32</f>
        <v>0.62817074228125</v>
      </c>
    </row>
    <row r="1017" customFormat="false" ht="15" hidden="false" customHeight="false" outlineLevel="0" collapsed="false">
      <c r="A1017" s="0" t="n">
        <v>25375</v>
      </c>
      <c r="B1017" s="0" t="n">
        <v>5.01494</v>
      </c>
      <c r="C1017" s="0" t="n">
        <v>7.80313</v>
      </c>
      <c r="D1017" s="0" t="n">
        <v>4.00488</v>
      </c>
      <c r="E1017" s="2" t="n">
        <f aca="false">B1017*D1017/32</f>
        <v>0.62763227835</v>
      </c>
    </row>
    <row r="1018" customFormat="false" ht="15" hidden="false" customHeight="false" outlineLevel="0" collapsed="false">
      <c r="A1018" s="0" t="n">
        <v>25400</v>
      </c>
      <c r="B1018" s="0" t="n">
        <v>5.03139</v>
      </c>
      <c r="C1018" s="0" t="n">
        <v>7.81847</v>
      </c>
      <c r="D1018" s="0" t="n">
        <v>4.00442</v>
      </c>
      <c r="E1018" s="2" t="n">
        <f aca="false">B1018*D1018/32</f>
        <v>0.62961871074375</v>
      </c>
    </row>
    <row r="1019" customFormat="false" ht="15" hidden="false" customHeight="false" outlineLevel="0" collapsed="false">
      <c r="A1019" s="0" t="n">
        <v>25425</v>
      </c>
      <c r="B1019" s="0" t="n">
        <v>5.03566</v>
      </c>
      <c r="C1019" s="0" t="n">
        <v>7.81506</v>
      </c>
      <c r="D1019" s="0" t="n">
        <v>3.99146</v>
      </c>
      <c r="E1019" s="2" t="n">
        <f aca="false">B1019*D1019/32</f>
        <v>0.6281136082375</v>
      </c>
    </row>
    <row r="1020" customFormat="false" ht="15" hidden="false" customHeight="false" outlineLevel="0" collapsed="false">
      <c r="A1020" s="0" t="n">
        <v>25450</v>
      </c>
      <c r="B1020" s="0" t="n">
        <v>5.04086</v>
      </c>
      <c r="C1020" s="0" t="n">
        <v>7.79044</v>
      </c>
      <c r="D1020" s="0" t="n">
        <v>3.99063</v>
      </c>
      <c r="E1020" s="2" t="n">
        <f aca="false">B1020*D1020/32</f>
        <v>0.62863147318125</v>
      </c>
    </row>
    <row r="1021" customFormat="false" ht="15" hidden="false" customHeight="false" outlineLevel="0" collapsed="false">
      <c r="A1021" s="0" t="n">
        <v>25475</v>
      </c>
      <c r="B1021" s="0" t="n">
        <v>5.05047</v>
      </c>
      <c r="C1021" s="0" t="n">
        <v>7.81546</v>
      </c>
      <c r="D1021" s="0" t="n">
        <v>3.99489</v>
      </c>
      <c r="E1021" s="2" t="n">
        <f aca="false">B1021*D1021/32</f>
        <v>0.630502253071875</v>
      </c>
    </row>
    <row r="1022" customFormat="false" ht="15" hidden="false" customHeight="false" outlineLevel="0" collapsed="false">
      <c r="A1022" s="0" t="n">
        <v>25500</v>
      </c>
      <c r="B1022" s="0" t="n">
        <v>5.05115</v>
      </c>
      <c r="C1022" s="0" t="n">
        <v>7.80548</v>
      </c>
      <c r="D1022" s="0" t="n">
        <v>3.98908</v>
      </c>
      <c r="E1022" s="2" t="n">
        <f aca="false">B1022*D1022/32</f>
        <v>0.6296700450625</v>
      </c>
    </row>
    <row r="1023" customFormat="false" ht="15" hidden="false" customHeight="false" outlineLevel="0" collapsed="false">
      <c r="A1023" s="0" t="n">
        <v>25525</v>
      </c>
      <c r="B1023" s="0" t="n">
        <v>5.03114</v>
      </c>
      <c r="C1023" s="0" t="n">
        <v>7.81095</v>
      </c>
      <c r="D1023" s="0" t="n">
        <v>3.99506</v>
      </c>
      <c r="E1023" s="2" t="n">
        <f aca="false">B1023*D1023/32</f>
        <v>0.6281158177625</v>
      </c>
    </row>
    <row r="1024" customFormat="false" ht="15" hidden="false" customHeight="false" outlineLevel="0" collapsed="false">
      <c r="A1024" s="0" t="n">
        <v>25550</v>
      </c>
      <c r="B1024" s="0" t="n">
        <v>5.02543</v>
      </c>
      <c r="C1024" s="0" t="n">
        <v>7.82249</v>
      </c>
      <c r="D1024" s="0" t="n">
        <v>3.9917</v>
      </c>
      <c r="E1024" s="2" t="n">
        <f aca="false">B1024*D1024/32</f>
        <v>0.62687527909375</v>
      </c>
    </row>
    <row r="1025" customFormat="false" ht="15" hidden="false" customHeight="false" outlineLevel="0" collapsed="false">
      <c r="A1025" s="0" t="n">
        <v>25575</v>
      </c>
      <c r="B1025" s="0" t="n">
        <v>5.02299</v>
      </c>
      <c r="C1025" s="0" t="n">
        <v>7.85271</v>
      </c>
      <c r="D1025" s="0" t="n">
        <v>3.99155</v>
      </c>
      <c r="E1025" s="2" t="n">
        <f aca="false">B1025*D1025/32</f>
        <v>0.626547366703125</v>
      </c>
    </row>
    <row r="1026" customFormat="false" ht="15" hidden="false" customHeight="false" outlineLevel="0" collapsed="false">
      <c r="A1026" s="0" t="n">
        <v>25600</v>
      </c>
      <c r="B1026" s="0" t="n">
        <v>5.03035</v>
      </c>
      <c r="C1026" s="0" t="n">
        <v>7.85892</v>
      </c>
      <c r="D1026" s="0" t="n">
        <v>3.98273</v>
      </c>
      <c r="E1026" s="2" t="n">
        <f aca="false">B1026*D1026/32</f>
        <v>0.626078932984375</v>
      </c>
    </row>
    <row r="1027" customFormat="false" ht="15" hidden="false" customHeight="false" outlineLevel="0" collapsed="false">
      <c r="A1027" s="0" t="n">
        <v>25625</v>
      </c>
      <c r="B1027" s="0" t="n">
        <v>5.02992</v>
      </c>
      <c r="C1027" s="0" t="n">
        <v>7.86439</v>
      </c>
      <c r="D1027" s="0" t="n">
        <v>3.96637</v>
      </c>
      <c r="E1027" s="2" t="n">
        <f aca="false">B1027*D1027/32</f>
        <v>0.62345386845</v>
      </c>
    </row>
    <row r="1028" customFormat="false" ht="15" hidden="false" customHeight="false" outlineLevel="0" collapsed="false">
      <c r="A1028" s="0" t="n">
        <v>25650</v>
      </c>
      <c r="B1028" s="0" t="n">
        <v>5.03647</v>
      </c>
      <c r="C1028" s="0" t="n">
        <v>7.86498</v>
      </c>
      <c r="D1028" s="0" t="n">
        <v>3.97291</v>
      </c>
      <c r="E1028" s="2" t="n">
        <f aca="false">B1028*D1028/32</f>
        <v>0.625295063365625</v>
      </c>
    </row>
    <row r="1029" customFormat="false" ht="15" hidden="false" customHeight="false" outlineLevel="0" collapsed="false">
      <c r="A1029" s="0" t="n">
        <v>25675</v>
      </c>
      <c r="B1029" s="0" t="n">
        <v>5.04554</v>
      </c>
      <c r="C1029" s="0" t="n">
        <v>7.82549</v>
      </c>
      <c r="D1029" s="0" t="n">
        <v>3.98093</v>
      </c>
      <c r="E1029" s="2" t="n">
        <f aca="false">B1029*D1029/32</f>
        <v>0.62768567350625</v>
      </c>
    </row>
    <row r="1030" customFormat="false" ht="15" hidden="false" customHeight="false" outlineLevel="0" collapsed="false">
      <c r="A1030" s="0" t="n">
        <v>25700</v>
      </c>
      <c r="B1030" s="0" t="n">
        <v>5.04767</v>
      </c>
      <c r="C1030" s="0" t="n">
        <v>7.81365</v>
      </c>
      <c r="D1030" s="0" t="n">
        <v>3.97712</v>
      </c>
      <c r="E1030" s="2" t="n">
        <f aca="false">B1030*D1030/32</f>
        <v>0.62734966595</v>
      </c>
    </row>
    <row r="1031" customFormat="false" ht="15" hidden="false" customHeight="false" outlineLevel="0" collapsed="false">
      <c r="A1031" s="0" t="n">
        <v>25725</v>
      </c>
      <c r="B1031" s="0" t="n">
        <v>5.05595</v>
      </c>
      <c r="C1031" s="0" t="n">
        <v>7.83454</v>
      </c>
      <c r="D1031" s="0" t="n">
        <v>3.9749</v>
      </c>
      <c r="E1031" s="2" t="n">
        <f aca="false">B1031*D1031/32</f>
        <v>0.62802798921875</v>
      </c>
    </row>
    <row r="1032" customFormat="false" ht="15" hidden="false" customHeight="false" outlineLevel="0" collapsed="false">
      <c r="A1032" s="0" t="n">
        <v>25750</v>
      </c>
      <c r="B1032" s="0" t="n">
        <v>5.06224</v>
      </c>
      <c r="C1032" s="0" t="n">
        <v>7.81511</v>
      </c>
      <c r="D1032" s="0" t="n">
        <v>3.9782</v>
      </c>
      <c r="E1032" s="2" t="n">
        <f aca="false">B1032*D1032/32</f>
        <v>0.629331349</v>
      </c>
    </row>
    <row r="1033" customFormat="false" ht="15" hidden="false" customHeight="false" outlineLevel="0" collapsed="false">
      <c r="A1033" s="0" t="n">
        <v>25775</v>
      </c>
      <c r="B1033" s="0" t="n">
        <v>5.06498</v>
      </c>
      <c r="C1033" s="0" t="n">
        <v>7.80689</v>
      </c>
      <c r="D1033" s="0" t="n">
        <v>3.97778</v>
      </c>
      <c r="E1033" s="2" t="n">
        <f aca="false">B1033*D1033/32</f>
        <v>0.6296055045125</v>
      </c>
    </row>
    <row r="1034" customFormat="false" ht="15" hidden="false" customHeight="false" outlineLevel="0" collapsed="false">
      <c r="A1034" s="0" t="n">
        <v>25800</v>
      </c>
      <c r="B1034" s="0" t="n">
        <v>5.06058</v>
      </c>
      <c r="C1034" s="0" t="n">
        <v>7.8119</v>
      </c>
      <c r="D1034" s="0" t="n">
        <v>3.97764</v>
      </c>
      <c r="E1034" s="2" t="n">
        <f aca="false">B1034*D1034/32</f>
        <v>0.629036419725</v>
      </c>
    </row>
    <row r="1035" customFormat="false" ht="15" hidden="false" customHeight="false" outlineLevel="0" collapsed="false">
      <c r="A1035" s="0" t="n">
        <v>25825</v>
      </c>
      <c r="B1035" s="0" t="n">
        <v>5.05758</v>
      </c>
      <c r="C1035" s="0" t="n">
        <v>7.80785</v>
      </c>
      <c r="D1035" s="0" t="n">
        <v>3.97187</v>
      </c>
      <c r="E1035" s="2" t="n">
        <f aca="false">B1035*D1035/32</f>
        <v>0.62775157108125</v>
      </c>
    </row>
    <row r="1036" customFormat="false" ht="15" hidden="false" customHeight="false" outlineLevel="0" collapsed="false">
      <c r="A1036" s="0" t="n">
        <v>25850</v>
      </c>
      <c r="B1036" s="0" t="n">
        <v>5.04652</v>
      </c>
      <c r="C1036" s="0" t="n">
        <v>7.82269</v>
      </c>
      <c r="D1036" s="0" t="n">
        <v>3.97799</v>
      </c>
      <c r="E1036" s="2" t="n">
        <f aca="false">B1036*D1036/32</f>
        <v>0.6273439404625</v>
      </c>
    </row>
    <row r="1037" customFormat="false" ht="15" hidden="false" customHeight="false" outlineLevel="0" collapsed="false">
      <c r="A1037" s="0" t="n">
        <v>25875</v>
      </c>
      <c r="B1037" s="0" t="n">
        <v>5.04256</v>
      </c>
      <c r="C1037" s="0" t="n">
        <v>7.79459</v>
      </c>
      <c r="D1037" s="0" t="n">
        <v>3.9844</v>
      </c>
      <c r="E1037" s="2" t="n">
        <f aca="false">B1037*D1037/32</f>
        <v>0.627861752</v>
      </c>
    </row>
    <row r="1038" customFormat="false" ht="15" hidden="false" customHeight="false" outlineLevel="0" collapsed="false">
      <c r="A1038" s="0" t="n">
        <v>25900</v>
      </c>
      <c r="B1038" s="0" t="n">
        <v>5.04702</v>
      </c>
      <c r="C1038" s="0" t="n">
        <v>7.7919</v>
      </c>
      <c r="D1038" s="0" t="n">
        <v>4.00649</v>
      </c>
      <c r="E1038" s="2" t="n">
        <f aca="false">B1038*D1038/32</f>
        <v>0.63190109874375</v>
      </c>
    </row>
    <row r="1039" customFormat="false" ht="15" hidden="false" customHeight="false" outlineLevel="0" collapsed="false">
      <c r="A1039" s="0" t="n">
        <v>25925</v>
      </c>
      <c r="B1039" s="0" t="n">
        <v>5.04336</v>
      </c>
      <c r="C1039" s="0" t="n">
        <v>7.776</v>
      </c>
      <c r="D1039" s="0" t="n">
        <v>4.01003</v>
      </c>
      <c r="E1039" s="2" t="n">
        <f aca="false">B1039*D1039/32</f>
        <v>0.63200077815</v>
      </c>
    </row>
    <row r="1040" customFormat="false" ht="15" hidden="false" customHeight="false" outlineLevel="0" collapsed="false">
      <c r="A1040" s="0" t="n">
        <v>25950</v>
      </c>
      <c r="B1040" s="0" t="n">
        <v>5.05065</v>
      </c>
      <c r="C1040" s="0" t="n">
        <v>7.75981</v>
      </c>
      <c r="D1040" s="0" t="n">
        <v>4.01777</v>
      </c>
      <c r="E1040" s="2" t="n">
        <f aca="false">B1040*D1040/32</f>
        <v>0.634135939078125</v>
      </c>
    </row>
    <row r="1041" customFormat="false" ht="15" hidden="false" customHeight="false" outlineLevel="0" collapsed="false">
      <c r="A1041" s="0" t="n">
        <v>25975</v>
      </c>
      <c r="B1041" s="0" t="n">
        <v>5.04987</v>
      </c>
      <c r="C1041" s="0" t="n">
        <v>7.74429</v>
      </c>
      <c r="D1041" s="0" t="n">
        <v>4.01673</v>
      </c>
      <c r="E1041" s="2" t="n">
        <f aca="false">B1041*D1041/32</f>
        <v>0.633873885159375</v>
      </c>
    </row>
    <row r="1042" customFormat="false" ht="15" hidden="false" customHeight="false" outlineLevel="0" collapsed="false">
      <c r="A1042" s="0" t="n">
        <v>26000</v>
      </c>
      <c r="B1042" s="0" t="n">
        <v>5.05567</v>
      </c>
      <c r="C1042" s="0" t="n">
        <v>7.74933</v>
      </c>
      <c r="D1042" s="0" t="n">
        <v>4.0181</v>
      </c>
      <c r="E1042" s="2" t="n">
        <f aca="false">B1042*D1042/32</f>
        <v>0.63481836334375</v>
      </c>
    </row>
    <row r="1043" customFormat="false" ht="15" hidden="false" customHeight="false" outlineLevel="0" collapsed="false">
      <c r="A1043" s="0" t="n">
        <v>26025</v>
      </c>
      <c r="B1043" s="0" t="n">
        <v>5.06358</v>
      </c>
      <c r="C1043" s="0" t="n">
        <v>7.75683</v>
      </c>
      <c r="D1043" s="0" t="n">
        <v>4.0217</v>
      </c>
      <c r="E1043" s="2" t="n">
        <f aca="false">B1043*D1043/32</f>
        <v>0.6363812401875</v>
      </c>
    </row>
    <row r="1044" customFormat="false" ht="15" hidden="false" customHeight="false" outlineLevel="0" collapsed="false">
      <c r="A1044" s="0" t="n">
        <v>26050</v>
      </c>
      <c r="B1044" s="0" t="n">
        <v>5.07276</v>
      </c>
      <c r="C1044" s="0" t="n">
        <v>7.74333</v>
      </c>
      <c r="D1044" s="0" t="n">
        <v>4.02996</v>
      </c>
      <c r="E1044" s="2" t="n">
        <f aca="false">B1044*D1044/32</f>
        <v>0.63884437155</v>
      </c>
    </row>
    <row r="1045" customFormat="false" ht="15" hidden="false" customHeight="false" outlineLevel="0" collapsed="false">
      <c r="A1045" s="0" t="n">
        <v>26075</v>
      </c>
      <c r="B1045" s="0" t="n">
        <v>5.05648</v>
      </c>
      <c r="C1045" s="0" t="n">
        <v>7.70962</v>
      </c>
      <c r="D1045" s="0" t="n">
        <v>4.02815</v>
      </c>
      <c r="E1045" s="2" t="n">
        <f aca="false">B1045*D1045/32</f>
        <v>0.63650812225</v>
      </c>
    </row>
    <row r="1046" customFormat="false" ht="15" hidden="false" customHeight="false" outlineLevel="0" collapsed="false">
      <c r="A1046" s="0" t="n">
        <v>26100</v>
      </c>
      <c r="B1046" s="0" t="n">
        <v>5.05956</v>
      </c>
      <c r="C1046" s="0" t="n">
        <v>7.70369</v>
      </c>
      <c r="D1046" s="0" t="n">
        <v>4.03728</v>
      </c>
      <c r="E1046" s="2" t="n">
        <f aca="false">B1046*D1046/32</f>
        <v>0.6383393874</v>
      </c>
    </row>
    <row r="1047" customFormat="false" ht="15" hidden="false" customHeight="false" outlineLevel="0" collapsed="false">
      <c r="A1047" s="0" t="n">
        <v>26125</v>
      </c>
      <c r="B1047" s="0" t="n">
        <v>5.04932</v>
      </c>
      <c r="C1047" s="0" t="n">
        <v>7.70477</v>
      </c>
      <c r="D1047" s="0" t="n">
        <v>4.03736</v>
      </c>
      <c r="E1047" s="2" t="n">
        <f aca="false">B1047*D1047/32</f>
        <v>0.6370600811</v>
      </c>
    </row>
    <row r="1048" customFormat="false" ht="15" hidden="false" customHeight="false" outlineLevel="0" collapsed="false">
      <c r="A1048" s="0" t="n">
        <v>26150</v>
      </c>
      <c r="B1048" s="0" t="n">
        <v>5.05478</v>
      </c>
      <c r="C1048" s="0" t="n">
        <v>7.70086</v>
      </c>
      <c r="D1048" s="0" t="n">
        <v>4.03657</v>
      </c>
      <c r="E1048" s="2" t="n">
        <f aca="false">B1048*D1048/32</f>
        <v>0.63762416576875</v>
      </c>
    </row>
    <row r="1049" customFormat="false" ht="15" hidden="false" customHeight="false" outlineLevel="0" collapsed="false">
      <c r="A1049" s="0" t="n">
        <v>26175</v>
      </c>
      <c r="B1049" s="0" t="n">
        <v>5.05523</v>
      </c>
      <c r="C1049" s="0" t="n">
        <v>7.69983</v>
      </c>
      <c r="D1049" s="0" t="n">
        <v>4.03485</v>
      </c>
      <c r="E1049" s="2" t="n">
        <f aca="false">B1049*D1049/32</f>
        <v>0.637409211421875</v>
      </c>
    </row>
    <row r="1050" customFormat="false" ht="15" hidden="false" customHeight="false" outlineLevel="0" collapsed="false">
      <c r="A1050" s="0" t="n">
        <v>26200</v>
      </c>
      <c r="B1050" s="0" t="n">
        <v>5.05014</v>
      </c>
      <c r="C1050" s="0" t="n">
        <v>7.70756</v>
      </c>
      <c r="D1050" s="0" t="n">
        <v>4.043</v>
      </c>
      <c r="E1050" s="2" t="n">
        <f aca="false">B1050*D1050/32</f>
        <v>0.638053625625</v>
      </c>
    </row>
    <row r="1051" customFormat="false" ht="15" hidden="false" customHeight="false" outlineLevel="0" collapsed="false">
      <c r="A1051" s="0" t="n">
        <v>26225</v>
      </c>
      <c r="B1051" s="0" t="n">
        <v>5.06152</v>
      </c>
      <c r="C1051" s="0" t="n">
        <v>7.6931</v>
      </c>
      <c r="D1051" s="0" t="n">
        <v>4.03899</v>
      </c>
      <c r="E1051" s="2" t="n">
        <f aca="false">B1051*D1051/32</f>
        <v>0.638857145775</v>
      </c>
    </row>
    <row r="1052" customFormat="false" ht="15" hidden="false" customHeight="false" outlineLevel="0" collapsed="false">
      <c r="A1052" s="0" t="n">
        <v>26250</v>
      </c>
      <c r="B1052" s="0" t="n">
        <v>5.06541</v>
      </c>
      <c r="C1052" s="0" t="n">
        <v>7.6992</v>
      </c>
      <c r="D1052" s="0" t="n">
        <v>4.03255</v>
      </c>
      <c r="E1052" s="2" t="n">
        <f aca="false">B1052*D1052/32</f>
        <v>0.638328721734375</v>
      </c>
    </row>
    <row r="1053" customFormat="false" ht="15" hidden="false" customHeight="false" outlineLevel="0" collapsed="false">
      <c r="A1053" s="0" t="n">
        <v>26275</v>
      </c>
      <c r="B1053" s="0" t="n">
        <v>5.0691</v>
      </c>
      <c r="C1053" s="0" t="n">
        <v>7.67949</v>
      </c>
      <c r="D1053" s="0" t="n">
        <v>4.03165</v>
      </c>
      <c r="E1053" s="2" t="n">
        <f aca="false">B1053*D1053/32</f>
        <v>0.63865115671875</v>
      </c>
    </row>
    <row r="1054" customFormat="false" ht="15" hidden="false" customHeight="false" outlineLevel="0" collapsed="false">
      <c r="A1054" s="0" t="n">
        <v>26300</v>
      </c>
      <c r="B1054" s="0" t="n">
        <v>5.07414</v>
      </c>
      <c r="C1054" s="0" t="n">
        <v>7.68449</v>
      </c>
      <c r="D1054" s="0" t="n">
        <v>4.03264</v>
      </c>
      <c r="E1054" s="2" t="n">
        <f aca="false">B1054*D1054/32</f>
        <v>0.6394431228</v>
      </c>
    </row>
    <row r="1055" customFormat="false" ht="15" hidden="false" customHeight="false" outlineLevel="0" collapsed="false">
      <c r="A1055" s="0" t="n">
        <v>26325</v>
      </c>
      <c r="B1055" s="0" t="n">
        <v>5.07992</v>
      </c>
      <c r="C1055" s="0" t="n">
        <v>7.70074</v>
      </c>
      <c r="D1055" s="0" t="n">
        <v>4.03454</v>
      </c>
      <c r="E1055" s="2" t="n">
        <f aca="false">B1055*D1055/32</f>
        <v>0.64047313865</v>
      </c>
    </row>
    <row r="1056" customFormat="false" ht="15" hidden="false" customHeight="false" outlineLevel="0" collapsed="false">
      <c r="A1056" s="0" t="n">
        <v>26350</v>
      </c>
      <c r="B1056" s="0" t="n">
        <v>5.07747</v>
      </c>
      <c r="C1056" s="0" t="n">
        <v>7.69229</v>
      </c>
      <c r="D1056" s="0" t="n">
        <v>4.02692</v>
      </c>
      <c r="E1056" s="2" t="n">
        <f aca="false">B1056*D1056/32</f>
        <v>0.6389551716375</v>
      </c>
    </row>
    <row r="1057" customFormat="false" ht="15" hidden="false" customHeight="false" outlineLevel="0" collapsed="false">
      <c r="A1057" s="0" t="n">
        <v>26375</v>
      </c>
      <c r="B1057" s="0" t="n">
        <v>5.0734</v>
      </c>
      <c r="C1057" s="0" t="n">
        <v>7.66626</v>
      </c>
      <c r="D1057" s="0" t="n">
        <v>4.03468</v>
      </c>
      <c r="E1057" s="2" t="n">
        <f aca="false">B1057*D1057/32</f>
        <v>0.63967329725</v>
      </c>
    </row>
    <row r="1058" customFormat="false" ht="15" hidden="false" customHeight="false" outlineLevel="0" collapsed="false">
      <c r="A1058" s="0" t="n">
        <v>26400</v>
      </c>
      <c r="B1058" s="0" t="n">
        <v>5.0657</v>
      </c>
      <c r="C1058" s="0" t="n">
        <v>7.68436</v>
      </c>
      <c r="D1058" s="0" t="n">
        <v>4.04249</v>
      </c>
      <c r="E1058" s="2" t="n">
        <f aca="false">B1058*D1058/32</f>
        <v>0.63993879978125</v>
      </c>
    </row>
    <row r="1059" customFormat="false" ht="15" hidden="false" customHeight="false" outlineLevel="0" collapsed="false">
      <c r="A1059" s="0" t="n">
        <v>26425</v>
      </c>
      <c r="B1059" s="0" t="n">
        <v>5.0511</v>
      </c>
      <c r="C1059" s="0" t="n">
        <v>7.70217</v>
      </c>
      <c r="D1059" s="0" t="n">
        <v>4.03859</v>
      </c>
      <c r="E1059" s="2" t="n">
        <f aca="false">B1059*D1059/32</f>
        <v>0.63747881090625</v>
      </c>
    </row>
    <row r="1060" customFormat="false" ht="15" hidden="false" customHeight="false" outlineLevel="0" collapsed="false">
      <c r="A1060" s="0" t="n">
        <v>26450</v>
      </c>
      <c r="B1060" s="0" t="n">
        <v>5.06991</v>
      </c>
      <c r="C1060" s="0" t="n">
        <v>7.69489</v>
      </c>
      <c r="D1060" s="0" t="n">
        <v>4.01979</v>
      </c>
      <c r="E1060" s="2" t="n">
        <f aca="false">B1060*D1060/32</f>
        <v>0.636874172465625</v>
      </c>
    </row>
    <row r="1061" customFormat="false" ht="15" hidden="false" customHeight="false" outlineLevel="0" collapsed="false">
      <c r="A1061" s="0" t="n">
        <v>26475</v>
      </c>
      <c r="B1061" s="0" t="n">
        <v>5.08916</v>
      </c>
      <c r="C1061" s="0" t="n">
        <v>7.6888</v>
      </c>
      <c r="D1061" s="0" t="n">
        <v>4.02385</v>
      </c>
      <c r="E1061" s="2" t="n">
        <f aca="false">B1061*D1061/32</f>
        <v>0.6399380145625</v>
      </c>
    </row>
    <row r="1062" customFormat="false" ht="15" hidden="false" customHeight="false" outlineLevel="0" collapsed="false">
      <c r="A1062" s="0" t="n">
        <v>26500</v>
      </c>
      <c r="B1062" s="0" t="n">
        <v>5.09093</v>
      </c>
      <c r="C1062" s="0" t="n">
        <v>7.67594</v>
      </c>
      <c r="D1062" s="0" t="n">
        <v>4.03049</v>
      </c>
      <c r="E1062" s="2" t="n">
        <f aca="false">B1062*D1062/32</f>
        <v>0.641216951740625</v>
      </c>
    </row>
    <row r="1063" customFormat="false" ht="15" hidden="false" customHeight="false" outlineLevel="0" collapsed="false">
      <c r="A1063" s="0" t="n">
        <v>26525</v>
      </c>
      <c r="B1063" s="0" t="n">
        <v>5.08729</v>
      </c>
      <c r="C1063" s="0" t="n">
        <v>7.67021</v>
      </c>
      <c r="D1063" s="0" t="n">
        <v>4.03072</v>
      </c>
      <c r="E1063" s="2" t="n">
        <f aca="false">B1063*D1063/32</f>
        <v>0.6407950484</v>
      </c>
    </row>
    <row r="1064" customFormat="false" ht="15" hidden="false" customHeight="false" outlineLevel="0" collapsed="false">
      <c r="A1064" s="0" t="n">
        <v>26550</v>
      </c>
      <c r="B1064" s="0" t="n">
        <v>5.08703</v>
      </c>
      <c r="C1064" s="0" t="n">
        <v>7.65298</v>
      </c>
      <c r="D1064" s="0" t="n">
        <v>4.03138</v>
      </c>
      <c r="E1064" s="2" t="n">
        <f aca="false">B1064*D1064/32</f>
        <v>0.64086721879375</v>
      </c>
    </row>
    <row r="1065" customFormat="false" ht="15" hidden="false" customHeight="false" outlineLevel="0" collapsed="false">
      <c r="A1065" s="0" t="n">
        <v>26575</v>
      </c>
      <c r="B1065" s="0" t="n">
        <v>5.078</v>
      </c>
      <c r="C1065" s="0" t="n">
        <v>7.64309</v>
      </c>
      <c r="D1065" s="0" t="n">
        <v>4.04537</v>
      </c>
      <c r="E1065" s="2" t="n">
        <f aca="false">B1065*D1065/32</f>
        <v>0.641949651875</v>
      </c>
    </row>
    <row r="1066" customFormat="false" ht="15" hidden="false" customHeight="false" outlineLevel="0" collapsed="false">
      <c r="A1066" s="0" t="n">
        <v>26600</v>
      </c>
      <c r="B1066" s="0" t="n">
        <v>5.07036</v>
      </c>
      <c r="C1066" s="0" t="n">
        <v>7.64918</v>
      </c>
      <c r="D1066" s="0" t="n">
        <v>4.05137</v>
      </c>
      <c r="E1066" s="2" t="n">
        <f aca="false">B1066*D1066/32</f>
        <v>0.6419345122875</v>
      </c>
    </row>
    <row r="1067" customFormat="false" ht="15" hidden="false" customHeight="false" outlineLevel="0" collapsed="false">
      <c r="A1067" s="0" t="n">
        <v>26625</v>
      </c>
      <c r="B1067" s="0" t="n">
        <v>5.05277</v>
      </c>
      <c r="C1067" s="0" t="n">
        <v>7.6453</v>
      </c>
      <c r="D1067" s="0" t="n">
        <v>4.0678</v>
      </c>
      <c r="E1067" s="2" t="n">
        <f aca="false">B1067*D1067/32</f>
        <v>0.6423018064375</v>
      </c>
    </row>
    <row r="1068" customFormat="false" ht="15" hidden="false" customHeight="false" outlineLevel="0" collapsed="false">
      <c r="A1068" s="0" t="n">
        <v>26650</v>
      </c>
      <c r="B1068" s="0" t="n">
        <v>5.04089</v>
      </c>
      <c r="C1068" s="0" t="n">
        <v>7.62018</v>
      </c>
      <c r="D1068" s="0" t="n">
        <v>4.07198</v>
      </c>
      <c r="E1068" s="2" t="n">
        <f aca="false">B1068*D1068/32</f>
        <v>0.64145010194375</v>
      </c>
    </row>
    <row r="1069" customFormat="false" ht="15" hidden="false" customHeight="false" outlineLevel="0" collapsed="false">
      <c r="A1069" s="0" t="n">
        <v>26675</v>
      </c>
      <c r="B1069" s="0" t="n">
        <v>5.03432</v>
      </c>
      <c r="C1069" s="0" t="n">
        <v>7.63873</v>
      </c>
      <c r="D1069" s="0" t="n">
        <v>4.06805</v>
      </c>
      <c r="E1069" s="2" t="n">
        <f aca="false">B1069*D1069/32</f>
        <v>0.639995796125</v>
      </c>
    </row>
    <row r="1070" customFormat="false" ht="15" hidden="false" customHeight="false" outlineLevel="0" collapsed="false">
      <c r="A1070" s="0" t="n">
        <v>26700</v>
      </c>
      <c r="B1070" s="0" t="n">
        <v>5.02346</v>
      </c>
      <c r="C1070" s="0" t="n">
        <v>7.65071</v>
      </c>
      <c r="D1070" s="0" t="n">
        <v>4.07905</v>
      </c>
      <c r="E1070" s="2" t="n">
        <f aca="false">B1070*D1070/32</f>
        <v>0.64034201603125</v>
      </c>
    </row>
    <row r="1071" customFormat="false" ht="15" hidden="false" customHeight="false" outlineLevel="0" collapsed="false">
      <c r="A1071" s="0" t="n">
        <v>26725</v>
      </c>
      <c r="B1071" s="0" t="n">
        <v>5.02767</v>
      </c>
      <c r="C1071" s="0" t="n">
        <v>7.65984</v>
      </c>
      <c r="D1071" s="0" t="n">
        <v>4.08313</v>
      </c>
      <c r="E1071" s="2" t="n">
        <f aca="false">B1071*D1071/32</f>
        <v>0.641519693971875</v>
      </c>
    </row>
    <row r="1072" customFormat="false" ht="15" hidden="false" customHeight="false" outlineLevel="0" collapsed="false">
      <c r="A1072" s="0" t="n">
        <v>26750</v>
      </c>
      <c r="B1072" s="0" t="n">
        <v>5.01732</v>
      </c>
      <c r="C1072" s="0" t="n">
        <v>7.66515</v>
      </c>
      <c r="D1072" s="0" t="n">
        <v>4.08862</v>
      </c>
      <c r="E1072" s="2" t="n">
        <f aca="false">B1072*D1072/32</f>
        <v>0.641059840575</v>
      </c>
    </row>
    <row r="1073" customFormat="false" ht="15" hidden="false" customHeight="false" outlineLevel="0" collapsed="false">
      <c r="A1073" s="0" t="n">
        <v>26775</v>
      </c>
      <c r="B1073" s="0" t="n">
        <v>5.01073</v>
      </c>
      <c r="C1073" s="0" t="n">
        <v>7.66105</v>
      </c>
      <c r="D1073" s="0" t="n">
        <v>4.08793</v>
      </c>
      <c r="E1073" s="2" t="n">
        <f aca="false">B1073*D1073/32</f>
        <v>0.640109796528125</v>
      </c>
    </row>
    <row r="1074" customFormat="false" ht="15" hidden="false" customHeight="false" outlineLevel="0" collapsed="false">
      <c r="A1074" s="0" t="n">
        <v>26800</v>
      </c>
      <c r="B1074" s="0" t="n">
        <v>5.02004</v>
      </c>
      <c r="C1074" s="0" t="n">
        <v>7.65343</v>
      </c>
      <c r="D1074" s="0" t="n">
        <v>4.07725</v>
      </c>
      <c r="E1074" s="2" t="n">
        <f aca="false">B1074*D1074/32</f>
        <v>0.6396236903125</v>
      </c>
    </row>
    <row r="1075" customFormat="false" ht="15" hidden="false" customHeight="false" outlineLevel="0" collapsed="false">
      <c r="A1075" s="0" t="n">
        <v>26825</v>
      </c>
      <c r="B1075" s="0" t="n">
        <v>5.03857</v>
      </c>
      <c r="C1075" s="0" t="n">
        <v>7.64942</v>
      </c>
      <c r="D1075" s="0" t="n">
        <v>4.07253</v>
      </c>
      <c r="E1075" s="2" t="n">
        <f aca="false">B1075*D1075/32</f>
        <v>0.641241483815625</v>
      </c>
    </row>
    <row r="1076" customFormat="false" ht="15" hidden="false" customHeight="false" outlineLevel="0" collapsed="false">
      <c r="A1076" s="0" t="n">
        <v>26850</v>
      </c>
      <c r="B1076" s="0" t="n">
        <v>5.05659</v>
      </c>
      <c r="C1076" s="0" t="n">
        <v>7.6532</v>
      </c>
      <c r="D1076" s="0" t="n">
        <v>4.06566</v>
      </c>
      <c r="E1076" s="2" t="n">
        <f aca="false">B1076*D1076/32</f>
        <v>0.64244924060625</v>
      </c>
    </row>
    <row r="1077" customFormat="false" ht="15" hidden="false" customHeight="false" outlineLevel="0" collapsed="false">
      <c r="A1077" s="0" t="n">
        <v>26875</v>
      </c>
      <c r="B1077" s="0" t="n">
        <v>5.07478</v>
      </c>
      <c r="C1077" s="0" t="n">
        <v>7.64505</v>
      </c>
      <c r="D1077" s="0" t="n">
        <v>4.05435</v>
      </c>
      <c r="E1077" s="2" t="n">
        <f aca="false">B1077*D1077/32</f>
        <v>0.64296669665625</v>
      </c>
    </row>
    <row r="1078" customFormat="false" ht="15" hidden="false" customHeight="false" outlineLevel="0" collapsed="false">
      <c r="A1078" s="0" t="n">
        <v>26900</v>
      </c>
      <c r="B1078" s="0" t="n">
        <v>5.06763</v>
      </c>
      <c r="C1078" s="0" t="n">
        <v>7.63441</v>
      </c>
      <c r="D1078" s="0" t="n">
        <v>4.04918</v>
      </c>
      <c r="E1078" s="2" t="n">
        <f aca="false">B1078*D1078/32</f>
        <v>0.64124206385625</v>
      </c>
    </row>
    <row r="1079" customFormat="false" ht="15" hidden="false" customHeight="false" outlineLevel="0" collapsed="false">
      <c r="A1079" s="0" t="n">
        <v>26925</v>
      </c>
      <c r="B1079" s="0" t="n">
        <v>5.08777</v>
      </c>
      <c r="C1079" s="0" t="n">
        <v>7.64037</v>
      </c>
      <c r="D1079" s="0" t="n">
        <v>4.04134</v>
      </c>
      <c r="E1079" s="2" t="n">
        <f aca="false">B1079*D1079/32</f>
        <v>0.64254401286875</v>
      </c>
    </row>
    <row r="1080" customFormat="false" ht="15" hidden="false" customHeight="false" outlineLevel="0" collapsed="false">
      <c r="A1080" s="0" t="n">
        <v>26950</v>
      </c>
      <c r="B1080" s="0" t="n">
        <v>5.08969</v>
      </c>
      <c r="C1080" s="0" t="n">
        <v>7.64857</v>
      </c>
      <c r="D1080" s="0" t="n">
        <v>4.02688</v>
      </c>
      <c r="E1080" s="2" t="n">
        <f aca="false">B1080*D1080/32</f>
        <v>0.6404865896</v>
      </c>
    </row>
    <row r="1081" customFormat="false" ht="15" hidden="false" customHeight="false" outlineLevel="0" collapsed="false">
      <c r="A1081" s="0" t="n">
        <v>26975</v>
      </c>
      <c r="B1081" s="0" t="n">
        <v>5.09416</v>
      </c>
      <c r="C1081" s="0" t="n">
        <v>7.6454</v>
      </c>
      <c r="D1081" s="0" t="n">
        <v>4.02248</v>
      </c>
      <c r="E1081" s="2" t="n">
        <f aca="false">B1081*D1081/32</f>
        <v>0.6403486474</v>
      </c>
    </row>
    <row r="1082" customFormat="false" ht="15" hidden="false" customHeight="false" outlineLevel="0" collapsed="false">
      <c r="A1082" s="0" t="n">
        <v>27000</v>
      </c>
      <c r="B1082" s="0" t="n">
        <v>5.10361</v>
      </c>
      <c r="C1082" s="0" t="n">
        <v>7.64803</v>
      </c>
      <c r="D1082" s="0" t="n">
        <v>4.03319</v>
      </c>
      <c r="E1082" s="2" t="n">
        <f aca="false">B1082*D1082/32</f>
        <v>0.643244650496875</v>
      </c>
    </row>
    <row r="1083" customFormat="false" ht="15" hidden="false" customHeight="false" outlineLevel="0" collapsed="false">
      <c r="A1083" s="0" t="n">
        <v>27025</v>
      </c>
      <c r="B1083" s="0" t="n">
        <v>5.10649</v>
      </c>
      <c r="C1083" s="0" t="n">
        <v>7.65287</v>
      </c>
      <c r="D1083" s="0" t="n">
        <v>4.02966</v>
      </c>
      <c r="E1083" s="2" t="n">
        <f aca="false">B1083*D1083/32</f>
        <v>0.64304432791875</v>
      </c>
    </row>
    <row r="1084" customFormat="false" ht="15" hidden="false" customHeight="false" outlineLevel="0" collapsed="false">
      <c r="A1084" s="0" t="n">
        <v>27050</v>
      </c>
      <c r="B1084" s="0" t="n">
        <v>5.12101</v>
      </c>
      <c r="C1084" s="0" t="n">
        <v>7.64475</v>
      </c>
      <c r="D1084" s="0" t="n">
        <v>4.02247</v>
      </c>
      <c r="E1084" s="2" t="n">
        <f aca="false">B1084*D1084/32</f>
        <v>0.643722159209375</v>
      </c>
    </row>
    <row r="1085" customFormat="false" ht="15" hidden="false" customHeight="false" outlineLevel="0" collapsed="false">
      <c r="A1085" s="0" t="n">
        <v>27075</v>
      </c>
      <c r="B1085" s="0" t="n">
        <v>5.13454</v>
      </c>
      <c r="C1085" s="0" t="n">
        <v>7.63487</v>
      </c>
      <c r="D1085" s="0" t="n">
        <v>4.01582</v>
      </c>
      <c r="E1085" s="2" t="n">
        <f aca="false">B1085*D1085/32</f>
        <v>0.6443558882125</v>
      </c>
    </row>
    <row r="1086" customFormat="false" ht="15" hidden="false" customHeight="false" outlineLevel="0" collapsed="false">
      <c r="A1086" s="0" t="n">
        <v>27100</v>
      </c>
      <c r="B1086" s="0" t="n">
        <v>5.13924</v>
      </c>
      <c r="C1086" s="0" t="n">
        <v>7.62576</v>
      </c>
      <c r="D1086" s="0" t="n">
        <v>4.01883</v>
      </c>
      <c r="E1086" s="2" t="n">
        <f aca="false">B1086*D1086/32</f>
        <v>0.6454291215375</v>
      </c>
    </row>
    <row r="1087" customFormat="false" ht="15" hidden="false" customHeight="false" outlineLevel="0" collapsed="false">
      <c r="A1087" s="0" t="n">
        <v>27125</v>
      </c>
      <c r="B1087" s="0" t="n">
        <v>5.14296</v>
      </c>
      <c r="C1087" s="0" t="n">
        <v>7.62113</v>
      </c>
      <c r="D1087" s="0" t="n">
        <v>4.0242</v>
      </c>
      <c r="E1087" s="2" t="n">
        <f aca="false">B1087*D1087/32</f>
        <v>0.6467593635</v>
      </c>
    </row>
    <row r="1088" customFormat="false" ht="15" hidden="false" customHeight="false" outlineLevel="0" collapsed="false">
      <c r="A1088" s="0" t="n">
        <v>27150</v>
      </c>
      <c r="B1088" s="0" t="n">
        <v>5.14977</v>
      </c>
      <c r="C1088" s="0" t="n">
        <v>7.59333</v>
      </c>
      <c r="D1088" s="0" t="n">
        <v>4.0122</v>
      </c>
      <c r="E1088" s="2" t="n">
        <f aca="false">B1088*D1088/32</f>
        <v>0.6456845998125</v>
      </c>
    </row>
    <row r="1089" customFormat="false" ht="15" hidden="false" customHeight="false" outlineLevel="0" collapsed="false">
      <c r="A1089" s="0" t="n">
        <v>27175</v>
      </c>
      <c r="B1089" s="0" t="n">
        <v>5.13728</v>
      </c>
      <c r="C1089" s="0" t="n">
        <v>7.60461</v>
      </c>
      <c r="D1089" s="0" t="n">
        <v>4.01419</v>
      </c>
      <c r="E1089" s="2" t="n">
        <f aca="false">B1089*D1089/32</f>
        <v>0.6444380626</v>
      </c>
    </row>
    <row r="1090" customFormat="false" ht="15" hidden="false" customHeight="false" outlineLevel="0" collapsed="false">
      <c r="A1090" s="0" t="n">
        <v>27200</v>
      </c>
      <c r="B1090" s="0" t="n">
        <v>5.12364</v>
      </c>
      <c r="C1090" s="0" t="n">
        <v>7.617</v>
      </c>
      <c r="D1090" s="0" t="n">
        <v>4.01416</v>
      </c>
      <c r="E1090" s="2" t="n">
        <f aca="false">B1090*D1090/32</f>
        <v>0.6427222107</v>
      </c>
    </row>
    <row r="1091" customFormat="false" ht="15" hidden="false" customHeight="false" outlineLevel="0" collapsed="false">
      <c r="A1091" s="0" t="n">
        <v>27225</v>
      </c>
      <c r="B1091" s="0" t="n">
        <v>5.13813</v>
      </c>
      <c r="C1091" s="0" t="n">
        <v>7.61044</v>
      </c>
      <c r="D1091" s="0" t="n">
        <v>4.01561</v>
      </c>
      <c r="E1091" s="2" t="n">
        <f aca="false">B1091*D1091/32</f>
        <v>0.644772694040625</v>
      </c>
    </row>
    <row r="1092" customFormat="false" ht="15" hidden="false" customHeight="false" outlineLevel="0" collapsed="false">
      <c r="A1092" s="0" t="n">
        <v>27250</v>
      </c>
      <c r="B1092" s="0" t="n">
        <v>5.14947</v>
      </c>
      <c r="C1092" s="0" t="n">
        <v>7.61309</v>
      </c>
      <c r="D1092" s="0" t="n">
        <v>4.01692</v>
      </c>
      <c r="E1092" s="2" t="n">
        <f aca="false">B1092*D1092/32</f>
        <v>0.6464065322625</v>
      </c>
    </row>
    <row r="1093" customFormat="false" ht="15" hidden="false" customHeight="false" outlineLevel="0" collapsed="false">
      <c r="A1093" s="0" t="n">
        <v>27275</v>
      </c>
      <c r="B1093" s="0" t="n">
        <v>5.13559</v>
      </c>
      <c r="C1093" s="0" t="n">
        <v>7.61834</v>
      </c>
      <c r="D1093" s="0" t="n">
        <v>4.01574</v>
      </c>
      <c r="E1093" s="2" t="n">
        <f aca="false">B1093*D1093/32</f>
        <v>0.64447481833125</v>
      </c>
    </row>
    <row r="1094" customFormat="false" ht="15" hidden="false" customHeight="false" outlineLevel="0" collapsed="false">
      <c r="A1094" s="0" t="n">
        <v>27300</v>
      </c>
      <c r="B1094" s="0" t="n">
        <v>5.12895</v>
      </c>
      <c r="C1094" s="0" t="n">
        <v>7.6075</v>
      </c>
      <c r="D1094" s="0" t="n">
        <v>4.01973</v>
      </c>
      <c r="E1094" s="2" t="n">
        <f aca="false">B1094*D1094/32</f>
        <v>0.644281068234375</v>
      </c>
    </row>
    <row r="1095" customFormat="false" ht="15" hidden="false" customHeight="false" outlineLevel="0" collapsed="false">
      <c r="A1095" s="0" t="n">
        <v>27325</v>
      </c>
      <c r="B1095" s="0" t="n">
        <v>5.13138</v>
      </c>
      <c r="C1095" s="0" t="n">
        <v>7.62041</v>
      </c>
      <c r="D1095" s="0" t="n">
        <v>4.0077</v>
      </c>
      <c r="E1095" s="2" t="n">
        <f aca="false">B1095*D1095/32</f>
        <v>0.6426572383125</v>
      </c>
    </row>
    <row r="1096" customFormat="false" ht="15" hidden="false" customHeight="false" outlineLevel="0" collapsed="false">
      <c r="A1096" s="0" t="n">
        <v>27350</v>
      </c>
      <c r="B1096" s="0" t="n">
        <v>5.12984</v>
      </c>
      <c r="C1096" s="0" t="n">
        <v>7.6329</v>
      </c>
      <c r="D1096" s="0" t="n">
        <v>4.00588</v>
      </c>
      <c r="E1096" s="2" t="n">
        <f aca="false">B1096*D1096/32</f>
        <v>0.6421726081</v>
      </c>
    </row>
    <row r="1097" customFormat="false" ht="15" hidden="false" customHeight="false" outlineLevel="0" collapsed="false">
      <c r="A1097" s="0" t="n">
        <v>27375</v>
      </c>
      <c r="B1097" s="0" t="n">
        <v>5.13298</v>
      </c>
      <c r="C1097" s="0" t="n">
        <v>7.65138</v>
      </c>
      <c r="D1097" s="0" t="n">
        <v>4.02217</v>
      </c>
      <c r="E1097" s="2" t="n">
        <f aca="false">B1097*D1097/32</f>
        <v>0.64517869270625</v>
      </c>
    </row>
    <row r="1098" customFormat="false" ht="15" hidden="false" customHeight="false" outlineLevel="0" collapsed="false">
      <c r="A1098" s="0" t="n">
        <v>27400</v>
      </c>
      <c r="B1098" s="0" t="n">
        <v>5.1366</v>
      </c>
      <c r="C1098" s="0" t="n">
        <v>7.62497</v>
      </c>
      <c r="D1098" s="0" t="n">
        <v>4.01648</v>
      </c>
      <c r="E1098" s="2" t="n">
        <f aca="false">B1098*D1098/32</f>
        <v>0.644720349</v>
      </c>
    </row>
    <row r="1099" customFormat="false" ht="15" hidden="false" customHeight="false" outlineLevel="0" collapsed="false">
      <c r="A1099" s="0" t="n">
        <v>27425</v>
      </c>
      <c r="B1099" s="0" t="n">
        <v>5.1342</v>
      </c>
      <c r="C1099" s="0" t="n">
        <v>7.63505</v>
      </c>
      <c r="D1099" s="0" t="n">
        <v>4.01661</v>
      </c>
      <c r="E1099" s="2" t="n">
        <f aca="false">B1099*D1099/32</f>
        <v>0.6444399706875</v>
      </c>
    </row>
    <row r="1100" customFormat="false" ht="15" hidden="false" customHeight="false" outlineLevel="0" collapsed="false">
      <c r="A1100" s="0" t="n">
        <v>27450</v>
      </c>
      <c r="B1100" s="0" t="n">
        <v>5.14412</v>
      </c>
      <c r="C1100" s="0" t="n">
        <v>7.62607</v>
      </c>
      <c r="D1100" s="0" t="n">
        <v>4.01126</v>
      </c>
      <c r="E1100" s="2" t="n">
        <f aca="false">B1100*D1100/32</f>
        <v>0.644825087225</v>
      </c>
    </row>
    <row r="1101" customFormat="false" ht="15" hidden="false" customHeight="false" outlineLevel="0" collapsed="false">
      <c r="A1101" s="0" t="n">
        <v>27475</v>
      </c>
      <c r="B1101" s="0" t="n">
        <v>5.13625</v>
      </c>
      <c r="C1101" s="0" t="n">
        <v>7.62074</v>
      </c>
      <c r="D1101" s="0" t="n">
        <v>4.01029</v>
      </c>
      <c r="E1101" s="2" t="n">
        <f aca="false">B1101*D1101/32</f>
        <v>0.643682875390625</v>
      </c>
    </row>
    <row r="1102" customFormat="false" ht="15" hidden="false" customHeight="false" outlineLevel="0" collapsed="false">
      <c r="A1102" s="0" t="n">
        <v>27500</v>
      </c>
      <c r="B1102" s="0" t="n">
        <v>5.15094</v>
      </c>
      <c r="C1102" s="0" t="n">
        <v>7.62141</v>
      </c>
      <c r="D1102" s="0" t="n">
        <v>4.00855</v>
      </c>
      <c r="E1102" s="2" t="n">
        <f aca="false">B1102*D1102/32</f>
        <v>0.64524376678125</v>
      </c>
    </row>
    <row r="1103" customFormat="false" ht="15" hidden="false" customHeight="false" outlineLevel="0" collapsed="false">
      <c r="A1103" s="0" t="n">
        <v>27525</v>
      </c>
      <c r="B1103" s="0" t="n">
        <v>5.15817</v>
      </c>
      <c r="C1103" s="0" t="n">
        <v>7.62843</v>
      </c>
      <c r="D1103" s="0" t="n">
        <v>4.005</v>
      </c>
      <c r="E1103" s="2" t="n">
        <f aca="false">B1103*D1103/32</f>
        <v>0.6455772140625</v>
      </c>
    </row>
    <row r="1104" customFormat="false" ht="15" hidden="false" customHeight="false" outlineLevel="0" collapsed="false">
      <c r="A1104" s="0" t="n">
        <v>27550</v>
      </c>
      <c r="B1104" s="0" t="n">
        <v>5.16965</v>
      </c>
      <c r="C1104" s="0" t="n">
        <v>7.62684</v>
      </c>
      <c r="D1104" s="0" t="n">
        <v>4.00772</v>
      </c>
      <c r="E1104" s="2" t="n">
        <f aca="false">B1104*D1104/32</f>
        <v>0.6474534280625</v>
      </c>
    </row>
    <row r="1105" customFormat="false" ht="15" hidden="false" customHeight="false" outlineLevel="0" collapsed="false">
      <c r="A1105" s="0" t="n">
        <v>27575</v>
      </c>
      <c r="B1105" s="0" t="n">
        <v>5.16604</v>
      </c>
      <c r="C1105" s="0" t="n">
        <v>7.60498</v>
      </c>
      <c r="D1105" s="0" t="n">
        <v>3.99591</v>
      </c>
      <c r="E1105" s="2" t="n">
        <f aca="false">B1105*D1105/32</f>
        <v>0.6450947155125</v>
      </c>
    </row>
    <row r="1106" customFormat="false" ht="15" hidden="false" customHeight="false" outlineLevel="0" collapsed="false">
      <c r="A1106" s="0" t="n">
        <v>27600</v>
      </c>
      <c r="B1106" s="0" t="n">
        <v>5.18237</v>
      </c>
      <c r="C1106" s="0" t="n">
        <v>7.61495</v>
      </c>
      <c r="D1106" s="0" t="n">
        <v>3.98201</v>
      </c>
      <c r="E1106" s="2" t="n">
        <f aca="false">B1106*D1106/32</f>
        <v>0.644882786365625</v>
      </c>
    </row>
    <row r="1107" customFormat="false" ht="15" hidden="false" customHeight="false" outlineLevel="0" collapsed="false">
      <c r="A1107" s="0" t="n">
        <v>27625</v>
      </c>
      <c r="B1107" s="0" t="n">
        <v>5.19416</v>
      </c>
      <c r="C1107" s="0" t="n">
        <v>7.6191</v>
      </c>
      <c r="D1107" s="0" t="n">
        <v>3.97936</v>
      </c>
      <c r="E1107" s="2" t="n">
        <f aca="false">B1107*D1107/32</f>
        <v>0.6459197668</v>
      </c>
    </row>
    <row r="1108" customFormat="false" ht="15" hidden="false" customHeight="false" outlineLevel="0" collapsed="false">
      <c r="A1108" s="0" t="n">
        <v>27650</v>
      </c>
      <c r="B1108" s="0" t="n">
        <v>5.19799</v>
      </c>
      <c r="C1108" s="0" t="n">
        <v>7.62437</v>
      </c>
      <c r="D1108" s="0" t="n">
        <v>3.96411</v>
      </c>
      <c r="E1108" s="2" t="n">
        <f aca="false">B1108*D1108/32</f>
        <v>0.643918879340625</v>
      </c>
    </row>
    <row r="1109" customFormat="false" ht="15" hidden="false" customHeight="false" outlineLevel="0" collapsed="false">
      <c r="A1109" s="0" t="n">
        <v>27675</v>
      </c>
      <c r="B1109" s="0" t="n">
        <v>5.20944</v>
      </c>
      <c r="C1109" s="0" t="n">
        <v>7.63255</v>
      </c>
      <c r="D1109" s="0" t="n">
        <v>3.96251</v>
      </c>
      <c r="E1109" s="2" t="n">
        <f aca="false">B1109*D1109/32</f>
        <v>0.64507681545</v>
      </c>
    </row>
    <row r="1110" customFormat="false" ht="15" hidden="false" customHeight="false" outlineLevel="0" collapsed="false">
      <c r="A1110" s="0" t="n">
        <v>27700</v>
      </c>
      <c r="B1110" s="0" t="n">
        <v>5.20621</v>
      </c>
      <c r="C1110" s="0" t="n">
        <v>7.61243</v>
      </c>
      <c r="D1110" s="0" t="n">
        <v>3.95849</v>
      </c>
      <c r="E1110" s="2" t="n">
        <f aca="false">B1110*D1110/32</f>
        <v>0.644022819465625</v>
      </c>
    </row>
    <row r="1111" customFormat="false" ht="15" hidden="false" customHeight="false" outlineLevel="0" collapsed="false">
      <c r="A1111" s="0" t="n">
        <v>27725</v>
      </c>
      <c r="B1111" s="0" t="n">
        <v>5.22504</v>
      </c>
      <c r="C1111" s="0" t="n">
        <v>7.60275</v>
      </c>
      <c r="D1111" s="0" t="n">
        <v>3.9635</v>
      </c>
      <c r="E1111" s="2" t="n">
        <f aca="false">B1111*D1111/32</f>
        <v>0.64717018875</v>
      </c>
    </row>
    <row r="1112" customFormat="false" ht="15" hidden="false" customHeight="false" outlineLevel="0" collapsed="false">
      <c r="A1112" s="0" t="n">
        <v>27750</v>
      </c>
      <c r="B1112" s="0" t="n">
        <v>5.22642</v>
      </c>
      <c r="C1112" s="0" t="n">
        <v>7.60716</v>
      </c>
      <c r="D1112" s="0" t="n">
        <v>3.96163</v>
      </c>
      <c r="E1112" s="2" t="n">
        <f aca="false">B1112*D1112/32</f>
        <v>0.64703569576875</v>
      </c>
    </row>
    <row r="1113" customFormat="false" ht="15" hidden="false" customHeight="false" outlineLevel="0" collapsed="false">
      <c r="A1113" s="0" t="n">
        <v>27775</v>
      </c>
      <c r="B1113" s="0" t="n">
        <v>5.22223</v>
      </c>
      <c r="C1113" s="0" t="n">
        <v>7.58786</v>
      </c>
      <c r="D1113" s="0" t="n">
        <v>3.9547</v>
      </c>
      <c r="E1113" s="2" t="n">
        <f aca="false">B1113*D1113/32</f>
        <v>0.64538603065625</v>
      </c>
    </row>
    <row r="1114" customFormat="false" ht="15" hidden="false" customHeight="false" outlineLevel="0" collapsed="false">
      <c r="A1114" s="0" t="n">
        <v>27800</v>
      </c>
      <c r="B1114" s="0" t="n">
        <v>5.21676</v>
      </c>
      <c r="C1114" s="0" t="n">
        <v>7.6095</v>
      </c>
      <c r="D1114" s="0" t="n">
        <v>3.95164</v>
      </c>
      <c r="E1114" s="2" t="n">
        <f aca="false">B1114*D1114/32</f>
        <v>0.64421117145</v>
      </c>
    </row>
    <row r="1115" customFormat="false" ht="15" hidden="false" customHeight="false" outlineLevel="0" collapsed="false">
      <c r="A1115" s="0" t="n">
        <v>27825</v>
      </c>
      <c r="B1115" s="0" t="n">
        <v>5.19665</v>
      </c>
      <c r="C1115" s="0" t="n">
        <v>7.62367</v>
      </c>
      <c r="D1115" s="0" t="n">
        <v>3.95732</v>
      </c>
      <c r="E1115" s="2" t="n">
        <f aca="false">B1115*D1115/32</f>
        <v>0.6426502180625</v>
      </c>
    </row>
    <row r="1116" customFormat="false" ht="15" hidden="false" customHeight="false" outlineLevel="0" collapsed="false">
      <c r="A1116" s="0" t="n">
        <v>27850</v>
      </c>
      <c r="B1116" s="0" t="n">
        <v>5.1922</v>
      </c>
      <c r="C1116" s="0" t="n">
        <v>7.62012</v>
      </c>
      <c r="D1116" s="0" t="n">
        <v>3.96172</v>
      </c>
      <c r="E1116" s="2" t="n">
        <f aca="false">B1116*D1116/32</f>
        <v>0.64281383075</v>
      </c>
    </row>
    <row r="1117" customFormat="false" ht="15" hidden="false" customHeight="false" outlineLevel="0" collapsed="false">
      <c r="A1117" s="0" t="n">
        <v>27875</v>
      </c>
      <c r="B1117" s="0" t="n">
        <v>5.19366</v>
      </c>
      <c r="C1117" s="0" t="n">
        <v>7.64594</v>
      </c>
      <c r="D1117" s="0" t="n">
        <v>3.95017</v>
      </c>
      <c r="E1117" s="2" t="n">
        <f aca="false">B1117*D1117/32</f>
        <v>0.64111999756875</v>
      </c>
    </row>
    <row r="1118" customFormat="false" ht="15" hidden="false" customHeight="false" outlineLevel="0" collapsed="false">
      <c r="A1118" s="0" t="n">
        <v>27900</v>
      </c>
      <c r="B1118" s="0" t="n">
        <v>5.1906</v>
      </c>
      <c r="C1118" s="0" t="n">
        <v>7.67029</v>
      </c>
      <c r="D1118" s="0" t="n">
        <v>3.94641</v>
      </c>
      <c r="E1118" s="2" t="n">
        <f aca="false">B1118*D1118/32</f>
        <v>0.6401323670625</v>
      </c>
    </row>
    <row r="1119" customFormat="false" ht="15" hidden="false" customHeight="false" outlineLevel="0" collapsed="false">
      <c r="A1119" s="0" t="n">
        <v>27925</v>
      </c>
      <c r="B1119" s="0" t="n">
        <v>5.18577</v>
      </c>
      <c r="C1119" s="0" t="n">
        <v>7.67947</v>
      </c>
      <c r="D1119" s="0" t="n">
        <v>3.94254</v>
      </c>
      <c r="E1119" s="2" t="n">
        <f aca="false">B1119*D1119/32</f>
        <v>0.63890955174375</v>
      </c>
    </row>
    <row r="1120" customFormat="false" ht="15" hidden="false" customHeight="false" outlineLevel="0" collapsed="false">
      <c r="A1120" s="0" t="n">
        <v>27950</v>
      </c>
      <c r="B1120" s="0" t="n">
        <v>5.17777</v>
      </c>
      <c r="C1120" s="0" t="n">
        <v>7.67119</v>
      </c>
      <c r="D1120" s="0" t="n">
        <v>3.94577</v>
      </c>
      <c r="E1120" s="2" t="n">
        <f aca="false">B1120*D1120/32</f>
        <v>0.638446547903125</v>
      </c>
    </row>
    <row r="1121" customFormat="false" ht="15" hidden="false" customHeight="false" outlineLevel="0" collapsed="false">
      <c r="A1121" s="0" t="n">
        <v>27975</v>
      </c>
      <c r="B1121" s="0" t="n">
        <v>5.18512</v>
      </c>
      <c r="C1121" s="0" t="n">
        <v>7.67861</v>
      </c>
      <c r="D1121" s="0" t="n">
        <v>3.96468</v>
      </c>
      <c r="E1121" s="2" t="n">
        <f aca="false">B1121*D1121/32</f>
        <v>0.6424169238</v>
      </c>
    </row>
    <row r="1122" customFormat="false" ht="15" hidden="false" customHeight="false" outlineLevel="0" collapsed="false">
      <c r="A1122" s="0" t="n">
        <v>28000</v>
      </c>
      <c r="B1122" s="0" t="n">
        <v>5.18215</v>
      </c>
      <c r="C1122" s="0" t="n">
        <v>7.65424</v>
      </c>
      <c r="D1122" s="0" t="n">
        <v>3.95501</v>
      </c>
      <c r="E1122" s="2" t="n">
        <f aca="false">B1122*D1122/32</f>
        <v>0.640482970984375</v>
      </c>
    </row>
    <row r="1123" customFormat="false" ht="15" hidden="false" customHeight="false" outlineLevel="0" collapsed="false">
      <c r="A1123" s="0" t="n">
        <v>28025</v>
      </c>
      <c r="B1123" s="0" t="n">
        <v>5.19723</v>
      </c>
      <c r="C1123" s="0" t="n">
        <v>7.63736</v>
      </c>
      <c r="D1123" s="0" t="n">
        <v>3.95039</v>
      </c>
      <c r="E1123" s="2" t="n">
        <f aca="false">B1123*D1123/32</f>
        <v>0.641596419365625</v>
      </c>
    </row>
    <row r="1124" customFormat="false" ht="15" hidden="false" customHeight="false" outlineLevel="0" collapsed="false">
      <c r="A1124" s="0" t="n">
        <v>28050</v>
      </c>
      <c r="B1124" s="0" t="n">
        <v>5.20101</v>
      </c>
      <c r="C1124" s="0" t="n">
        <v>7.63202</v>
      </c>
      <c r="D1124" s="0" t="n">
        <v>3.95626</v>
      </c>
      <c r="E1124" s="2" t="n">
        <f aca="false">B1124*D1124/32</f>
        <v>0.64301711945625</v>
      </c>
    </row>
    <row r="1125" customFormat="false" ht="15" hidden="false" customHeight="false" outlineLevel="0" collapsed="false">
      <c r="A1125" s="0" t="n">
        <v>28075</v>
      </c>
      <c r="B1125" s="0" t="n">
        <v>5.19869</v>
      </c>
      <c r="C1125" s="0" t="n">
        <v>7.62242</v>
      </c>
      <c r="D1125" s="0" t="n">
        <v>3.95855</v>
      </c>
      <c r="E1125" s="2" t="n">
        <f aca="false">B1125*D1125/32</f>
        <v>0.643102321859375</v>
      </c>
    </row>
    <row r="1126" customFormat="false" ht="15" hidden="false" customHeight="false" outlineLevel="0" collapsed="false">
      <c r="A1126" s="0" t="n">
        <v>28100</v>
      </c>
      <c r="B1126" s="0" t="n">
        <v>5.20276</v>
      </c>
      <c r="C1126" s="0" t="n">
        <v>7.63396</v>
      </c>
      <c r="D1126" s="0" t="n">
        <v>3.96358</v>
      </c>
      <c r="E1126" s="2" t="n">
        <f aca="false">B1126*D1126/32</f>
        <v>0.644423608775</v>
      </c>
    </row>
    <row r="1127" customFormat="false" ht="15" hidden="false" customHeight="false" outlineLevel="0" collapsed="false">
      <c r="A1127" s="0" t="n">
        <v>28125</v>
      </c>
      <c r="B1127" s="0" t="n">
        <v>5.20602</v>
      </c>
      <c r="C1127" s="0" t="n">
        <v>7.63826</v>
      </c>
      <c r="D1127" s="0" t="n">
        <v>3.95441</v>
      </c>
      <c r="E1127" s="2" t="n">
        <f aca="false">B1127*D1127/32</f>
        <v>0.64333554838125</v>
      </c>
    </row>
    <row r="1128" customFormat="false" ht="15" hidden="false" customHeight="false" outlineLevel="0" collapsed="false">
      <c r="A1128" s="0" t="n">
        <v>28150</v>
      </c>
      <c r="B1128" s="0" t="n">
        <v>5.22222</v>
      </c>
      <c r="C1128" s="0" t="n">
        <v>7.61678</v>
      </c>
      <c r="D1128" s="0" t="n">
        <v>3.96111</v>
      </c>
      <c r="E1128" s="2" t="n">
        <f aca="false">B1128*D1128/32</f>
        <v>0.64643087075625</v>
      </c>
    </row>
    <row r="1129" customFormat="false" ht="15" hidden="false" customHeight="false" outlineLevel="0" collapsed="false">
      <c r="A1129" s="0" t="n">
        <v>28175</v>
      </c>
      <c r="B1129" s="0" t="n">
        <v>5.23514</v>
      </c>
      <c r="C1129" s="0" t="n">
        <v>7.60367</v>
      </c>
      <c r="D1129" s="0" t="n">
        <v>3.96364</v>
      </c>
      <c r="E1129" s="2" t="n">
        <f aca="false">B1129*D1129/32</f>
        <v>0.648444072175</v>
      </c>
    </row>
    <row r="1130" customFormat="false" ht="15" hidden="false" customHeight="false" outlineLevel="0" collapsed="false">
      <c r="A1130" s="0" t="n">
        <v>28200</v>
      </c>
      <c r="B1130" s="0" t="n">
        <v>5.23331</v>
      </c>
      <c r="C1130" s="0" t="n">
        <v>7.57817</v>
      </c>
      <c r="D1130" s="0" t="n">
        <v>3.95314</v>
      </c>
      <c r="E1130" s="2" t="n">
        <f aca="false">B1130*D1130/32</f>
        <v>0.64650022166875</v>
      </c>
    </row>
    <row r="1131" customFormat="false" ht="15" hidden="false" customHeight="false" outlineLevel="0" collapsed="false">
      <c r="A1131" s="0" t="n">
        <v>28225</v>
      </c>
      <c r="B1131" s="0" t="n">
        <v>5.2437</v>
      </c>
      <c r="C1131" s="0" t="n">
        <v>7.55746</v>
      </c>
      <c r="D1131" s="0" t="n">
        <v>3.96285</v>
      </c>
      <c r="E1131" s="2" t="n">
        <f aca="false">B1131*D1131/32</f>
        <v>0.64937489203125</v>
      </c>
    </row>
    <row r="1132" customFormat="false" ht="15" hidden="false" customHeight="false" outlineLevel="0" collapsed="false">
      <c r="A1132" s="0" t="n">
        <v>28250</v>
      </c>
      <c r="B1132" s="0" t="n">
        <v>5.2387</v>
      </c>
      <c r="C1132" s="0" t="n">
        <v>7.56649</v>
      </c>
      <c r="D1132" s="0" t="n">
        <v>3.97282</v>
      </c>
      <c r="E1132" s="2" t="n">
        <f aca="false">B1132*D1132/32</f>
        <v>0.6503878791875</v>
      </c>
    </row>
    <row r="1133" customFormat="false" ht="15" hidden="false" customHeight="false" outlineLevel="0" collapsed="false">
      <c r="A1133" s="0" t="n">
        <v>28275</v>
      </c>
      <c r="B1133" s="0" t="n">
        <v>5.23967</v>
      </c>
      <c r="C1133" s="0" t="n">
        <v>7.561</v>
      </c>
      <c r="D1133" s="0" t="n">
        <v>3.97036</v>
      </c>
      <c r="E1133" s="2" t="n">
        <f aca="false">B1133*D1133/32</f>
        <v>0.6501055056625</v>
      </c>
    </row>
    <row r="1134" customFormat="false" ht="15" hidden="false" customHeight="false" outlineLevel="0" collapsed="false">
      <c r="A1134" s="0" t="n">
        <v>28300</v>
      </c>
      <c r="B1134" s="0" t="n">
        <v>5.23852</v>
      </c>
      <c r="C1134" s="0" t="n">
        <v>7.55357</v>
      </c>
      <c r="D1134" s="0" t="n">
        <v>3.97164</v>
      </c>
      <c r="E1134" s="2" t="n">
        <f aca="false">B1134*D1134/32</f>
        <v>0.65017236165</v>
      </c>
    </row>
    <row r="1135" customFormat="false" ht="15" hidden="false" customHeight="false" outlineLevel="0" collapsed="false">
      <c r="A1135" s="0" t="n">
        <v>28325</v>
      </c>
      <c r="B1135" s="0" t="n">
        <v>5.23894</v>
      </c>
      <c r="C1135" s="0" t="n">
        <v>7.56488</v>
      </c>
      <c r="D1135" s="0" t="n">
        <v>3.97919</v>
      </c>
      <c r="E1135" s="2" t="n">
        <f aca="false">B1135*D1135/32</f>
        <v>0.65146055183125</v>
      </c>
    </row>
    <row r="1136" customFormat="false" ht="15" hidden="false" customHeight="false" outlineLevel="0" collapsed="false">
      <c r="A1136" s="0" t="n">
        <v>28350</v>
      </c>
      <c r="B1136" s="0" t="n">
        <v>5.22367</v>
      </c>
      <c r="C1136" s="0" t="n">
        <v>7.56029</v>
      </c>
      <c r="D1136" s="0" t="n">
        <v>3.97415</v>
      </c>
      <c r="E1136" s="2" t="n">
        <f aca="false">B1136*D1136/32</f>
        <v>0.648739004078125</v>
      </c>
    </row>
    <row r="1137" customFormat="false" ht="15" hidden="false" customHeight="false" outlineLevel="0" collapsed="false">
      <c r="A1137" s="0" t="n">
        <v>28375</v>
      </c>
      <c r="B1137" s="0" t="n">
        <v>5.22027</v>
      </c>
      <c r="C1137" s="0" t="n">
        <v>7.56597</v>
      </c>
      <c r="D1137" s="0" t="n">
        <v>3.98153</v>
      </c>
      <c r="E1137" s="2" t="n">
        <f aca="false">B1137*D1137/32</f>
        <v>0.649520675409375</v>
      </c>
    </row>
    <row r="1138" customFormat="false" ht="15" hidden="false" customHeight="false" outlineLevel="0" collapsed="false">
      <c r="A1138" s="0" t="n">
        <v>28400</v>
      </c>
      <c r="B1138" s="0" t="n">
        <v>5.20745</v>
      </c>
      <c r="C1138" s="0" t="n">
        <v>7.58363</v>
      </c>
      <c r="D1138" s="0" t="n">
        <v>3.9833</v>
      </c>
      <c r="E1138" s="2" t="n">
        <f aca="false">B1138*D1138/32</f>
        <v>0.64821361203125</v>
      </c>
    </row>
    <row r="1139" customFormat="false" ht="15" hidden="false" customHeight="false" outlineLevel="0" collapsed="false">
      <c r="A1139" s="0" t="n">
        <v>28425</v>
      </c>
      <c r="B1139" s="0" t="n">
        <v>5.20117</v>
      </c>
      <c r="C1139" s="0" t="n">
        <v>7.58996</v>
      </c>
      <c r="D1139" s="0" t="n">
        <v>3.98312</v>
      </c>
      <c r="E1139" s="2" t="n">
        <f aca="false">B1139*D1139/32</f>
        <v>0.647402632825</v>
      </c>
    </row>
    <row r="1140" customFormat="false" ht="15" hidden="false" customHeight="false" outlineLevel="0" collapsed="false">
      <c r="A1140" s="0" t="n">
        <v>28450</v>
      </c>
      <c r="B1140" s="0" t="n">
        <v>5.20953</v>
      </c>
      <c r="C1140" s="0" t="n">
        <v>7.58688</v>
      </c>
      <c r="D1140" s="0" t="n">
        <v>3.99318</v>
      </c>
      <c r="E1140" s="2" t="n">
        <f aca="false">B1140*D1140/32</f>
        <v>0.65008096891875</v>
      </c>
    </row>
    <row r="1141" customFormat="false" ht="15" hidden="false" customHeight="false" outlineLevel="0" collapsed="false">
      <c r="A1141" s="0" t="n">
        <v>28475</v>
      </c>
      <c r="B1141" s="0" t="n">
        <v>5.19941</v>
      </c>
      <c r="C1141" s="0" t="n">
        <v>7.57049</v>
      </c>
      <c r="D1141" s="0" t="n">
        <v>3.99726</v>
      </c>
      <c r="E1141" s="2" t="n">
        <f aca="false">B1141*D1141/32</f>
        <v>0.64948105051875</v>
      </c>
    </row>
    <row r="1142" customFormat="false" ht="15" hidden="false" customHeight="false" outlineLevel="0" collapsed="false">
      <c r="A1142" s="0" t="n">
        <v>28500</v>
      </c>
      <c r="B1142" s="0" t="n">
        <v>5.18532</v>
      </c>
      <c r="C1142" s="0" t="n">
        <v>7.57406</v>
      </c>
      <c r="D1142" s="0" t="n">
        <v>3.99799</v>
      </c>
      <c r="E1142" s="2" t="n">
        <f aca="false">B1142*D1142/32</f>
        <v>0.6478392970875</v>
      </c>
    </row>
    <row r="1143" customFormat="false" ht="15" hidden="false" customHeight="false" outlineLevel="0" collapsed="false">
      <c r="A1143" s="0" t="n">
        <v>28525</v>
      </c>
      <c r="B1143" s="0" t="n">
        <v>5.19676</v>
      </c>
      <c r="C1143" s="0" t="n">
        <v>7.59301</v>
      </c>
      <c r="D1143" s="0" t="n">
        <v>4.00441</v>
      </c>
      <c r="E1143" s="2" t="n">
        <f aca="false">B1143*D1143/32</f>
        <v>0.6503111784875</v>
      </c>
    </row>
    <row r="1144" customFormat="false" ht="15" hidden="false" customHeight="false" outlineLevel="0" collapsed="false">
      <c r="A1144" s="0" t="n">
        <v>28550</v>
      </c>
      <c r="B1144" s="0" t="n">
        <v>5.18374</v>
      </c>
      <c r="C1144" s="0" t="n">
        <v>7.56665</v>
      </c>
      <c r="D1144" s="0" t="n">
        <v>4.00922</v>
      </c>
      <c r="E1144" s="2" t="n">
        <f aca="false">B1144*D1144/32</f>
        <v>0.6494610650875</v>
      </c>
    </row>
    <row r="1145" customFormat="false" ht="15" hidden="false" customHeight="false" outlineLevel="0" collapsed="false">
      <c r="A1145" s="0" t="n">
        <v>28575</v>
      </c>
      <c r="B1145" s="0" t="n">
        <v>5.17935</v>
      </c>
      <c r="C1145" s="0" t="n">
        <v>7.56097</v>
      </c>
      <c r="D1145" s="0" t="n">
        <v>4.01919</v>
      </c>
      <c r="E1145" s="2" t="n">
        <f aca="false">B1145*D1145/32</f>
        <v>0.650524741453125</v>
      </c>
    </row>
    <row r="1146" customFormat="false" ht="15" hidden="false" customHeight="false" outlineLevel="0" collapsed="false">
      <c r="A1146" s="0" t="n">
        <v>28600</v>
      </c>
      <c r="B1146" s="0" t="n">
        <v>5.17973</v>
      </c>
      <c r="C1146" s="0" t="n">
        <v>7.56681</v>
      </c>
      <c r="D1146" s="0" t="n">
        <v>4.01057</v>
      </c>
      <c r="E1146" s="2" t="n">
        <f aca="false">B1146*D1146/32</f>
        <v>0.649177179565625</v>
      </c>
    </row>
    <row r="1147" customFormat="false" ht="15" hidden="false" customHeight="false" outlineLevel="0" collapsed="false">
      <c r="A1147" s="0" t="n">
        <v>28625</v>
      </c>
      <c r="B1147" s="0" t="n">
        <v>5.16828</v>
      </c>
      <c r="C1147" s="0" t="n">
        <v>7.58479</v>
      </c>
      <c r="D1147" s="0" t="n">
        <v>4.00736</v>
      </c>
      <c r="E1147" s="2" t="n">
        <f aca="false">B1147*D1147/32</f>
        <v>0.6472237044</v>
      </c>
    </row>
    <row r="1148" customFormat="false" ht="15" hidden="false" customHeight="false" outlineLevel="0" collapsed="false">
      <c r="A1148" s="0" t="n">
        <v>28650</v>
      </c>
      <c r="B1148" s="0" t="n">
        <v>5.18104</v>
      </c>
      <c r="C1148" s="0" t="n">
        <v>7.59841</v>
      </c>
      <c r="D1148" s="0" t="n">
        <v>4.0052</v>
      </c>
      <c r="E1148" s="2" t="n">
        <f aca="false">B1148*D1148/32</f>
        <v>0.648471919</v>
      </c>
    </row>
    <row r="1149" customFormat="false" ht="15" hidden="false" customHeight="false" outlineLevel="0" collapsed="false">
      <c r="A1149" s="0" t="n">
        <v>28675</v>
      </c>
      <c r="B1149" s="0" t="n">
        <v>5.18162</v>
      </c>
      <c r="C1149" s="0" t="n">
        <v>7.57889</v>
      </c>
      <c r="D1149" s="0" t="n">
        <v>3.99583</v>
      </c>
      <c r="E1149" s="2" t="n">
        <f aca="false">B1149*D1149/32</f>
        <v>0.64702727014375</v>
      </c>
    </row>
    <row r="1150" customFormat="false" ht="15" hidden="false" customHeight="false" outlineLevel="0" collapsed="false">
      <c r="A1150" s="0" t="n">
        <v>28700</v>
      </c>
      <c r="B1150" s="0" t="n">
        <v>5.19047</v>
      </c>
      <c r="C1150" s="0" t="n">
        <v>7.58097</v>
      </c>
      <c r="D1150" s="0" t="n">
        <v>3.99305</v>
      </c>
      <c r="E1150" s="2" t="n">
        <f aca="false">B1150*D1150/32</f>
        <v>0.647681444796875</v>
      </c>
    </row>
    <row r="1151" customFormat="false" ht="15" hidden="false" customHeight="false" outlineLevel="0" collapsed="false">
      <c r="A1151" s="0" t="n">
        <v>28725</v>
      </c>
      <c r="B1151" s="0" t="n">
        <v>5.20061</v>
      </c>
      <c r="C1151" s="0" t="n">
        <v>7.55152</v>
      </c>
      <c r="D1151" s="0" t="n">
        <v>3.99576</v>
      </c>
      <c r="E1151" s="2" t="n">
        <f aca="false">B1151*D1151/32</f>
        <v>0.649387169175</v>
      </c>
    </row>
    <row r="1152" customFormat="false" ht="15" hidden="false" customHeight="false" outlineLevel="0" collapsed="false">
      <c r="A1152" s="0" t="n">
        <v>28750</v>
      </c>
      <c r="B1152" s="0" t="n">
        <v>5.22089</v>
      </c>
      <c r="C1152" s="0" t="n">
        <v>7.54503</v>
      </c>
      <c r="D1152" s="0" t="n">
        <v>3.98798</v>
      </c>
      <c r="E1152" s="2" t="n">
        <f aca="false">B1152*D1152/32</f>
        <v>0.65065015319375</v>
      </c>
    </row>
    <row r="1153" customFormat="false" ht="15" hidden="false" customHeight="false" outlineLevel="0" collapsed="false">
      <c r="A1153" s="0" t="n">
        <v>28775</v>
      </c>
      <c r="B1153" s="0" t="n">
        <v>5.22882</v>
      </c>
      <c r="C1153" s="0" t="n">
        <v>7.52584</v>
      </c>
      <c r="D1153" s="0" t="n">
        <v>3.9848</v>
      </c>
      <c r="E1153" s="2" t="n">
        <f aca="false">B1153*D1153/32</f>
        <v>0.6511188105</v>
      </c>
    </row>
    <row r="1154" customFormat="false" ht="15" hidden="false" customHeight="false" outlineLevel="0" collapsed="false">
      <c r="A1154" s="0" t="n">
        <v>28800</v>
      </c>
      <c r="B1154" s="0" t="n">
        <v>5.24035</v>
      </c>
      <c r="C1154" s="0" t="n">
        <v>7.53082</v>
      </c>
      <c r="D1154" s="0" t="n">
        <v>3.98743</v>
      </c>
      <c r="E1154" s="2" t="n">
        <f aca="false">B1154*D1154/32</f>
        <v>0.652985275015625</v>
      </c>
    </row>
    <row r="1155" customFormat="false" ht="15" hidden="false" customHeight="false" outlineLevel="0" collapsed="false">
      <c r="A1155" s="0" t="n">
        <v>28825</v>
      </c>
      <c r="B1155" s="0" t="n">
        <v>5.24964</v>
      </c>
      <c r="C1155" s="0" t="n">
        <v>7.51675</v>
      </c>
      <c r="D1155" s="0" t="n">
        <v>3.99767</v>
      </c>
      <c r="E1155" s="2" t="n">
        <f aca="false">B1155*D1155/32</f>
        <v>0.6558227605875</v>
      </c>
    </row>
    <row r="1156" customFormat="false" ht="15" hidden="false" customHeight="false" outlineLevel="0" collapsed="false">
      <c r="A1156" s="0" t="n">
        <v>28850</v>
      </c>
      <c r="B1156" s="0" t="n">
        <v>5.26619</v>
      </c>
      <c r="C1156" s="0" t="n">
        <v>7.50471</v>
      </c>
      <c r="D1156" s="0" t="n">
        <v>3.98719</v>
      </c>
      <c r="E1156" s="2" t="n">
        <f aca="false">B1156*D1156/32</f>
        <v>0.656165628315625</v>
      </c>
    </row>
    <row r="1157" customFormat="false" ht="15" hidden="false" customHeight="false" outlineLevel="0" collapsed="false">
      <c r="A1157" s="0" t="n">
        <v>28875</v>
      </c>
      <c r="B1157" s="0" t="n">
        <v>5.27157</v>
      </c>
      <c r="C1157" s="0" t="n">
        <v>7.49749</v>
      </c>
      <c r="D1157" s="0" t="n">
        <v>3.97918</v>
      </c>
      <c r="E1157" s="2" t="n">
        <f aca="false">B1157*D1157/32</f>
        <v>0.65551643476875</v>
      </c>
    </row>
    <row r="1158" customFormat="false" ht="15" hidden="false" customHeight="false" outlineLevel="0" collapsed="false">
      <c r="A1158" s="0" t="n">
        <v>28900</v>
      </c>
      <c r="B1158" s="0" t="n">
        <v>5.2768</v>
      </c>
      <c r="C1158" s="0" t="n">
        <v>7.49198</v>
      </c>
      <c r="D1158" s="0" t="n">
        <v>3.96701</v>
      </c>
      <c r="E1158" s="2" t="n">
        <f aca="false">B1158*D1158/32</f>
        <v>0.654159949</v>
      </c>
    </row>
    <row r="1159" customFormat="false" ht="15" hidden="false" customHeight="false" outlineLevel="0" collapsed="false">
      <c r="A1159" s="0" t="n">
        <v>28925</v>
      </c>
      <c r="B1159" s="0" t="n">
        <v>5.2824</v>
      </c>
      <c r="C1159" s="0" t="n">
        <v>7.4788</v>
      </c>
      <c r="D1159" s="0" t="n">
        <v>3.96778</v>
      </c>
      <c r="E1159" s="2" t="n">
        <f aca="false">B1159*D1159/32</f>
        <v>0.6549812835</v>
      </c>
    </row>
    <row r="1160" customFormat="false" ht="15" hidden="false" customHeight="false" outlineLevel="0" collapsed="false">
      <c r="A1160" s="0" t="n">
        <v>28950</v>
      </c>
      <c r="B1160" s="0" t="n">
        <v>5.30109</v>
      </c>
      <c r="C1160" s="0" t="n">
        <v>7.46036</v>
      </c>
      <c r="D1160" s="0" t="n">
        <v>3.96812</v>
      </c>
      <c r="E1160" s="2" t="n">
        <f aca="false">B1160*D1160/32</f>
        <v>0.6573550390875</v>
      </c>
    </row>
    <row r="1161" customFormat="false" ht="15" hidden="false" customHeight="false" outlineLevel="0" collapsed="false">
      <c r="A1161" s="0" t="n">
        <v>28975</v>
      </c>
      <c r="B1161" s="0" t="n">
        <v>5.29909</v>
      </c>
      <c r="C1161" s="0" t="n">
        <v>7.47042</v>
      </c>
      <c r="D1161" s="0" t="n">
        <v>3.969</v>
      </c>
      <c r="E1161" s="2" t="n">
        <f aca="false">B1161*D1161/32</f>
        <v>0.6572527565625</v>
      </c>
    </row>
    <row r="1162" customFormat="false" ht="15" hidden="false" customHeight="false" outlineLevel="0" collapsed="false">
      <c r="A1162" s="0" t="n">
        <v>29000</v>
      </c>
      <c r="B1162" s="0" t="n">
        <v>5.3007</v>
      </c>
      <c r="C1162" s="0" t="n">
        <v>7.45993</v>
      </c>
      <c r="D1162" s="0" t="n">
        <v>3.98101</v>
      </c>
      <c r="E1162" s="2" t="n">
        <f aca="false">B1162*D1162/32</f>
        <v>0.65944186584375</v>
      </c>
    </row>
    <row r="1163" customFormat="false" ht="15" hidden="false" customHeight="false" outlineLevel="0" collapsed="false">
      <c r="A1163" s="0" t="n">
        <v>29025</v>
      </c>
      <c r="B1163" s="0" t="n">
        <v>5.31158</v>
      </c>
      <c r="C1163" s="0" t="n">
        <v>7.45937</v>
      </c>
      <c r="D1163" s="0" t="n">
        <v>3.98151</v>
      </c>
      <c r="E1163" s="2" t="n">
        <f aca="false">B1163*D1163/32</f>
        <v>0.66087840268125</v>
      </c>
    </row>
    <row r="1164" customFormat="false" ht="15" hidden="false" customHeight="false" outlineLevel="0" collapsed="false">
      <c r="A1164" s="0" t="n">
        <v>29050</v>
      </c>
      <c r="B1164" s="0" t="n">
        <v>5.2935</v>
      </c>
      <c r="C1164" s="0" t="n">
        <v>7.464</v>
      </c>
      <c r="D1164" s="0" t="n">
        <v>3.98638</v>
      </c>
      <c r="E1164" s="2" t="n">
        <f aca="false">B1164*D1164/32</f>
        <v>0.6594344540625</v>
      </c>
    </row>
    <row r="1165" customFormat="false" ht="15" hidden="false" customHeight="false" outlineLevel="0" collapsed="false">
      <c r="A1165" s="0" t="n">
        <v>29075</v>
      </c>
      <c r="B1165" s="0" t="n">
        <v>5.28677</v>
      </c>
      <c r="C1165" s="0" t="n">
        <v>7.46863</v>
      </c>
      <c r="D1165" s="0" t="n">
        <v>3.98841</v>
      </c>
      <c r="E1165" s="2" t="n">
        <f aca="false">B1165*D1165/32</f>
        <v>0.658931447990625</v>
      </c>
    </row>
    <row r="1166" customFormat="false" ht="15" hidden="false" customHeight="false" outlineLevel="0" collapsed="false">
      <c r="A1166" s="0" t="n">
        <v>29100</v>
      </c>
      <c r="B1166" s="0" t="n">
        <v>5.26835</v>
      </c>
      <c r="C1166" s="0" t="n">
        <v>7.4748</v>
      </c>
      <c r="D1166" s="0" t="n">
        <v>3.99111</v>
      </c>
      <c r="E1166" s="2" t="n">
        <f aca="false">B1166*D1166/32</f>
        <v>0.657080136515625</v>
      </c>
    </row>
    <row r="1167" customFormat="false" ht="15" hidden="false" customHeight="false" outlineLevel="0" collapsed="false">
      <c r="A1167" s="0" t="n">
        <v>29125</v>
      </c>
      <c r="B1167" s="0" t="n">
        <v>5.25262</v>
      </c>
      <c r="C1167" s="0" t="n">
        <v>7.46759</v>
      </c>
      <c r="D1167" s="0" t="n">
        <v>3.99162</v>
      </c>
      <c r="E1167" s="2" t="n">
        <f aca="false">B1167*D1167/32</f>
        <v>0.6552019701375</v>
      </c>
    </row>
    <row r="1168" customFormat="false" ht="15" hidden="false" customHeight="false" outlineLevel="0" collapsed="false">
      <c r="A1168" s="0" t="n">
        <v>29150</v>
      </c>
      <c r="B1168" s="0" t="n">
        <v>5.23841</v>
      </c>
      <c r="C1168" s="0" t="n">
        <v>7.4955</v>
      </c>
      <c r="D1168" s="0" t="n">
        <v>3.99189</v>
      </c>
      <c r="E1168" s="2" t="n">
        <f aca="false">B1168*D1168/32</f>
        <v>0.653473640465625</v>
      </c>
    </row>
    <row r="1169" customFormat="false" ht="15" hidden="false" customHeight="false" outlineLevel="0" collapsed="false">
      <c r="A1169" s="0" t="n">
        <v>29175</v>
      </c>
      <c r="B1169" s="0" t="n">
        <v>5.23237</v>
      </c>
      <c r="C1169" s="0" t="n">
        <v>7.50987</v>
      </c>
      <c r="D1169" s="0" t="n">
        <v>3.99129</v>
      </c>
      <c r="E1169" s="2" t="n">
        <f aca="false">B1169*D1169/32</f>
        <v>0.652622064290625</v>
      </c>
    </row>
    <row r="1170" customFormat="false" ht="15" hidden="false" customHeight="false" outlineLevel="0" collapsed="false">
      <c r="A1170" s="0" t="n">
        <v>29200</v>
      </c>
      <c r="B1170" s="0" t="n">
        <v>5.20949</v>
      </c>
      <c r="C1170" s="0" t="n">
        <v>7.53043</v>
      </c>
      <c r="D1170" s="0" t="n">
        <v>3.99798</v>
      </c>
      <c r="E1170" s="2" t="n">
        <f aca="false">B1170*D1170/32</f>
        <v>0.65085740094375</v>
      </c>
    </row>
    <row r="1171" customFormat="false" ht="15" hidden="false" customHeight="false" outlineLevel="0" collapsed="false">
      <c r="A1171" s="0" t="n">
        <v>29225</v>
      </c>
      <c r="B1171" s="0" t="n">
        <v>5.20156</v>
      </c>
      <c r="C1171" s="0" t="n">
        <v>7.52911</v>
      </c>
      <c r="D1171" s="0" t="n">
        <v>4.00597</v>
      </c>
      <c r="E1171" s="2" t="n">
        <f aca="false">B1171*D1171/32</f>
        <v>0.6511654160375</v>
      </c>
    </row>
    <row r="1172" customFormat="false" ht="15" hidden="false" customHeight="false" outlineLevel="0" collapsed="false">
      <c r="A1172" s="0" t="n">
        <v>29250</v>
      </c>
      <c r="B1172" s="0" t="n">
        <v>5.20512</v>
      </c>
      <c r="C1172" s="0" t="n">
        <v>7.55224</v>
      </c>
      <c r="D1172" s="0" t="n">
        <v>4.00438</v>
      </c>
      <c r="E1172" s="2" t="n">
        <f aca="false">B1172*D1172/32</f>
        <v>0.6513524508</v>
      </c>
    </row>
    <row r="1173" customFormat="false" ht="15" hidden="false" customHeight="false" outlineLevel="0" collapsed="false">
      <c r="A1173" s="0" t="n">
        <v>29275</v>
      </c>
      <c r="B1173" s="0" t="n">
        <v>5.21122</v>
      </c>
      <c r="C1173" s="0" t="n">
        <v>7.55867</v>
      </c>
      <c r="D1173" s="0" t="n">
        <v>3.99789</v>
      </c>
      <c r="E1173" s="2" t="n">
        <f aca="false">B1173*D1173/32</f>
        <v>0.65105888518125</v>
      </c>
    </row>
    <row r="1174" customFormat="false" ht="15" hidden="false" customHeight="false" outlineLevel="0" collapsed="false">
      <c r="A1174" s="0" t="n">
        <v>29300</v>
      </c>
      <c r="B1174" s="0" t="n">
        <v>5.20478</v>
      </c>
      <c r="C1174" s="0" t="n">
        <v>7.5549</v>
      </c>
      <c r="D1174" s="0" t="n">
        <v>3.99913</v>
      </c>
      <c r="E1174" s="2" t="n">
        <f aca="false">B1174*D1174/32</f>
        <v>0.65045599504375</v>
      </c>
    </row>
    <row r="1175" customFormat="false" ht="15" hidden="false" customHeight="false" outlineLevel="0" collapsed="false">
      <c r="A1175" s="0" t="n">
        <v>29325</v>
      </c>
      <c r="B1175" s="0" t="n">
        <v>5.19807</v>
      </c>
      <c r="C1175" s="0" t="n">
        <v>7.56363</v>
      </c>
      <c r="D1175" s="0" t="n">
        <v>3.99753</v>
      </c>
      <c r="E1175" s="2" t="n">
        <f aca="false">B1175*D1175/32</f>
        <v>0.649357523971875</v>
      </c>
    </row>
    <row r="1176" customFormat="false" ht="15" hidden="false" customHeight="false" outlineLevel="0" collapsed="false">
      <c r="A1176" s="0" t="n">
        <v>29350</v>
      </c>
      <c r="B1176" s="0" t="n">
        <v>5.20451</v>
      </c>
      <c r="C1176" s="0" t="n">
        <v>7.56536</v>
      </c>
      <c r="D1176" s="0" t="n">
        <v>3.99676</v>
      </c>
      <c r="E1176" s="2" t="n">
        <f aca="false">B1176*D1176/32</f>
        <v>0.6500367933625</v>
      </c>
    </row>
    <row r="1177" customFormat="false" ht="15" hidden="false" customHeight="false" outlineLevel="0" collapsed="false">
      <c r="A1177" s="0" t="n">
        <v>29375</v>
      </c>
      <c r="B1177" s="0" t="n">
        <v>5.21665</v>
      </c>
      <c r="C1177" s="0" t="n">
        <v>7.57321</v>
      </c>
      <c r="D1177" s="0" t="n">
        <v>3.99534</v>
      </c>
      <c r="E1177" s="2" t="n">
        <f aca="false">B1177*D1177/32</f>
        <v>0.65132157534375</v>
      </c>
    </row>
    <row r="1178" customFormat="false" ht="15" hidden="false" customHeight="false" outlineLevel="0" collapsed="false">
      <c r="A1178" s="0" t="n">
        <v>29400</v>
      </c>
      <c r="B1178" s="0" t="n">
        <v>5.22221</v>
      </c>
      <c r="C1178" s="0" t="n">
        <v>7.55858</v>
      </c>
      <c r="D1178" s="0" t="n">
        <v>3.99934</v>
      </c>
      <c r="E1178" s="2" t="n">
        <f aca="false">B1178*D1178/32</f>
        <v>0.65266854191875</v>
      </c>
    </row>
    <row r="1179" customFormat="false" ht="15" hidden="false" customHeight="false" outlineLevel="0" collapsed="false">
      <c r="A1179" s="0" t="n">
        <v>29425</v>
      </c>
      <c r="B1179" s="0" t="n">
        <v>5.2171</v>
      </c>
      <c r="C1179" s="0" t="n">
        <v>7.55701</v>
      </c>
      <c r="D1179" s="0" t="n">
        <v>3.99274</v>
      </c>
      <c r="E1179" s="2" t="n">
        <f aca="false">B1179*D1179/32</f>
        <v>0.6509538704375</v>
      </c>
    </row>
    <row r="1180" customFormat="false" ht="15" hidden="false" customHeight="false" outlineLevel="0" collapsed="false">
      <c r="A1180" s="0" t="n">
        <v>29450</v>
      </c>
      <c r="B1180" s="0" t="n">
        <v>5.2098</v>
      </c>
      <c r="C1180" s="0" t="n">
        <v>7.56234</v>
      </c>
      <c r="D1180" s="0" t="n">
        <v>3.98512</v>
      </c>
      <c r="E1180" s="2" t="n">
        <f aca="false">B1180*D1180/32</f>
        <v>0.648802443</v>
      </c>
    </row>
    <row r="1181" customFormat="false" ht="15" hidden="false" customHeight="false" outlineLevel="0" collapsed="false">
      <c r="A1181" s="0" t="n">
        <v>29475</v>
      </c>
      <c r="B1181" s="0" t="n">
        <v>5.23405</v>
      </c>
      <c r="C1181" s="0" t="n">
        <v>7.56304</v>
      </c>
      <c r="D1181" s="0" t="n">
        <v>3.96742</v>
      </c>
      <c r="E1181" s="2" t="n">
        <f aca="false">B1181*D1181/32</f>
        <v>0.64892733284375</v>
      </c>
    </row>
    <row r="1182" customFormat="false" ht="15" hidden="false" customHeight="false" outlineLevel="0" collapsed="false">
      <c r="A1182" s="0" t="n">
        <v>29500</v>
      </c>
      <c r="B1182" s="0" t="n">
        <v>5.23447</v>
      </c>
      <c r="C1182" s="0" t="n">
        <v>7.54562</v>
      </c>
      <c r="D1182" s="0" t="n">
        <v>3.96336</v>
      </c>
      <c r="E1182" s="2" t="n">
        <f aca="false">B1182*D1182/32</f>
        <v>0.64831528185</v>
      </c>
    </row>
    <row r="1183" customFormat="false" ht="15" hidden="false" customHeight="false" outlineLevel="0" collapsed="false">
      <c r="A1183" s="0" t="n">
        <v>29525</v>
      </c>
      <c r="B1183" s="0" t="n">
        <v>5.23868</v>
      </c>
      <c r="C1183" s="0" t="n">
        <v>7.55699</v>
      </c>
      <c r="D1183" s="0" t="n">
        <v>3.96751</v>
      </c>
      <c r="E1183" s="2" t="n">
        <f aca="false">B1183*D1183/32</f>
        <v>0.6495161027125</v>
      </c>
    </row>
    <row r="1184" customFormat="false" ht="15" hidden="false" customHeight="false" outlineLevel="0" collapsed="false">
      <c r="A1184" s="0" t="n">
        <v>29550</v>
      </c>
      <c r="B1184" s="0" t="n">
        <v>5.22305</v>
      </c>
      <c r="C1184" s="0" t="n">
        <v>7.54267</v>
      </c>
      <c r="D1184" s="0" t="n">
        <v>3.98106</v>
      </c>
      <c r="E1184" s="2" t="n">
        <f aca="false">B1184*D1184/32</f>
        <v>0.64978985728125</v>
      </c>
    </row>
    <row r="1185" customFormat="false" ht="15" hidden="false" customHeight="false" outlineLevel="0" collapsed="false">
      <c r="A1185" s="0" t="n">
        <v>29575</v>
      </c>
      <c r="B1185" s="0" t="n">
        <v>5.22015</v>
      </c>
      <c r="C1185" s="0" t="n">
        <v>7.54763</v>
      </c>
      <c r="D1185" s="0" t="n">
        <v>3.98563</v>
      </c>
      <c r="E1185" s="2" t="n">
        <f aca="false">B1185*D1185/32</f>
        <v>0.650174576390625</v>
      </c>
    </row>
    <row r="1186" customFormat="false" ht="15" hidden="false" customHeight="false" outlineLevel="0" collapsed="false">
      <c r="A1186" s="0" t="n">
        <v>29600</v>
      </c>
      <c r="B1186" s="0" t="n">
        <v>5.22035</v>
      </c>
      <c r="C1186" s="0" t="n">
        <v>7.56107</v>
      </c>
      <c r="D1186" s="0" t="n">
        <v>3.9869</v>
      </c>
      <c r="E1186" s="2" t="n">
        <f aca="false">B1186*D1186/32</f>
        <v>0.65040666921875</v>
      </c>
    </row>
    <row r="1187" customFormat="false" ht="15" hidden="false" customHeight="false" outlineLevel="0" collapsed="false">
      <c r="A1187" s="0" t="n">
        <v>29625</v>
      </c>
      <c r="B1187" s="0" t="n">
        <v>5.22376</v>
      </c>
      <c r="C1187" s="0" t="n">
        <v>7.57066</v>
      </c>
      <c r="D1187" s="0" t="n">
        <v>3.98129</v>
      </c>
      <c r="E1187" s="2" t="n">
        <f aca="false">B1187*D1187/32</f>
        <v>0.649915732825</v>
      </c>
    </row>
    <row r="1188" customFormat="false" ht="15" hidden="false" customHeight="false" outlineLevel="0" collapsed="false">
      <c r="A1188" s="0" t="n">
        <v>29650</v>
      </c>
      <c r="B1188" s="0" t="n">
        <v>5.22913</v>
      </c>
      <c r="C1188" s="0" t="n">
        <v>7.56254</v>
      </c>
      <c r="D1188" s="0" t="n">
        <v>3.9738</v>
      </c>
      <c r="E1188" s="2" t="n">
        <f aca="false">B1188*D1188/32</f>
        <v>0.6493598998125</v>
      </c>
    </row>
    <row r="1189" customFormat="false" ht="15" hidden="false" customHeight="false" outlineLevel="0" collapsed="false">
      <c r="A1189" s="0" t="n">
        <v>29675</v>
      </c>
      <c r="B1189" s="0" t="n">
        <v>5.22612</v>
      </c>
      <c r="C1189" s="0" t="n">
        <v>7.59057</v>
      </c>
      <c r="D1189" s="0" t="n">
        <v>3.98496</v>
      </c>
      <c r="E1189" s="2" t="n">
        <f aca="false">B1189*D1189/32</f>
        <v>0.6508087236</v>
      </c>
    </row>
    <row r="1190" customFormat="false" ht="15" hidden="false" customHeight="false" outlineLevel="0" collapsed="false">
      <c r="A1190" s="0" t="n">
        <v>29700</v>
      </c>
      <c r="B1190" s="0" t="n">
        <v>5.21974</v>
      </c>
      <c r="C1190" s="0" t="n">
        <v>7.57481</v>
      </c>
      <c r="D1190" s="0" t="n">
        <v>3.97943</v>
      </c>
      <c r="E1190" s="2" t="n">
        <f aca="false">B1190*D1190/32</f>
        <v>0.64911218588125</v>
      </c>
    </row>
    <row r="1191" customFormat="false" ht="15" hidden="false" customHeight="false" outlineLevel="0" collapsed="false">
      <c r="A1191" s="0" t="n">
        <v>29725</v>
      </c>
      <c r="B1191" s="0" t="n">
        <v>5.23317</v>
      </c>
      <c r="C1191" s="0" t="n">
        <v>7.57802</v>
      </c>
      <c r="D1191" s="0" t="n">
        <v>3.97804</v>
      </c>
      <c r="E1191" s="2" t="n">
        <f aca="false">B1191*D1191/32</f>
        <v>0.6505549870875</v>
      </c>
    </row>
    <row r="1192" customFormat="false" ht="15" hidden="false" customHeight="false" outlineLevel="0" collapsed="false">
      <c r="A1192" s="0" t="n">
        <v>29750</v>
      </c>
      <c r="B1192" s="0" t="n">
        <v>5.21518</v>
      </c>
      <c r="C1192" s="0" t="n">
        <v>7.57081</v>
      </c>
      <c r="D1192" s="0" t="n">
        <v>3.98283</v>
      </c>
      <c r="E1192" s="2" t="n">
        <f aca="false">B1192*D1192/32</f>
        <v>0.64909922998125</v>
      </c>
    </row>
    <row r="1193" customFormat="false" ht="15" hidden="false" customHeight="false" outlineLevel="0" collapsed="false">
      <c r="A1193" s="0" t="n">
        <v>29775</v>
      </c>
      <c r="B1193" s="0" t="n">
        <v>5.22404</v>
      </c>
      <c r="C1193" s="0" t="n">
        <v>7.56302</v>
      </c>
      <c r="D1193" s="0" t="n">
        <v>3.98221</v>
      </c>
      <c r="E1193" s="2" t="n">
        <f aca="false">B1193*D1193/32</f>
        <v>0.6501007602625</v>
      </c>
    </row>
    <row r="1194" customFormat="false" ht="15" hidden="false" customHeight="false" outlineLevel="0" collapsed="false">
      <c r="A1194" s="0" t="n">
        <v>29800</v>
      </c>
      <c r="B1194" s="0" t="n">
        <v>5.20694</v>
      </c>
      <c r="C1194" s="0" t="n">
        <v>7.56758</v>
      </c>
      <c r="D1194" s="0" t="n">
        <v>3.99796</v>
      </c>
      <c r="E1194" s="2" t="n">
        <f aca="false">B1194*D1194/32</f>
        <v>0.650535557575</v>
      </c>
    </row>
    <row r="1195" customFormat="false" ht="15" hidden="false" customHeight="false" outlineLevel="0" collapsed="false">
      <c r="A1195" s="0" t="n">
        <v>29825</v>
      </c>
      <c r="B1195" s="0" t="n">
        <v>5.19214</v>
      </c>
      <c r="C1195" s="0" t="n">
        <v>7.55574</v>
      </c>
      <c r="D1195" s="0" t="n">
        <v>4.0055</v>
      </c>
      <c r="E1195" s="2" t="n">
        <f aca="false">B1195*D1195/32</f>
        <v>0.6499098990625</v>
      </c>
    </row>
    <row r="1196" customFormat="false" ht="15" hidden="false" customHeight="false" outlineLevel="0" collapsed="false">
      <c r="A1196" s="0" t="n">
        <v>29850</v>
      </c>
      <c r="B1196" s="0" t="n">
        <v>5.18262</v>
      </c>
      <c r="C1196" s="0" t="n">
        <v>7.56329</v>
      </c>
      <c r="D1196" s="0" t="n">
        <v>4.01307</v>
      </c>
      <c r="E1196" s="2" t="n">
        <f aca="false">B1196*D1196/32</f>
        <v>0.64994427635625</v>
      </c>
    </row>
    <row r="1197" customFormat="false" ht="15" hidden="false" customHeight="false" outlineLevel="0" collapsed="false">
      <c r="A1197" s="0" t="n">
        <v>29875</v>
      </c>
      <c r="B1197" s="0" t="n">
        <v>5.1646</v>
      </c>
      <c r="C1197" s="0" t="n">
        <v>7.55088</v>
      </c>
      <c r="D1197" s="0" t="n">
        <v>4.02532</v>
      </c>
      <c r="E1197" s="2" t="n">
        <f aca="false">B1197*D1197/32</f>
        <v>0.64966148975</v>
      </c>
    </row>
    <row r="1198" customFormat="false" ht="15" hidden="false" customHeight="false" outlineLevel="0" collapsed="false">
      <c r="A1198" s="0" t="n">
        <v>29900</v>
      </c>
      <c r="B1198" s="0" t="n">
        <v>5.15272</v>
      </c>
      <c r="C1198" s="0" t="n">
        <v>7.56459</v>
      </c>
      <c r="D1198" s="0" t="n">
        <v>4.02984</v>
      </c>
      <c r="E1198" s="2" t="n">
        <f aca="false">B1198*D1198/32</f>
        <v>0.6488949114</v>
      </c>
    </row>
    <row r="1199" customFormat="false" ht="15" hidden="false" customHeight="false" outlineLevel="0" collapsed="false">
      <c r="A1199" s="0" t="n">
        <v>29925</v>
      </c>
      <c r="B1199" s="0" t="n">
        <v>5.14188</v>
      </c>
      <c r="C1199" s="0" t="n">
        <v>7.59409</v>
      </c>
      <c r="D1199" s="0" t="n">
        <v>4.02916</v>
      </c>
      <c r="E1199" s="2" t="n">
        <f aca="false">B1199*D1199/32</f>
        <v>0.64742053815</v>
      </c>
    </row>
    <row r="1200" customFormat="false" ht="15" hidden="false" customHeight="false" outlineLevel="0" collapsed="false">
      <c r="A1200" s="0" t="n">
        <v>29950</v>
      </c>
      <c r="B1200" s="0" t="n">
        <v>5.13098</v>
      </c>
      <c r="C1200" s="0" t="n">
        <v>7.59463</v>
      </c>
      <c r="D1200" s="0" t="n">
        <v>4.03735</v>
      </c>
      <c r="E1200" s="2" t="n">
        <f aca="false">B1200*D1200/32</f>
        <v>0.64736131571875</v>
      </c>
    </row>
    <row r="1201" customFormat="false" ht="15" hidden="false" customHeight="false" outlineLevel="0" collapsed="false">
      <c r="A1201" s="0" t="n">
        <v>29975</v>
      </c>
      <c r="B1201" s="0" t="n">
        <v>5.12643</v>
      </c>
      <c r="C1201" s="0" t="n">
        <v>7.60898</v>
      </c>
      <c r="D1201" s="0" t="n">
        <v>4.03389</v>
      </c>
      <c r="E1201" s="2" t="n">
        <f aca="false">B1201*D1201/32</f>
        <v>0.646232959771875</v>
      </c>
    </row>
    <row r="1202" customFormat="false" ht="15" hidden="false" customHeight="false" outlineLevel="0" collapsed="false">
      <c r="A1202" s="0" t="n">
        <v>30000</v>
      </c>
      <c r="B1202" s="0" t="n">
        <v>5.12618</v>
      </c>
      <c r="C1202" s="0" t="n">
        <v>7.62013</v>
      </c>
      <c r="D1202" s="0" t="n">
        <v>4.04166</v>
      </c>
      <c r="E1202" s="2" t="n">
        <f aca="false">B1202*D1202/32</f>
        <v>0.6474461455875</v>
      </c>
    </row>
    <row r="1203" customFormat="false" ht="15" hidden="false" customHeight="false" outlineLevel="0" collapsed="false">
      <c r="A1203" s="0" t="n">
        <v>30025</v>
      </c>
      <c r="B1203" s="0" t="n">
        <v>5.11899</v>
      </c>
      <c r="C1203" s="0" t="n">
        <v>7.62672</v>
      </c>
      <c r="D1203" s="0" t="n">
        <v>4.03763</v>
      </c>
      <c r="E1203" s="2" t="n">
        <f aca="false">B1203*D1203/32</f>
        <v>0.645893362303125</v>
      </c>
    </row>
    <row r="1204" customFormat="false" ht="15" hidden="false" customHeight="false" outlineLevel="0" collapsed="false">
      <c r="A1204" s="0" t="n">
        <v>30050</v>
      </c>
      <c r="B1204" s="0" t="n">
        <v>5.12301</v>
      </c>
      <c r="C1204" s="0" t="n">
        <v>7.61228</v>
      </c>
      <c r="D1204" s="0" t="n">
        <v>4.02879</v>
      </c>
      <c r="E1204" s="2" t="n">
        <f aca="false">B1204*D1204/32</f>
        <v>0.644985358059375</v>
      </c>
    </row>
    <row r="1205" customFormat="false" ht="15" hidden="false" customHeight="false" outlineLevel="0" collapsed="false">
      <c r="A1205" s="0" t="n">
        <v>30075</v>
      </c>
      <c r="B1205" s="0" t="n">
        <v>5.13156</v>
      </c>
      <c r="C1205" s="0" t="n">
        <v>7.62464</v>
      </c>
      <c r="D1205" s="0" t="n">
        <v>4.01937</v>
      </c>
      <c r="E1205" s="2" t="n">
        <f aca="false">B1205*D1205/32</f>
        <v>0.6445511974125</v>
      </c>
    </row>
    <row r="1206" customFormat="false" ht="15" hidden="false" customHeight="false" outlineLevel="0" collapsed="false">
      <c r="A1206" s="0" t="n">
        <v>30100</v>
      </c>
      <c r="B1206" s="0" t="n">
        <v>5.14308</v>
      </c>
      <c r="C1206" s="0" t="n">
        <v>7.63309</v>
      </c>
      <c r="D1206" s="0" t="n">
        <v>4.00685</v>
      </c>
      <c r="E1206" s="2" t="n">
        <f aca="false">B1206*D1206/32</f>
        <v>0.6439859405625</v>
      </c>
    </row>
    <row r="1207" customFormat="false" ht="15" hidden="false" customHeight="false" outlineLevel="0" collapsed="false">
      <c r="A1207" s="0" t="n">
        <v>30125</v>
      </c>
      <c r="B1207" s="0" t="n">
        <v>5.12812</v>
      </c>
      <c r="C1207" s="0" t="n">
        <v>7.63981</v>
      </c>
      <c r="D1207" s="0" t="n">
        <v>4.00574</v>
      </c>
      <c r="E1207" s="2" t="n">
        <f aca="false">B1207*D1207/32</f>
        <v>0.641934856525</v>
      </c>
    </row>
    <row r="1208" customFormat="false" ht="15" hidden="false" customHeight="false" outlineLevel="0" collapsed="false">
      <c r="A1208" s="0" t="n">
        <v>30150</v>
      </c>
      <c r="B1208" s="0" t="n">
        <v>5.12793</v>
      </c>
      <c r="C1208" s="0" t="n">
        <v>7.63338</v>
      </c>
      <c r="D1208" s="0" t="n">
        <v>4.01164</v>
      </c>
      <c r="E1208" s="2" t="n">
        <f aca="false">B1208*D1208/32</f>
        <v>0.6428565345375</v>
      </c>
    </row>
    <row r="1209" customFormat="false" ht="15" hidden="false" customHeight="false" outlineLevel="0" collapsed="false">
      <c r="A1209" s="0" t="n">
        <v>30175</v>
      </c>
      <c r="B1209" s="0" t="n">
        <v>5.12287</v>
      </c>
      <c r="C1209" s="0" t="n">
        <v>7.65518</v>
      </c>
      <c r="D1209" s="0" t="n">
        <v>3.99738</v>
      </c>
      <c r="E1209" s="2" t="n">
        <f aca="false">B1209*D1209/32</f>
        <v>0.63993931501875</v>
      </c>
    </row>
    <row r="1210" customFormat="false" ht="15" hidden="false" customHeight="false" outlineLevel="0" collapsed="false">
      <c r="A1210" s="0" t="n">
        <v>30200</v>
      </c>
      <c r="B1210" s="0" t="n">
        <v>5.12581</v>
      </c>
      <c r="C1210" s="0" t="n">
        <v>7.6577</v>
      </c>
      <c r="D1210" s="0" t="n">
        <v>4.00163</v>
      </c>
      <c r="E1210" s="2" t="n">
        <f aca="false">B1210*D1210/32</f>
        <v>0.640987345946875</v>
      </c>
    </row>
    <row r="1211" customFormat="false" ht="15" hidden="false" customHeight="false" outlineLevel="0" collapsed="false">
      <c r="A1211" s="0" t="n">
        <v>30225</v>
      </c>
      <c r="B1211" s="0" t="n">
        <v>5.13098</v>
      </c>
      <c r="C1211" s="0" t="n">
        <v>7.65639</v>
      </c>
      <c r="D1211" s="0" t="n">
        <v>3.9948</v>
      </c>
      <c r="E1211" s="2" t="n">
        <f aca="false">B1211*D1211/32</f>
        <v>0.64053871575</v>
      </c>
    </row>
    <row r="1212" customFormat="false" ht="15" hidden="false" customHeight="false" outlineLevel="0" collapsed="false">
      <c r="A1212" s="0" t="n">
        <v>30250</v>
      </c>
      <c r="B1212" s="0" t="n">
        <v>5.13088</v>
      </c>
      <c r="C1212" s="0" t="n">
        <v>7.66643</v>
      </c>
      <c r="D1212" s="0" t="n">
        <v>3.97606</v>
      </c>
      <c r="E1212" s="2" t="n">
        <f aca="false">B1212*D1212/32</f>
        <v>0.6375214604</v>
      </c>
    </row>
    <row r="1213" customFormat="false" ht="15" hidden="false" customHeight="false" outlineLevel="0" collapsed="false">
      <c r="A1213" s="0" t="n">
        <v>30275</v>
      </c>
      <c r="B1213" s="0" t="n">
        <v>5.14554</v>
      </c>
      <c r="C1213" s="0" t="n">
        <v>7.66733</v>
      </c>
      <c r="D1213" s="0" t="n">
        <v>3.97212</v>
      </c>
      <c r="E1213" s="2" t="n">
        <f aca="false">B1213*D1213/32</f>
        <v>0.638709448275</v>
      </c>
    </row>
    <row r="1214" customFormat="false" ht="15" hidden="false" customHeight="false" outlineLevel="0" collapsed="false">
      <c r="A1214" s="0" t="n">
        <v>30300</v>
      </c>
      <c r="B1214" s="0" t="n">
        <v>5.16383</v>
      </c>
      <c r="C1214" s="0" t="n">
        <v>7.67538</v>
      </c>
      <c r="D1214" s="0" t="n">
        <v>3.96521</v>
      </c>
      <c r="E1214" s="2" t="n">
        <f aca="false">B1214*D1214/32</f>
        <v>0.639864698571875</v>
      </c>
    </row>
    <row r="1215" customFormat="false" ht="15" hidden="false" customHeight="false" outlineLevel="0" collapsed="false">
      <c r="A1215" s="0" t="n">
        <v>30325</v>
      </c>
      <c r="B1215" s="0" t="n">
        <v>5.16171</v>
      </c>
      <c r="C1215" s="0" t="n">
        <v>7.68065</v>
      </c>
      <c r="D1215" s="0" t="n">
        <v>3.95713</v>
      </c>
      <c r="E1215" s="2" t="n">
        <f aca="false">B1215*D1215/32</f>
        <v>0.638298671634375</v>
      </c>
    </row>
    <row r="1216" customFormat="false" ht="15" hidden="false" customHeight="false" outlineLevel="0" collapsed="false">
      <c r="A1216" s="0" t="n">
        <v>30350</v>
      </c>
      <c r="B1216" s="0" t="n">
        <v>5.16836</v>
      </c>
      <c r="C1216" s="0" t="n">
        <v>7.66815</v>
      </c>
      <c r="D1216" s="0" t="n">
        <v>3.95662</v>
      </c>
      <c r="E1216" s="2" t="n">
        <f aca="false">B1216*D1216/32</f>
        <v>0.639038641975</v>
      </c>
    </row>
    <row r="1217" customFormat="false" ht="15" hidden="false" customHeight="false" outlineLevel="0" collapsed="false">
      <c r="A1217" s="0" t="n">
        <v>30375</v>
      </c>
      <c r="B1217" s="0" t="n">
        <v>5.17059</v>
      </c>
      <c r="C1217" s="0" t="n">
        <v>7.64949</v>
      </c>
      <c r="D1217" s="0" t="n">
        <v>3.96024</v>
      </c>
      <c r="E1217" s="2" t="n">
        <f aca="false">B1217*D1217/32</f>
        <v>0.639899291925</v>
      </c>
    </row>
    <row r="1218" customFormat="false" ht="15" hidden="false" customHeight="false" outlineLevel="0" collapsed="false">
      <c r="A1218" s="0" t="n">
        <v>30400</v>
      </c>
      <c r="B1218" s="0" t="n">
        <v>5.18234</v>
      </c>
      <c r="C1218" s="0" t="n">
        <v>7.66748</v>
      </c>
      <c r="D1218" s="0" t="n">
        <v>3.96079</v>
      </c>
      <c r="E1218" s="2" t="n">
        <f aca="false">B1218*D1218/32</f>
        <v>0.64144251401875</v>
      </c>
    </row>
    <row r="1219" customFormat="false" ht="15" hidden="false" customHeight="false" outlineLevel="0" collapsed="false">
      <c r="A1219" s="0" t="n">
        <v>30425</v>
      </c>
      <c r="B1219" s="0" t="n">
        <v>5.18559</v>
      </c>
      <c r="C1219" s="0" t="n">
        <v>7.66579</v>
      </c>
      <c r="D1219" s="0" t="n">
        <v>3.95519</v>
      </c>
      <c r="E1219" s="2" t="n">
        <f aca="false">B1219*D1219/32</f>
        <v>0.640937303503125</v>
      </c>
    </row>
    <row r="1220" customFormat="false" ht="15" hidden="false" customHeight="false" outlineLevel="0" collapsed="false">
      <c r="A1220" s="0" t="n">
        <v>30450</v>
      </c>
      <c r="B1220" s="0" t="n">
        <v>5.19558</v>
      </c>
      <c r="C1220" s="0" t="n">
        <v>7.6541</v>
      </c>
      <c r="D1220" s="0" t="n">
        <v>3.94445</v>
      </c>
      <c r="E1220" s="2" t="n">
        <f aca="false">B1220*D1220/32</f>
        <v>0.64042829784375</v>
      </c>
    </row>
    <row r="1221" customFormat="false" ht="15" hidden="false" customHeight="false" outlineLevel="0" collapsed="false">
      <c r="A1221" s="0" t="n">
        <v>30475</v>
      </c>
      <c r="B1221" s="0" t="n">
        <v>5.20278</v>
      </c>
      <c r="C1221" s="0" t="n">
        <v>7.66415</v>
      </c>
      <c r="D1221" s="0" t="n">
        <v>3.93463</v>
      </c>
      <c r="E1221" s="2" t="n">
        <f aca="false">B1221*D1221/32</f>
        <v>0.63971919598125</v>
      </c>
    </row>
    <row r="1222" customFormat="false" ht="15" hidden="false" customHeight="false" outlineLevel="0" collapsed="false">
      <c r="A1222" s="0" t="n">
        <v>30500</v>
      </c>
      <c r="B1222" s="0" t="n">
        <v>5.2019</v>
      </c>
      <c r="C1222" s="0" t="n">
        <v>7.65291</v>
      </c>
      <c r="D1222" s="0" t="n">
        <v>3.9343</v>
      </c>
      <c r="E1222" s="2" t="n">
        <f aca="false">B1222*D1222/32</f>
        <v>0.6395573490625</v>
      </c>
    </row>
    <row r="1223" customFormat="false" ht="15" hidden="false" customHeight="false" outlineLevel="0" collapsed="false">
      <c r="A1223" s="0" t="n">
        <v>30525</v>
      </c>
      <c r="B1223" s="0" t="n">
        <v>5.21288</v>
      </c>
      <c r="C1223" s="0" t="n">
        <v>7.68192</v>
      </c>
      <c r="D1223" s="0" t="n">
        <v>3.93104</v>
      </c>
      <c r="E1223" s="2" t="n">
        <f aca="false">B1223*D1223/32</f>
        <v>0.6403762436</v>
      </c>
    </row>
    <row r="1224" customFormat="false" ht="15" hidden="false" customHeight="false" outlineLevel="0" collapsed="false">
      <c r="A1224" s="0" t="n">
        <v>30550</v>
      </c>
      <c r="B1224" s="0" t="n">
        <v>5.20912</v>
      </c>
      <c r="C1224" s="0" t="n">
        <v>7.69153</v>
      </c>
      <c r="D1224" s="0" t="n">
        <v>3.92749</v>
      </c>
      <c r="E1224" s="2" t="n">
        <f aca="false">B1224*D1224/32</f>
        <v>0.63933645965</v>
      </c>
    </row>
    <row r="1225" customFormat="false" ht="15" hidden="false" customHeight="false" outlineLevel="0" collapsed="false">
      <c r="A1225" s="0" t="n">
        <v>30575</v>
      </c>
      <c r="B1225" s="0" t="n">
        <v>5.19134</v>
      </c>
      <c r="C1225" s="0" t="n">
        <v>7.71155</v>
      </c>
      <c r="D1225" s="0" t="n">
        <v>3.92127</v>
      </c>
      <c r="E1225" s="2" t="n">
        <f aca="false">B1225*D1225/32</f>
        <v>0.63614518130625</v>
      </c>
    </row>
    <row r="1226" customFormat="false" ht="15" hidden="false" customHeight="false" outlineLevel="0" collapsed="false">
      <c r="A1226" s="0" t="n">
        <v>30600</v>
      </c>
      <c r="B1226" s="0" t="n">
        <v>5.20381</v>
      </c>
      <c r="C1226" s="0" t="n">
        <v>7.70087</v>
      </c>
      <c r="D1226" s="0" t="n">
        <v>3.90845</v>
      </c>
      <c r="E1226" s="2" t="n">
        <f aca="false">B1226*D1226/32</f>
        <v>0.635588474828125</v>
      </c>
    </row>
    <row r="1227" customFormat="false" ht="15" hidden="false" customHeight="false" outlineLevel="0" collapsed="false">
      <c r="A1227" s="0" t="n">
        <v>30625</v>
      </c>
      <c r="B1227" s="0" t="n">
        <v>5.21215</v>
      </c>
      <c r="C1227" s="0" t="n">
        <v>7.72212</v>
      </c>
      <c r="D1227" s="0" t="n">
        <v>3.90453</v>
      </c>
      <c r="E1227" s="2" t="n">
        <f aca="false">B1227*D1227/32</f>
        <v>0.635968626234375</v>
      </c>
    </row>
    <row r="1228" customFormat="false" ht="15" hidden="false" customHeight="false" outlineLevel="0" collapsed="false">
      <c r="A1228" s="0" t="n">
        <v>30650</v>
      </c>
      <c r="B1228" s="0" t="n">
        <v>5.20593</v>
      </c>
      <c r="C1228" s="0" t="n">
        <v>7.72664</v>
      </c>
      <c r="D1228" s="0" t="n">
        <v>3.89935</v>
      </c>
      <c r="E1228" s="2" t="n">
        <f aca="false">B1228*D1228/32</f>
        <v>0.634366973296875</v>
      </c>
    </row>
    <row r="1229" customFormat="false" ht="15" hidden="false" customHeight="false" outlineLevel="0" collapsed="false">
      <c r="A1229" s="0" t="n">
        <v>30675</v>
      </c>
      <c r="B1229" s="0" t="n">
        <v>5.20663</v>
      </c>
      <c r="C1229" s="0" t="n">
        <v>7.7369</v>
      </c>
      <c r="D1229" s="0" t="n">
        <v>3.90304</v>
      </c>
      <c r="E1229" s="2" t="n">
        <f aca="false">B1229*D1229/32</f>
        <v>0.6350526611</v>
      </c>
    </row>
    <row r="1230" customFormat="false" ht="15" hidden="false" customHeight="false" outlineLevel="0" collapsed="false">
      <c r="A1230" s="0" t="n">
        <v>30700</v>
      </c>
      <c r="B1230" s="0" t="n">
        <v>5.21233</v>
      </c>
      <c r="C1230" s="0" t="n">
        <v>7.72387</v>
      </c>
      <c r="D1230" s="0" t="n">
        <v>3.91343</v>
      </c>
      <c r="E1230" s="2" t="n">
        <f aca="false">B1230*D1230/32</f>
        <v>0.637440268496875</v>
      </c>
    </row>
    <row r="1231" customFormat="false" ht="15" hidden="false" customHeight="false" outlineLevel="0" collapsed="false">
      <c r="A1231" s="0" t="n">
        <v>30725</v>
      </c>
      <c r="B1231" s="0" t="n">
        <v>5.21082</v>
      </c>
      <c r="C1231" s="0" t="n">
        <v>7.7248</v>
      </c>
      <c r="D1231" s="0" t="n">
        <v>3.91475</v>
      </c>
      <c r="E1231" s="2" t="n">
        <f aca="false">B1231*D1231/32</f>
        <v>0.63747054984375</v>
      </c>
    </row>
    <row r="1232" customFormat="false" ht="15" hidden="false" customHeight="false" outlineLevel="0" collapsed="false">
      <c r="A1232" s="0" t="n">
        <v>30750</v>
      </c>
      <c r="B1232" s="0" t="n">
        <v>5.1964</v>
      </c>
      <c r="C1232" s="0" t="n">
        <v>7.71372</v>
      </c>
      <c r="D1232" s="0" t="n">
        <v>3.92139</v>
      </c>
      <c r="E1232" s="2" t="n">
        <f aca="false">B1232*D1232/32</f>
        <v>0.636784718625</v>
      </c>
    </row>
    <row r="1233" customFormat="false" ht="15" hidden="false" customHeight="false" outlineLevel="0" collapsed="false">
      <c r="A1233" s="0" t="n">
        <v>30775</v>
      </c>
      <c r="B1233" s="0" t="n">
        <v>5.21614</v>
      </c>
      <c r="C1233" s="0" t="n">
        <v>7.69759</v>
      </c>
      <c r="D1233" s="0" t="n">
        <v>3.90968</v>
      </c>
      <c r="E1233" s="2" t="n">
        <f aca="false">B1233*D1233/32</f>
        <v>0.63729494485</v>
      </c>
    </row>
    <row r="1234" customFormat="false" ht="15" hidden="false" customHeight="false" outlineLevel="0" collapsed="false">
      <c r="A1234" s="0" t="n">
        <v>30800</v>
      </c>
      <c r="B1234" s="0" t="n">
        <v>5.23268</v>
      </c>
      <c r="C1234" s="0" t="n">
        <v>7.69331</v>
      </c>
      <c r="D1234" s="0" t="n">
        <v>3.91509</v>
      </c>
      <c r="E1234" s="2" t="n">
        <f aca="false">B1234*D1234/32</f>
        <v>0.6402004106625</v>
      </c>
    </row>
    <row r="1235" customFormat="false" ht="15" hidden="false" customHeight="false" outlineLevel="0" collapsed="false">
      <c r="A1235" s="0" t="n">
        <v>30825</v>
      </c>
      <c r="B1235" s="0" t="n">
        <v>5.23765</v>
      </c>
      <c r="C1235" s="0" t="n">
        <v>7.69097</v>
      </c>
      <c r="D1235" s="0" t="n">
        <v>3.89886</v>
      </c>
      <c r="E1235" s="2" t="n">
        <f aca="false">B1235*D1235/32</f>
        <v>0.63815200246875</v>
      </c>
    </row>
    <row r="1236" customFormat="false" ht="15" hidden="false" customHeight="false" outlineLevel="0" collapsed="false">
      <c r="A1236" s="0" t="n">
        <v>30850</v>
      </c>
      <c r="B1236" s="0" t="n">
        <v>5.23621</v>
      </c>
      <c r="C1236" s="0" t="n">
        <v>7.69744</v>
      </c>
      <c r="D1236" s="0" t="n">
        <v>3.89367</v>
      </c>
      <c r="E1236" s="2" t="n">
        <f aca="false">B1236*D1236/32</f>
        <v>0.637127305959375</v>
      </c>
    </row>
    <row r="1237" customFormat="false" ht="15" hidden="false" customHeight="false" outlineLevel="0" collapsed="false">
      <c r="A1237" s="0" t="n">
        <v>30875</v>
      </c>
      <c r="B1237" s="0" t="n">
        <v>5.23772</v>
      </c>
      <c r="C1237" s="0" t="n">
        <v>7.69061</v>
      </c>
      <c r="D1237" s="0" t="n">
        <v>3.90174</v>
      </c>
      <c r="E1237" s="2" t="n">
        <f aca="false">B1237*D1237/32</f>
        <v>0.638631926025</v>
      </c>
    </row>
    <row r="1238" customFormat="false" ht="15" hidden="false" customHeight="false" outlineLevel="0" collapsed="false">
      <c r="A1238" s="0" t="n">
        <v>30900</v>
      </c>
      <c r="B1238" s="0" t="n">
        <v>5.20994</v>
      </c>
      <c r="C1238" s="0" t="n">
        <v>7.68927</v>
      </c>
      <c r="D1238" s="0" t="n">
        <v>3.91343</v>
      </c>
      <c r="E1238" s="2" t="n">
        <f aca="false">B1238*D1238/32</f>
        <v>0.63714798419375</v>
      </c>
    </row>
    <row r="1239" customFormat="false" ht="15" hidden="false" customHeight="false" outlineLevel="0" collapsed="false">
      <c r="A1239" s="0" t="n">
        <v>30925</v>
      </c>
      <c r="B1239" s="0" t="n">
        <v>5.2222</v>
      </c>
      <c r="C1239" s="0" t="n">
        <v>7.69774</v>
      </c>
      <c r="D1239" s="0" t="n">
        <v>3.91193</v>
      </c>
      <c r="E1239" s="2" t="n">
        <f aca="false">B1239*D1239/32</f>
        <v>0.6384025264375</v>
      </c>
    </row>
    <row r="1240" customFormat="false" ht="15" hidden="false" customHeight="false" outlineLevel="0" collapsed="false">
      <c r="A1240" s="0" t="n">
        <v>30950</v>
      </c>
      <c r="B1240" s="0" t="n">
        <v>5.23273</v>
      </c>
      <c r="C1240" s="0" t="n">
        <v>7.68296</v>
      </c>
      <c r="D1240" s="0" t="n">
        <v>3.91291</v>
      </c>
      <c r="E1240" s="2" t="n">
        <f aca="false">B1240*D1240/32</f>
        <v>0.639850048259375</v>
      </c>
    </row>
    <row r="1241" customFormat="false" ht="15" hidden="false" customHeight="false" outlineLevel="0" collapsed="false">
      <c r="A1241" s="0" t="n">
        <v>30975</v>
      </c>
      <c r="B1241" s="0" t="n">
        <v>5.22099</v>
      </c>
      <c r="C1241" s="0" t="n">
        <v>7.68085</v>
      </c>
      <c r="D1241" s="0" t="n">
        <v>3.92244</v>
      </c>
      <c r="E1241" s="2" t="n">
        <f aca="false">B1241*D1241/32</f>
        <v>0.6399693754875</v>
      </c>
    </row>
    <row r="1242" customFormat="false" ht="15" hidden="false" customHeight="false" outlineLevel="0" collapsed="false">
      <c r="A1242" s="0" t="n">
        <v>31000</v>
      </c>
      <c r="B1242" s="0" t="n">
        <v>5.21114</v>
      </c>
      <c r="C1242" s="0" t="n">
        <v>7.69439</v>
      </c>
      <c r="D1242" s="0" t="n">
        <v>3.90908</v>
      </c>
      <c r="E1242" s="2" t="n">
        <f aca="false">B1242*D1242/32</f>
        <v>0.636586348475</v>
      </c>
    </row>
    <row r="1243" customFormat="false" ht="15" hidden="false" customHeight="false" outlineLevel="0" collapsed="false">
      <c r="A1243" s="0" t="n">
        <v>31025</v>
      </c>
      <c r="B1243" s="0" t="n">
        <v>5.21897</v>
      </c>
      <c r="C1243" s="0" t="n">
        <v>7.68981</v>
      </c>
      <c r="D1243" s="0" t="n">
        <v>3.91883</v>
      </c>
      <c r="E1243" s="2" t="n">
        <f aca="false">B1243*D1243/32</f>
        <v>0.639133006409375</v>
      </c>
    </row>
    <row r="1244" customFormat="false" ht="15" hidden="false" customHeight="false" outlineLevel="0" collapsed="false">
      <c r="A1244" s="0" t="n">
        <v>31050</v>
      </c>
      <c r="B1244" s="0" t="n">
        <v>5.21499</v>
      </c>
      <c r="C1244" s="0" t="n">
        <v>7.66588</v>
      </c>
      <c r="D1244" s="0" t="n">
        <v>3.92456</v>
      </c>
      <c r="E1244" s="2" t="n">
        <f aca="false">B1244*D1244/32</f>
        <v>0.639579411075</v>
      </c>
    </row>
    <row r="1245" customFormat="false" ht="15" hidden="false" customHeight="false" outlineLevel="0" collapsed="false">
      <c r="A1245" s="0" t="n">
        <v>31075</v>
      </c>
      <c r="B1245" s="0" t="n">
        <v>5.20993</v>
      </c>
      <c r="C1245" s="0" t="n">
        <v>7.67408</v>
      </c>
      <c r="D1245" s="0" t="n">
        <v>3.92852</v>
      </c>
      <c r="E1245" s="2" t="n">
        <f aca="false">B1245*D1245/32</f>
        <v>0.6396035688625</v>
      </c>
    </row>
    <row r="1246" customFormat="false" ht="15" hidden="false" customHeight="false" outlineLevel="0" collapsed="false">
      <c r="A1246" s="0" t="n">
        <v>31100</v>
      </c>
      <c r="B1246" s="0" t="n">
        <v>5.21177</v>
      </c>
      <c r="C1246" s="0" t="n">
        <v>7.67347</v>
      </c>
      <c r="D1246" s="0" t="n">
        <v>3.92618</v>
      </c>
      <c r="E1246" s="2" t="n">
        <f aca="false">B1246*D1246/32</f>
        <v>0.63944834808125</v>
      </c>
    </row>
    <row r="1247" customFormat="false" ht="15" hidden="false" customHeight="false" outlineLevel="0" collapsed="false">
      <c r="A1247" s="0" t="n">
        <v>31125</v>
      </c>
      <c r="B1247" s="0" t="n">
        <v>5.22446</v>
      </c>
      <c r="C1247" s="0" t="n">
        <v>7.66526</v>
      </c>
      <c r="D1247" s="0" t="n">
        <v>3.92289</v>
      </c>
      <c r="E1247" s="2" t="n">
        <f aca="false">B1247*D1247/32</f>
        <v>0.64046818404375</v>
      </c>
    </row>
    <row r="1248" customFormat="false" ht="15" hidden="false" customHeight="false" outlineLevel="0" collapsed="false">
      <c r="A1248" s="0" t="n">
        <v>31150</v>
      </c>
      <c r="B1248" s="0" t="n">
        <v>5.24589</v>
      </c>
      <c r="C1248" s="0" t="n">
        <v>7.65489</v>
      </c>
      <c r="D1248" s="0" t="n">
        <v>3.92312</v>
      </c>
      <c r="E1248" s="2" t="n">
        <f aca="false">B1248*D1248/32</f>
        <v>0.643132999275</v>
      </c>
    </row>
    <row r="1249" customFormat="false" ht="15" hidden="false" customHeight="false" outlineLevel="0" collapsed="false">
      <c r="A1249" s="0" t="n">
        <v>31175</v>
      </c>
      <c r="B1249" s="0" t="n">
        <v>5.25771</v>
      </c>
      <c r="C1249" s="0" t="n">
        <v>7.60688</v>
      </c>
      <c r="D1249" s="0" t="n">
        <v>3.92789</v>
      </c>
      <c r="E1249" s="2" t="n">
        <f aca="false">B1249*D1249/32</f>
        <v>0.645365829121875</v>
      </c>
    </row>
    <row r="1250" customFormat="false" ht="15" hidden="false" customHeight="false" outlineLevel="0" collapsed="false">
      <c r="A1250" s="0" t="n">
        <v>31200</v>
      </c>
      <c r="B1250" s="0" t="n">
        <v>5.27524</v>
      </c>
      <c r="C1250" s="0" t="n">
        <v>7.60308</v>
      </c>
      <c r="D1250" s="0" t="n">
        <v>3.91381</v>
      </c>
      <c r="E1250" s="2" t="n">
        <f aca="false">B1250*D1250/32</f>
        <v>0.6451964707625</v>
      </c>
    </row>
    <row r="1251" customFormat="false" ht="15" hidden="false" customHeight="false" outlineLevel="0" collapsed="false">
      <c r="A1251" s="0" t="n">
        <v>31225</v>
      </c>
      <c r="B1251" s="0" t="n">
        <v>5.27596</v>
      </c>
      <c r="C1251" s="0" t="n">
        <v>7.59126</v>
      </c>
      <c r="D1251" s="0" t="n">
        <v>3.91095</v>
      </c>
      <c r="E1251" s="2" t="n">
        <f aca="false">B1251*D1251/32</f>
        <v>0.6448129925625</v>
      </c>
    </row>
    <row r="1252" customFormat="false" ht="15" hidden="false" customHeight="false" outlineLevel="0" collapsed="false">
      <c r="A1252" s="0" t="n">
        <v>31250</v>
      </c>
      <c r="B1252" s="0" t="n">
        <v>5.2981</v>
      </c>
      <c r="C1252" s="0" t="n">
        <v>7.5877</v>
      </c>
      <c r="D1252" s="0" t="n">
        <v>3.91077</v>
      </c>
      <c r="E1252" s="2" t="n">
        <f aca="false">B1252*D1252/32</f>
        <v>0.64748907928125</v>
      </c>
    </row>
    <row r="1253" customFormat="false" ht="15" hidden="false" customHeight="false" outlineLevel="0" collapsed="false">
      <c r="A1253" s="0" t="n">
        <v>31275</v>
      </c>
      <c r="B1253" s="0" t="n">
        <v>5.293</v>
      </c>
      <c r="C1253" s="0" t="n">
        <v>7.61659</v>
      </c>
      <c r="D1253" s="0" t="n">
        <v>3.90539</v>
      </c>
      <c r="E1253" s="2" t="n">
        <f aca="false">B1253*D1253/32</f>
        <v>0.6459759146875</v>
      </c>
    </row>
    <row r="1254" customFormat="false" ht="15" hidden="false" customHeight="false" outlineLevel="0" collapsed="false">
      <c r="A1254" s="0" t="n">
        <v>31300</v>
      </c>
      <c r="B1254" s="0" t="n">
        <v>5.29388</v>
      </c>
      <c r="C1254" s="0" t="n">
        <v>7.61446</v>
      </c>
      <c r="D1254" s="0" t="n">
        <v>3.91309</v>
      </c>
      <c r="E1254" s="2" t="n">
        <f aca="false">B1254*D1254/32</f>
        <v>0.6473571527875</v>
      </c>
    </row>
    <row r="1255" customFormat="false" ht="15" hidden="false" customHeight="false" outlineLevel="0" collapsed="false">
      <c r="A1255" s="0" t="n">
        <v>31325</v>
      </c>
      <c r="B1255" s="0" t="n">
        <v>5.29327</v>
      </c>
      <c r="C1255" s="0" t="n">
        <v>7.59382</v>
      </c>
      <c r="D1255" s="0" t="n">
        <v>3.90681</v>
      </c>
      <c r="E1255" s="2" t="n">
        <f aca="false">B1255*D1255/32</f>
        <v>0.646243755271875</v>
      </c>
    </row>
    <row r="1256" customFormat="false" ht="15" hidden="false" customHeight="false" outlineLevel="0" collapsed="false">
      <c r="A1256" s="0" t="n">
        <v>31350</v>
      </c>
      <c r="B1256" s="0" t="n">
        <v>5.29194</v>
      </c>
      <c r="C1256" s="0" t="n">
        <v>7.62194</v>
      </c>
      <c r="D1256" s="0" t="n">
        <v>3.90237</v>
      </c>
      <c r="E1256" s="2" t="n">
        <f aca="false">B1256*D1256/32</f>
        <v>0.64534712180625</v>
      </c>
    </row>
    <row r="1257" customFormat="false" ht="15" hidden="false" customHeight="false" outlineLevel="0" collapsed="false">
      <c r="A1257" s="0" t="n">
        <v>31375</v>
      </c>
      <c r="B1257" s="0" t="n">
        <v>5.28423</v>
      </c>
      <c r="C1257" s="0" t="n">
        <v>7.61975</v>
      </c>
      <c r="D1257" s="0" t="n">
        <v>3.91058</v>
      </c>
      <c r="E1257" s="2" t="n">
        <f aca="false">B1257*D1257/32</f>
        <v>0.64576262979375</v>
      </c>
    </row>
    <row r="1258" customFormat="false" ht="15" hidden="false" customHeight="false" outlineLevel="0" collapsed="false">
      <c r="A1258" s="0" t="n">
        <v>31400</v>
      </c>
      <c r="B1258" s="0" t="n">
        <v>5.27216</v>
      </c>
      <c r="C1258" s="0" t="n">
        <v>7.61249</v>
      </c>
      <c r="D1258" s="0" t="n">
        <v>3.89987</v>
      </c>
      <c r="E1258" s="2" t="n">
        <f aca="false">B1258*D1258/32</f>
        <v>0.64252308185</v>
      </c>
    </row>
    <row r="1259" customFormat="false" ht="15" hidden="false" customHeight="false" outlineLevel="0" collapsed="false">
      <c r="A1259" s="0" t="n">
        <v>31425</v>
      </c>
      <c r="B1259" s="0" t="n">
        <v>5.27971</v>
      </c>
      <c r="C1259" s="0" t="n">
        <v>7.62355</v>
      </c>
      <c r="D1259" s="0" t="n">
        <v>3.90126</v>
      </c>
      <c r="E1259" s="2" t="n">
        <f aca="false">B1259*D1259/32</f>
        <v>0.64367254483125</v>
      </c>
    </row>
    <row r="1260" customFormat="false" ht="15" hidden="false" customHeight="false" outlineLevel="0" collapsed="false">
      <c r="A1260" s="0" t="n">
        <v>31450</v>
      </c>
      <c r="B1260" s="0" t="n">
        <v>5.27483</v>
      </c>
      <c r="C1260" s="0" t="n">
        <v>7.62147</v>
      </c>
      <c r="D1260" s="0" t="n">
        <v>3.90941</v>
      </c>
      <c r="E1260" s="2" t="n">
        <f aca="false">B1260*D1260/32</f>
        <v>0.644421035946875</v>
      </c>
    </row>
    <row r="1261" customFormat="false" ht="15" hidden="false" customHeight="false" outlineLevel="0" collapsed="false">
      <c r="A1261" s="0" t="n">
        <v>31475</v>
      </c>
      <c r="B1261" s="0" t="n">
        <v>5.26525</v>
      </c>
      <c r="C1261" s="0" t="n">
        <v>7.62316</v>
      </c>
      <c r="D1261" s="0" t="n">
        <v>3.91681</v>
      </c>
      <c r="E1261" s="2" t="n">
        <f aca="false">B1261*D1261/32</f>
        <v>0.644468245390625</v>
      </c>
    </row>
    <row r="1262" customFormat="false" ht="15" hidden="false" customHeight="false" outlineLevel="0" collapsed="false">
      <c r="A1262" s="0" t="n">
        <v>31500</v>
      </c>
      <c r="B1262" s="0" t="n">
        <v>5.25216</v>
      </c>
      <c r="C1262" s="0" t="n">
        <v>7.6099</v>
      </c>
      <c r="D1262" s="0" t="n">
        <v>3.91845</v>
      </c>
      <c r="E1262" s="2" t="n">
        <f aca="false">B1262*D1262/32</f>
        <v>0.6431351985</v>
      </c>
    </row>
    <row r="1263" customFormat="false" ht="15" hidden="false" customHeight="false" outlineLevel="0" collapsed="false">
      <c r="A1263" s="0" t="n">
        <v>31525</v>
      </c>
      <c r="B1263" s="0" t="n">
        <v>5.25613</v>
      </c>
      <c r="C1263" s="0" t="n">
        <v>7.61052</v>
      </c>
      <c r="D1263" s="0" t="n">
        <v>3.92471</v>
      </c>
      <c r="E1263" s="2" t="n">
        <f aca="false">B1263*D1263/32</f>
        <v>0.644649561634375</v>
      </c>
    </row>
    <row r="1264" customFormat="false" ht="15" hidden="false" customHeight="false" outlineLevel="0" collapsed="false">
      <c r="A1264" s="0" t="n">
        <v>31550</v>
      </c>
      <c r="B1264" s="0" t="n">
        <v>5.24096</v>
      </c>
      <c r="C1264" s="0" t="n">
        <v>7.60001</v>
      </c>
      <c r="D1264" s="0" t="n">
        <v>3.92865</v>
      </c>
      <c r="E1264" s="2" t="n">
        <f aca="false">B1264*D1264/32</f>
        <v>0.643434297</v>
      </c>
    </row>
    <row r="1265" customFormat="false" ht="15" hidden="false" customHeight="false" outlineLevel="0" collapsed="false">
      <c r="A1265" s="0" t="n">
        <v>31575</v>
      </c>
      <c r="B1265" s="0" t="n">
        <v>5.23628</v>
      </c>
      <c r="C1265" s="0" t="n">
        <v>7.60746</v>
      </c>
      <c r="D1265" s="0" t="n">
        <v>3.93419</v>
      </c>
      <c r="E1265" s="2" t="n">
        <f aca="false">B1265*D1265/32</f>
        <v>0.6437662629125</v>
      </c>
    </row>
    <row r="1266" customFormat="false" ht="15" hidden="false" customHeight="false" outlineLevel="0" collapsed="false">
      <c r="A1266" s="0" t="n">
        <v>31600</v>
      </c>
      <c r="B1266" s="0" t="n">
        <v>5.23764</v>
      </c>
      <c r="C1266" s="0" t="n">
        <v>7.62637</v>
      </c>
      <c r="D1266" s="0" t="n">
        <v>3.93644</v>
      </c>
      <c r="E1266" s="2" t="n">
        <f aca="false">B1266*D1266/32</f>
        <v>0.64430173755</v>
      </c>
    </row>
    <row r="1267" customFormat="false" ht="15" hidden="false" customHeight="false" outlineLevel="0" collapsed="false">
      <c r="A1267" s="0" t="n">
        <v>31625</v>
      </c>
      <c r="B1267" s="0" t="n">
        <v>5.25347</v>
      </c>
      <c r="C1267" s="0" t="n">
        <v>7.61564</v>
      </c>
      <c r="D1267" s="0" t="n">
        <v>3.94446</v>
      </c>
      <c r="E1267" s="2" t="n">
        <f aca="false">B1267*D1267/32</f>
        <v>0.64756569613125</v>
      </c>
    </row>
    <row r="1268" customFormat="false" ht="15" hidden="false" customHeight="false" outlineLevel="0" collapsed="false">
      <c r="A1268" s="0" t="n">
        <v>31650</v>
      </c>
      <c r="B1268" s="0" t="n">
        <v>5.24242</v>
      </c>
      <c r="C1268" s="0" t="n">
        <v>7.59976</v>
      </c>
      <c r="D1268" s="0" t="n">
        <v>3.92779</v>
      </c>
      <c r="E1268" s="2" t="n">
        <f aca="false">B1268*D1268/32</f>
        <v>0.64347265161875</v>
      </c>
    </row>
    <row r="1269" customFormat="false" ht="15" hidden="false" customHeight="false" outlineLevel="0" collapsed="false">
      <c r="A1269" s="0" t="n">
        <v>31675</v>
      </c>
      <c r="B1269" s="0" t="n">
        <v>5.2459</v>
      </c>
      <c r="C1269" s="0" t="n">
        <v>7.61986</v>
      </c>
      <c r="D1269" s="0" t="n">
        <v>3.93009</v>
      </c>
      <c r="E1269" s="2" t="n">
        <f aca="false">B1269*D1269/32</f>
        <v>0.64427684784375</v>
      </c>
    </row>
    <row r="1270" customFormat="false" ht="15" hidden="false" customHeight="false" outlineLevel="0" collapsed="false">
      <c r="A1270" s="0" t="n">
        <v>31700</v>
      </c>
      <c r="B1270" s="0" t="n">
        <v>5.23436</v>
      </c>
      <c r="C1270" s="0" t="n">
        <v>7.62751</v>
      </c>
      <c r="D1270" s="0" t="n">
        <v>3.92874</v>
      </c>
      <c r="E1270" s="2" t="n">
        <f aca="false">B1270*D1270/32</f>
        <v>0.642638734575</v>
      </c>
    </row>
    <row r="1271" customFormat="false" ht="15" hidden="false" customHeight="false" outlineLevel="0" collapsed="false">
      <c r="A1271" s="0" t="n">
        <v>31725</v>
      </c>
      <c r="B1271" s="0" t="n">
        <v>5.2289</v>
      </c>
      <c r="C1271" s="0" t="n">
        <v>7.6502</v>
      </c>
      <c r="D1271" s="0" t="n">
        <v>3.92976</v>
      </c>
      <c r="E1271" s="2" t="n">
        <f aca="false">B1271*D1271/32</f>
        <v>0.6421350645</v>
      </c>
    </row>
    <row r="1272" customFormat="false" ht="15" hidden="false" customHeight="false" outlineLevel="0" collapsed="false">
      <c r="A1272" s="0" t="n">
        <v>31750</v>
      </c>
      <c r="B1272" s="0" t="n">
        <v>5.22575</v>
      </c>
      <c r="C1272" s="0" t="n">
        <v>7.65424</v>
      </c>
      <c r="D1272" s="0" t="n">
        <v>3.93434</v>
      </c>
      <c r="E1272" s="2" t="n">
        <f aca="false">B1272*D1272/32</f>
        <v>0.64249616421875</v>
      </c>
    </row>
    <row r="1273" customFormat="false" ht="15" hidden="false" customHeight="false" outlineLevel="0" collapsed="false">
      <c r="A1273" s="0" t="n">
        <v>31775</v>
      </c>
      <c r="B1273" s="0" t="n">
        <v>5.22703</v>
      </c>
      <c r="C1273" s="0" t="n">
        <v>7.65588</v>
      </c>
      <c r="D1273" s="0" t="n">
        <v>3.93621</v>
      </c>
      <c r="E1273" s="2" t="n">
        <f aca="false">B1273*D1273/32</f>
        <v>0.642958992384375</v>
      </c>
    </row>
    <row r="1274" customFormat="false" ht="15" hidden="false" customHeight="false" outlineLevel="0" collapsed="false">
      <c r="A1274" s="0" t="n">
        <v>31800</v>
      </c>
      <c r="B1274" s="0" t="n">
        <v>5.2261</v>
      </c>
      <c r="C1274" s="0" t="n">
        <v>7.64117</v>
      </c>
      <c r="D1274" s="0" t="n">
        <v>3.93082</v>
      </c>
      <c r="E1274" s="2" t="n">
        <f aca="false">B1274*D1274/32</f>
        <v>0.6419643250625</v>
      </c>
    </row>
    <row r="1275" customFormat="false" ht="15" hidden="false" customHeight="false" outlineLevel="0" collapsed="false">
      <c r="A1275" s="0" t="n">
        <v>31825</v>
      </c>
      <c r="B1275" s="0" t="n">
        <v>5.22977</v>
      </c>
      <c r="C1275" s="0" t="n">
        <v>7.64097</v>
      </c>
      <c r="D1275" s="0" t="n">
        <v>3.92978</v>
      </c>
      <c r="E1275" s="2" t="n">
        <f aca="false">B1275*D1275/32</f>
        <v>0.64224517345625</v>
      </c>
    </row>
    <row r="1276" customFormat="false" ht="15" hidden="false" customHeight="false" outlineLevel="0" collapsed="false">
      <c r="A1276" s="0" t="n">
        <v>31850</v>
      </c>
      <c r="B1276" s="0" t="n">
        <v>5.23462</v>
      </c>
      <c r="C1276" s="0" t="n">
        <v>7.66139</v>
      </c>
      <c r="D1276" s="0" t="n">
        <v>3.9169</v>
      </c>
      <c r="E1276" s="2" t="n">
        <f aca="false">B1276*D1276/32</f>
        <v>0.6407338461875</v>
      </c>
    </row>
    <row r="1277" customFormat="false" ht="15" hidden="false" customHeight="false" outlineLevel="0" collapsed="false">
      <c r="A1277" s="0" t="n">
        <v>31875</v>
      </c>
      <c r="B1277" s="0" t="n">
        <v>5.24618</v>
      </c>
      <c r="C1277" s="0" t="n">
        <v>7.64414</v>
      </c>
      <c r="D1277" s="0" t="n">
        <v>3.91149</v>
      </c>
      <c r="E1277" s="2" t="n">
        <f aca="false">B1277*D1277/32</f>
        <v>0.64126189400625</v>
      </c>
    </row>
    <row r="1278" customFormat="false" ht="15" hidden="false" customHeight="false" outlineLevel="0" collapsed="false">
      <c r="A1278" s="0" t="n">
        <v>31900</v>
      </c>
      <c r="B1278" s="0" t="n">
        <v>5.26665</v>
      </c>
      <c r="C1278" s="0" t="n">
        <v>7.64972</v>
      </c>
      <c r="D1278" s="0" t="n">
        <v>3.90571</v>
      </c>
      <c r="E1278" s="2" t="n">
        <f aca="false">B1278*D1278/32</f>
        <v>0.642812736609375</v>
      </c>
    </row>
    <row r="1279" customFormat="false" ht="15" hidden="false" customHeight="false" outlineLevel="0" collapsed="false">
      <c r="A1279" s="0" t="n">
        <v>31925</v>
      </c>
      <c r="B1279" s="0" t="n">
        <v>5.27377</v>
      </c>
      <c r="C1279" s="0" t="n">
        <v>7.64529</v>
      </c>
      <c r="D1279" s="0" t="n">
        <v>3.90622</v>
      </c>
      <c r="E1279" s="2" t="n">
        <f aca="false">B1279*D1279/32</f>
        <v>0.64376580779375</v>
      </c>
    </row>
    <row r="1280" customFormat="false" ht="15" hidden="false" customHeight="false" outlineLevel="0" collapsed="false">
      <c r="A1280" s="0" t="n">
        <v>31950</v>
      </c>
      <c r="B1280" s="0" t="n">
        <v>5.29452</v>
      </c>
      <c r="C1280" s="0" t="n">
        <v>7.64348</v>
      </c>
      <c r="D1280" s="0" t="n">
        <v>3.903</v>
      </c>
      <c r="E1280" s="2" t="n">
        <f aca="false">B1280*D1280/32</f>
        <v>0.64576598625</v>
      </c>
    </row>
    <row r="1281" customFormat="false" ht="15" hidden="false" customHeight="false" outlineLevel="0" collapsed="false">
      <c r="A1281" s="0" t="n">
        <v>31975</v>
      </c>
      <c r="B1281" s="0" t="n">
        <v>5.27658</v>
      </c>
      <c r="C1281" s="0" t="n">
        <v>7.63051</v>
      </c>
      <c r="D1281" s="0" t="n">
        <v>3.89171</v>
      </c>
      <c r="E1281" s="2" t="n">
        <f aca="false">B1281*D1281/32</f>
        <v>0.64171622349375</v>
      </c>
    </row>
    <row r="1282" customFormat="false" ht="15" hidden="false" customHeight="false" outlineLevel="0" collapsed="false">
      <c r="A1282" s="0" t="n">
        <v>32000</v>
      </c>
      <c r="B1282" s="0" t="n">
        <v>5.28367</v>
      </c>
      <c r="C1282" s="0" t="n">
        <v>7.64934</v>
      </c>
      <c r="D1282" s="0" t="n">
        <v>3.89459</v>
      </c>
      <c r="E1282" s="2" t="n">
        <f aca="false">B1282*D1282/32</f>
        <v>0.643054010790625</v>
      </c>
    </row>
    <row r="1283" customFormat="false" ht="15" hidden="false" customHeight="false" outlineLevel="0" collapsed="false">
      <c r="A1283" s="0" t="n">
        <v>32025</v>
      </c>
      <c r="B1283" s="0" t="n">
        <v>5.29205</v>
      </c>
      <c r="C1283" s="0" t="n">
        <v>7.64834</v>
      </c>
      <c r="D1283" s="0" t="n">
        <v>3.88017</v>
      </c>
      <c r="E1283" s="2" t="n">
        <f aca="false">B1283*D1283/32</f>
        <v>0.641689176515625</v>
      </c>
    </row>
    <row r="1284" customFormat="false" ht="15" hidden="false" customHeight="false" outlineLevel="0" collapsed="false">
      <c r="A1284" s="0" t="n">
        <v>32050</v>
      </c>
      <c r="B1284" s="0" t="n">
        <v>5.29145</v>
      </c>
      <c r="C1284" s="0" t="n">
        <v>7.64521</v>
      </c>
      <c r="D1284" s="0" t="n">
        <v>3.88074</v>
      </c>
      <c r="E1284" s="2" t="n">
        <f aca="false">B1284*D1284/32</f>
        <v>0.64171067728125</v>
      </c>
    </row>
    <row r="1285" customFormat="false" ht="15" hidden="false" customHeight="false" outlineLevel="0" collapsed="false">
      <c r="A1285" s="0" t="n">
        <v>32075</v>
      </c>
      <c r="B1285" s="0" t="n">
        <v>5.29435</v>
      </c>
      <c r="C1285" s="0" t="n">
        <v>7.6689</v>
      </c>
      <c r="D1285" s="0" t="n">
        <v>3.8778</v>
      </c>
      <c r="E1285" s="2" t="n">
        <f aca="false">B1285*D1285/32</f>
        <v>0.6415759509375</v>
      </c>
    </row>
    <row r="1286" customFormat="false" ht="15" hidden="false" customHeight="false" outlineLevel="0" collapsed="false">
      <c r="A1286" s="0" t="n">
        <v>32100</v>
      </c>
      <c r="B1286" s="0" t="n">
        <v>5.28078</v>
      </c>
      <c r="C1286" s="0" t="n">
        <v>7.6781</v>
      </c>
      <c r="D1286" s="0" t="n">
        <v>3.87611</v>
      </c>
      <c r="E1286" s="2" t="n">
        <f aca="false">B1286*D1286/32</f>
        <v>0.63965263018125</v>
      </c>
    </row>
    <row r="1287" customFormat="false" ht="15" hidden="false" customHeight="false" outlineLevel="0" collapsed="false">
      <c r="A1287" s="0" t="n">
        <v>32125</v>
      </c>
      <c r="B1287" s="0" t="n">
        <v>5.25655</v>
      </c>
      <c r="C1287" s="0" t="n">
        <v>7.69429</v>
      </c>
      <c r="D1287" s="0" t="n">
        <v>3.89016</v>
      </c>
      <c r="E1287" s="2" t="n">
        <f aca="false">B1287*D1287/32</f>
        <v>0.639025642125</v>
      </c>
    </row>
    <row r="1288" customFormat="false" ht="15" hidden="false" customHeight="false" outlineLevel="0" collapsed="false">
      <c r="A1288" s="0" t="n">
        <v>32150</v>
      </c>
      <c r="B1288" s="0" t="n">
        <v>5.24011</v>
      </c>
      <c r="C1288" s="0" t="n">
        <v>7.68963</v>
      </c>
      <c r="D1288" s="0" t="n">
        <v>3.9001</v>
      </c>
      <c r="E1288" s="2" t="n">
        <f aca="false">B1288*D1288/32</f>
        <v>0.63865478159375</v>
      </c>
    </row>
    <row r="1289" customFormat="false" ht="15" hidden="false" customHeight="false" outlineLevel="0" collapsed="false">
      <c r="A1289" s="0" t="n">
        <v>32175</v>
      </c>
      <c r="B1289" s="0" t="n">
        <v>5.2442</v>
      </c>
      <c r="C1289" s="0" t="n">
        <v>7.69876</v>
      </c>
      <c r="D1289" s="0" t="n">
        <v>3.90269</v>
      </c>
      <c r="E1289" s="2" t="n">
        <f aca="false">B1289*D1289/32</f>
        <v>0.6395777155625</v>
      </c>
    </row>
    <row r="1290" customFormat="false" ht="15" hidden="false" customHeight="false" outlineLevel="0" collapsed="false">
      <c r="A1290" s="0" t="n">
        <v>32200</v>
      </c>
      <c r="B1290" s="0" t="n">
        <v>5.23388</v>
      </c>
      <c r="C1290" s="0" t="n">
        <v>7.68061</v>
      </c>
      <c r="D1290" s="0" t="n">
        <v>3.89965</v>
      </c>
      <c r="E1290" s="2" t="n">
        <f aca="false">B1290*D1290/32</f>
        <v>0.6378218794375</v>
      </c>
    </row>
    <row r="1291" customFormat="false" ht="15" hidden="false" customHeight="false" outlineLevel="0" collapsed="false">
      <c r="A1291" s="0" t="n">
        <v>32225</v>
      </c>
      <c r="B1291" s="0" t="n">
        <v>5.22424</v>
      </c>
      <c r="C1291" s="0" t="n">
        <v>7.68242</v>
      </c>
      <c r="D1291" s="0" t="n">
        <v>3.90553</v>
      </c>
      <c r="E1291" s="2" t="n">
        <f aca="false">B1291*D1291/32</f>
        <v>0.637607063975</v>
      </c>
    </row>
    <row r="1292" customFormat="false" ht="15" hidden="false" customHeight="false" outlineLevel="0" collapsed="false">
      <c r="A1292" s="0" t="n">
        <v>32250</v>
      </c>
      <c r="B1292" s="0" t="n">
        <v>5.21929</v>
      </c>
      <c r="C1292" s="0" t="n">
        <v>7.67938</v>
      </c>
      <c r="D1292" s="0" t="n">
        <v>3.90503</v>
      </c>
      <c r="E1292" s="2" t="n">
        <f aca="false">B1292*D1292/32</f>
        <v>0.636921375896875</v>
      </c>
    </row>
    <row r="1293" customFormat="false" ht="15" hidden="false" customHeight="false" outlineLevel="0" collapsed="false">
      <c r="A1293" s="0" t="n">
        <v>32275</v>
      </c>
      <c r="B1293" s="0" t="n">
        <v>5.23487</v>
      </c>
      <c r="C1293" s="0" t="n">
        <v>7.67787</v>
      </c>
      <c r="D1293" s="0" t="n">
        <v>3.90676</v>
      </c>
      <c r="E1293" s="2" t="n">
        <f aca="false">B1293*D1293/32</f>
        <v>0.6391056475375</v>
      </c>
    </row>
    <row r="1294" customFormat="false" ht="15" hidden="false" customHeight="false" outlineLevel="0" collapsed="false">
      <c r="A1294" s="0" t="n">
        <v>32300</v>
      </c>
      <c r="B1294" s="0" t="n">
        <v>5.24208</v>
      </c>
      <c r="C1294" s="0" t="n">
        <v>7.65799</v>
      </c>
      <c r="D1294" s="0" t="n">
        <v>3.9021</v>
      </c>
      <c r="E1294" s="2" t="n">
        <f aca="false">B1294*D1294/32</f>
        <v>0.6392225115</v>
      </c>
    </row>
    <row r="1295" customFormat="false" ht="15" hidden="false" customHeight="false" outlineLevel="0" collapsed="false">
      <c r="A1295" s="0" t="n">
        <v>32325</v>
      </c>
      <c r="B1295" s="0" t="n">
        <v>5.25233</v>
      </c>
      <c r="C1295" s="0" t="n">
        <v>7.67738</v>
      </c>
      <c r="D1295" s="0" t="n">
        <v>3.88695</v>
      </c>
      <c r="E1295" s="2" t="n">
        <f aca="false">B1295*D1295/32</f>
        <v>0.637985752921875</v>
      </c>
    </row>
    <row r="1296" customFormat="false" ht="15" hidden="false" customHeight="false" outlineLevel="0" collapsed="false">
      <c r="A1296" s="0" t="n">
        <v>32350</v>
      </c>
      <c r="B1296" s="0" t="n">
        <v>5.2424</v>
      </c>
      <c r="C1296" s="0" t="n">
        <v>7.68857</v>
      </c>
      <c r="D1296" s="0" t="n">
        <v>3.8798</v>
      </c>
      <c r="E1296" s="2" t="n">
        <f aca="false">B1296*D1296/32</f>
        <v>0.635608235</v>
      </c>
    </row>
    <row r="1297" customFormat="false" ht="15" hidden="false" customHeight="false" outlineLevel="0" collapsed="false">
      <c r="A1297" s="0" t="n">
        <v>32375</v>
      </c>
      <c r="B1297" s="0" t="n">
        <v>5.26702</v>
      </c>
      <c r="C1297" s="0" t="n">
        <v>7.69148</v>
      </c>
      <c r="D1297" s="0" t="n">
        <v>3.88122</v>
      </c>
      <c r="E1297" s="2" t="n">
        <f aca="false">B1297*D1297/32</f>
        <v>0.6388269801375</v>
      </c>
    </row>
    <row r="1298" customFormat="false" ht="15" hidden="false" customHeight="false" outlineLevel="0" collapsed="false">
      <c r="A1298" s="0" t="n">
        <v>32400</v>
      </c>
      <c r="B1298" s="0" t="n">
        <v>5.26505</v>
      </c>
      <c r="C1298" s="0" t="n">
        <v>7.68694</v>
      </c>
      <c r="D1298" s="0" t="n">
        <v>3.87672</v>
      </c>
      <c r="E1298" s="2" t="n">
        <f aca="false">B1298*D1298/32</f>
        <v>0.637847644875</v>
      </c>
    </row>
    <row r="1299" customFormat="false" ht="15" hidden="false" customHeight="false" outlineLevel="0" collapsed="false">
      <c r="A1299" s="0" t="n">
        <v>32425</v>
      </c>
      <c r="B1299" s="0" t="n">
        <v>5.2585</v>
      </c>
      <c r="C1299" s="0" t="n">
        <v>7.68587</v>
      </c>
      <c r="D1299" s="0" t="n">
        <v>3.87588</v>
      </c>
      <c r="E1299" s="2" t="n">
        <f aca="false">B1299*D1299/32</f>
        <v>0.636916093125</v>
      </c>
    </row>
    <row r="1300" customFormat="false" ht="15" hidden="false" customHeight="false" outlineLevel="0" collapsed="false">
      <c r="A1300" s="0" t="n">
        <v>32450</v>
      </c>
      <c r="B1300" s="0" t="n">
        <v>5.2599</v>
      </c>
      <c r="C1300" s="0" t="n">
        <v>7.69679</v>
      </c>
      <c r="D1300" s="0" t="n">
        <v>3.87197</v>
      </c>
      <c r="E1300" s="2" t="n">
        <f aca="false">B1300*D1300/32</f>
        <v>0.63644296884375</v>
      </c>
    </row>
    <row r="1301" customFormat="false" ht="15" hidden="false" customHeight="false" outlineLevel="0" collapsed="false">
      <c r="A1301" s="0" t="n">
        <v>32475</v>
      </c>
      <c r="B1301" s="0" t="n">
        <v>5.2649</v>
      </c>
      <c r="C1301" s="0" t="n">
        <v>7.70962</v>
      </c>
      <c r="D1301" s="0" t="n">
        <v>3.86996</v>
      </c>
      <c r="E1301" s="2" t="n">
        <f aca="false">B1301*D1301/32</f>
        <v>0.636717262625</v>
      </c>
    </row>
    <row r="1302" customFormat="false" ht="15" hidden="false" customHeight="false" outlineLevel="0" collapsed="false">
      <c r="A1302" s="0" t="n">
        <v>32500</v>
      </c>
      <c r="B1302" s="0" t="n">
        <v>5.25676</v>
      </c>
      <c r="C1302" s="0" t="n">
        <v>7.71245</v>
      </c>
      <c r="D1302" s="0" t="n">
        <v>3.86972</v>
      </c>
      <c r="E1302" s="2" t="n">
        <f aca="false">B1302*D1302/32</f>
        <v>0.63569341585</v>
      </c>
    </row>
    <row r="1303" customFormat="false" ht="15" hidden="false" customHeight="false" outlineLevel="0" collapsed="false">
      <c r="A1303" s="0" t="n">
        <v>32525</v>
      </c>
      <c r="B1303" s="0" t="n">
        <v>5.25604</v>
      </c>
      <c r="C1303" s="0" t="n">
        <v>7.71681</v>
      </c>
      <c r="D1303" s="0" t="n">
        <v>3.87857</v>
      </c>
      <c r="E1303" s="2" t="n">
        <f aca="false">B1303*D1303/32</f>
        <v>0.6370599707125</v>
      </c>
    </row>
    <row r="1304" customFormat="false" ht="15" hidden="false" customHeight="false" outlineLevel="0" collapsed="false">
      <c r="A1304" s="0" t="n">
        <v>32550</v>
      </c>
      <c r="B1304" s="0" t="n">
        <v>5.27345</v>
      </c>
      <c r="C1304" s="0" t="n">
        <v>7.71347</v>
      </c>
      <c r="D1304" s="0" t="n">
        <v>3.88051</v>
      </c>
      <c r="E1304" s="2" t="n">
        <f aca="false">B1304*D1304/32</f>
        <v>0.639489858109375</v>
      </c>
    </row>
    <row r="1305" customFormat="false" ht="15" hidden="false" customHeight="false" outlineLevel="0" collapsed="false">
      <c r="A1305" s="0" t="n">
        <v>32575</v>
      </c>
      <c r="B1305" s="0" t="n">
        <v>5.29708</v>
      </c>
      <c r="C1305" s="0" t="n">
        <v>7.69812</v>
      </c>
      <c r="D1305" s="0" t="n">
        <v>3.87112</v>
      </c>
      <c r="E1305" s="2" t="n">
        <f aca="false">B1305*D1305/32</f>
        <v>0.6408010103</v>
      </c>
    </row>
    <row r="1306" customFormat="false" ht="15" hidden="false" customHeight="false" outlineLevel="0" collapsed="false">
      <c r="A1306" s="0" t="n">
        <v>32600</v>
      </c>
      <c r="B1306" s="0" t="n">
        <v>5.30307</v>
      </c>
      <c r="C1306" s="0" t="n">
        <v>7.69841</v>
      </c>
      <c r="D1306" s="0" t="n">
        <v>3.85421</v>
      </c>
      <c r="E1306" s="2" t="n">
        <f aca="false">B1306*D1306/32</f>
        <v>0.638723294521875</v>
      </c>
    </row>
    <row r="1307" customFormat="false" ht="15" hidden="false" customHeight="false" outlineLevel="0" collapsed="false">
      <c r="A1307" s="0" t="n">
        <v>32625</v>
      </c>
      <c r="B1307" s="0" t="n">
        <v>5.30604</v>
      </c>
      <c r="C1307" s="0" t="n">
        <v>7.6898</v>
      </c>
      <c r="D1307" s="0" t="n">
        <v>3.84901</v>
      </c>
      <c r="E1307" s="2" t="n">
        <f aca="false">B1307*D1307/32</f>
        <v>0.6382187818875</v>
      </c>
    </row>
    <row r="1308" customFormat="false" ht="15" hidden="false" customHeight="false" outlineLevel="0" collapsed="false">
      <c r="A1308" s="0" t="n">
        <v>32650</v>
      </c>
      <c r="B1308" s="0" t="n">
        <v>5.29313</v>
      </c>
      <c r="C1308" s="0" t="n">
        <v>7.69935</v>
      </c>
      <c r="D1308" s="0" t="n">
        <v>3.85326</v>
      </c>
      <c r="E1308" s="2" t="n">
        <f aca="false">B1308*D1308/32</f>
        <v>0.63736894074375</v>
      </c>
    </row>
    <row r="1309" customFormat="false" ht="15" hidden="false" customHeight="false" outlineLevel="0" collapsed="false">
      <c r="A1309" s="0" t="n">
        <v>32675</v>
      </c>
      <c r="B1309" s="0" t="n">
        <v>5.30959</v>
      </c>
      <c r="C1309" s="0" t="n">
        <v>7.71902</v>
      </c>
      <c r="D1309" s="0" t="n">
        <v>3.85303</v>
      </c>
      <c r="E1309" s="2" t="n">
        <f aca="false">B1309*D1309/32</f>
        <v>0.639312798678125</v>
      </c>
    </row>
    <row r="1310" customFormat="false" ht="15" hidden="false" customHeight="false" outlineLevel="0" collapsed="false">
      <c r="A1310" s="0" t="n">
        <v>32700</v>
      </c>
      <c r="B1310" s="0" t="n">
        <v>5.3109</v>
      </c>
      <c r="C1310" s="0" t="n">
        <v>7.70252</v>
      </c>
      <c r="D1310" s="0" t="n">
        <v>3.84966</v>
      </c>
      <c r="E1310" s="2" t="n">
        <f aca="false">B1310*D1310/32</f>
        <v>0.6389112279375</v>
      </c>
    </row>
    <row r="1311" customFormat="false" ht="15" hidden="false" customHeight="false" outlineLevel="0" collapsed="false">
      <c r="A1311" s="0" t="n">
        <v>32725</v>
      </c>
      <c r="B1311" s="0" t="n">
        <v>5.29212</v>
      </c>
      <c r="C1311" s="0" t="n">
        <v>7.70442</v>
      </c>
      <c r="D1311" s="0" t="n">
        <v>3.84272</v>
      </c>
      <c r="E1311" s="2" t="n">
        <f aca="false">B1311*D1311/32</f>
        <v>0.6355042302</v>
      </c>
    </row>
    <row r="1312" customFormat="false" ht="15" hidden="false" customHeight="false" outlineLevel="0" collapsed="false">
      <c r="A1312" s="0" t="n">
        <v>32750</v>
      </c>
      <c r="B1312" s="0" t="n">
        <v>5.30094</v>
      </c>
      <c r="C1312" s="0" t="n">
        <v>7.70155</v>
      </c>
      <c r="D1312" s="0" t="n">
        <v>3.83959</v>
      </c>
      <c r="E1312" s="2" t="n">
        <f aca="false">B1312*D1312/32</f>
        <v>0.63604488170625</v>
      </c>
    </row>
    <row r="1313" customFormat="false" ht="15" hidden="false" customHeight="false" outlineLevel="0" collapsed="false">
      <c r="A1313" s="0" t="n">
        <v>32775</v>
      </c>
      <c r="B1313" s="0" t="n">
        <v>5.31494</v>
      </c>
      <c r="C1313" s="0" t="n">
        <v>7.7219</v>
      </c>
      <c r="D1313" s="0" t="n">
        <v>3.8353</v>
      </c>
      <c r="E1313" s="2" t="n">
        <f aca="false">B1313*D1313/32</f>
        <v>0.6370121681875</v>
      </c>
    </row>
    <row r="1314" customFormat="false" ht="15" hidden="false" customHeight="false" outlineLevel="0" collapsed="false">
      <c r="A1314" s="0" t="n">
        <v>32800</v>
      </c>
      <c r="B1314" s="0" t="n">
        <v>5.32665</v>
      </c>
      <c r="C1314" s="0" t="n">
        <v>7.69709</v>
      </c>
      <c r="D1314" s="0" t="n">
        <v>3.83784</v>
      </c>
      <c r="E1314" s="2" t="n">
        <f aca="false">B1314*D1314/32</f>
        <v>0.638838451125</v>
      </c>
    </row>
    <row r="1315" customFormat="false" ht="15" hidden="false" customHeight="false" outlineLevel="0" collapsed="false">
      <c r="A1315" s="0" t="n">
        <v>32825</v>
      </c>
      <c r="B1315" s="0" t="n">
        <v>5.33302</v>
      </c>
      <c r="C1315" s="0" t="n">
        <v>7.68769</v>
      </c>
      <c r="D1315" s="0" t="n">
        <v>3.84278</v>
      </c>
      <c r="E1315" s="2" t="n">
        <f aca="false">B1315*D1315/32</f>
        <v>0.6404257061125</v>
      </c>
    </row>
    <row r="1316" customFormat="false" ht="15" hidden="false" customHeight="false" outlineLevel="0" collapsed="false">
      <c r="A1316" s="0" t="n">
        <v>32850</v>
      </c>
      <c r="B1316" s="0" t="n">
        <v>5.32258</v>
      </c>
      <c r="C1316" s="0" t="n">
        <v>7.69468</v>
      </c>
      <c r="D1316" s="0" t="n">
        <v>3.83957</v>
      </c>
      <c r="E1316" s="2" t="n">
        <f aca="false">B1316*D1316/32</f>
        <v>0.63863807783125</v>
      </c>
    </row>
    <row r="1317" customFormat="false" ht="15" hidden="false" customHeight="false" outlineLevel="0" collapsed="false">
      <c r="A1317" s="0" t="n">
        <v>32875</v>
      </c>
      <c r="B1317" s="0" t="n">
        <v>5.31327</v>
      </c>
      <c r="C1317" s="0" t="n">
        <v>7.71544</v>
      </c>
      <c r="D1317" s="0" t="n">
        <v>3.83543</v>
      </c>
      <c r="E1317" s="2" t="n">
        <f aca="false">B1317*D1317/32</f>
        <v>0.636833598628125</v>
      </c>
    </row>
    <row r="1318" customFormat="false" ht="15" hidden="false" customHeight="false" outlineLevel="0" collapsed="false">
      <c r="A1318" s="0" t="n">
        <v>32900</v>
      </c>
      <c r="B1318" s="0" t="n">
        <v>5.31323</v>
      </c>
      <c r="C1318" s="0" t="n">
        <v>7.70357</v>
      </c>
      <c r="D1318" s="0" t="n">
        <v>3.8447</v>
      </c>
      <c r="E1318" s="2" t="n">
        <f aca="false">B1318*D1318/32</f>
        <v>0.63836798065625</v>
      </c>
    </row>
    <row r="1319" customFormat="false" ht="15" hidden="false" customHeight="false" outlineLevel="0" collapsed="false">
      <c r="A1319" s="0" t="n">
        <v>32925</v>
      </c>
      <c r="B1319" s="0" t="n">
        <v>5.32589</v>
      </c>
      <c r="C1319" s="0" t="n">
        <v>7.69401</v>
      </c>
      <c r="D1319" s="0" t="n">
        <v>3.83889</v>
      </c>
      <c r="E1319" s="2" t="n">
        <f aca="false">B1319*D1319/32</f>
        <v>0.638922058190625</v>
      </c>
    </row>
    <row r="1320" customFormat="false" ht="15" hidden="false" customHeight="false" outlineLevel="0" collapsed="false">
      <c r="A1320" s="0" t="n">
        <v>32950</v>
      </c>
      <c r="B1320" s="0" t="n">
        <v>5.32832</v>
      </c>
      <c r="C1320" s="0" t="n">
        <v>7.69674</v>
      </c>
      <c r="D1320" s="0" t="n">
        <v>3.82589</v>
      </c>
      <c r="E1320" s="2" t="n">
        <f aca="false">B1320*D1320/32</f>
        <v>0.6370489439</v>
      </c>
    </row>
    <row r="1321" customFormat="false" ht="15" hidden="false" customHeight="false" outlineLevel="0" collapsed="false">
      <c r="A1321" s="0" t="n">
        <v>32975</v>
      </c>
      <c r="B1321" s="0" t="n">
        <v>5.31972</v>
      </c>
      <c r="C1321" s="0" t="n">
        <v>7.70418</v>
      </c>
      <c r="D1321" s="0" t="n">
        <v>3.82154</v>
      </c>
      <c r="E1321" s="2" t="n">
        <f aca="false">B1321*D1321/32</f>
        <v>0.635297586525</v>
      </c>
    </row>
    <row r="1322" customFormat="false" ht="15" hidden="false" customHeight="false" outlineLevel="0" collapsed="false">
      <c r="A1322" s="0" t="n">
        <v>33000</v>
      </c>
      <c r="B1322" s="0" t="n">
        <v>5.32715</v>
      </c>
      <c r="C1322" s="0" t="n">
        <v>7.70969</v>
      </c>
      <c r="D1322" s="0" t="n">
        <v>3.8155</v>
      </c>
      <c r="E1322" s="2" t="n">
        <f aca="false">B1322*D1322/32</f>
        <v>0.63517940078125</v>
      </c>
    </row>
    <row r="1323" customFormat="false" ht="15" hidden="false" customHeight="false" outlineLevel="0" collapsed="false">
      <c r="A1323" s="0" t="n">
        <v>33025</v>
      </c>
      <c r="B1323" s="0" t="n">
        <v>5.32914</v>
      </c>
      <c r="C1323" s="0" t="n">
        <v>7.69305</v>
      </c>
      <c r="D1323" s="0" t="n">
        <v>3.82406</v>
      </c>
      <c r="E1323" s="2" t="n">
        <f aca="false">B1323*D1323/32</f>
        <v>0.6368422221375</v>
      </c>
    </row>
    <row r="1324" customFormat="false" ht="15" hidden="false" customHeight="false" outlineLevel="0" collapsed="false">
      <c r="A1324" s="0" t="n">
        <v>33050</v>
      </c>
      <c r="B1324" s="0" t="n">
        <v>5.3301</v>
      </c>
      <c r="C1324" s="0" t="n">
        <v>7.70978</v>
      </c>
      <c r="D1324" s="0" t="n">
        <v>3.82557</v>
      </c>
      <c r="E1324" s="2" t="n">
        <f aca="false">B1324*D1324/32</f>
        <v>0.63720845803125</v>
      </c>
    </row>
    <row r="1325" customFormat="false" ht="15" hidden="false" customHeight="false" outlineLevel="0" collapsed="false">
      <c r="A1325" s="0" t="n">
        <v>33075</v>
      </c>
      <c r="B1325" s="0" t="n">
        <v>5.32586</v>
      </c>
      <c r="C1325" s="0" t="n">
        <v>7.71401</v>
      </c>
      <c r="D1325" s="0" t="n">
        <v>3.82799</v>
      </c>
      <c r="E1325" s="2" t="n">
        <f aca="false">B1325*D1325/32</f>
        <v>0.63710433816875</v>
      </c>
    </row>
    <row r="1326" customFormat="false" ht="15" hidden="false" customHeight="false" outlineLevel="0" collapsed="false">
      <c r="A1326" s="0" t="n">
        <v>33100</v>
      </c>
      <c r="B1326" s="0" t="n">
        <v>5.31124</v>
      </c>
      <c r="C1326" s="0" t="n">
        <v>7.70943</v>
      </c>
      <c r="D1326" s="0" t="n">
        <v>3.8268</v>
      </c>
      <c r="E1326" s="2" t="n">
        <f aca="false">B1326*D1326/32</f>
        <v>0.6351579135</v>
      </c>
    </row>
    <row r="1327" customFormat="false" ht="15" hidden="false" customHeight="false" outlineLevel="0" collapsed="false">
      <c r="A1327" s="0" t="n">
        <v>33125</v>
      </c>
      <c r="B1327" s="0" t="n">
        <v>5.29261</v>
      </c>
      <c r="C1327" s="0" t="n">
        <v>7.70884</v>
      </c>
      <c r="D1327" s="0" t="n">
        <v>3.8461</v>
      </c>
      <c r="E1327" s="2" t="n">
        <f aca="false">B1327*D1327/32</f>
        <v>0.63612210378125</v>
      </c>
    </row>
    <row r="1328" customFormat="false" ht="15" hidden="false" customHeight="false" outlineLevel="0" collapsed="false">
      <c r="A1328" s="0" t="n">
        <v>33150</v>
      </c>
      <c r="B1328" s="0" t="n">
        <v>5.30193</v>
      </c>
      <c r="C1328" s="0" t="n">
        <v>7.70235</v>
      </c>
      <c r="D1328" s="0" t="n">
        <v>3.83951</v>
      </c>
      <c r="E1328" s="2" t="n">
        <f aca="false">B1328*D1328/32</f>
        <v>0.636150414196875</v>
      </c>
    </row>
    <row r="1329" customFormat="false" ht="15" hidden="false" customHeight="false" outlineLevel="0" collapsed="false">
      <c r="A1329" s="0" t="n">
        <v>33175</v>
      </c>
      <c r="B1329" s="0" t="n">
        <v>5.3053</v>
      </c>
      <c r="C1329" s="0" t="n">
        <v>7.73524</v>
      </c>
      <c r="D1329" s="0" t="n">
        <v>3.84136</v>
      </c>
      <c r="E1329" s="2" t="n">
        <f aca="false">B1329*D1329/32</f>
        <v>0.63686147525</v>
      </c>
    </row>
    <row r="1330" customFormat="false" ht="15" hidden="false" customHeight="false" outlineLevel="0" collapsed="false">
      <c r="A1330" s="0" t="n">
        <v>33200</v>
      </c>
      <c r="B1330" s="0" t="n">
        <v>5.28685</v>
      </c>
      <c r="C1330" s="0" t="n">
        <v>7.71523</v>
      </c>
      <c r="D1330" s="0" t="n">
        <v>3.85321</v>
      </c>
      <c r="E1330" s="2" t="n">
        <f aca="false">B1330*D1330/32</f>
        <v>0.636604477765625</v>
      </c>
    </row>
    <row r="1331" customFormat="false" ht="15" hidden="false" customHeight="false" outlineLevel="0" collapsed="false">
      <c r="A1331" s="0" t="n">
        <v>33225</v>
      </c>
      <c r="B1331" s="0" t="n">
        <v>5.29635</v>
      </c>
      <c r="C1331" s="0" t="n">
        <v>7.69664</v>
      </c>
      <c r="D1331" s="0" t="n">
        <v>3.84794</v>
      </c>
      <c r="E1331" s="2" t="n">
        <f aca="false">B1331*D1331/32</f>
        <v>0.63687615684375</v>
      </c>
    </row>
    <row r="1332" customFormat="false" ht="15" hidden="false" customHeight="false" outlineLevel="0" collapsed="false">
      <c r="A1332" s="0" t="n">
        <v>33250</v>
      </c>
      <c r="B1332" s="0" t="n">
        <v>5.29478</v>
      </c>
      <c r="C1332" s="0" t="n">
        <v>7.68404</v>
      </c>
      <c r="D1332" s="0" t="n">
        <v>3.85148</v>
      </c>
      <c r="E1332" s="2" t="n">
        <f aca="false">B1332*D1332/32</f>
        <v>0.637273102325</v>
      </c>
    </row>
    <row r="1333" customFormat="false" ht="15" hidden="false" customHeight="false" outlineLevel="0" collapsed="false">
      <c r="A1333" s="0" t="n">
        <v>33275</v>
      </c>
      <c r="B1333" s="0" t="n">
        <v>5.30729</v>
      </c>
      <c r="C1333" s="0" t="n">
        <v>7.67835</v>
      </c>
      <c r="D1333" s="0" t="n">
        <v>3.84599</v>
      </c>
      <c r="E1333" s="2" t="n">
        <f aca="false">B1333*D1333/32</f>
        <v>0.637868258346875</v>
      </c>
    </row>
    <row r="1334" customFormat="false" ht="15" hidden="false" customHeight="false" outlineLevel="0" collapsed="false">
      <c r="A1334" s="0" t="n">
        <v>33300</v>
      </c>
      <c r="B1334" s="0" t="n">
        <v>5.32878</v>
      </c>
      <c r="C1334" s="0" t="n">
        <v>7.68274</v>
      </c>
      <c r="D1334" s="0" t="n">
        <v>3.85185</v>
      </c>
      <c r="E1334" s="2" t="n">
        <f aca="false">B1334*D1334/32</f>
        <v>0.64142691384375</v>
      </c>
    </row>
    <row r="1335" customFormat="false" ht="15" hidden="false" customHeight="false" outlineLevel="0" collapsed="false">
      <c r="A1335" s="0" t="n">
        <v>33325</v>
      </c>
      <c r="B1335" s="0" t="n">
        <v>5.35361</v>
      </c>
      <c r="C1335" s="0" t="n">
        <v>7.65338</v>
      </c>
      <c r="D1335" s="0" t="n">
        <v>3.85175</v>
      </c>
      <c r="E1335" s="2" t="n">
        <f aca="false">B1335*D1335/32</f>
        <v>0.644398978671875</v>
      </c>
    </row>
    <row r="1336" customFormat="false" ht="15" hidden="false" customHeight="false" outlineLevel="0" collapsed="false">
      <c r="A1336" s="0" t="n">
        <v>33350</v>
      </c>
      <c r="B1336" s="0" t="n">
        <v>5.34453</v>
      </c>
      <c r="C1336" s="0" t="n">
        <v>7.64897</v>
      </c>
      <c r="D1336" s="0" t="n">
        <v>3.84658</v>
      </c>
      <c r="E1336" s="2" t="n">
        <f aca="false">B1336*D1336/32</f>
        <v>0.64244256898125</v>
      </c>
    </row>
    <row r="1337" customFormat="false" ht="15" hidden="false" customHeight="false" outlineLevel="0" collapsed="false">
      <c r="A1337" s="0" t="n">
        <v>33375</v>
      </c>
      <c r="B1337" s="0" t="n">
        <v>5.34805</v>
      </c>
      <c r="C1337" s="0" t="n">
        <v>7.64972</v>
      </c>
      <c r="D1337" s="0" t="n">
        <v>3.85458</v>
      </c>
      <c r="E1337" s="2" t="n">
        <f aca="false">B1337*D1337/32</f>
        <v>0.64420270528125</v>
      </c>
    </row>
    <row r="1338" customFormat="false" ht="15" hidden="false" customHeight="false" outlineLevel="0" collapsed="false">
      <c r="A1338" s="0" t="n">
        <v>33400</v>
      </c>
      <c r="B1338" s="0" t="n">
        <v>5.33915</v>
      </c>
      <c r="C1338" s="0" t="n">
        <v>7.63323</v>
      </c>
      <c r="D1338" s="0" t="n">
        <v>3.84857</v>
      </c>
      <c r="E1338" s="2" t="n">
        <f aca="false">B1338*D1338/32</f>
        <v>0.642127891109375</v>
      </c>
    </row>
    <row r="1339" customFormat="false" ht="15" hidden="false" customHeight="false" outlineLevel="0" collapsed="false">
      <c r="A1339" s="0" t="n">
        <v>33425</v>
      </c>
      <c r="B1339" s="0" t="n">
        <v>5.34161</v>
      </c>
      <c r="C1339" s="0" t="n">
        <v>7.62008</v>
      </c>
      <c r="D1339" s="0" t="n">
        <v>3.86141</v>
      </c>
      <c r="E1339" s="2" t="n">
        <f aca="false">B1339*D1339/32</f>
        <v>0.644567070940625</v>
      </c>
    </row>
    <row r="1340" customFormat="false" ht="15" hidden="false" customHeight="false" outlineLevel="0" collapsed="false">
      <c r="A1340" s="0" t="n">
        <v>33450</v>
      </c>
      <c r="B1340" s="0" t="n">
        <v>5.34149</v>
      </c>
      <c r="C1340" s="0" t="n">
        <v>7.6041</v>
      </c>
      <c r="D1340" s="0" t="n">
        <v>3.86016</v>
      </c>
      <c r="E1340" s="2" t="n">
        <f aca="false">B1340*D1340/32</f>
        <v>0.6443439387</v>
      </c>
    </row>
    <row r="1341" customFormat="false" ht="15" hidden="false" customHeight="false" outlineLevel="0" collapsed="false">
      <c r="A1341" s="0" t="n">
        <v>33475</v>
      </c>
      <c r="B1341" s="0" t="n">
        <v>5.36398</v>
      </c>
      <c r="C1341" s="0" t="n">
        <v>7.62005</v>
      </c>
      <c r="D1341" s="0" t="n">
        <v>3.87109</v>
      </c>
      <c r="E1341" s="2" t="n">
        <f aca="false">B1341*D1341/32</f>
        <v>0.64888904181875</v>
      </c>
    </row>
    <row r="1342" customFormat="false" ht="15" hidden="false" customHeight="false" outlineLevel="0" collapsed="false">
      <c r="A1342" s="0" t="n">
        <v>33500</v>
      </c>
      <c r="B1342" s="0" t="n">
        <v>5.35561</v>
      </c>
      <c r="C1342" s="0" t="n">
        <v>7.60586</v>
      </c>
      <c r="D1342" s="0" t="n">
        <v>3.86392</v>
      </c>
      <c r="E1342" s="2" t="n">
        <f aca="false">B1342*D1342/32</f>
        <v>0.646676518475</v>
      </c>
    </row>
    <row r="1343" customFormat="false" ht="15" hidden="false" customHeight="false" outlineLevel="0" collapsed="false">
      <c r="A1343" s="0" t="n">
        <v>33525</v>
      </c>
      <c r="B1343" s="0" t="n">
        <v>5.34568</v>
      </c>
      <c r="C1343" s="0" t="n">
        <v>7.60199</v>
      </c>
      <c r="D1343" s="0" t="n">
        <v>3.86058</v>
      </c>
      <c r="E1343" s="2" t="n">
        <f aca="false">B1343*D1343/32</f>
        <v>0.64491954045</v>
      </c>
    </row>
    <row r="1344" customFormat="false" ht="15" hidden="false" customHeight="false" outlineLevel="0" collapsed="false">
      <c r="A1344" s="0" t="n">
        <v>33550</v>
      </c>
      <c r="B1344" s="0" t="n">
        <v>5.35067</v>
      </c>
      <c r="C1344" s="0" t="n">
        <v>7.62793</v>
      </c>
      <c r="D1344" s="0" t="n">
        <v>3.86207</v>
      </c>
      <c r="E1344" s="2" t="n">
        <f aca="false">B1344*D1344/32</f>
        <v>0.645770690215625</v>
      </c>
    </row>
    <row r="1345" customFormat="false" ht="15" hidden="false" customHeight="false" outlineLevel="0" collapsed="false">
      <c r="A1345" s="0" t="n">
        <v>33575</v>
      </c>
      <c r="B1345" s="0" t="n">
        <v>5.34053</v>
      </c>
      <c r="C1345" s="0" t="n">
        <v>7.6359</v>
      </c>
      <c r="D1345" s="0" t="n">
        <v>3.85783</v>
      </c>
      <c r="E1345" s="2" t="n">
        <f aca="false">B1345*D1345/32</f>
        <v>0.643839276559375</v>
      </c>
    </row>
    <row r="1346" customFormat="false" ht="15" hidden="false" customHeight="false" outlineLevel="0" collapsed="false">
      <c r="A1346" s="0" t="n">
        <v>33600</v>
      </c>
      <c r="B1346" s="0" t="n">
        <v>5.3375</v>
      </c>
      <c r="C1346" s="0" t="n">
        <v>7.60983</v>
      </c>
      <c r="D1346" s="0" t="n">
        <v>3.858</v>
      </c>
      <c r="E1346" s="2" t="n">
        <f aca="false">B1346*D1346/32</f>
        <v>0.64350234375</v>
      </c>
    </row>
    <row r="1347" customFormat="false" ht="15" hidden="false" customHeight="false" outlineLevel="0" collapsed="false">
      <c r="A1347" s="0" t="n">
        <v>33625</v>
      </c>
      <c r="B1347" s="0" t="n">
        <v>5.33031</v>
      </c>
      <c r="C1347" s="0" t="n">
        <v>7.61691</v>
      </c>
      <c r="D1347" s="0" t="n">
        <v>3.86893</v>
      </c>
      <c r="E1347" s="2" t="n">
        <f aca="false">B1347*D1347/32</f>
        <v>0.644456133384375</v>
      </c>
    </row>
    <row r="1348" customFormat="false" ht="15" hidden="false" customHeight="false" outlineLevel="0" collapsed="false">
      <c r="A1348" s="0" t="n">
        <v>33650</v>
      </c>
      <c r="B1348" s="0" t="n">
        <v>5.32197</v>
      </c>
      <c r="C1348" s="0" t="n">
        <v>7.60164</v>
      </c>
      <c r="D1348" s="0" t="n">
        <v>3.88154</v>
      </c>
      <c r="E1348" s="2" t="n">
        <f aca="false">B1348*D1348/32</f>
        <v>0.64554498230625</v>
      </c>
    </row>
    <row r="1349" customFormat="false" ht="15" hidden="false" customHeight="false" outlineLevel="0" collapsed="false">
      <c r="A1349" s="0" t="n">
        <v>33675</v>
      </c>
      <c r="B1349" s="0" t="n">
        <v>5.30893</v>
      </c>
      <c r="C1349" s="0" t="n">
        <v>7.58764</v>
      </c>
      <c r="D1349" s="0" t="n">
        <v>3.8913</v>
      </c>
      <c r="E1349" s="2" t="n">
        <f aca="false">B1349*D1349/32</f>
        <v>0.64558247840625</v>
      </c>
    </row>
    <row r="1350" customFormat="false" ht="15" hidden="false" customHeight="false" outlineLevel="0" collapsed="false">
      <c r="A1350" s="0" t="n">
        <v>33700</v>
      </c>
      <c r="B1350" s="0" t="n">
        <v>5.30417</v>
      </c>
      <c r="C1350" s="0" t="n">
        <v>7.57191</v>
      </c>
      <c r="D1350" s="0" t="n">
        <v>3.89705</v>
      </c>
      <c r="E1350" s="2" t="n">
        <f aca="false">B1350*D1350/32</f>
        <v>0.645956740578125</v>
      </c>
    </row>
    <row r="1351" customFormat="false" ht="15" hidden="false" customHeight="false" outlineLevel="0" collapsed="false">
      <c r="A1351" s="0" t="n">
        <v>33725</v>
      </c>
      <c r="B1351" s="0" t="n">
        <v>5.32011</v>
      </c>
      <c r="C1351" s="0" t="n">
        <v>7.57087</v>
      </c>
      <c r="D1351" s="0" t="n">
        <v>3.90431</v>
      </c>
      <c r="E1351" s="2" t="n">
        <f aca="false">B1351*D1351/32</f>
        <v>0.649104958565625</v>
      </c>
    </row>
    <row r="1352" customFormat="false" ht="15" hidden="false" customHeight="false" outlineLevel="0" collapsed="false">
      <c r="A1352" s="0" t="n">
        <v>33750</v>
      </c>
      <c r="B1352" s="0" t="n">
        <v>5.32238</v>
      </c>
      <c r="C1352" s="0" t="n">
        <v>7.5515</v>
      </c>
      <c r="D1352" s="0" t="n">
        <v>3.90458</v>
      </c>
      <c r="E1352" s="2" t="n">
        <f aca="false">B1352*D1352/32</f>
        <v>0.6494268281375</v>
      </c>
    </row>
    <row r="1353" customFormat="false" ht="15" hidden="false" customHeight="false" outlineLevel="0" collapsed="false">
      <c r="A1353" s="0" t="n">
        <v>33775</v>
      </c>
      <c r="B1353" s="0" t="n">
        <v>5.33116</v>
      </c>
      <c r="C1353" s="0" t="n">
        <v>7.5347</v>
      </c>
      <c r="D1353" s="0" t="n">
        <v>3.89513</v>
      </c>
      <c r="E1353" s="2" t="n">
        <f aca="false">B1353*D1353/32</f>
        <v>0.6489237890875</v>
      </c>
    </row>
    <row r="1354" customFormat="false" ht="15" hidden="false" customHeight="false" outlineLevel="0" collapsed="false">
      <c r="A1354" s="0" t="n">
        <v>33800</v>
      </c>
      <c r="B1354" s="0" t="n">
        <v>5.34455</v>
      </c>
      <c r="C1354" s="0" t="n">
        <v>7.54023</v>
      </c>
      <c r="D1354" s="0" t="n">
        <v>3.88839</v>
      </c>
      <c r="E1354" s="2" t="n">
        <f aca="false">B1354*D1354/32</f>
        <v>0.649427961703125</v>
      </c>
    </row>
    <row r="1355" customFormat="false" ht="15" hidden="false" customHeight="false" outlineLevel="0" collapsed="false">
      <c r="A1355" s="0" t="n">
        <v>33825</v>
      </c>
      <c r="B1355" s="0" t="n">
        <v>5.36482</v>
      </c>
      <c r="C1355" s="0" t="n">
        <v>7.52535</v>
      </c>
      <c r="D1355" s="0" t="n">
        <v>3.88717</v>
      </c>
      <c r="E1355" s="2" t="n">
        <f aca="false">B1355*D1355/32</f>
        <v>0.65168647998125</v>
      </c>
    </row>
    <row r="1356" customFormat="false" ht="15" hidden="false" customHeight="false" outlineLevel="0" collapsed="false">
      <c r="A1356" s="0" t="n">
        <v>33850</v>
      </c>
      <c r="B1356" s="0" t="n">
        <v>5.37328</v>
      </c>
      <c r="C1356" s="0" t="n">
        <v>7.53185</v>
      </c>
      <c r="D1356" s="0" t="n">
        <v>3.8812</v>
      </c>
      <c r="E1356" s="2" t="n">
        <f aca="false">B1356*D1356/32</f>
        <v>0.651711698</v>
      </c>
    </row>
    <row r="1357" customFormat="false" ht="15" hidden="false" customHeight="false" outlineLevel="0" collapsed="false">
      <c r="A1357" s="0" t="n">
        <v>33875</v>
      </c>
      <c r="B1357" s="0" t="n">
        <v>5.37867</v>
      </c>
      <c r="C1357" s="0" t="n">
        <v>7.54175</v>
      </c>
      <c r="D1357" s="0" t="n">
        <v>3.89102</v>
      </c>
      <c r="E1357" s="2" t="n">
        <f aca="false">B1357*D1357/32</f>
        <v>0.65401601698125</v>
      </c>
    </row>
    <row r="1358" customFormat="false" ht="15" hidden="false" customHeight="false" outlineLevel="0" collapsed="false">
      <c r="A1358" s="0" t="n">
        <v>33900</v>
      </c>
      <c r="B1358" s="0" t="n">
        <v>5.38162</v>
      </c>
      <c r="C1358" s="0" t="n">
        <v>7.51752</v>
      </c>
      <c r="D1358" s="0" t="n">
        <v>3.88504</v>
      </c>
      <c r="E1358" s="2" t="n">
        <f aca="false">B1358*D1358/32</f>
        <v>0.65336903015</v>
      </c>
    </row>
    <row r="1359" customFormat="false" ht="15" hidden="false" customHeight="false" outlineLevel="0" collapsed="false">
      <c r="A1359" s="0" t="n">
        <v>33925</v>
      </c>
      <c r="B1359" s="0" t="n">
        <v>5.37022</v>
      </c>
      <c r="C1359" s="0" t="n">
        <v>7.51257</v>
      </c>
      <c r="D1359" s="0" t="n">
        <v>3.88796</v>
      </c>
      <c r="E1359" s="2" t="n">
        <f aca="false">B1359*D1359/32</f>
        <v>0.652475017225</v>
      </c>
    </row>
    <row r="1360" customFormat="false" ht="15" hidden="false" customHeight="false" outlineLevel="0" collapsed="false">
      <c r="A1360" s="0" t="n">
        <v>33950</v>
      </c>
      <c r="B1360" s="0" t="n">
        <v>5.37728</v>
      </c>
      <c r="C1360" s="0" t="n">
        <v>7.50212</v>
      </c>
      <c r="D1360" s="0" t="n">
        <v>3.90362</v>
      </c>
      <c r="E1360" s="2" t="n">
        <f aca="false">B1360*D1360/32</f>
        <v>0.6559643048</v>
      </c>
    </row>
    <row r="1361" customFormat="false" ht="15" hidden="false" customHeight="false" outlineLevel="0" collapsed="false">
      <c r="A1361" s="0" t="n">
        <v>33975</v>
      </c>
      <c r="B1361" s="0" t="n">
        <v>5.36555</v>
      </c>
      <c r="C1361" s="0" t="n">
        <v>7.49708</v>
      </c>
      <c r="D1361" s="0" t="n">
        <v>3.90522</v>
      </c>
      <c r="E1361" s="2" t="n">
        <f aca="false">B1361*D1361/32</f>
        <v>0.65480166159375</v>
      </c>
    </row>
    <row r="1362" customFormat="false" ht="15" hidden="false" customHeight="false" outlineLevel="0" collapsed="false">
      <c r="A1362" s="0" t="n">
        <v>34000</v>
      </c>
      <c r="B1362" s="0" t="n">
        <v>5.35514</v>
      </c>
      <c r="C1362" s="0" t="n">
        <v>7.5053</v>
      </c>
      <c r="D1362" s="0" t="n">
        <v>3.89646</v>
      </c>
      <c r="E1362" s="2" t="n">
        <f aca="false">B1362*D1362/32</f>
        <v>0.6520652751375</v>
      </c>
    </row>
    <row r="1363" customFormat="false" ht="15" hidden="false" customHeight="false" outlineLevel="0" collapsed="false">
      <c r="A1363" s="0" t="n">
        <v>34025</v>
      </c>
      <c r="B1363" s="0" t="n">
        <v>5.34977</v>
      </c>
      <c r="C1363" s="0" t="n">
        <v>7.52206</v>
      </c>
      <c r="D1363" s="0" t="n">
        <v>3.91432</v>
      </c>
      <c r="E1363" s="2" t="n">
        <f aca="false">B1363*D1363/32</f>
        <v>0.654397240825</v>
      </c>
    </row>
    <row r="1364" customFormat="false" ht="15" hidden="false" customHeight="false" outlineLevel="0" collapsed="false">
      <c r="A1364" s="0" t="n">
        <v>34050</v>
      </c>
      <c r="B1364" s="0" t="n">
        <v>5.32994</v>
      </c>
      <c r="C1364" s="0" t="n">
        <v>7.52282</v>
      </c>
      <c r="D1364" s="0" t="n">
        <v>3.92785</v>
      </c>
      <c r="E1364" s="2" t="n">
        <f aca="false">B1364*D1364/32</f>
        <v>0.65422515090625</v>
      </c>
    </row>
    <row r="1365" customFormat="false" ht="15" hidden="false" customHeight="false" outlineLevel="0" collapsed="false">
      <c r="A1365" s="0" t="n">
        <v>34075</v>
      </c>
      <c r="B1365" s="0" t="n">
        <v>5.30225</v>
      </c>
      <c r="C1365" s="0" t="n">
        <v>7.53758</v>
      </c>
      <c r="D1365" s="0" t="n">
        <v>3.93047</v>
      </c>
      <c r="E1365" s="2" t="n">
        <f aca="false">B1365*D1365/32</f>
        <v>0.651260454921875</v>
      </c>
    </row>
    <row r="1366" customFormat="false" ht="15" hidden="false" customHeight="false" outlineLevel="0" collapsed="false">
      <c r="A1366" s="0" t="n">
        <v>34100</v>
      </c>
      <c r="B1366" s="0" t="n">
        <v>5.30304</v>
      </c>
      <c r="C1366" s="0" t="n">
        <v>7.51843</v>
      </c>
      <c r="D1366" s="0" t="n">
        <v>3.94364</v>
      </c>
      <c r="E1366" s="2" t="n">
        <f aca="false">B1366*D1366/32</f>
        <v>0.6535400208</v>
      </c>
    </row>
    <row r="1367" customFormat="false" ht="15" hidden="false" customHeight="false" outlineLevel="0" collapsed="false">
      <c r="A1367" s="0" t="n">
        <v>34125</v>
      </c>
      <c r="B1367" s="0" t="n">
        <v>5.28809</v>
      </c>
      <c r="C1367" s="0" t="n">
        <v>7.53346</v>
      </c>
      <c r="D1367" s="0" t="n">
        <v>3.93479</v>
      </c>
      <c r="E1367" s="2" t="n">
        <f aca="false">B1367*D1367/32</f>
        <v>0.650235114096875</v>
      </c>
    </row>
    <row r="1368" customFormat="false" ht="15" hidden="false" customHeight="false" outlineLevel="0" collapsed="false">
      <c r="A1368" s="0" t="n">
        <v>34150</v>
      </c>
      <c r="B1368" s="0" t="n">
        <v>5.27228</v>
      </c>
      <c r="C1368" s="0" t="n">
        <v>7.55759</v>
      </c>
      <c r="D1368" s="0" t="n">
        <v>3.93784</v>
      </c>
      <c r="E1368" s="2" t="n">
        <f aca="false">B1368*D1368/32</f>
        <v>0.6487935961</v>
      </c>
    </row>
    <row r="1369" customFormat="false" ht="15" hidden="false" customHeight="false" outlineLevel="0" collapsed="false">
      <c r="A1369" s="0" t="n">
        <v>34175</v>
      </c>
      <c r="B1369" s="0" t="n">
        <v>5.27358</v>
      </c>
      <c r="C1369" s="0" t="n">
        <v>7.55545</v>
      </c>
      <c r="D1369" s="0" t="n">
        <v>3.94046</v>
      </c>
      <c r="E1369" s="2" t="n">
        <f aca="false">B1369*D1369/32</f>
        <v>0.6493853452125</v>
      </c>
    </row>
    <row r="1370" customFormat="false" ht="15" hidden="false" customHeight="false" outlineLevel="0" collapsed="false">
      <c r="A1370" s="0" t="n">
        <v>34200</v>
      </c>
      <c r="B1370" s="0" t="n">
        <v>5.29659</v>
      </c>
      <c r="C1370" s="0" t="n">
        <v>7.57996</v>
      </c>
      <c r="D1370" s="0" t="n">
        <v>3.92459</v>
      </c>
      <c r="E1370" s="2" t="n">
        <f aca="false">B1370*D1370/32</f>
        <v>0.649592004628125</v>
      </c>
    </row>
    <row r="1371" customFormat="false" ht="15" hidden="false" customHeight="false" outlineLevel="0" collapsed="false">
      <c r="A1371" s="0" t="n">
        <v>34225</v>
      </c>
      <c r="B1371" s="0" t="n">
        <v>5.31912</v>
      </c>
      <c r="C1371" s="0" t="n">
        <v>7.58235</v>
      </c>
      <c r="D1371" s="0" t="n">
        <v>3.93155</v>
      </c>
      <c r="E1371" s="2" t="n">
        <f aca="false">B1371*D1371/32</f>
        <v>0.653512069875</v>
      </c>
    </row>
    <row r="1372" customFormat="false" ht="15" hidden="false" customHeight="false" outlineLevel="0" collapsed="false">
      <c r="A1372" s="0" t="n">
        <v>34250</v>
      </c>
      <c r="B1372" s="0" t="n">
        <v>5.32028</v>
      </c>
      <c r="C1372" s="0" t="n">
        <v>7.57404</v>
      </c>
      <c r="D1372" s="0" t="n">
        <v>3.92122</v>
      </c>
      <c r="E1372" s="2" t="n">
        <f aca="false">B1372*D1372/32</f>
        <v>0.651937135675</v>
      </c>
    </row>
    <row r="1373" customFormat="false" ht="15" hidden="false" customHeight="false" outlineLevel="0" collapsed="false">
      <c r="A1373" s="0" t="n">
        <v>34275</v>
      </c>
      <c r="B1373" s="0" t="n">
        <v>5.30804</v>
      </c>
      <c r="C1373" s="0" t="n">
        <v>7.57242</v>
      </c>
      <c r="D1373" s="0" t="n">
        <v>3.92008</v>
      </c>
      <c r="E1373" s="2" t="n">
        <f aca="false">B1373*D1373/32</f>
        <v>0.6502481701</v>
      </c>
    </row>
    <row r="1374" customFormat="false" ht="15" hidden="false" customHeight="false" outlineLevel="0" collapsed="false">
      <c r="A1374" s="0" t="n">
        <v>34300</v>
      </c>
      <c r="B1374" s="0" t="n">
        <v>5.30067</v>
      </c>
      <c r="C1374" s="0" t="n">
        <v>7.58367</v>
      </c>
      <c r="D1374" s="0" t="n">
        <v>3.92161</v>
      </c>
      <c r="E1374" s="2" t="n">
        <f aca="false">B1374*D1374/32</f>
        <v>0.649598764959375</v>
      </c>
    </row>
    <row r="1375" customFormat="false" ht="15" hidden="false" customHeight="false" outlineLevel="0" collapsed="false">
      <c r="A1375" s="0" t="n">
        <v>34325</v>
      </c>
      <c r="B1375" s="0" t="n">
        <v>5.28342</v>
      </c>
      <c r="C1375" s="0" t="n">
        <v>7.58114</v>
      </c>
      <c r="D1375" s="0" t="n">
        <v>3.92258</v>
      </c>
      <c r="E1375" s="2" t="n">
        <f aca="false">B1375*D1375/32</f>
        <v>0.6476449257375</v>
      </c>
    </row>
    <row r="1376" customFormat="false" ht="15" hidden="false" customHeight="false" outlineLevel="0" collapsed="false">
      <c r="A1376" s="0" t="n">
        <v>34350</v>
      </c>
      <c r="B1376" s="0" t="n">
        <v>5.28201</v>
      </c>
      <c r="C1376" s="0" t="n">
        <v>7.58683</v>
      </c>
      <c r="D1376" s="0" t="n">
        <v>3.92962</v>
      </c>
      <c r="E1376" s="2" t="n">
        <f aca="false">B1376*D1376/32</f>
        <v>0.64863412925625</v>
      </c>
    </row>
    <row r="1377" customFormat="false" ht="15" hidden="false" customHeight="false" outlineLevel="0" collapsed="false">
      <c r="A1377" s="0" t="n">
        <v>34375</v>
      </c>
      <c r="B1377" s="0" t="n">
        <v>5.27601</v>
      </c>
      <c r="C1377" s="0" t="n">
        <v>7.59333</v>
      </c>
      <c r="D1377" s="0" t="n">
        <v>3.91512</v>
      </c>
      <c r="E1377" s="2" t="n">
        <f aca="false">B1377*D1377/32</f>
        <v>0.645506633475</v>
      </c>
    </row>
    <row r="1378" customFormat="false" ht="15" hidden="false" customHeight="false" outlineLevel="0" collapsed="false">
      <c r="A1378" s="0" t="n">
        <v>34400</v>
      </c>
      <c r="B1378" s="0" t="n">
        <v>5.28897</v>
      </c>
      <c r="C1378" s="0" t="n">
        <v>7.60022</v>
      </c>
      <c r="D1378" s="0" t="n">
        <v>3.90766</v>
      </c>
      <c r="E1378" s="2" t="n">
        <f aca="false">B1378*D1378/32</f>
        <v>0.64585926594375</v>
      </c>
    </row>
    <row r="1379" customFormat="false" ht="15" hidden="false" customHeight="false" outlineLevel="0" collapsed="false">
      <c r="A1379" s="0" t="n">
        <v>34425</v>
      </c>
      <c r="B1379" s="0" t="n">
        <v>5.3055</v>
      </c>
      <c r="C1379" s="0" t="n">
        <v>7.59395</v>
      </c>
      <c r="D1379" s="0" t="n">
        <v>3.90116</v>
      </c>
      <c r="E1379" s="2" t="n">
        <f aca="false">B1379*D1379/32</f>
        <v>0.646800136875</v>
      </c>
    </row>
    <row r="1380" customFormat="false" ht="15" hidden="false" customHeight="false" outlineLevel="0" collapsed="false">
      <c r="A1380" s="0" t="n">
        <v>34450</v>
      </c>
      <c r="B1380" s="0" t="n">
        <v>5.31669</v>
      </c>
      <c r="C1380" s="0" t="n">
        <v>7.59187</v>
      </c>
      <c r="D1380" s="0" t="n">
        <v>3.88939</v>
      </c>
      <c r="E1380" s="2" t="n">
        <f aca="false">B1380*D1380/32</f>
        <v>0.646208778721875</v>
      </c>
    </row>
    <row r="1381" customFormat="false" ht="15" hidden="false" customHeight="false" outlineLevel="0" collapsed="false">
      <c r="A1381" s="0" t="n">
        <v>34475</v>
      </c>
      <c r="B1381" s="0" t="n">
        <v>5.3258</v>
      </c>
      <c r="C1381" s="0" t="n">
        <v>7.57976</v>
      </c>
      <c r="D1381" s="0" t="n">
        <v>3.89309</v>
      </c>
      <c r="E1381" s="2" t="n">
        <f aca="false">B1381*D1381/32</f>
        <v>0.6479318350625</v>
      </c>
    </row>
    <row r="1382" customFormat="false" ht="15" hidden="false" customHeight="false" outlineLevel="0" collapsed="false">
      <c r="A1382" s="0" t="n">
        <v>34500</v>
      </c>
      <c r="B1382" s="0" t="n">
        <v>5.32019</v>
      </c>
      <c r="C1382" s="0" t="n">
        <v>7.59097</v>
      </c>
      <c r="D1382" s="0" t="n">
        <v>3.88747</v>
      </c>
      <c r="E1382" s="2" t="n">
        <f aca="false">B1382*D1382/32</f>
        <v>0.646314969353125</v>
      </c>
    </row>
    <row r="1383" customFormat="false" ht="15" hidden="false" customHeight="false" outlineLevel="0" collapsed="false">
      <c r="A1383" s="0" t="n">
        <v>34525</v>
      </c>
      <c r="B1383" s="0" t="n">
        <v>5.32665</v>
      </c>
      <c r="C1383" s="0" t="n">
        <v>7.59719</v>
      </c>
      <c r="D1383" s="0" t="n">
        <v>3.8901</v>
      </c>
      <c r="E1383" s="2" t="n">
        <f aca="false">B1383*D1383/32</f>
        <v>0.64753753640625</v>
      </c>
    </row>
    <row r="1384" customFormat="false" ht="15" hidden="false" customHeight="false" outlineLevel="0" collapsed="false">
      <c r="A1384" s="0" t="n">
        <v>34550</v>
      </c>
      <c r="B1384" s="0" t="n">
        <v>5.32991</v>
      </c>
      <c r="C1384" s="0" t="n">
        <v>7.58703</v>
      </c>
      <c r="D1384" s="0" t="n">
        <v>3.88749</v>
      </c>
      <c r="E1384" s="2" t="n">
        <f aca="false">B1384*D1384/32</f>
        <v>0.647499119559375</v>
      </c>
    </row>
    <row r="1385" customFormat="false" ht="15" hidden="false" customHeight="false" outlineLevel="0" collapsed="false">
      <c r="A1385" s="0" t="n">
        <v>34575</v>
      </c>
      <c r="B1385" s="0" t="n">
        <v>5.3245</v>
      </c>
      <c r="C1385" s="0" t="n">
        <v>7.6067</v>
      </c>
      <c r="D1385" s="0" t="n">
        <v>3.89279</v>
      </c>
      <c r="E1385" s="2" t="n">
        <f aca="false">B1385*D1385/32</f>
        <v>0.64772376109375</v>
      </c>
    </row>
    <row r="1386" customFormat="false" ht="15" hidden="false" customHeight="false" outlineLevel="0" collapsed="false">
      <c r="A1386" s="0" t="n">
        <v>34600</v>
      </c>
      <c r="B1386" s="0" t="n">
        <v>5.31222</v>
      </c>
      <c r="C1386" s="0" t="n">
        <v>7.60581</v>
      </c>
      <c r="D1386" s="0" t="n">
        <v>3.88445</v>
      </c>
      <c r="E1386" s="2" t="n">
        <f aca="false">B1386*D1386/32</f>
        <v>0.64484540559375</v>
      </c>
    </row>
    <row r="1387" customFormat="false" ht="15" hidden="false" customHeight="false" outlineLevel="0" collapsed="false">
      <c r="A1387" s="0" t="n">
        <v>34625</v>
      </c>
      <c r="B1387" s="0" t="n">
        <v>5.30893</v>
      </c>
      <c r="C1387" s="0" t="n">
        <v>7.58799</v>
      </c>
      <c r="D1387" s="0" t="n">
        <v>3.89157</v>
      </c>
      <c r="E1387" s="2" t="n">
        <f aca="false">B1387*D1387/32</f>
        <v>0.645627272503125</v>
      </c>
    </row>
    <row r="1388" customFormat="false" ht="15" hidden="false" customHeight="false" outlineLevel="0" collapsed="false">
      <c r="A1388" s="0" t="n">
        <v>34650</v>
      </c>
      <c r="B1388" s="0" t="n">
        <v>5.29435</v>
      </c>
      <c r="C1388" s="0" t="n">
        <v>7.60155</v>
      </c>
      <c r="D1388" s="0" t="n">
        <v>3.89487</v>
      </c>
      <c r="E1388" s="2" t="n">
        <f aca="false">B1388*D1388/32</f>
        <v>0.644400155765625</v>
      </c>
    </row>
    <row r="1389" customFormat="false" ht="15" hidden="false" customHeight="false" outlineLevel="0" collapsed="false">
      <c r="A1389" s="0" t="n">
        <v>34675</v>
      </c>
      <c r="B1389" s="0" t="n">
        <v>5.30359</v>
      </c>
      <c r="C1389" s="0" t="n">
        <v>7.61833</v>
      </c>
      <c r="D1389" s="0" t="n">
        <v>3.89399</v>
      </c>
      <c r="E1389" s="2" t="n">
        <f aca="false">B1389*D1389/32</f>
        <v>0.645378950753125</v>
      </c>
    </row>
    <row r="1390" customFormat="false" ht="15" hidden="false" customHeight="false" outlineLevel="0" collapsed="false">
      <c r="A1390" s="0" t="n">
        <v>34700</v>
      </c>
      <c r="B1390" s="0" t="n">
        <v>5.30016</v>
      </c>
      <c r="C1390" s="0" t="n">
        <v>7.62579</v>
      </c>
      <c r="D1390" s="0" t="n">
        <v>3.88883</v>
      </c>
      <c r="E1390" s="2" t="n">
        <f aca="false">B1390*D1390/32</f>
        <v>0.6441069129</v>
      </c>
    </row>
    <row r="1391" customFormat="false" ht="15" hidden="false" customHeight="false" outlineLevel="0" collapsed="false">
      <c r="A1391" s="0" t="n">
        <v>34725</v>
      </c>
      <c r="B1391" s="0" t="n">
        <v>5.29697</v>
      </c>
      <c r="C1391" s="0" t="n">
        <v>7.626</v>
      </c>
      <c r="D1391" s="0" t="n">
        <v>3.88165</v>
      </c>
      <c r="E1391" s="2" t="n">
        <f aca="false">B1391*D1391/32</f>
        <v>0.642530737515625</v>
      </c>
    </row>
    <row r="1392" customFormat="false" ht="15" hidden="false" customHeight="false" outlineLevel="0" collapsed="false">
      <c r="A1392" s="0" t="n">
        <v>34750</v>
      </c>
      <c r="B1392" s="0" t="n">
        <v>5.31226</v>
      </c>
      <c r="C1392" s="0" t="n">
        <v>7.61272</v>
      </c>
      <c r="D1392" s="0" t="n">
        <v>3.88174</v>
      </c>
      <c r="E1392" s="2" t="n">
        <f aca="false">B1392*D1392/32</f>
        <v>0.6444003791375</v>
      </c>
    </row>
    <row r="1393" customFormat="false" ht="15" hidden="false" customHeight="false" outlineLevel="0" collapsed="false">
      <c r="A1393" s="0" t="n">
        <v>34775</v>
      </c>
      <c r="B1393" s="0" t="n">
        <v>5.31977</v>
      </c>
      <c r="C1393" s="0" t="n">
        <v>7.6102</v>
      </c>
      <c r="D1393" s="0" t="n">
        <v>3.88869</v>
      </c>
      <c r="E1393" s="2" t="n">
        <f aca="false">B1393*D1393/32</f>
        <v>0.646466762540625</v>
      </c>
    </row>
    <row r="1394" customFormat="false" ht="15" hidden="false" customHeight="false" outlineLevel="0" collapsed="false">
      <c r="A1394" s="0" t="n">
        <v>34800</v>
      </c>
      <c r="B1394" s="0" t="n">
        <v>5.32577</v>
      </c>
      <c r="C1394" s="0" t="n">
        <v>7.60642</v>
      </c>
      <c r="D1394" s="0" t="n">
        <v>3.86949</v>
      </c>
      <c r="E1394" s="2" t="n">
        <f aca="false">B1394*D1394/32</f>
        <v>0.644000429915625</v>
      </c>
    </row>
    <row r="1395" customFormat="false" ht="15" hidden="false" customHeight="false" outlineLevel="0" collapsed="false">
      <c r="A1395" s="0" t="n">
        <v>34825</v>
      </c>
      <c r="B1395" s="0" t="n">
        <v>5.33381</v>
      </c>
      <c r="C1395" s="0" t="n">
        <v>7.609</v>
      </c>
      <c r="D1395" s="0" t="n">
        <v>3.87018</v>
      </c>
      <c r="E1395" s="2" t="n">
        <f aca="false">B1395*D1395/32</f>
        <v>0.64508764955625</v>
      </c>
    </row>
    <row r="1396" customFormat="false" ht="15" hidden="false" customHeight="false" outlineLevel="0" collapsed="false">
      <c r="A1396" s="0" t="n">
        <v>34850</v>
      </c>
      <c r="B1396" s="0" t="n">
        <v>5.34858</v>
      </c>
      <c r="C1396" s="0" t="n">
        <v>7.61184</v>
      </c>
      <c r="D1396" s="0" t="n">
        <v>3.87264</v>
      </c>
      <c r="E1396" s="2" t="n">
        <f aca="false">B1396*D1396/32</f>
        <v>0.6472851516</v>
      </c>
    </row>
    <row r="1397" customFormat="false" ht="15" hidden="false" customHeight="false" outlineLevel="0" collapsed="false">
      <c r="A1397" s="0" t="n">
        <v>34875</v>
      </c>
      <c r="B1397" s="0" t="n">
        <v>5.35307</v>
      </c>
      <c r="C1397" s="0" t="n">
        <v>7.60369</v>
      </c>
      <c r="D1397" s="0" t="n">
        <v>3.88482</v>
      </c>
      <c r="E1397" s="2" t="n">
        <f aca="false">B1397*D1397/32</f>
        <v>0.64986604366875</v>
      </c>
    </row>
    <row r="1398" customFormat="false" ht="15" hidden="false" customHeight="false" outlineLevel="0" collapsed="false">
      <c r="A1398" s="0" t="n">
        <v>34900</v>
      </c>
      <c r="B1398" s="0" t="n">
        <v>5.33082</v>
      </c>
      <c r="C1398" s="0" t="n">
        <v>7.58644</v>
      </c>
      <c r="D1398" s="0" t="n">
        <v>3.8865</v>
      </c>
      <c r="E1398" s="2" t="n">
        <f aca="false">B1398*D1398/32</f>
        <v>0.6474447478125</v>
      </c>
    </row>
    <row r="1399" customFormat="false" ht="15" hidden="false" customHeight="false" outlineLevel="0" collapsed="false">
      <c r="A1399" s="0" t="n">
        <v>34925</v>
      </c>
      <c r="B1399" s="0" t="n">
        <v>5.33992</v>
      </c>
      <c r="C1399" s="0" t="n">
        <v>7.57837</v>
      </c>
      <c r="D1399" s="0" t="n">
        <v>3.88457</v>
      </c>
      <c r="E1399" s="2" t="n">
        <f aca="false">B1399*D1399/32</f>
        <v>0.648227907325</v>
      </c>
    </row>
    <row r="1400" customFormat="false" ht="15" hidden="false" customHeight="false" outlineLevel="0" collapsed="false">
      <c r="A1400" s="0" t="n">
        <v>34950</v>
      </c>
      <c r="B1400" s="0" t="n">
        <v>5.34605</v>
      </c>
      <c r="C1400" s="0" t="n">
        <v>7.57078</v>
      </c>
      <c r="D1400" s="0" t="n">
        <v>3.86795</v>
      </c>
      <c r="E1400" s="2" t="n">
        <f aca="false">B1400*D1400/32</f>
        <v>0.646195440546875</v>
      </c>
    </row>
    <row r="1401" customFormat="false" ht="15" hidden="false" customHeight="false" outlineLevel="0" collapsed="false">
      <c r="A1401" s="0" t="n">
        <v>34975</v>
      </c>
      <c r="B1401" s="0" t="n">
        <v>5.3459</v>
      </c>
      <c r="C1401" s="0" t="n">
        <v>7.57941</v>
      </c>
      <c r="D1401" s="0" t="n">
        <v>3.86782</v>
      </c>
      <c r="E1401" s="2" t="n">
        <f aca="false">B1401*D1401/32</f>
        <v>0.6461555918125</v>
      </c>
    </row>
    <row r="1402" customFormat="false" ht="15" hidden="false" customHeight="false" outlineLevel="0" collapsed="false">
      <c r="A1402" s="0" t="n">
        <v>35000</v>
      </c>
      <c r="B1402" s="0" t="n">
        <v>5.36207</v>
      </c>
      <c r="C1402" s="0" t="n">
        <v>7.58131</v>
      </c>
      <c r="D1402" s="0" t="n">
        <v>3.86988</v>
      </c>
      <c r="E1402" s="2" t="n">
        <f aca="false">B1402*D1402/32</f>
        <v>0.6484552328625</v>
      </c>
    </row>
    <row r="1403" customFormat="false" ht="15" hidden="false" customHeight="false" outlineLevel="0" collapsed="false">
      <c r="A1403" s="0" t="n">
        <v>35025</v>
      </c>
      <c r="B1403" s="0" t="n">
        <v>5.36983</v>
      </c>
      <c r="C1403" s="0" t="n">
        <v>7.5807</v>
      </c>
      <c r="D1403" s="0" t="n">
        <v>3.86053</v>
      </c>
      <c r="E1403" s="2" t="n">
        <f aca="false">B1403*D1403/32</f>
        <v>0.647824681559375</v>
      </c>
    </row>
    <row r="1404" customFormat="false" ht="15" hidden="false" customHeight="false" outlineLevel="0" collapsed="false">
      <c r="A1404" s="0" t="n">
        <v>35050</v>
      </c>
      <c r="B1404" s="0" t="n">
        <v>5.36645</v>
      </c>
      <c r="C1404" s="0" t="n">
        <v>7.59995</v>
      </c>
      <c r="D1404" s="0" t="n">
        <v>3.85364</v>
      </c>
      <c r="E1404" s="2" t="n">
        <f aca="false">B1404*D1404/32</f>
        <v>0.6462614493125</v>
      </c>
    </row>
    <row r="1405" customFormat="false" ht="15" hidden="false" customHeight="false" outlineLevel="0" collapsed="false">
      <c r="A1405" s="0" t="n">
        <v>35075</v>
      </c>
      <c r="B1405" s="0" t="n">
        <v>5.35186</v>
      </c>
      <c r="C1405" s="0" t="n">
        <v>7.59911</v>
      </c>
      <c r="D1405" s="0" t="n">
        <v>3.84187</v>
      </c>
      <c r="E1405" s="2" t="n">
        <f aca="false">B1405*D1405/32</f>
        <v>0.64253594931875</v>
      </c>
    </row>
    <row r="1406" customFormat="false" ht="15" hidden="false" customHeight="false" outlineLevel="0" collapsed="false">
      <c r="A1406" s="0" t="n">
        <v>35100</v>
      </c>
      <c r="B1406" s="0" t="n">
        <v>5.3639</v>
      </c>
      <c r="C1406" s="0" t="n">
        <v>7.61382</v>
      </c>
      <c r="D1406" s="0" t="n">
        <v>3.84528</v>
      </c>
      <c r="E1406" s="2" t="n">
        <f aca="false">B1406*D1406/32</f>
        <v>0.6445530435</v>
      </c>
    </row>
    <row r="1407" customFormat="false" ht="15" hidden="false" customHeight="false" outlineLevel="0" collapsed="false">
      <c r="A1407" s="0" t="n">
        <v>35125</v>
      </c>
      <c r="B1407" s="0" t="n">
        <v>5.36167</v>
      </c>
      <c r="C1407" s="0" t="n">
        <v>7.61458</v>
      </c>
      <c r="D1407" s="0" t="n">
        <v>3.83597</v>
      </c>
      <c r="E1407" s="2" t="n">
        <f aca="false">B1407*D1407/32</f>
        <v>0.642725164684375</v>
      </c>
    </row>
    <row r="1408" customFormat="false" ht="15" hidden="false" customHeight="false" outlineLevel="0" collapsed="false">
      <c r="A1408" s="0" t="n">
        <v>35150</v>
      </c>
      <c r="B1408" s="0" t="n">
        <v>5.35707</v>
      </c>
      <c r="C1408" s="0" t="n">
        <v>7.62418</v>
      </c>
      <c r="D1408" s="0" t="n">
        <v>3.84218</v>
      </c>
      <c r="E1408" s="2" t="n">
        <f aca="false">B1408*D1408/32</f>
        <v>0.64321335039375</v>
      </c>
    </row>
    <row r="1409" customFormat="false" ht="15" hidden="false" customHeight="false" outlineLevel="0" collapsed="false">
      <c r="A1409" s="0" t="n">
        <v>35175</v>
      </c>
      <c r="B1409" s="0" t="n">
        <v>5.36663</v>
      </c>
      <c r="C1409" s="0" t="n">
        <v>7.63356</v>
      </c>
      <c r="D1409" s="0" t="n">
        <v>3.84229</v>
      </c>
      <c r="E1409" s="2" t="n">
        <f aca="false">B1409*D1409/32</f>
        <v>0.644379649459375</v>
      </c>
    </row>
    <row r="1410" customFormat="false" ht="15" hidden="false" customHeight="false" outlineLevel="0" collapsed="false">
      <c r="A1410" s="0" t="n">
        <v>35200</v>
      </c>
      <c r="B1410" s="0" t="n">
        <v>5.36689</v>
      </c>
      <c r="C1410" s="0" t="n">
        <v>7.62557</v>
      </c>
      <c r="D1410" s="0" t="n">
        <v>3.83891</v>
      </c>
      <c r="E1410" s="2" t="n">
        <f aca="false">B1410*D1410/32</f>
        <v>0.643843990309375</v>
      </c>
    </row>
    <row r="1411" customFormat="false" ht="15" hidden="false" customHeight="false" outlineLevel="0" collapsed="false">
      <c r="A1411" s="0" t="n">
        <v>35225</v>
      </c>
      <c r="B1411" s="0" t="n">
        <v>5.37419</v>
      </c>
      <c r="C1411" s="0" t="n">
        <v>7.61886</v>
      </c>
      <c r="D1411" s="0" t="n">
        <v>3.8446</v>
      </c>
      <c r="E1411" s="2" t="n">
        <f aca="false">B1411*D1411/32</f>
        <v>0.6456753398125</v>
      </c>
    </row>
    <row r="1412" customFormat="false" ht="15" hidden="false" customHeight="false" outlineLevel="0" collapsed="false">
      <c r="A1412" s="0" t="n">
        <v>35250</v>
      </c>
      <c r="B1412" s="0" t="n">
        <v>5.36948</v>
      </c>
      <c r="C1412" s="0" t="n">
        <v>7.61327</v>
      </c>
      <c r="D1412" s="0" t="n">
        <v>3.86115</v>
      </c>
      <c r="E1412" s="2" t="n">
        <f aca="false">B1412*D1412/32</f>
        <v>0.6478864906875</v>
      </c>
    </row>
    <row r="1413" customFormat="false" ht="15" hidden="false" customHeight="false" outlineLevel="0" collapsed="false">
      <c r="A1413" s="0" t="n">
        <v>35275</v>
      </c>
      <c r="B1413" s="0" t="n">
        <v>5.35381</v>
      </c>
      <c r="C1413" s="0" t="n">
        <v>7.61965</v>
      </c>
      <c r="D1413" s="0" t="n">
        <v>3.85773</v>
      </c>
      <c r="E1413" s="2" t="n">
        <f aca="false">B1413*D1413/32</f>
        <v>0.645423545353125</v>
      </c>
    </row>
    <row r="1414" customFormat="false" ht="15" hidden="false" customHeight="false" outlineLevel="0" collapsed="false">
      <c r="A1414" s="0" t="n">
        <v>35300</v>
      </c>
      <c r="B1414" s="0" t="n">
        <v>5.3486</v>
      </c>
      <c r="C1414" s="0" t="n">
        <v>7.64124</v>
      </c>
      <c r="D1414" s="0" t="n">
        <v>3.85097</v>
      </c>
      <c r="E1414" s="2" t="n">
        <f aca="false">B1414*D1414/32</f>
        <v>0.6436655669375</v>
      </c>
    </row>
    <row r="1415" customFormat="false" ht="15" hidden="false" customHeight="false" outlineLevel="0" collapsed="false">
      <c r="A1415" s="0" t="n">
        <v>35325</v>
      </c>
      <c r="B1415" s="0" t="n">
        <v>5.35755</v>
      </c>
      <c r="C1415" s="0" t="n">
        <v>7.63684</v>
      </c>
      <c r="D1415" s="0" t="n">
        <v>3.85365</v>
      </c>
      <c r="E1415" s="2" t="n">
        <f aca="false">B1415*D1415/32</f>
        <v>0.645191329921875</v>
      </c>
    </row>
    <row r="1416" customFormat="false" ht="15" hidden="false" customHeight="false" outlineLevel="0" collapsed="false">
      <c r="A1416" s="0" t="n">
        <v>35350</v>
      </c>
      <c r="B1416" s="0" t="n">
        <v>5.3379</v>
      </c>
      <c r="C1416" s="0" t="n">
        <v>7.63018</v>
      </c>
      <c r="D1416" s="0" t="n">
        <v>3.85187</v>
      </c>
      <c r="E1416" s="2" t="n">
        <f aca="false">B1416*D1416/32</f>
        <v>0.64252802728125</v>
      </c>
    </row>
    <row r="1417" customFormat="false" ht="15" hidden="false" customHeight="false" outlineLevel="0" collapsed="false">
      <c r="A1417" s="0" t="n">
        <v>35375</v>
      </c>
      <c r="B1417" s="0" t="n">
        <v>5.33649</v>
      </c>
      <c r="C1417" s="0" t="n">
        <v>7.64019</v>
      </c>
      <c r="D1417" s="0" t="n">
        <v>3.86014</v>
      </c>
      <c r="E1417" s="2" t="n">
        <f aca="false">B1417*D1417/32</f>
        <v>0.64373745339375</v>
      </c>
    </row>
    <row r="1418" customFormat="false" ht="15" hidden="false" customHeight="false" outlineLevel="0" collapsed="false">
      <c r="A1418" s="0" t="n">
        <v>35400</v>
      </c>
      <c r="B1418" s="0" t="n">
        <v>5.3407</v>
      </c>
      <c r="C1418" s="0" t="n">
        <v>7.63044</v>
      </c>
      <c r="D1418" s="0" t="n">
        <v>3.86176</v>
      </c>
      <c r="E1418" s="2" t="n">
        <f aca="false">B1418*D1418/32</f>
        <v>0.644515676</v>
      </c>
    </row>
    <row r="1419" customFormat="false" ht="15" hidden="false" customHeight="false" outlineLevel="0" collapsed="false">
      <c r="A1419" s="0" t="n">
        <v>35425</v>
      </c>
      <c r="B1419" s="0" t="n">
        <v>5.34608</v>
      </c>
      <c r="C1419" s="0" t="n">
        <v>7.6172</v>
      </c>
      <c r="D1419" s="0" t="n">
        <v>3.85196</v>
      </c>
      <c r="E1419" s="2" t="n">
        <f aca="false">B1419*D1419/32</f>
        <v>0.6435276974</v>
      </c>
    </row>
    <row r="1420" customFormat="false" ht="15" hidden="false" customHeight="false" outlineLevel="0" collapsed="false">
      <c r="A1420" s="0" t="n">
        <v>35450</v>
      </c>
      <c r="B1420" s="0" t="n">
        <v>5.35819</v>
      </c>
      <c r="C1420" s="0" t="n">
        <v>7.6356</v>
      </c>
      <c r="D1420" s="0" t="n">
        <v>3.82971</v>
      </c>
      <c r="E1420" s="2" t="n">
        <f aca="false">B1420*D1420/32</f>
        <v>0.641259807028125</v>
      </c>
    </row>
    <row r="1421" customFormat="false" ht="15" hidden="false" customHeight="false" outlineLevel="0" collapsed="false">
      <c r="A1421" s="0" t="n">
        <v>35475</v>
      </c>
      <c r="B1421" s="0" t="n">
        <v>5.38117</v>
      </c>
      <c r="C1421" s="0" t="n">
        <v>7.65205</v>
      </c>
      <c r="D1421" s="0" t="n">
        <v>3.81722</v>
      </c>
      <c r="E1421" s="2" t="n">
        <f aca="false">B1421*D1421/32</f>
        <v>0.64190967960625</v>
      </c>
    </row>
    <row r="1422" customFormat="false" ht="15" hidden="false" customHeight="false" outlineLevel="0" collapsed="false">
      <c r="A1422" s="0" t="n">
        <v>35500</v>
      </c>
      <c r="B1422" s="0" t="n">
        <v>5.38446</v>
      </c>
      <c r="C1422" s="0" t="n">
        <v>7.65417</v>
      </c>
      <c r="D1422" s="0" t="n">
        <v>3.81834</v>
      </c>
      <c r="E1422" s="2" t="n">
        <f aca="false">B1422*D1422/32</f>
        <v>0.6424905936375</v>
      </c>
    </row>
    <row r="1423" customFormat="false" ht="15" hidden="false" customHeight="false" outlineLevel="0" collapsed="false">
      <c r="A1423" s="0" t="n">
        <v>35525</v>
      </c>
      <c r="B1423" s="0" t="n">
        <v>5.39949</v>
      </c>
      <c r="C1423" s="0" t="n">
        <v>7.64922</v>
      </c>
      <c r="D1423" s="0" t="n">
        <v>3.81407</v>
      </c>
      <c r="E1423" s="2" t="n">
        <f aca="false">B1423*D1423/32</f>
        <v>0.643563525759375</v>
      </c>
    </row>
    <row r="1424" customFormat="false" ht="15" hidden="false" customHeight="false" outlineLevel="0" collapsed="false">
      <c r="A1424" s="0" t="n">
        <v>35550</v>
      </c>
      <c r="B1424" s="0" t="n">
        <v>5.40503</v>
      </c>
      <c r="C1424" s="0" t="n">
        <v>7.61677</v>
      </c>
      <c r="D1424" s="0" t="n">
        <v>3.82038</v>
      </c>
      <c r="E1424" s="2" t="n">
        <f aca="false">B1424*D1424/32</f>
        <v>0.64528964098125</v>
      </c>
    </row>
    <row r="1425" customFormat="false" ht="15" hidden="false" customHeight="false" outlineLevel="0" collapsed="false">
      <c r="A1425" s="0" t="n">
        <v>35575</v>
      </c>
      <c r="B1425" s="0" t="n">
        <v>5.39842</v>
      </c>
      <c r="C1425" s="0" t="n">
        <v>7.61533</v>
      </c>
      <c r="D1425" s="0" t="n">
        <v>3.81548</v>
      </c>
      <c r="E1425" s="2" t="n">
        <f aca="false">B1425*D1425/32</f>
        <v>0.643673860675</v>
      </c>
    </row>
    <row r="1426" customFormat="false" ht="15" hidden="false" customHeight="false" outlineLevel="0" collapsed="false">
      <c r="A1426" s="0" t="n">
        <v>35600</v>
      </c>
      <c r="B1426" s="0" t="n">
        <v>5.38764</v>
      </c>
      <c r="C1426" s="0" t="n">
        <v>7.62647</v>
      </c>
      <c r="D1426" s="0" t="n">
        <v>3.82157</v>
      </c>
      <c r="E1426" s="2" t="n">
        <f aca="false">B1426*D1426/32</f>
        <v>0.6434138560875</v>
      </c>
    </row>
    <row r="1427" customFormat="false" ht="15" hidden="false" customHeight="false" outlineLevel="0" collapsed="false">
      <c r="A1427" s="0" t="n">
        <v>35625</v>
      </c>
      <c r="B1427" s="0" t="n">
        <v>5.39058</v>
      </c>
      <c r="C1427" s="0" t="n">
        <v>7.64397</v>
      </c>
      <c r="D1427" s="0" t="n">
        <v>3.82119</v>
      </c>
      <c r="E1427" s="2" t="n">
        <f aca="false">B1427*D1427/32</f>
        <v>0.64370094969375</v>
      </c>
    </row>
    <row r="1428" customFormat="false" ht="15" hidden="false" customHeight="false" outlineLevel="0" collapsed="false">
      <c r="A1428" s="0" t="n">
        <v>35650</v>
      </c>
      <c r="B1428" s="0" t="n">
        <v>5.37734</v>
      </c>
      <c r="C1428" s="0" t="n">
        <v>7.65483</v>
      </c>
      <c r="D1428" s="0" t="n">
        <v>3.81388</v>
      </c>
      <c r="E1428" s="2" t="n">
        <f aca="false">B1428*D1428/32</f>
        <v>0.640891546225</v>
      </c>
    </row>
    <row r="1429" customFormat="false" ht="15" hidden="false" customHeight="false" outlineLevel="0" collapsed="false">
      <c r="A1429" s="0" t="n">
        <v>35675</v>
      </c>
      <c r="B1429" s="0" t="n">
        <v>5.36728</v>
      </c>
      <c r="C1429" s="0" t="n">
        <v>7.66762</v>
      </c>
      <c r="D1429" s="0" t="n">
        <v>3.80826</v>
      </c>
      <c r="E1429" s="2" t="n">
        <f aca="false">B1429*D1429/32</f>
        <v>0.63874992915</v>
      </c>
    </row>
    <row r="1430" customFormat="false" ht="15" hidden="false" customHeight="false" outlineLevel="0" collapsed="false">
      <c r="A1430" s="0" t="n">
        <v>35700</v>
      </c>
      <c r="B1430" s="0" t="n">
        <v>5.36968</v>
      </c>
      <c r="C1430" s="0" t="n">
        <v>7.69491</v>
      </c>
      <c r="D1430" s="0" t="n">
        <v>3.80386</v>
      </c>
      <c r="E1430" s="2" t="n">
        <f aca="false">B1430*D1430/32</f>
        <v>0.63829721765</v>
      </c>
    </row>
    <row r="1431" customFormat="false" ht="15" hidden="false" customHeight="false" outlineLevel="0" collapsed="false">
      <c r="A1431" s="0" t="n">
        <v>35725</v>
      </c>
      <c r="B1431" s="0" t="n">
        <v>5.38668</v>
      </c>
      <c r="C1431" s="0" t="n">
        <v>7.68201</v>
      </c>
      <c r="D1431" s="0" t="n">
        <v>3.80317</v>
      </c>
      <c r="E1431" s="2" t="n">
        <f aca="false">B1431*D1431/32</f>
        <v>0.6402018679875</v>
      </c>
    </row>
    <row r="1432" customFormat="false" ht="15" hidden="false" customHeight="false" outlineLevel="0" collapsed="false">
      <c r="A1432" s="0" t="n">
        <v>35750</v>
      </c>
      <c r="B1432" s="0" t="n">
        <v>5.39159</v>
      </c>
      <c r="C1432" s="0" t="n">
        <v>7.67285</v>
      </c>
      <c r="D1432" s="0" t="n">
        <v>3.80106</v>
      </c>
      <c r="E1432" s="2" t="n">
        <f aca="false">B1432*D1432/32</f>
        <v>0.64042990891875</v>
      </c>
    </row>
    <row r="1433" customFormat="false" ht="15" hidden="false" customHeight="false" outlineLevel="0" collapsed="false">
      <c r="A1433" s="0" t="n">
        <v>35775</v>
      </c>
      <c r="B1433" s="0" t="n">
        <v>5.4085</v>
      </c>
      <c r="C1433" s="0" t="n">
        <v>7.65185</v>
      </c>
      <c r="D1433" s="0" t="n">
        <v>3.79713</v>
      </c>
      <c r="E1433" s="2" t="n">
        <f aca="false">B1433*D1433/32</f>
        <v>0.64177430015625</v>
      </c>
    </row>
    <row r="1434" customFormat="false" ht="15" hidden="false" customHeight="false" outlineLevel="0" collapsed="false">
      <c r="A1434" s="0" t="n">
        <v>35800</v>
      </c>
      <c r="B1434" s="0" t="n">
        <v>5.41149</v>
      </c>
      <c r="C1434" s="0" t="n">
        <v>7.65672</v>
      </c>
      <c r="D1434" s="0" t="n">
        <v>3.78689</v>
      </c>
      <c r="E1434" s="2" t="n">
        <f aca="false">B1434*D1434/32</f>
        <v>0.640397417690625</v>
      </c>
    </row>
    <row r="1435" customFormat="false" ht="15" hidden="false" customHeight="false" outlineLevel="0" collapsed="false">
      <c r="A1435" s="0" t="n">
        <v>35825</v>
      </c>
      <c r="B1435" s="0" t="n">
        <v>5.42782</v>
      </c>
      <c r="C1435" s="0" t="n">
        <v>7.63174</v>
      </c>
      <c r="D1435" s="0" t="n">
        <v>3.79442</v>
      </c>
      <c r="E1435" s="2" t="n">
        <f aca="false">B1435*D1435/32</f>
        <v>0.6436071488875</v>
      </c>
    </row>
    <row r="1436" customFormat="false" ht="15" hidden="false" customHeight="false" outlineLevel="0" collapsed="false">
      <c r="A1436" s="0" t="n">
        <v>35850</v>
      </c>
      <c r="B1436" s="0" t="n">
        <v>5.42979</v>
      </c>
      <c r="C1436" s="0" t="n">
        <v>7.62514</v>
      </c>
      <c r="D1436" s="0" t="n">
        <v>3.78341</v>
      </c>
      <c r="E1436" s="2" t="n">
        <f aca="false">B1436*D1436/32</f>
        <v>0.641972555746875</v>
      </c>
    </row>
    <row r="1437" customFormat="false" ht="15" hidden="false" customHeight="false" outlineLevel="0" collapsed="false">
      <c r="A1437" s="0" t="n">
        <v>35875</v>
      </c>
      <c r="B1437" s="0" t="n">
        <v>5.43406</v>
      </c>
      <c r="C1437" s="0" t="n">
        <v>7.63605</v>
      </c>
      <c r="D1437" s="0" t="n">
        <v>3.7885</v>
      </c>
      <c r="E1437" s="2" t="n">
        <f aca="false">B1437*D1437/32</f>
        <v>0.6433417596875</v>
      </c>
    </row>
    <row r="1438" customFormat="false" ht="15" hidden="false" customHeight="false" outlineLevel="0" collapsed="false">
      <c r="A1438" s="0" t="n">
        <v>35900</v>
      </c>
      <c r="B1438" s="0" t="n">
        <v>5.42867</v>
      </c>
      <c r="C1438" s="0" t="n">
        <v>7.65896</v>
      </c>
      <c r="D1438" s="0" t="n">
        <v>3.78515</v>
      </c>
      <c r="E1438" s="2" t="n">
        <f aca="false">B1438*D1438/32</f>
        <v>0.642135320328125</v>
      </c>
    </row>
    <row r="1439" customFormat="false" ht="15" hidden="false" customHeight="false" outlineLevel="0" collapsed="false">
      <c r="A1439" s="0" t="n">
        <v>35925</v>
      </c>
      <c r="B1439" s="0" t="n">
        <v>5.41576</v>
      </c>
      <c r="C1439" s="0" t="n">
        <v>7.681</v>
      </c>
      <c r="D1439" s="0" t="n">
        <v>3.77575</v>
      </c>
      <c r="E1439" s="2" t="n">
        <f aca="false">B1439*D1439/32</f>
        <v>0.639017369375</v>
      </c>
    </row>
    <row r="1440" customFormat="false" ht="15" hidden="false" customHeight="false" outlineLevel="0" collapsed="false">
      <c r="A1440" s="0" t="n">
        <v>35950</v>
      </c>
      <c r="B1440" s="0" t="n">
        <v>5.42233</v>
      </c>
      <c r="C1440" s="0" t="n">
        <v>7.70564</v>
      </c>
      <c r="D1440" s="0" t="n">
        <v>3.76424</v>
      </c>
      <c r="E1440" s="2" t="n">
        <f aca="false">B1440*D1440/32</f>
        <v>0.637842233725</v>
      </c>
    </row>
    <row r="1441" customFormat="false" ht="15" hidden="false" customHeight="false" outlineLevel="0" collapsed="false">
      <c r="A1441" s="0" t="n">
        <v>35975</v>
      </c>
      <c r="B1441" s="0" t="n">
        <v>5.40953</v>
      </c>
      <c r="C1441" s="0" t="n">
        <v>7.69162</v>
      </c>
      <c r="D1441" s="0" t="n">
        <v>3.77563</v>
      </c>
      <c r="E1441" s="2" t="n">
        <f aca="false">B1441*D1441/32</f>
        <v>0.638261992309375</v>
      </c>
    </row>
    <row r="1442" customFormat="false" ht="15" hidden="false" customHeight="false" outlineLevel="0" collapsed="false">
      <c r="A1442" s="0" t="n">
        <v>36000</v>
      </c>
      <c r="B1442" s="0" t="n">
        <v>5.42962</v>
      </c>
      <c r="C1442" s="0" t="n">
        <v>7.67823</v>
      </c>
      <c r="D1442" s="0" t="n">
        <v>3.77304</v>
      </c>
      <c r="E1442" s="2" t="n">
        <f aca="false">B1442*D1442/32</f>
        <v>0.64019292015</v>
      </c>
    </row>
    <row r="1443" customFormat="false" ht="15" hidden="false" customHeight="false" outlineLevel="0" collapsed="false">
      <c r="A1443" s="0" t="n">
        <v>36025</v>
      </c>
      <c r="B1443" s="0" t="n">
        <v>5.42347</v>
      </c>
      <c r="C1443" s="0" t="n">
        <v>7.66948</v>
      </c>
      <c r="D1443" s="0" t="n">
        <v>3.76752</v>
      </c>
      <c r="E1443" s="2" t="n">
        <f aca="false">B1443*D1443/32</f>
        <v>0.63853224045</v>
      </c>
    </row>
    <row r="1444" customFormat="false" ht="15" hidden="false" customHeight="false" outlineLevel="0" collapsed="false">
      <c r="A1444" s="0" t="n">
        <v>36050</v>
      </c>
      <c r="B1444" s="0" t="n">
        <v>5.43723</v>
      </c>
      <c r="C1444" s="0" t="n">
        <v>7.67359</v>
      </c>
      <c r="D1444" s="0" t="n">
        <v>3.76845</v>
      </c>
      <c r="E1444" s="2" t="n">
        <f aca="false">B1444*D1444/32</f>
        <v>0.640310293546875</v>
      </c>
    </row>
    <row r="1445" customFormat="false" ht="15" hidden="false" customHeight="false" outlineLevel="0" collapsed="false">
      <c r="A1445" s="0" t="n">
        <v>36075</v>
      </c>
      <c r="B1445" s="0" t="n">
        <v>5.4301</v>
      </c>
      <c r="C1445" s="0" t="n">
        <v>7.66322</v>
      </c>
      <c r="D1445" s="0" t="n">
        <v>3.76754</v>
      </c>
      <c r="E1445" s="2" t="n">
        <f aca="false">B1445*D1445/32</f>
        <v>0.6393162173125</v>
      </c>
    </row>
    <row r="1446" customFormat="false" ht="15" hidden="false" customHeight="false" outlineLevel="0" collapsed="false">
      <c r="A1446" s="0" t="n">
        <v>36100</v>
      </c>
      <c r="B1446" s="0" t="n">
        <v>5.43325</v>
      </c>
      <c r="C1446" s="0" t="n">
        <v>7.68568</v>
      </c>
      <c r="D1446" s="0" t="n">
        <v>3.75966</v>
      </c>
      <c r="E1446" s="2" t="n">
        <f aca="false">B1446*D1446/32</f>
        <v>0.63834914671875</v>
      </c>
    </row>
    <row r="1447" customFormat="false" ht="15" hidden="false" customHeight="false" outlineLevel="0" collapsed="false">
      <c r="A1447" s="0" t="n">
        <v>36125</v>
      </c>
      <c r="B1447" s="0" t="n">
        <v>5.43827</v>
      </c>
      <c r="C1447" s="0" t="n">
        <v>7.68825</v>
      </c>
      <c r="D1447" s="0" t="n">
        <v>3.76531</v>
      </c>
      <c r="E1447" s="2" t="n">
        <f aca="false">B1447*D1447/32</f>
        <v>0.639899137928125</v>
      </c>
    </row>
    <row r="1448" customFormat="false" ht="15" hidden="false" customHeight="false" outlineLevel="0" collapsed="false">
      <c r="A1448" s="0" t="n">
        <v>36150</v>
      </c>
      <c r="B1448" s="0" t="n">
        <v>5.4282</v>
      </c>
      <c r="C1448" s="0" t="n">
        <v>7.68699</v>
      </c>
      <c r="D1448" s="0" t="n">
        <v>3.75787</v>
      </c>
      <c r="E1448" s="2" t="n">
        <f aca="false">B1448*D1448/32</f>
        <v>0.6374521854375</v>
      </c>
    </row>
    <row r="1449" customFormat="false" ht="15" hidden="false" customHeight="false" outlineLevel="0" collapsed="false">
      <c r="A1449" s="0" t="n">
        <v>36175</v>
      </c>
      <c r="B1449" s="0" t="n">
        <v>5.4201</v>
      </c>
      <c r="C1449" s="0" t="n">
        <v>7.70781</v>
      </c>
      <c r="D1449" s="0" t="n">
        <v>3.75648</v>
      </c>
      <c r="E1449" s="2" t="n">
        <f aca="false">B1449*D1449/32</f>
        <v>0.636265539</v>
      </c>
    </row>
    <row r="1450" customFormat="false" ht="15" hidden="false" customHeight="false" outlineLevel="0" collapsed="false">
      <c r="A1450" s="0" t="n">
        <v>36200</v>
      </c>
      <c r="B1450" s="0" t="n">
        <v>5.42159</v>
      </c>
      <c r="C1450" s="0" t="n">
        <v>7.7135</v>
      </c>
      <c r="D1450" s="0" t="n">
        <v>3.7551</v>
      </c>
      <c r="E1450" s="2" t="n">
        <f aca="false">B1450*D1450/32</f>
        <v>0.63620664403125</v>
      </c>
    </row>
    <row r="1451" customFormat="false" ht="15" hidden="false" customHeight="false" outlineLevel="0" collapsed="false">
      <c r="A1451" s="0" t="n">
        <v>36225</v>
      </c>
      <c r="B1451" s="0" t="n">
        <v>5.41007</v>
      </c>
      <c r="C1451" s="0" t="n">
        <v>7.72456</v>
      </c>
      <c r="D1451" s="0" t="n">
        <v>3.75479</v>
      </c>
      <c r="E1451" s="2" t="n">
        <f aca="false">B1451*D1451/32</f>
        <v>0.634802397978125</v>
      </c>
    </row>
    <row r="1452" customFormat="false" ht="15" hidden="false" customHeight="false" outlineLevel="0" collapsed="false">
      <c r="A1452" s="0" t="n">
        <v>36250</v>
      </c>
      <c r="B1452" s="0" t="n">
        <v>5.41886</v>
      </c>
      <c r="C1452" s="0" t="n">
        <v>7.74594</v>
      </c>
      <c r="D1452" s="0" t="n">
        <v>3.75634</v>
      </c>
      <c r="E1452" s="2" t="n">
        <f aca="false">B1452*D1452/32</f>
        <v>0.6360962678875</v>
      </c>
    </row>
    <row r="1453" customFormat="false" ht="15" hidden="false" customHeight="false" outlineLevel="0" collapsed="false">
      <c r="A1453" s="0" t="n">
        <v>36275</v>
      </c>
      <c r="B1453" s="0" t="n">
        <v>5.41783</v>
      </c>
      <c r="C1453" s="0" t="n">
        <v>7.72828</v>
      </c>
      <c r="D1453" s="0" t="n">
        <v>3.75375</v>
      </c>
      <c r="E1453" s="2" t="n">
        <f aca="false">B1453*D1453/32</f>
        <v>0.635536855078125</v>
      </c>
    </row>
    <row r="1454" customFormat="false" ht="15" hidden="false" customHeight="false" outlineLevel="0" collapsed="false">
      <c r="A1454" s="0" t="n">
        <v>36300</v>
      </c>
      <c r="B1454" s="0" t="n">
        <v>5.41376</v>
      </c>
      <c r="C1454" s="0" t="n">
        <v>7.74001</v>
      </c>
      <c r="D1454" s="0" t="n">
        <v>3.74418</v>
      </c>
      <c r="E1454" s="2" t="n">
        <f aca="false">B1454*D1454/32</f>
        <v>0.6334403724</v>
      </c>
    </row>
    <row r="1455" customFormat="false" ht="15" hidden="false" customHeight="false" outlineLevel="0" collapsed="false">
      <c r="A1455" s="0" t="n">
        <v>36325</v>
      </c>
      <c r="B1455" s="0" t="n">
        <v>5.41628</v>
      </c>
      <c r="C1455" s="0" t="n">
        <v>7.73702</v>
      </c>
      <c r="D1455" s="0" t="n">
        <v>3.7474</v>
      </c>
      <c r="E1455" s="2" t="n">
        <f aca="false">B1455*D1455/32</f>
        <v>0.63428023975</v>
      </c>
    </row>
    <row r="1456" customFormat="false" ht="15" hidden="false" customHeight="false" outlineLevel="0" collapsed="false">
      <c r="A1456" s="0" t="n">
        <v>36350</v>
      </c>
      <c r="B1456" s="0" t="n">
        <v>5.42271</v>
      </c>
      <c r="C1456" s="0" t="n">
        <v>7.75754</v>
      </c>
      <c r="D1456" s="0" t="n">
        <v>3.73484</v>
      </c>
      <c r="E1456" s="2" t="n">
        <f aca="false">B1456*D1456/32</f>
        <v>0.6329048192625</v>
      </c>
    </row>
    <row r="1457" customFormat="false" ht="15" hidden="false" customHeight="false" outlineLevel="0" collapsed="false">
      <c r="A1457" s="0" t="n">
        <v>36375</v>
      </c>
      <c r="B1457" s="0" t="n">
        <v>5.4106</v>
      </c>
      <c r="C1457" s="0" t="n">
        <v>7.75055</v>
      </c>
      <c r="D1457" s="0" t="n">
        <v>3.74572</v>
      </c>
      <c r="E1457" s="2" t="n">
        <f aca="false">B1457*D1457/32</f>
        <v>0.63333101975</v>
      </c>
    </row>
    <row r="1458" customFormat="false" ht="15" hidden="false" customHeight="false" outlineLevel="0" collapsed="false">
      <c r="A1458" s="0" t="n">
        <v>36400</v>
      </c>
      <c r="B1458" s="0" t="n">
        <v>5.42329</v>
      </c>
      <c r="C1458" s="0" t="n">
        <v>7.75266</v>
      </c>
      <c r="D1458" s="0" t="n">
        <v>3.74557</v>
      </c>
      <c r="E1458" s="2" t="n">
        <f aca="false">B1458*D1458/32</f>
        <v>0.634791010165625</v>
      </c>
    </row>
    <row r="1459" customFormat="false" ht="15" hidden="false" customHeight="false" outlineLevel="0" collapsed="false">
      <c r="A1459" s="0" t="n">
        <v>36425</v>
      </c>
      <c r="B1459" s="0" t="n">
        <v>5.43131</v>
      </c>
      <c r="C1459" s="0" t="n">
        <v>7.74355</v>
      </c>
      <c r="D1459" s="0" t="n">
        <v>3.73206</v>
      </c>
      <c r="E1459" s="2" t="n">
        <f aca="false">B1459*D1459/32</f>
        <v>0.63343671245625</v>
      </c>
    </row>
    <row r="1460" customFormat="false" ht="15" hidden="false" customHeight="false" outlineLevel="0" collapsed="false">
      <c r="A1460" s="0" t="n">
        <v>36450</v>
      </c>
      <c r="B1460" s="0" t="n">
        <v>5.43123</v>
      </c>
      <c r="C1460" s="0" t="n">
        <v>7.75329</v>
      </c>
      <c r="D1460" s="0" t="n">
        <v>3.72927</v>
      </c>
      <c r="E1460" s="2" t="n">
        <f aca="false">B1460*D1460/32</f>
        <v>0.632953846940625</v>
      </c>
    </row>
    <row r="1461" customFormat="false" ht="15" hidden="false" customHeight="false" outlineLevel="0" collapsed="false">
      <c r="A1461" s="0" t="n">
        <v>36475</v>
      </c>
      <c r="B1461" s="0" t="n">
        <v>5.42508</v>
      </c>
      <c r="C1461" s="0" t="n">
        <v>7.75194</v>
      </c>
      <c r="D1461" s="0" t="n">
        <v>3.7311</v>
      </c>
      <c r="E1461" s="2" t="n">
        <f aca="false">B1461*D1461/32</f>
        <v>0.632547374625</v>
      </c>
    </row>
    <row r="1462" customFormat="false" ht="15" hidden="false" customHeight="false" outlineLevel="0" collapsed="false">
      <c r="A1462" s="0" t="n">
        <v>36500</v>
      </c>
      <c r="B1462" s="0" t="n">
        <v>5.4389</v>
      </c>
      <c r="C1462" s="0" t="n">
        <v>7.75026</v>
      </c>
      <c r="D1462" s="0" t="n">
        <v>3.73023</v>
      </c>
      <c r="E1462" s="2" t="n">
        <f aca="false">B1462*D1462/32</f>
        <v>0.63401087334375</v>
      </c>
    </row>
    <row r="1463" customFormat="false" ht="15" hidden="false" customHeight="false" outlineLevel="0" collapsed="false">
      <c r="A1463" s="0" t="n">
        <v>36525</v>
      </c>
      <c r="B1463" s="0" t="n">
        <v>5.42956</v>
      </c>
      <c r="C1463" s="0" t="n">
        <v>7.7674</v>
      </c>
      <c r="D1463" s="0" t="n">
        <v>3.74481</v>
      </c>
      <c r="E1463" s="2" t="n">
        <f aca="false">B1463*D1463/32</f>
        <v>0.6353959557375</v>
      </c>
    </row>
    <row r="1464" customFormat="false" ht="15" hidden="false" customHeight="false" outlineLevel="0" collapsed="false">
      <c r="A1464" s="0" t="n">
        <v>36550</v>
      </c>
      <c r="B1464" s="0" t="n">
        <v>5.42581</v>
      </c>
      <c r="C1464" s="0" t="n">
        <v>7.75819</v>
      </c>
      <c r="D1464" s="0" t="n">
        <v>3.73387</v>
      </c>
      <c r="E1464" s="2" t="n">
        <f aca="false">B1464*D1464/32</f>
        <v>0.633102162021875</v>
      </c>
    </row>
    <row r="1465" customFormat="false" ht="15" hidden="false" customHeight="false" outlineLevel="0" collapsed="false">
      <c r="A1465" s="0" t="n">
        <v>36575</v>
      </c>
      <c r="B1465" s="0" t="n">
        <v>5.42256</v>
      </c>
      <c r="C1465" s="0" t="n">
        <v>7.76399</v>
      </c>
      <c r="D1465" s="0" t="n">
        <v>3.7258</v>
      </c>
      <c r="E1465" s="2" t="n">
        <f aca="false">B1465*D1465/32</f>
        <v>0.631355439</v>
      </c>
    </row>
    <row r="1466" customFormat="false" ht="15" hidden="false" customHeight="false" outlineLevel="0" collapsed="false">
      <c r="A1466" s="0" t="n">
        <v>36600</v>
      </c>
      <c r="B1466" s="0" t="n">
        <v>5.43394</v>
      </c>
      <c r="C1466" s="0" t="n">
        <v>7.78196</v>
      </c>
      <c r="D1466" s="0" t="n">
        <v>3.7328</v>
      </c>
      <c r="E1466" s="2" t="n">
        <f aca="false">B1466*D1466/32</f>
        <v>0.633869101</v>
      </c>
    </row>
    <row r="1467" customFormat="false" ht="15" hidden="false" customHeight="false" outlineLevel="0" collapsed="false">
      <c r="A1467" s="0" t="n">
        <v>36625</v>
      </c>
      <c r="B1467" s="0" t="n">
        <v>5.44697</v>
      </c>
      <c r="C1467" s="0" t="n">
        <v>7.77314</v>
      </c>
      <c r="D1467" s="0" t="n">
        <v>3.73904</v>
      </c>
      <c r="E1467" s="2" t="n">
        <f aca="false">B1467*D1467/32</f>
        <v>0.63645120965</v>
      </c>
    </row>
    <row r="1468" customFormat="false" ht="15" hidden="false" customHeight="false" outlineLevel="0" collapsed="false">
      <c r="A1468" s="0" t="n">
        <v>36650</v>
      </c>
      <c r="B1468" s="0" t="n">
        <v>5.45541</v>
      </c>
      <c r="C1468" s="0" t="n">
        <v>7.76402</v>
      </c>
      <c r="D1468" s="0" t="n">
        <v>3.72182</v>
      </c>
      <c r="E1468" s="2" t="n">
        <f aca="false">B1468*D1468/32</f>
        <v>0.63450168894375</v>
      </c>
    </row>
    <row r="1469" customFormat="false" ht="15" hidden="false" customHeight="false" outlineLevel="0" collapsed="false">
      <c r="A1469" s="0" t="n">
        <v>36675</v>
      </c>
      <c r="B1469" s="0" t="n">
        <v>5.46675</v>
      </c>
      <c r="C1469" s="0" t="n">
        <v>7.75834</v>
      </c>
      <c r="D1469" s="0" t="n">
        <v>3.70732</v>
      </c>
      <c r="E1469" s="2" t="n">
        <f aca="false">B1469*D1469/32</f>
        <v>0.6333434878125</v>
      </c>
    </row>
    <row r="1470" customFormat="false" ht="15" hidden="false" customHeight="false" outlineLevel="0" collapsed="false">
      <c r="A1470" s="0" t="n">
        <v>36700</v>
      </c>
      <c r="B1470" s="0" t="n">
        <v>5.46824</v>
      </c>
      <c r="C1470" s="0" t="n">
        <v>7.79261</v>
      </c>
      <c r="D1470" s="0" t="n">
        <v>3.69165</v>
      </c>
      <c r="E1470" s="2" t="n">
        <f aca="false">B1470*D1470/32</f>
        <v>0.630838381125</v>
      </c>
    </row>
    <row r="1471" customFormat="false" ht="15" hidden="false" customHeight="false" outlineLevel="0" collapsed="false">
      <c r="A1471" s="0" t="n">
        <v>36725</v>
      </c>
      <c r="B1471" s="0" t="n">
        <v>5.46723</v>
      </c>
      <c r="C1471" s="0" t="n">
        <v>7.8142</v>
      </c>
      <c r="D1471" s="0" t="n">
        <v>3.68662</v>
      </c>
      <c r="E1471" s="2" t="n">
        <f aca="false">B1471*D1471/32</f>
        <v>0.62986248320625</v>
      </c>
    </row>
    <row r="1472" customFormat="false" ht="15" hidden="false" customHeight="false" outlineLevel="0" collapsed="false">
      <c r="A1472" s="0" t="n">
        <v>36750</v>
      </c>
      <c r="B1472" s="0" t="n">
        <v>5.47479</v>
      </c>
      <c r="C1472" s="0" t="n">
        <v>7.81336</v>
      </c>
      <c r="D1472" s="0" t="n">
        <v>3.67561</v>
      </c>
      <c r="E1472" s="2" t="n">
        <f aca="false">B1472*D1472/32</f>
        <v>0.628849777246875</v>
      </c>
    </row>
    <row r="1473" customFormat="false" ht="15" hidden="false" customHeight="false" outlineLevel="0" collapsed="false">
      <c r="A1473" s="0" t="n">
        <v>36775</v>
      </c>
      <c r="B1473" s="0" t="n">
        <v>5.48428</v>
      </c>
      <c r="C1473" s="0" t="n">
        <v>7.79976</v>
      </c>
      <c r="D1473" s="0" t="n">
        <v>3.68249</v>
      </c>
      <c r="E1473" s="2" t="n">
        <f aca="false">B1473*D1473/32</f>
        <v>0.6311189455375</v>
      </c>
    </row>
    <row r="1474" customFormat="false" ht="15" hidden="false" customHeight="false" outlineLevel="0" collapsed="false">
      <c r="A1474" s="0" t="n">
        <v>36800</v>
      </c>
      <c r="B1474" s="0" t="n">
        <v>5.48683</v>
      </c>
      <c r="C1474" s="0" t="n">
        <v>7.79468</v>
      </c>
      <c r="D1474" s="0" t="n">
        <v>3.68764</v>
      </c>
      <c r="E1474" s="2" t="n">
        <f aca="false">B1474*D1474/32</f>
        <v>0.6322954306625</v>
      </c>
    </row>
    <row r="1475" customFormat="false" ht="15" hidden="false" customHeight="false" outlineLevel="0" collapsed="false">
      <c r="A1475" s="0" t="n">
        <v>36825</v>
      </c>
      <c r="B1475" s="0" t="n">
        <v>5.46709</v>
      </c>
      <c r="C1475" s="0" t="n">
        <v>7.79746</v>
      </c>
      <c r="D1475" s="0" t="n">
        <v>3.68291</v>
      </c>
      <c r="E1475" s="2" t="n">
        <f aca="false">B1475*D1475/32</f>
        <v>0.629212513496875</v>
      </c>
    </row>
    <row r="1476" customFormat="false" ht="15" hidden="false" customHeight="false" outlineLevel="0" collapsed="false">
      <c r="A1476" s="0" t="n">
        <v>36850</v>
      </c>
      <c r="B1476" s="0" t="n">
        <v>5.45881</v>
      </c>
      <c r="C1476" s="0" t="n">
        <v>7.82325</v>
      </c>
      <c r="D1476" s="0" t="n">
        <v>3.68043</v>
      </c>
      <c r="E1476" s="2" t="n">
        <f aca="false">B1476*D1476/32</f>
        <v>0.627836502759375</v>
      </c>
    </row>
    <row r="1477" customFormat="false" ht="15" hidden="false" customHeight="false" outlineLevel="0" collapsed="false">
      <c r="A1477" s="0" t="n">
        <v>36875</v>
      </c>
      <c r="B1477" s="0" t="n">
        <v>5.45135</v>
      </c>
      <c r="C1477" s="0" t="n">
        <v>7.81135</v>
      </c>
      <c r="D1477" s="0" t="n">
        <v>3.68194</v>
      </c>
      <c r="E1477" s="2" t="n">
        <f aca="false">B1477*D1477/32</f>
        <v>0.62723573809375</v>
      </c>
    </row>
    <row r="1478" customFormat="false" ht="15" hidden="false" customHeight="false" outlineLevel="0" collapsed="false">
      <c r="A1478" s="0" t="n">
        <v>36900</v>
      </c>
      <c r="B1478" s="0" t="n">
        <v>5.45236</v>
      </c>
      <c r="C1478" s="0" t="n">
        <v>7.8188</v>
      </c>
      <c r="D1478" s="0" t="n">
        <v>3.68206</v>
      </c>
      <c r="E1478" s="2" t="n">
        <f aca="false">B1478*D1478/32</f>
        <v>0.627372395675</v>
      </c>
    </row>
    <row r="1479" customFormat="false" ht="15" hidden="false" customHeight="false" outlineLevel="0" collapsed="false">
      <c r="A1479" s="0" t="n">
        <v>36925</v>
      </c>
      <c r="B1479" s="0" t="n">
        <v>5.43012</v>
      </c>
      <c r="C1479" s="0" t="n">
        <v>7.83508</v>
      </c>
      <c r="D1479" s="0" t="n">
        <v>3.67226</v>
      </c>
      <c r="E1479" s="2" t="n">
        <f aca="false">B1479*D1479/32</f>
        <v>0.623150389725</v>
      </c>
    </row>
    <row r="1480" customFormat="false" ht="15" hidden="false" customHeight="false" outlineLevel="0" collapsed="false">
      <c r="A1480" s="0" t="n">
        <v>36950</v>
      </c>
      <c r="B1480" s="0" t="n">
        <v>5.41538</v>
      </c>
      <c r="C1480" s="0" t="n">
        <v>7.85902</v>
      </c>
      <c r="D1480" s="0" t="n">
        <v>3.6825</v>
      </c>
      <c r="E1480" s="2" t="n">
        <f aca="false">B1480*D1480/32</f>
        <v>0.6231917765625</v>
      </c>
    </row>
    <row r="1481" customFormat="false" ht="15" hidden="false" customHeight="false" outlineLevel="0" collapsed="false">
      <c r="A1481" s="0" t="n">
        <v>36975</v>
      </c>
      <c r="B1481" s="0" t="n">
        <v>5.39794</v>
      </c>
      <c r="C1481" s="0" t="n">
        <v>7.87133</v>
      </c>
      <c r="D1481" s="0" t="n">
        <v>3.6868</v>
      </c>
      <c r="E1481" s="2" t="n">
        <f aca="false">B1481*D1481/32</f>
        <v>0.62191016225</v>
      </c>
    </row>
    <row r="1482" customFormat="false" ht="15" hidden="false" customHeight="false" outlineLevel="0" collapsed="false">
      <c r="A1482" s="0" t="n">
        <v>37000</v>
      </c>
      <c r="B1482" s="0" t="n">
        <v>5.39889</v>
      </c>
      <c r="C1482" s="0" t="n">
        <v>7.86445</v>
      </c>
      <c r="D1482" s="0" t="n">
        <v>3.70476</v>
      </c>
      <c r="E1482" s="2" t="n">
        <f aca="false">B1482*D1482/32</f>
        <v>0.6250497411375</v>
      </c>
    </row>
    <row r="1483" customFormat="false" ht="15" hidden="false" customHeight="false" outlineLevel="0" collapsed="false">
      <c r="A1483" s="0" t="n">
        <v>37025</v>
      </c>
      <c r="B1483" s="0" t="n">
        <v>5.40314</v>
      </c>
      <c r="C1483" s="0" t="n">
        <v>7.84033</v>
      </c>
      <c r="D1483" s="0" t="n">
        <v>3.71271</v>
      </c>
      <c r="E1483" s="2" t="n">
        <f aca="false">B1483*D1483/32</f>
        <v>0.62688412216875</v>
      </c>
    </row>
    <row r="1484" customFormat="false" ht="15" hidden="false" customHeight="false" outlineLevel="0" collapsed="false">
      <c r="A1484" s="0" t="n">
        <v>37050</v>
      </c>
      <c r="B1484" s="0" t="n">
        <v>5.38596</v>
      </c>
      <c r="C1484" s="0" t="n">
        <v>7.84701</v>
      </c>
      <c r="D1484" s="0" t="n">
        <v>3.71489</v>
      </c>
      <c r="E1484" s="2" t="n">
        <f aca="false">B1484*D1484/32</f>
        <v>0.6252577795125</v>
      </c>
    </row>
    <row r="1485" customFormat="false" ht="15" hidden="false" customHeight="false" outlineLevel="0" collapsed="false">
      <c r="A1485" s="0" t="n">
        <v>37075</v>
      </c>
      <c r="B1485" s="0" t="n">
        <v>5.37093</v>
      </c>
      <c r="C1485" s="0" t="n">
        <v>7.85339</v>
      </c>
      <c r="D1485" s="0" t="n">
        <v>3.72205</v>
      </c>
      <c r="E1485" s="2" t="n">
        <f aca="false">B1485*D1485/32</f>
        <v>0.624714687703125</v>
      </c>
    </row>
    <row r="1486" customFormat="false" ht="15" hidden="false" customHeight="false" outlineLevel="0" collapsed="false">
      <c r="A1486" s="0" t="n">
        <v>37100</v>
      </c>
      <c r="B1486" s="0" t="n">
        <v>5.36764</v>
      </c>
      <c r="C1486" s="0" t="n">
        <v>7.87393</v>
      </c>
      <c r="D1486" s="0" t="n">
        <v>3.73002</v>
      </c>
      <c r="E1486" s="2" t="n">
        <f aca="false">B1486*D1486/32</f>
        <v>0.625668892275</v>
      </c>
    </row>
    <row r="1487" customFormat="false" ht="15" hidden="false" customHeight="false" outlineLevel="0" collapsed="false">
      <c r="A1487" s="0" t="n">
        <v>37125</v>
      </c>
      <c r="B1487" s="0" t="n">
        <v>5.35003</v>
      </c>
      <c r="C1487" s="0" t="n">
        <v>7.8654</v>
      </c>
      <c r="D1487" s="0" t="n">
        <v>3.72384</v>
      </c>
      <c r="E1487" s="2" t="n">
        <f aca="false">B1487*D1487/32</f>
        <v>0.6225829911</v>
      </c>
    </row>
    <row r="1488" customFormat="false" ht="15" hidden="false" customHeight="false" outlineLevel="0" collapsed="false">
      <c r="A1488" s="0" t="n">
        <v>37150</v>
      </c>
      <c r="B1488" s="0" t="n">
        <v>5.35337</v>
      </c>
      <c r="C1488" s="0" t="n">
        <v>7.85954</v>
      </c>
      <c r="D1488" s="0" t="n">
        <v>3.73111</v>
      </c>
      <c r="E1488" s="2" t="n">
        <f aca="false">B1488*D1488/32</f>
        <v>0.624187885646875</v>
      </c>
    </row>
    <row r="1489" customFormat="false" ht="15" hidden="false" customHeight="false" outlineLevel="0" collapsed="false">
      <c r="A1489" s="0" t="n">
        <v>37175</v>
      </c>
      <c r="B1489" s="0" t="n">
        <v>5.35397</v>
      </c>
      <c r="C1489" s="0" t="n">
        <v>7.86261</v>
      </c>
      <c r="D1489" s="0" t="n">
        <v>3.73297</v>
      </c>
      <c r="E1489" s="2" t="n">
        <f aca="false">B1489*D1489/32</f>
        <v>0.624569043465625</v>
      </c>
    </row>
    <row r="1490" customFormat="false" ht="15" hidden="false" customHeight="false" outlineLevel="0" collapsed="false">
      <c r="A1490" s="0" t="n">
        <v>37200</v>
      </c>
      <c r="B1490" s="0" t="n">
        <v>5.35456</v>
      </c>
      <c r="C1490" s="0" t="n">
        <v>7.85641</v>
      </c>
      <c r="D1490" s="0" t="n">
        <v>3.74076</v>
      </c>
      <c r="E1490" s="2" t="n">
        <f aca="false">B1490*D1490/32</f>
        <v>0.6259413708</v>
      </c>
    </row>
    <row r="1491" customFormat="false" ht="15" hidden="false" customHeight="false" outlineLevel="0" collapsed="false">
      <c r="A1491" s="0" t="n">
        <v>37225</v>
      </c>
      <c r="B1491" s="0" t="n">
        <v>5.34466</v>
      </c>
      <c r="C1491" s="0" t="n">
        <v>7.84388</v>
      </c>
      <c r="D1491" s="0" t="n">
        <v>3.74253</v>
      </c>
      <c r="E1491" s="2" t="n">
        <f aca="false">B1491*D1491/32</f>
        <v>0.62507969968125</v>
      </c>
    </row>
    <row r="1492" customFormat="false" ht="15" hidden="false" customHeight="false" outlineLevel="0" collapsed="false">
      <c r="A1492" s="0" t="n">
        <v>37250</v>
      </c>
      <c r="B1492" s="0" t="n">
        <v>5.35784</v>
      </c>
      <c r="C1492" s="0" t="n">
        <v>7.84011</v>
      </c>
      <c r="D1492" s="0" t="n">
        <v>3.74852</v>
      </c>
      <c r="E1492" s="2" t="n">
        <f aca="false">B1492*D1492/32</f>
        <v>0.6276240749</v>
      </c>
    </row>
    <row r="1493" customFormat="false" ht="15" hidden="false" customHeight="false" outlineLevel="0" collapsed="false">
      <c r="A1493" s="0" t="n">
        <v>37275</v>
      </c>
      <c r="B1493" s="0" t="n">
        <v>5.34036</v>
      </c>
      <c r="C1493" s="0" t="n">
        <v>7.861</v>
      </c>
      <c r="D1493" s="0" t="n">
        <v>3.74741</v>
      </c>
      <c r="E1493" s="2" t="n">
        <f aca="false">B1493*D1493/32</f>
        <v>0.6253912021125</v>
      </c>
    </row>
    <row r="1494" customFormat="false" ht="15" hidden="false" customHeight="false" outlineLevel="0" collapsed="false">
      <c r="A1494" s="0" t="n">
        <v>37300</v>
      </c>
      <c r="B1494" s="0" t="n">
        <v>5.34965</v>
      </c>
      <c r="C1494" s="0" t="n">
        <v>7.87528</v>
      </c>
      <c r="D1494" s="0" t="n">
        <v>3.74329</v>
      </c>
      <c r="E1494" s="2" t="n">
        <f aca="false">B1494*D1494/32</f>
        <v>0.625790354640625</v>
      </c>
    </row>
    <row r="1495" customFormat="false" ht="15" hidden="false" customHeight="false" outlineLevel="0" collapsed="false">
      <c r="A1495" s="0" t="n">
        <v>37325</v>
      </c>
      <c r="B1495" s="0" t="n">
        <v>5.33956</v>
      </c>
      <c r="C1495" s="0" t="n">
        <v>7.87412</v>
      </c>
      <c r="D1495" s="0" t="n">
        <v>3.73854</v>
      </c>
      <c r="E1495" s="2" t="n">
        <f aca="false">B1495*D1495/32</f>
        <v>0.623817457575</v>
      </c>
    </row>
    <row r="1496" customFormat="false" ht="15" hidden="false" customHeight="false" outlineLevel="0" collapsed="false">
      <c r="A1496" s="0" t="n">
        <v>37350</v>
      </c>
      <c r="B1496" s="0" t="n">
        <v>5.3122</v>
      </c>
      <c r="C1496" s="0" t="n">
        <v>7.87956</v>
      </c>
      <c r="D1496" s="0" t="n">
        <v>3.73742</v>
      </c>
      <c r="E1496" s="2" t="n">
        <f aca="false">B1496*D1496/32</f>
        <v>0.620435078875</v>
      </c>
    </row>
    <row r="1497" customFormat="false" ht="15" hidden="false" customHeight="false" outlineLevel="0" collapsed="false">
      <c r="A1497" s="0" t="n">
        <v>37375</v>
      </c>
      <c r="B1497" s="0" t="n">
        <v>5.31102</v>
      </c>
      <c r="C1497" s="0" t="n">
        <v>7.90303</v>
      </c>
      <c r="D1497" s="0" t="n">
        <v>3.74292</v>
      </c>
      <c r="E1497" s="2" t="n">
        <f aca="false">B1497*D1497/32</f>
        <v>0.621210093075</v>
      </c>
    </row>
    <row r="1498" customFormat="false" ht="15" hidden="false" customHeight="false" outlineLevel="0" collapsed="false">
      <c r="A1498" s="0" t="n">
        <v>37400</v>
      </c>
      <c r="B1498" s="0" t="n">
        <v>5.30555</v>
      </c>
      <c r="C1498" s="0" t="n">
        <v>7.91487</v>
      </c>
      <c r="D1498" s="0" t="n">
        <v>3.73281</v>
      </c>
      <c r="E1498" s="2" t="n">
        <f aca="false">B1498*D1498/32</f>
        <v>0.618894065484375</v>
      </c>
    </row>
    <row r="1499" customFormat="false" ht="15" hidden="false" customHeight="false" outlineLevel="0" collapsed="false">
      <c r="A1499" s="0" t="n">
        <v>37425</v>
      </c>
      <c r="B1499" s="0" t="n">
        <v>5.30976</v>
      </c>
      <c r="C1499" s="0" t="n">
        <v>7.95272</v>
      </c>
      <c r="D1499" s="0" t="n">
        <v>3.72525</v>
      </c>
      <c r="E1499" s="2" t="n">
        <f aca="false">B1499*D1499/32</f>
        <v>0.6181307325</v>
      </c>
    </row>
    <row r="1500" customFormat="false" ht="15" hidden="false" customHeight="false" outlineLevel="0" collapsed="false">
      <c r="A1500" s="0" t="n">
        <v>37450</v>
      </c>
      <c r="B1500" s="0" t="n">
        <v>5.3141</v>
      </c>
      <c r="C1500" s="0" t="n">
        <v>7.9637</v>
      </c>
      <c r="D1500" s="0" t="n">
        <v>3.7206</v>
      </c>
      <c r="E1500" s="2" t="n">
        <f aca="false">B1500*D1500/32</f>
        <v>0.617863764375</v>
      </c>
    </row>
    <row r="1501" customFormat="false" ht="15" hidden="false" customHeight="false" outlineLevel="0" collapsed="false">
      <c r="A1501" s="0" t="n">
        <v>37475</v>
      </c>
      <c r="B1501" s="0" t="n">
        <v>5.32312</v>
      </c>
      <c r="C1501" s="0" t="n">
        <v>7.93719</v>
      </c>
      <c r="D1501" s="0" t="n">
        <v>3.72005</v>
      </c>
      <c r="E1501" s="2" t="n">
        <f aca="false">B1501*D1501/32</f>
        <v>0.618821017375</v>
      </c>
    </row>
    <row r="1502" customFormat="false" ht="15" hidden="false" customHeight="false" outlineLevel="0" collapsed="false">
      <c r="A1502" s="0" t="n">
        <v>37500</v>
      </c>
      <c r="B1502" s="0" t="n">
        <v>5.32815</v>
      </c>
      <c r="C1502" s="0" t="n">
        <v>7.94204</v>
      </c>
      <c r="D1502" s="0" t="n">
        <v>3.71931</v>
      </c>
      <c r="E1502" s="2" t="n">
        <f aca="false">B1502*D1502/32</f>
        <v>0.619282549265625</v>
      </c>
    </row>
    <row r="1503" customFormat="false" ht="15" hidden="false" customHeight="false" outlineLevel="0" collapsed="false">
      <c r="A1503" s="0" t="n">
        <v>37525</v>
      </c>
      <c r="B1503" s="0" t="n">
        <v>5.33583</v>
      </c>
      <c r="C1503" s="0" t="n">
        <v>7.92952</v>
      </c>
      <c r="D1503" s="0" t="n">
        <v>3.71299</v>
      </c>
      <c r="E1503" s="2" t="n">
        <f aca="false">B1503*D1503/32</f>
        <v>0.619121357240625</v>
      </c>
    </row>
    <row r="1504" customFormat="false" ht="15" hidden="false" customHeight="false" outlineLevel="0" collapsed="false">
      <c r="A1504" s="0" t="n">
        <v>37550</v>
      </c>
      <c r="B1504" s="0" t="n">
        <v>5.34428</v>
      </c>
      <c r="C1504" s="0" t="n">
        <v>7.93395</v>
      </c>
      <c r="D1504" s="0" t="n">
        <v>3.70987</v>
      </c>
      <c r="E1504" s="2" t="n">
        <f aca="false">B1504*D1504/32</f>
        <v>0.6195807513625</v>
      </c>
    </row>
    <row r="1505" customFormat="false" ht="15" hidden="false" customHeight="false" outlineLevel="0" collapsed="false">
      <c r="A1505" s="0" t="n">
        <v>37575</v>
      </c>
      <c r="B1505" s="0" t="n">
        <v>5.34206</v>
      </c>
      <c r="C1505" s="0" t="n">
        <v>7.93373</v>
      </c>
      <c r="D1505" s="0" t="n">
        <v>3.70836</v>
      </c>
      <c r="E1505" s="2" t="n">
        <f aca="false">B1505*D1505/32</f>
        <v>0.619071300675</v>
      </c>
    </row>
    <row r="1506" customFormat="false" ht="15" hidden="false" customHeight="false" outlineLevel="0" collapsed="false">
      <c r="A1506" s="0" t="n">
        <v>37600</v>
      </c>
      <c r="B1506" s="0" t="n">
        <v>5.34098</v>
      </c>
      <c r="C1506" s="0" t="n">
        <v>7.93112</v>
      </c>
      <c r="D1506" s="0" t="n">
        <v>3.70702</v>
      </c>
      <c r="E1506" s="2" t="n">
        <f aca="false">B1506*D1506/32</f>
        <v>0.6187224899875</v>
      </c>
    </row>
    <row r="1507" customFormat="false" ht="15" hidden="false" customHeight="false" outlineLevel="0" collapsed="false">
      <c r="A1507" s="0" t="n">
        <v>37625</v>
      </c>
      <c r="B1507" s="0" t="n">
        <v>5.33628</v>
      </c>
      <c r="C1507" s="0" t="n">
        <v>7.93423</v>
      </c>
      <c r="D1507" s="0" t="n">
        <v>3.71333</v>
      </c>
      <c r="E1507" s="2" t="n">
        <f aca="false">B1507*D1507/32</f>
        <v>0.6192302691375</v>
      </c>
    </row>
    <row r="1508" customFormat="false" ht="15" hidden="false" customHeight="false" outlineLevel="0" collapsed="false">
      <c r="A1508" s="0" t="n">
        <v>37650</v>
      </c>
      <c r="B1508" s="0" t="n">
        <v>5.33692</v>
      </c>
      <c r="C1508" s="0" t="n">
        <v>7.91611</v>
      </c>
      <c r="D1508" s="0" t="n">
        <v>3.72248</v>
      </c>
      <c r="E1508" s="2" t="n">
        <f aca="false">B1508*D1508/32</f>
        <v>0.6208305613</v>
      </c>
    </row>
    <row r="1509" customFormat="false" ht="15" hidden="false" customHeight="false" outlineLevel="0" collapsed="false">
      <c r="A1509" s="0" t="n">
        <v>37675</v>
      </c>
      <c r="B1509" s="0" t="n">
        <v>5.34076</v>
      </c>
      <c r="C1509" s="0" t="n">
        <v>7.89188</v>
      </c>
      <c r="D1509" s="0" t="n">
        <v>3.73358</v>
      </c>
      <c r="E1509" s="2" t="n">
        <f aca="false">B1509*D1509/32</f>
        <v>0.623129835025</v>
      </c>
    </row>
    <row r="1510" customFormat="false" ht="15" hidden="false" customHeight="false" outlineLevel="0" collapsed="false">
      <c r="A1510" s="0" t="n">
        <v>37700</v>
      </c>
      <c r="B1510" s="0" t="n">
        <v>5.33405</v>
      </c>
      <c r="C1510" s="0" t="n">
        <v>7.88386</v>
      </c>
      <c r="D1510" s="0" t="n">
        <v>3.73303</v>
      </c>
      <c r="E1510" s="2" t="n">
        <f aca="false">B1510*D1510/32</f>
        <v>0.622255270984375</v>
      </c>
    </row>
    <row r="1511" customFormat="false" ht="15" hidden="false" customHeight="false" outlineLevel="0" collapsed="false">
      <c r="A1511" s="0" t="n">
        <v>37725</v>
      </c>
      <c r="B1511" s="0" t="n">
        <v>5.32354</v>
      </c>
      <c r="C1511" s="0" t="n">
        <v>7.87603</v>
      </c>
      <c r="D1511" s="0" t="n">
        <v>3.73251</v>
      </c>
      <c r="E1511" s="2" t="n">
        <f aca="false">B1511*D1511/32</f>
        <v>0.62094269641875</v>
      </c>
    </row>
    <row r="1512" customFormat="false" ht="15" hidden="false" customHeight="false" outlineLevel="0" collapsed="false">
      <c r="A1512" s="0" t="n">
        <v>37750</v>
      </c>
      <c r="B1512" s="0" t="n">
        <v>5.31988</v>
      </c>
      <c r="C1512" s="0" t="n">
        <v>7.92042</v>
      </c>
      <c r="D1512" s="0" t="n">
        <v>3.72231</v>
      </c>
      <c r="E1512" s="2" t="n">
        <f aca="false">B1512*D1512/32</f>
        <v>0.6188200788375</v>
      </c>
    </row>
    <row r="1513" customFormat="false" ht="15" hidden="false" customHeight="false" outlineLevel="0" collapsed="false">
      <c r="A1513" s="0" t="n">
        <v>37775</v>
      </c>
      <c r="B1513" s="0" t="n">
        <v>5.31965</v>
      </c>
      <c r="C1513" s="0" t="n">
        <v>7.93029</v>
      </c>
      <c r="D1513" s="0" t="n">
        <v>3.71828</v>
      </c>
      <c r="E1513" s="2" t="n">
        <f aca="false">B1513*D1513/32</f>
        <v>0.6181233813125</v>
      </c>
    </row>
    <row r="1514" customFormat="false" ht="15" hidden="false" customHeight="false" outlineLevel="0" collapsed="false">
      <c r="A1514" s="0" t="n">
        <v>37800</v>
      </c>
      <c r="B1514" s="0" t="n">
        <v>5.31686</v>
      </c>
      <c r="C1514" s="0" t="n">
        <v>7.92762</v>
      </c>
      <c r="D1514" s="0" t="n">
        <v>3.73459</v>
      </c>
      <c r="E1514" s="2" t="n">
        <f aca="false">B1514*D1514/32</f>
        <v>0.62050913085625</v>
      </c>
    </row>
    <row r="1515" customFormat="false" ht="15" hidden="false" customHeight="false" outlineLevel="0" collapsed="false">
      <c r="A1515" s="0" t="n">
        <v>37825</v>
      </c>
      <c r="B1515" s="0" t="n">
        <v>5.32647</v>
      </c>
      <c r="C1515" s="0" t="n">
        <v>7.90988</v>
      </c>
      <c r="D1515" s="0" t="n">
        <v>3.74777</v>
      </c>
      <c r="E1515" s="2" t="n">
        <f aca="false">B1515*D1515/32</f>
        <v>0.623824514746875</v>
      </c>
    </row>
    <row r="1516" customFormat="false" ht="15" hidden="false" customHeight="false" outlineLevel="0" collapsed="false">
      <c r="A1516" s="0" t="n">
        <v>37850</v>
      </c>
      <c r="B1516" s="0" t="n">
        <v>5.33222</v>
      </c>
      <c r="C1516" s="0" t="n">
        <v>7.895</v>
      </c>
      <c r="D1516" s="0" t="n">
        <v>3.74399</v>
      </c>
      <c r="E1516" s="2" t="n">
        <f aca="false">B1516*D1516/32</f>
        <v>0.62386807368125</v>
      </c>
    </row>
    <row r="1517" customFormat="false" ht="15" hidden="false" customHeight="false" outlineLevel="0" collapsed="false">
      <c r="A1517" s="0" t="n">
        <v>37875</v>
      </c>
      <c r="B1517" s="0" t="n">
        <v>5.33566</v>
      </c>
      <c r="C1517" s="0" t="n">
        <v>7.8573</v>
      </c>
      <c r="D1517" s="0" t="n">
        <v>3.74198</v>
      </c>
      <c r="E1517" s="2" t="n">
        <f aca="false">B1517*D1517/32</f>
        <v>0.6239354064625</v>
      </c>
    </row>
    <row r="1518" customFormat="false" ht="15" hidden="false" customHeight="false" outlineLevel="0" collapsed="false">
      <c r="A1518" s="0" t="n">
        <v>37900</v>
      </c>
      <c r="B1518" s="0" t="n">
        <v>5.32398</v>
      </c>
      <c r="C1518" s="0" t="n">
        <v>7.85642</v>
      </c>
      <c r="D1518" s="0" t="n">
        <v>3.74464</v>
      </c>
      <c r="E1518" s="2" t="n">
        <f aca="false">B1518*D1518/32</f>
        <v>0.6230121396</v>
      </c>
    </row>
    <row r="1519" customFormat="false" ht="15" hidden="false" customHeight="false" outlineLevel="0" collapsed="false">
      <c r="A1519" s="0" t="n">
        <v>37925</v>
      </c>
      <c r="B1519" s="0" t="n">
        <v>5.32832</v>
      </c>
      <c r="C1519" s="0" t="n">
        <v>7.87523</v>
      </c>
      <c r="D1519" s="0" t="n">
        <v>3.75002</v>
      </c>
      <c r="E1519" s="2" t="n">
        <f aca="false">B1519*D1519/32</f>
        <v>0.6244158302</v>
      </c>
    </row>
    <row r="1520" customFormat="false" ht="15" hidden="false" customHeight="false" outlineLevel="0" collapsed="false">
      <c r="A1520" s="0" t="n">
        <v>37950</v>
      </c>
      <c r="B1520" s="0" t="n">
        <v>5.32474</v>
      </c>
      <c r="C1520" s="0" t="n">
        <v>7.86258</v>
      </c>
      <c r="D1520" s="0" t="n">
        <v>3.74913</v>
      </c>
      <c r="E1520" s="2" t="n">
        <f aca="false">B1520*D1520/32</f>
        <v>0.62384820238125</v>
      </c>
    </row>
    <row r="1521" customFormat="false" ht="15" hidden="false" customHeight="false" outlineLevel="0" collapsed="false">
      <c r="A1521" s="0" t="n">
        <v>37975</v>
      </c>
      <c r="B1521" s="0" t="n">
        <v>5.32818</v>
      </c>
      <c r="C1521" s="0" t="n">
        <v>7.87233</v>
      </c>
      <c r="D1521" s="0" t="n">
        <v>3.74584</v>
      </c>
      <c r="E1521" s="2" t="n">
        <f aca="false">B1521*D1521/32</f>
        <v>0.62370343035</v>
      </c>
    </row>
    <row r="1522" customFormat="false" ht="15" hidden="false" customHeight="false" outlineLevel="0" collapsed="false">
      <c r="A1522" s="0" t="n">
        <v>38000</v>
      </c>
      <c r="B1522" s="0" t="n">
        <v>5.32557</v>
      </c>
      <c r="C1522" s="0" t="n">
        <v>7.85064</v>
      </c>
      <c r="D1522" s="0" t="n">
        <v>3.7568</v>
      </c>
      <c r="E1522" s="2" t="n">
        <f aca="false">B1522*D1522/32</f>
        <v>0.625221918</v>
      </c>
    </row>
    <row r="1523" customFormat="false" ht="15" hidden="false" customHeight="false" outlineLevel="0" collapsed="false">
      <c r="A1523" s="0" t="n">
        <v>38025</v>
      </c>
      <c r="B1523" s="0" t="n">
        <v>5.3416</v>
      </c>
      <c r="C1523" s="0" t="n">
        <v>7.84355</v>
      </c>
      <c r="D1523" s="0" t="n">
        <v>3.76678</v>
      </c>
      <c r="E1523" s="2" t="n">
        <f aca="false">B1523*D1523/32</f>
        <v>0.6287697515</v>
      </c>
    </row>
    <row r="1524" customFormat="false" ht="15" hidden="false" customHeight="false" outlineLevel="0" collapsed="false">
      <c r="A1524" s="0" t="n">
        <v>38050</v>
      </c>
      <c r="B1524" s="0" t="n">
        <v>5.33555</v>
      </c>
      <c r="C1524" s="0" t="n">
        <v>7.82541</v>
      </c>
      <c r="D1524" s="0" t="n">
        <v>3.75869</v>
      </c>
      <c r="E1524" s="2" t="n">
        <f aca="false">B1524*D1524/32</f>
        <v>0.626708700921875</v>
      </c>
    </row>
    <row r="1525" customFormat="false" ht="15" hidden="false" customHeight="false" outlineLevel="0" collapsed="false">
      <c r="A1525" s="0" t="n">
        <v>38075</v>
      </c>
      <c r="B1525" s="0" t="n">
        <v>5.33229</v>
      </c>
      <c r="C1525" s="0" t="n">
        <v>7.83187</v>
      </c>
      <c r="D1525" s="0" t="n">
        <v>3.75404</v>
      </c>
      <c r="E1525" s="2" t="n">
        <f aca="false">B1525*D1525/32</f>
        <v>0.6255509359875</v>
      </c>
    </row>
    <row r="1526" customFormat="false" ht="15" hidden="false" customHeight="false" outlineLevel="0" collapsed="false">
      <c r="A1526" s="0" t="n">
        <v>38100</v>
      </c>
      <c r="B1526" s="0" t="n">
        <v>5.31652</v>
      </c>
      <c r="C1526" s="0" t="n">
        <v>7.8598</v>
      </c>
      <c r="D1526" s="0" t="n">
        <v>3.76043</v>
      </c>
      <c r="E1526" s="2" t="n">
        <f aca="false">B1526*D1526/32</f>
        <v>0.6247625407375</v>
      </c>
    </row>
    <row r="1527" customFormat="false" ht="15" hidden="false" customHeight="false" outlineLevel="0" collapsed="false">
      <c r="A1527" s="0" t="n">
        <v>38125</v>
      </c>
      <c r="B1527" s="0" t="n">
        <v>5.30943</v>
      </c>
      <c r="C1527" s="0" t="n">
        <v>7.86708</v>
      </c>
      <c r="D1527" s="0" t="n">
        <v>3.75953</v>
      </c>
      <c r="E1527" s="2" t="n">
        <f aca="false">B1527*D1527/32</f>
        <v>0.623780042746875</v>
      </c>
    </row>
    <row r="1528" customFormat="false" ht="15" hidden="false" customHeight="false" outlineLevel="0" collapsed="false">
      <c r="A1528" s="0" t="n">
        <v>38150</v>
      </c>
      <c r="B1528" s="0" t="n">
        <v>5.29598</v>
      </c>
      <c r="C1528" s="0" t="n">
        <v>7.84858</v>
      </c>
      <c r="D1528" s="0" t="n">
        <v>3.77034</v>
      </c>
      <c r="E1528" s="2" t="n">
        <f aca="false">B1528*D1528/32</f>
        <v>0.6239889135375</v>
      </c>
    </row>
    <row r="1529" customFormat="false" ht="15" hidden="false" customHeight="false" outlineLevel="0" collapsed="false">
      <c r="A1529" s="0" t="n">
        <v>38175</v>
      </c>
      <c r="B1529" s="0" t="n">
        <v>5.29997</v>
      </c>
      <c r="C1529" s="0" t="n">
        <v>7.83458</v>
      </c>
      <c r="D1529" s="0" t="n">
        <v>3.7766</v>
      </c>
      <c r="E1529" s="2" t="n">
        <f aca="false">B1529*D1529/32</f>
        <v>0.6254958344375</v>
      </c>
    </row>
    <row r="1530" customFormat="false" ht="15" hidden="false" customHeight="false" outlineLevel="0" collapsed="false">
      <c r="A1530" s="0" t="n">
        <v>38200</v>
      </c>
      <c r="B1530" s="0" t="n">
        <v>5.3058</v>
      </c>
      <c r="C1530" s="0" t="n">
        <v>7.81432</v>
      </c>
      <c r="D1530" s="0" t="n">
        <v>3.77416</v>
      </c>
      <c r="E1530" s="2" t="n">
        <f aca="false">B1530*D1530/32</f>
        <v>0.6257793165</v>
      </c>
    </row>
    <row r="1531" customFormat="false" ht="15" hidden="false" customHeight="false" outlineLevel="0" collapsed="false">
      <c r="A1531" s="0" t="n">
        <v>38225</v>
      </c>
      <c r="B1531" s="0" t="n">
        <v>5.30422</v>
      </c>
      <c r="C1531" s="0" t="n">
        <v>7.80609</v>
      </c>
      <c r="D1531" s="0" t="n">
        <v>3.78358</v>
      </c>
      <c r="E1531" s="2" t="n">
        <f aca="false">B1531*D1531/32</f>
        <v>0.6271543971125</v>
      </c>
    </row>
    <row r="1532" customFormat="false" ht="15" hidden="false" customHeight="false" outlineLevel="0" collapsed="false">
      <c r="A1532" s="0" t="n">
        <v>38250</v>
      </c>
      <c r="B1532" s="0" t="n">
        <v>5.29086</v>
      </c>
      <c r="C1532" s="0" t="n">
        <v>7.81031</v>
      </c>
      <c r="D1532" s="0" t="n">
        <v>3.79095</v>
      </c>
      <c r="E1532" s="2" t="n">
        <f aca="false">B1532*D1532/32</f>
        <v>0.62679330365625</v>
      </c>
    </row>
    <row r="1533" customFormat="false" ht="15" hidden="false" customHeight="false" outlineLevel="0" collapsed="false">
      <c r="A1533" s="0" t="n">
        <v>38275</v>
      </c>
      <c r="B1533" s="0" t="n">
        <v>5.27913</v>
      </c>
      <c r="C1533" s="0" t="n">
        <v>7.80981</v>
      </c>
      <c r="D1533" s="0" t="n">
        <v>3.8007</v>
      </c>
      <c r="E1533" s="2" t="n">
        <f aca="false">B1533*D1533/32</f>
        <v>0.62701216846875</v>
      </c>
    </row>
    <row r="1534" customFormat="false" ht="15" hidden="false" customHeight="false" outlineLevel="0" collapsed="false">
      <c r="A1534" s="0" t="n">
        <v>38300</v>
      </c>
      <c r="B1534" s="0" t="n">
        <v>5.26762</v>
      </c>
      <c r="C1534" s="0" t="n">
        <v>7.83377</v>
      </c>
      <c r="D1534" s="0" t="n">
        <v>3.81068</v>
      </c>
      <c r="E1534" s="2" t="n">
        <f aca="false">B1534*D1534/32</f>
        <v>0.627287943175</v>
      </c>
    </row>
    <row r="1535" customFormat="false" ht="15" hidden="false" customHeight="false" outlineLevel="0" collapsed="false">
      <c r="A1535" s="0" t="n">
        <v>38325</v>
      </c>
      <c r="B1535" s="0" t="n">
        <v>5.27365</v>
      </c>
      <c r="C1535" s="0" t="n">
        <v>7.83309</v>
      </c>
      <c r="D1535" s="0" t="n">
        <v>3.81335</v>
      </c>
      <c r="E1535" s="2" t="n">
        <f aca="false">B1535*D1535/32</f>
        <v>0.628446038359375</v>
      </c>
    </row>
    <row r="1536" customFormat="false" ht="15" hidden="false" customHeight="false" outlineLevel="0" collapsed="false">
      <c r="A1536" s="0" t="n">
        <v>38350</v>
      </c>
      <c r="B1536" s="0" t="n">
        <v>5.27735</v>
      </c>
      <c r="C1536" s="0" t="n">
        <v>7.82675</v>
      </c>
      <c r="D1536" s="0" t="n">
        <v>3.81437</v>
      </c>
      <c r="E1536" s="2" t="n">
        <f aca="false">B1536*D1536/32</f>
        <v>0.629055172484375</v>
      </c>
    </row>
    <row r="1537" customFormat="false" ht="15" hidden="false" customHeight="false" outlineLevel="0" collapsed="false">
      <c r="A1537" s="0" t="n">
        <v>38375</v>
      </c>
      <c r="B1537" s="0" t="n">
        <v>5.27921</v>
      </c>
      <c r="C1537" s="0" t="n">
        <v>7.80626</v>
      </c>
      <c r="D1537" s="0" t="n">
        <v>3.81368</v>
      </c>
      <c r="E1537" s="2" t="n">
        <f aca="false">B1537*D1537/32</f>
        <v>0.629163049775</v>
      </c>
    </row>
    <row r="1538" customFormat="false" ht="15" hidden="false" customHeight="false" outlineLevel="0" collapsed="false">
      <c r="A1538" s="0" t="n">
        <v>38400</v>
      </c>
      <c r="B1538" s="0" t="n">
        <v>5.29416</v>
      </c>
      <c r="C1538" s="0" t="n">
        <v>7.80993</v>
      </c>
      <c r="D1538" s="0" t="n">
        <v>3.80993</v>
      </c>
      <c r="E1538" s="2" t="n">
        <f aca="false">B1538*D1538/32</f>
        <v>0.630324344025</v>
      </c>
    </row>
    <row r="1539" customFormat="false" ht="15" hidden="false" customHeight="false" outlineLevel="0" collapsed="false">
      <c r="A1539" s="0" t="n">
        <v>38425</v>
      </c>
      <c r="B1539" s="0" t="n">
        <v>5.29504</v>
      </c>
      <c r="C1539" s="0" t="n">
        <v>7.81467</v>
      </c>
      <c r="D1539" s="0" t="n">
        <v>3.80335</v>
      </c>
      <c r="E1539" s="2" t="n">
        <f aca="false">B1539*D1539/32</f>
        <v>0.6293403245</v>
      </c>
    </row>
    <row r="1540" customFormat="false" ht="15" hidden="false" customHeight="false" outlineLevel="0" collapsed="false">
      <c r="A1540" s="0" t="n">
        <v>38450</v>
      </c>
      <c r="B1540" s="0" t="n">
        <v>5.29021</v>
      </c>
      <c r="C1540" s="0" t="n">
        <v>7.81772</v>
      </c>
      <c r="D1540" s="0" t="n">
        <v>3.79792</v>
      </c>
      <c r="E1540" s="2" t="n">
        <f aca="false">B1540*D1540/32</f>
        <v>0.62786857385</v>
      </c>
    </row>
    <row r="1541" customFormat="false" ht="15" hidden="false" customHeight="false" outlineLevel="0" collapsed="false">
      <c r="A1541" s="0" t="n">
        <v>38475</v>
      </c>
      <c r="B1541" s="0" t="n">
        <v>5.28945</v>
      </c>
      <c r="C1541" s="0" t="n">
        <v>7.80991</v>
      </c>
      <c r="D1541" s="0" t="n">
        <v>3.79618</v>
      </c>
      <c r="E1541" s="2" t="n">
        <f aca="false">B1541*D1541/32</f>
        <v>0.62749075940625</v>
      </c>
    </row>
    <row r="1542" customFormat="false" ht="15" hidden="false" customHeight="false" outlineLevel="0" collapsed="false">
      <c r="A1542" s="0" t="n">
        <v>38500</v>
      </c>
      <c r="B1542" s="0" t="n">
        <v>5.27499</v>
      </c>
      <c r="C1542" s="0" t="n">
        <v>7.8279</v>
      </c>
      <c r="D1542" s="0" t="n">
        <v>3.79169</v>
      </c>
      <c r="E1542" s="2" t="n">
        <f aca="false">B1542*D1542/32</f>
        <v>0.625035213534375</v>
      </c>
    </row>
    <row r="1543" customFormat="false" ht="15" hidden="false" customHeight="false" outlineLevel="0" collapsed="false">
      <c r="A1543" s="0" t="n">
        <v>38525</v>
      </c>
      <c r="B1543" s="0" t="n">
        <v>5.28314</v>
      </c>
      <c r="C1543" s="0" t="n">
        <v>7.83938</v>
      </c>
      <c r="D1543" s="0" t="n">
        <v>3.78449</v>
      </c>
      <c r="E1543" s="2" t="n">
        <f aca="false">B1543*D1543/32</f>
        <v>0.62481220308125</v>
      </c>
    </row>
    <row r="1544" customFormat="false" ht="15" hidden="false" customHeight="false" outlineLevel="0" collapsed="false">
      <c r="A1544" s="0" t="n">
        <v>38550</v>
      </c>
      <c r="B1544" s="0" t="n">
        <v>5.29044</v>
      </c>
      <c r="C1544" s="0" t="n">
        <v>7.8508</v>
      </c>
      <c r="D1544" s="0" t="n">
        <v>3.77954</v>
      </c>
      <c r="E1544" s="2" t="n">
        <f aca="false">B1544*D1544/32</f>
        <v>0.624857174925</v>
      </c>
    </row>
    <row r="1545" customFormat="false" ht="15" hidden="false" customHeight="false" outlineLevel="0" collapsed="false">
      <c r="A1545" s="0" t="n">
        <v>38575</v>
      </c>
      <c r="B1545" s="0" t="n">
        <v>5.29092</v>
      </c>
      <c r="C1545" s="0" t="n">
        <v>7.82224</v>
      </c>
      <c r="D1545" s="0" t="n">
        <v>3.78325</v>
      </c>
      <c r="E1545" s="2" t="n">
        <f aca="false">B1545*D1545/32</f>
        <v>0.6255272840625</v>
      </c>
    </row>
    <row r="1546" customFormat="false" ht="15" hidden="false" customHeight="false" outlineLevel="0" collapsed="false">
      <c r="A1546" s="0" t="n">
        <v>38600</v>
      </c>
      <c r="B1546" s="0" t="n">
        <v>5.299</v>
      </c>
      <c r="C1546" s="0" t="n">
        <v>7.83399</v>
      </c>
      <c r="D1546" s="0" t="n">
        <v>3.77116</v>
      </c>
      <c r="E1546" s="2" t="n">
        <f aca="false">B1546*D1546/32</f>
        <v>0.62448052625</v>
      </c>
    </row>
    <row r="1547" customFormat="false" ht="15" hidden="false" customHeight="false" outlineLevel="0" collapsed="false">
      <c r="A1547" s="0" t="n">
        <v>38625</v>
      </c>
      <c r="B1547" s="0" t="n">
        <v>5.29728</v>
      </c>
      <c r="C1547" s="0" t="n">
        <v>7.84985</v>
      </c>
      <c r="D1547" s="0" t="n">
        <v>3.76693</v>
      </c>
      <c r="E1547" s="2" t="n">
        <f aca="false">B1547*D1547/32</f>
        <v>0.6235775922</v>
      </c>
    </row>
    <row r="1548" customFormat="false" ht="15" hidden="false" customHeight="false" outlineLevel="0" collapsed="false">
      <c r="A1548" s="0" t="n">
        <v>38650</v>
      </c>
      <c r="B1548" s="0" t="n">
        <v>5.29213</v>
      </c>
      <c r="C1548" s="0" t="n">
        <v>7.86513</v>
      </c>
      <c r="D1548" s="0" t="n">
        <v>3.78458</v>
      </c>
      <c r="E1548" s="2" t="n">
        <f aca="false">B1548*D1548/32</f>
        <v>0.62589029235625</v>
      </c>
    </row>
    <row r="1549" customFormat="false" ht="15" hidden="false" customHeight="false" outlineLevel="0" collapsed="false">
      <c r="A1549" s="0" t="n">
        <v>38675</v>
      </c>
      <c r="B1549" s="0" t="n">
        <v>5.27629</v>
      </c>
      <c r="C1549" s="0" t="n">
        <v>7.86387</v>
      </c>
      <c r="D1549" s="0" t="n">
        <v>3.78316</v>
      </c>
      <c r="E1549" s="2" t="n">
        <f aca="false">B1549*D1549/32</f>
        <v>0.6237827898875</v>
      </c>
    </row>
    <row r="1550" customFormat="false" ht="15" hidden="false" customHeight="false" outlineLevel="0" collapsed="false">
      <c r="A1550" s="0" t="n">
        <v>38700</v>
      </c>
      <c r="B1550" s="0" t="n">
        <v>5.27684</v>
      </c>
      <c r="C1550" s="0" t="n">
        <v>7.85806</v>
      </c>
      <c r="D1550" s="0" t="n">
        <v>3.79</v>
      </c>
      <c r="E1550" s="2" t="n">
        <f aca="false">B1550*D1550/32</f>
        <v>0.6249757375</v>
      </c>
    </row>
    <row r="1551" customFormat="false" ht="15" hidden="false" customHeight="false" outlineLevel="0" collapsed="false">
      <c r="A1551" s="0" t="n">
        <v>38725</v>
      </c>
      <c r="B1551" s="0" t="n">
        <v>5.26746</v>
      </c>
      <c r="C1551" s="0" t="n">
        <v>7.83515</v>
      </c>
      <c r="D1551" s="0" t="n">
        <v>3.8045</v>
      </c>
      <c r="E1551" s="2" t="n">
        <f aca="false">B1551*D1551/32</f>
        <v>0.6262516115625</v>
      </c>
    </row>
    <row r="1552" customFormat="false" ht="15" hidden="false" customHeight="false" outlineLevel="0" collapsed="false">
      <c r="A1552" s="0" t="n">
        <v>38750</v>
      </c>
      <c r="B1552" s="0" t="n">
        <v>5.26787</v>
      </c>
      <c r="C1552" s="0" t="n">
        <v>7.83754</v>
      </c>
      <c r="D1552" s="0" t="n">
        <v>3.79444</v>
      </c>
      <c r="E1552" s="2" t="n">
        <f aca="false">B1552*D1552/32</f>
        <v>0.6246442700875</v>
      </c>
    </row>
    <row r="1553" customFormat="false" ht="15" hidden="false" customHeight="false" outlineLevel="0" collapsed="false">
      <c r="A1553" s="0" t="n">
        <v>38775</v>
      </c>
      <c r="B1553" s="0" t="n">
        <v>5.27922</v>
      </c>
      <c r="C1553" s="0" t="n">
        <v>7.83479</v>
      </c>
      <c r="D1553" s="0" t="n">
        <v>3.79935</v>
      </c>
      <c r="E1553" s="2" t="n">
        <f aca="false">B1553*D1553/32</f>
        <v>0.62680014084375</v>
      </c>
    </row>
    <row r="1554" customFormat="false" ht="15" hidden="false" customHeight="false" outlineLevel="0" collapsed="false">
      <c r="A1554" s="0" t="n">
        <v>38800</v>
      </c>
      <c r="B1554" s="0" t="n">
        <v>5.28573</v>
      </c>
      <c r="C1554" s="0" t="n">
        <v>7.82893</v>
      </c>
      <c r="D1554" s="0" t="n">
        <v>3.79657</v>
      </c>
      <c r="E1554" s="2" t="n">
        <f aca="false">B1554*D1554/32</f>
        <v>0.627113873315625</v>
      </c>
    </row>
    <row r="1555" customFormat="false" ht="15" hidden="false" customHeight="false" outlineLevel="0" collapsed="false">
      <c r="A1555" s="0" t="n">
        <v>38825</v>
      </c>
      <c r="B1555" s="0" t="n">
        <v>5.29878</v>
      </c>
      <c r="C1555" s="0" t="n">
        <v>7.84147</v>
      </c>
      <c r="D1555" s="0" t="n">
        <v>3.79957</v>
      </c>
      <c r="E1555" s="2" t="n">
        <f aca="false">B1555*D1555/32</f>
        <v>0.62915892264375</v>
      </c>
    </row>
    <row r="1556" customFormat="false" ht="15" hidden="false" customHeight="false" outlineLevel="0" collapsed="false">
      <c r="A1556" s="0" t="n">
        <v>38850</v>
      </c>
      <c r="B1556" s="0" t="n">
        <v>5.29714</v>
      </c>
      <c r="C1556" s="0" t="n">
        <v>7.84132</v>
      </c>
      <c r="D1556" s="0" t="n">
        <v>3.79077</v>
      </c>
      <c r="E1556" s="2" t="n">
        <f aca="false">B1556*D1556/32</f>
        <v>0.62750748118125</v>
      </c>
    </row>
    <row r="1557" customFormat="false" ht="15" hidden="false" customHeight="false" outlineLevel="0" collapsed="false">
      <c r="A1557" s="0" t="n">
        <v>38875</v>
      </c>
      <c r="B1557" s="0" t="n">
        <v>5.28918</v>
      </c>
      <c r="C1557" s="0" t="n">
        <v>7.84505</v>
      </c>
      <c r="D1557" s="0" t="n">
        <v>3.79458</v>
      </c>
      <c r="E1557" s="2" t="n">
        <f aca="false">B1557*D1557/32</f>
        <v>0.6271942701375</v>
      </c>
    </row>
    <row r="1558" customFormat="false" ht="15" hidden="false" customHeight="false" outlineLevel="0" collapsed="false">
      <c r="A1558" s="0" t="n">
        <v>38900</v>
      </c>
      <c r="B1558" s="0" t="n">
        <v>5.28392</v>
      </c>
      <c r="C1558" s="0" t="n">
        <v>7.84311</v>
      </c>
      <c r="D1558" s="0" t="n">
        <v>3.79624</v>
      </c>
      <c r="E1558" s="2" t="n">
        <f aca="false">B1558*D1558/32</f>
        <v>0.6268446394</v>
      </c>
    </row>
    <row r="1559" customFormat="false" ht="15" hidden="false" customHeight="false" outlineLevel="0" collapsed="false">
      <c r="A1559" s="0" t="n">
        <v>38925</v>
      </c>
      <c r="B1559" s="0" t="n">
        <v>5.29299</v>
      </c>
      <c r="C1559" s="0" t="n">
        <v>7.85091</v>
      </c>
      <c r="D1559" s="0" t="n">
        <v>3.78594</v>
      </c>
      <c r="E1559" s="2" t="n">
        <f aca="false">B1559*D1559/32</f>
        <v>0.62621695501875</v>
      </c>
    </row>
    <row r="1560" customFormat="false" ht="15" hidden="false" customHeight="false" outlineLevel="0" collapsed="false">
      <c r="A1560" s="0" t="n">
        <v>38950</v>
      </c>
      <c r="B1560" s="0" t="n">
        <v>5.27489</v>
      </c>
      <c r="C1560" s="0" t="n">
        <v>7.84723</v>
      </c>
      <c r="D1560" s="0" t="n">
        <v>3.78136</v>
      </c>
      <c r="E1560" s="2" t="n">
        <f aca="false">B1560*D1560/32</f>
        <v>0.623320564075</v>
      </c>
    </row>
    <row r="1561" customFormat="false" ht="15" hidden="false" customHeight="false" outlineLevel="0" collapsed="false">
      <c r="A1561" s="0" t="n">
        <v>38975</v>
      </c>
      <c r="B1561" s="0" t="n">
        <v>5.2665</v>
      </c>
      <c r="C1561" s="0" t="n">
        <v>7.86649</v>
      </c>
      <c r="D1561" s="0" t="n">
        <v>3.78425</v>
      </c>
      <c r="E1561" s="2" t="n">
        <f aca="false">B1561*D1561/32</f>
        <v>0.62280476953125</v>
      </c>
    </row>
    <row r="1562" customFormat="false" ht="15" hidden="false" customHeight="false" outlineLevel="0" collapsed="false">
      <c r="A1562" s="0" t="n">
        <v>39000</v>
      </c>
      <c r="B1562" s="0" t="n">
        <v>5.26244</v>
      </c>
      <c r="C1562" s="0" t="n">
        <v>7.88176</v>
      </c>
      <c r="D1562" s="0" t="n">
        <v>3.78204</v>
      </c>
      <c r="E1562" s="2" t="n">
        <f aca="false">B1562*D1562/32</f>
        <v>0.62196120555</v>
      </c>
    </row>
    <row r="1563" customFormat="false" ht="15" hidden="false" customHeight="false" outlineLevel="0" collapsed="false">
      <c r="A1563" s="0" t="n">
        <v>39025</v>
      </c>
      <c r="B1563" s="0" t="n">
        <v>5.25499</v>
      </c>
      <c r="C1563" s="0" t="n">
        <v>7.89009</v>
      </c>
      <c r="D1563" s="0" t="n">
        <v>3.78123</v>
      </c>
      <c r="E1563" s="2" t="n">
        <f aca="false">B1563*D1563/32</f>
        <v>0.620947682428125</v>
      </c>
    </row>
    <row r="1564" customFormat="false" ht="15" hidden="false" customHeight="false" outlineLevel="0" collapsed="false">
      <c r="A1564" s="0" t="n">
        <v>39050</v>
      </c>
      <c r="B1564" s="0" t="n">
        <v>5.26797</v>
      </c>
      <c r="C1564" s="0" t="n">
        <v>7.88163</v>
      </c>
      <c r="D1564" s="0" t="n">
        <v>3.77748</v>
      </c>
      <c r="E1564" s="2" t="n">
        <f aca="false">B1564*D1564/32</f>
        <v>0.6218641036125</v>
      </c>
    </row>
    <row r="1565" customFormat="false" ht="15" hidden="false" customHeight="false" outlineLevel="0" collapsed="false">
      <c r="A1565" s="0" t="n">
        <v>39075</v>
      </c>
      <c r="B1565" s="0" t="n">
        <v>5.25895</v>
      </c>
      <c r="C1565" s="0" t="n">
        <v>7.89341</v>
      </c>
      <c r="D1565" s="0" t="n">
        <v>3.77543</v>
      </c>
      <c r="E1565" s="2" t="n">
        <f aca="false">B1565*D1565/32</f>
        <v>0.620462424953125</v>
      </c>
    </row>
    <row r="1566" customFormat="false" ht="15" hidden="false" customHeight="false" outlineLevel="0" collapsed="false">
      <c r="A1566" s="0" t="n">
        <v>39100</v>
      </c>
      <c r="B1566" s="0" t="n">
        <v>5.26848</v>
      </c>
      <c r="C1566" s="0" t="n">
        <v>7.88822</v>
      </c>
      <c r="D1566" s="0" t="n">
        <v>3.77936</v>
      </c>
      <c r="E1566" s="2" t="n">
        <f aca="false">B1566*D1566/32</f>
        <v>0.6222338304</v>
      </c>
    </row>
    <row r="1567" customFormat="false" ht="15" hidden="false" customHeight="false" outlineLevel="0" collapsed="false">
      <c r="A1567" s="0" t="n">
        <v>39125</v>
      </c>
      <c r="B1567" s="0" t="n">
        <v>5.28419</v>
      </c>
      <c r="C1567" s="0" t="n">
        <v>7.8824</v>
      </c>
      <c r="D1567" s="0" t="n">
        <v>3.77314</v>
      </c>
      <c r="E1567" s="2" t="n">
        <f aca="false">B1567*D1567/32</f>
        <v>0.62306214551875</v>
      </c>
    </row>
    <row r="1568" customFormat="false" ht="15" hidden="false" customHeight="false" outlineLevel="0" collapsed="false">
      <c r="A1568" s="0" t="n">
        <v>39150</v>
      </c>
      <c r="B1568" s="0" t="n">
        <v>5.29212</v>
      </c>
      <c r="C1568" s="0" t="n">
        <v>7.89076</v>
      </c>
      <c r="D1568" s="0" t="n">
        <v>3.76075</v>
      </c>
      <c r="E1568" s="2" t="n">
        <f aca="false">B1568*D1568/32</f>
        <v>0.6219481340625</v>
      </c>
    </row>
    <row r="1569" customFormat="false" ht="15" hidden="false" customHeight="false" outlineLevel="0" collapsed="false">
      <c r="A1569" s="0" t="n">
        <v>39175</v>
      </c>
      <c r="B1569" s="0" t="n">
        <v>5.30345</v>
      </c>
      <c r="C1569" s="0" t="n">
        <v>7.88089</v>
      </c>
      <c r="D1569" s="0" t="n">
        <v>3.74754</v>
      </c>
      <c r="E1569" s="2" t="n">
        <f aca="false">B1569*D1569/32</f>
        <v>0.62109034415625</v>
      </c>
    </row>
    <row r="1570" customFormat="false" ht="15" hidden="false" customHeight="false" outlineLevel="0" collapsed="false">
      <c r="A1570" s="0" t="n">
        <v>39200</v>
      </c>
      <c r="B1570" s="0" t="n">
        <v>5.29625</v>
      </c>
      <c r="C1570" s="0" t="n">
        <v>7.89506</v>
      </c>
      <c r="D1570" s="0" t="n">
        <v>3.75593</v>
      </c>
      <c r="E1570" s="2" t="n">
        <f aca="false">B1570*D1570/32</f>
        <v>0.621635758203125</v>
      </c>
    </row>
    <row r="1571" customFormat="false" ht="15" hidden="false" customHeight="false" outlineLevel="0" collapsed="false">
      <c r="A1571" s="0" t="n">
        <v>39225</v>
      </c>
      <c r="B1571" s="0" t="n">
        <v>5.31247</v>
      </c>
      <c r="C1571" s="0" t="n">
        <v>7.88617</v>
      </c>
      <c r="D1571" s="0" t="n">
        <v>3.75241</v>
      </c>
      <c r="E1571" s="2" t="n">
        <f aca="false">B1571*D1571/32</f>
        <v>0.622955173521875</v>
      </c>
    </row>
    <row r="1572" customFormat="false" ht="15" hidden="false" customHeight="false" outlineLevel="0" collapsed="false">
      <c r="A1572" s="0" t="n">
        <v>39250</v>
      </c>
      <c r="B1572" s="0" t="n">
        <v>5.32383</v>
      </c>
      <c r="C1572" s="0" t="n">
        <v>7.87551</v>
      </c>
      <c r="D1572" s="0" t="n">
        <v>3.74573</v>
      </c>
      <c r="E1572" s="2" t="n">
        <f aca="false">B1572*D1572/32</f>
        <v>0.623175929559375</v>
      </c>
    </row>
    <row r="1573" customFormat="false" ht="15" hidden="false" customHeight="false" outlineLevel="0" collapsed="false">
      <c r="A1573" s="0" t="n">
        <v>39275</v>
      </c>
      <c r="B1573" s="0" t="n">
        <v>5.3433</v>
      </c>
      <c r="C1573" s="0" t="n">
        <v>7.85683</v>
      </c>
      <c r="D1573" s="0" t="n">
        <v>3.74236</v>
      </c>
      <c r="E1573" s="2" t="n">
        <f aca="false">B1573*D1573/32</f>
        <v>0.624892255875</v>
      </c>
    </row>
    <row r="1574" customFormat="false" ht="15" hidden="false" customHeight="false" outlineLevel="0" collapsed="false">
      <c r="A1574" s="0" t="n">
        <v>39300</v>
      </c>
      <c r="B1574" s="0" t="n">
        <v>5.35561</v>
      </c>
      <c r="C1574" s="0" t="n">
        <v>7.82511</v>
      </c>
      <c r="D1574" s="0" t="n">
        <v>3.74256</v>
      </c>
      <c r="E1574" s="2" t="n">
        <f aca="false">B1574*D1574/32</f>
        <v>0.62636536755</v>
      </c>
    </row>
    <row r="1575" customFormat="false" ht="15" hidden="false" customHeight="false" outlineLevel="0" collapsed="false">
      <c r="A1575" s="0" t="n">
        <v>39325</v>
      </c>
      <c r="B1575" s="0" t="n">
        <v>5.35962</v>
      </c>
      <c r="C1575" s="0" t="n">
        <v>7.82201</v>
      </c>
      <c r="D1575" s="0" t="n">
        <v>3.74542</v>
      </c>
      <c r="E1575" s="2" t="n">
        <f aca="false">B1575*D1575/32</f>
        <v>0.6273133731375</v>
      </c>
    </row>
    <row r="1576" customFormat="false" ht="15" hidden="false" customHeight="false" outlineLevel="0" collapsed="false">
      <c r="A1576" s="0" t="n">
        <v>39350</v>
      </c>
      <c r="B1576" s="0" t="n">
        <v>5.35447</v>
      </c>
      <c r="C1576" s="0" t="n">
        <v>7.80451</v>
      </c>
      <c r="D1576" s="0" t="n">
        <v>3.75718</v>
      </c>
      <c r="E1576" s="2" t="n">
        <f aca="false">B1576*D1576/32</f>
        <v>0.62867836233125</v>
      </c>
    </row>
    <row r="1577" customFormat="false" ht="15" hidden="false" customHeight="false" outlineLevel="0" collapsed="false">
      <c r="A1577" s="0" t="n">
        <v>39375</v>
      </c>
      <c r="B1577" s="0" t="n">
        <v>5.34959</v>
      </c>
      <c r="C1577" s="0" t="n">
        <v>7.8044</v>
      </c>
      <c r="D1577" s="0" t="n">
        <v>3.75803</v>
      </c>
      <c r="E1577" s="2" t="n">
        <f aca="false">B1577*D1577/32</f>
        <v>0.628247490865625</v>
      </c>
    </row>
    <row r="1578" customFormat="false" ht="15" hidden="false" customHeight="false" outlineLevel="0" collapsed="false">
      <c r="A1578" s="0" t="n">
        <v>39400</v>
      </c>
      <c r="B1578" s="0" t="n">
        <v>5.3501</v>
      </c>
      <c r="C1578" s="0" t="n">
        <v>7.80635</v>
      </c>
      <c r="D1578" s="0" t="n">
        <v>3.75624</v>
      </c>
      <c r="E1578" s="2" t="n">
        <f aca="false">B1578*D1578/32</f>
        <v>0.62800811325</v>
      </c>
    </row>
    <row r="1579" customFormat="false" ht="15" hidden="false" customHeight="false" outlineLevel="0" collapsed="false">
      <c r="A1579" s="0" t="n">
        <v>39425</v>
      </c>
      <c r="B1579" s="0" t="n">
        <v>5.34795</v>
      </c>
      <c r="C1579" s="0" t="n">
        <v>7.81045</v>
      </c>
      <c r="D1579" s="0" t="n">
        <v>3.75452</v>
      </c>
      <c r="E1579" s="2" t="n">
        <f aca="false">B1579*D1579/32</f>
        <v>0.6274682885625</v>
      </c>
    </row>
    <row r="1580" customFormat="false" ht="15" hidden="false" customHeight="false" outlineLevel="0" collapsed="false">
      <c r="A1580" s="0" t="n">
        <v>39450</v>
      </c>
      <c r="B1580" s="0" t="n">
        <v>5.36216</v>
      </c>
      <c r="C1580" s="0" t="n">
        <v>7.80351</v>
      </c>
      <c r="D1580" s="0" t="n">
        <v>3.75153</v>
      </c>
      <c r="E1580" s="2" t="n">
        <f aca="false">B1580*D1580/32</f>
        <v>0.628634503275</v>
      </c>
    </row>
    <row r="1581" customFormat="false" ht="15" hidden="false" customHeight="false" outlineLevel="0" collapsed="false">
      <c r="A1581" s="0" t="n">
        <v>39475</v>
      </c>
      <c r="B1581" s="0" t="n">
        <v>5.37444</v>
      </c>
      <c r="C1581" s="0" t="n">
        <v>7.80613</v>
      </c>
      <c r="D1581" s="0" t="n">
        <v>3.74712</v>
      </c>
      <c r="E1581" s="2" t="n">
        <f aca="false">B1581*D1581/32</f>
        <v>0.6293334879</v>
      </c>
    </row>
    <row r="1582" customFormat="false" ht="15" hidden="false" customHeight="false" outlineLevel="0" collapsed="false">
      <c r="A1582" s="0" t="n">
        <v>39500</v>
      </c>
      <c r="B1582" s="0" t="n">
        <v>5.38866</v>
      </c>
      <c r="C1582" s="0" t="n">
        <v>7.80037</v>
      </c>
      <c r="D1582" s="0" t="n">
        <v>3.74128</v>
      </c>
      <c r="E1582" s="2" t="n">
        <f aca="false">B1582*D1582/32</f>
        <v>0.6300151839</v>
      </c>
    </row>
    <row r="1583" customFormat="false" ht="15" hidden="false" customHeight="false" outlineLevel="0" collapsed="false">
      <c r="A1583" s="0" t="n">
        <v>39525</v>
      </c>
      <c r="B1583" s="0" t="n">
        <v>5.37266</v>
      </c>
      <c r="C1583" s="0" t="n">
        <v>7.82152</v>
      </c>
      <c r="D1583" s="0" t="n">
        <v>3.74389</v>
      </c>
      <c r="E1583" s="2" t="n">
        <f aca="false">B1583*D1583/32</f>
        <v>0.62858275148125</v>
      </c>
    </row>
    <row r="1584" customFormat="false" ht="15" hidden="false" customHeight="false" outlineLevel="0" collapsed="false">
      <c r="A1584" s="0" t="n">
        <v>39550</v>
      </c>
      <c r="B1584" s="0" t="n">
        <v>5.38873</v>
      </c>
      <c r="C1584" s="0" t="n">
        <v>7.83899</v>
      </c>
      <c r="D1584" s="0" t="n">
        <v>3.73402</v>
      </c>
      <c r="E1584" s="2" t="n">
        <f aca="false">B1584*D1584/32</f>
        <v>0.62880079983125</v>
      </c>
    </row>
    <row r="1585" customFormat="false" ht="15" hidden="false" customHeight="false" outlineLevel="0" collapsed="false">
      <c r="A1585" s="0" t="n">
        <v>39575</v>
      </c>
      <c r="B1585" s="0" t="n">
        <v>5.38982</v>
      </c>
      <c r="C1585" s="0" t="n">
        <v>7.82161</v>
      </c>
      <c r="D1585" s="0" t="n">
        <v>3.73159</v>
      </c>
      <c r="E1585" s="2" t="n">
        <f aca="false">B1585*D1585/32</f>
        <v>0.62851870043125</v>
      </c>
    </row>
    <row r="1586" customFormat="false" ht="15" hidden="false" customHeight="false" outlineLevel="0" collapsed="false">
      <c r="A1586" s="0" t="n">
        <v>39600</v>
      </c>
      <c r="B1586" s="0" t="n">
        <v>5.40029</v>
      </c>
      <c r="C1586" s="0" t="n">
        <v>7.80821</v>
      </c>
      <c r="D1586" s="0" t="n">
        <v>3.7285</v>
      </c>
      <c r="E1586" s="2" t="n">
        <f aca="false">B1586*D1586/32</f>
        <v>0.62921816453125</v>
      </c>
    </row>
    <row r="1587" customFormat="false" ht="15" hidden="false" customHeight="false" outlineLevel="0" collapsed="false">
      <c r="A1587" s="0" t="n">
        <v>39625</v>
      </c>
      <c r="B1587" s="0" t="n">
        <v>5.42813</v>
      </c>
      <c r="C1587" s="0" t="n">
        <v>7.78509</v>
      </c>
      <c r="D1587" s="0" t="n">
        <v>3.72264</v>
      </c>
      <c r="E1587" s="2" t="n">
        <f aca="false">B1587*D1587/32</f>
        <v>0.631467933225</v>
      </c>
    </row>
    <row r="1588" customFormat="false" ht="15" hidden="false" customHeight="false" outlineLevel="0" collapsed="false">
      <c r="A1588" s="0" t="n">
        <v>39650</v>
      </c>
      <c r="B1588" s="0" t="n">
        <v>5.43186</v>
      </c>
      <c r="C1588" s="0" t="n">
        <v>7.78502</v>
      </c>
      <c r="D1588" s="0" t="n">
        <v>3.71743</v>
      </c>
      <c r="E1588" s="2" t="n">
        <f aca="false">B1588*D1588/32</f>
        <v>0.63101747874375</v>
      </c>
    </row>
    <row r="1589" customFormat="false" ht="15" hidden="false" customHeight="false" outlineLevel="0" collapsed="false">
      <c r="A1589" s="0" t="n">
        <v>39675</v>
      </c>
      <c r="B1589" s="0" t="n">
        <v>5.43847</v>
      </c>
      <c r="C1589" s="0" t="n">
        <v>7.78174</v>
      </c>
      <c r="D1589" s="0" t="n">
        <v>3.72502</v>
      </c>
      <c r="E1589" s="2" t="n">
        <f aca="false">B1589*D1589/32</f>
        <v>0.63307529748125</v>
      </c>
    </row>
    <row r="1590" customFormat="false" ht="15" hidden="false" customHeight="false" outlineLevel="0" collapsed="false">
      <c r="A1590" s="0" t="n">
        <v>39700</v>
      </c>
      <c r="B1590" s="0" t="n">
        <v>5.44585</v>
      </c>
      <c r="C1590" s="0" t="n">
        <v>7.77666</v>
      </c>
      <c r="D1590" s="0" t="n">
        <v>3.71287</v>
      </c>
      <c r="E1590" s="2" t="n">
        <f aca="false">B1590*D1590/32</f>
        <v>0.631866659046875</v>
      </c>
    </row>
    <row r="1591" customFormat="false" ht="15" hidden="false" customHeight="false" outlineLevel="0" collapsed="false">
      <c r="A1591" s="0" t="n">
        <v>39725</v>
      </c>
      <c r="B1591" s="0" t="n">
        <v>5.44189</v>
      </c>
      <c r="C1591" s="0" t="n">
        <v>7.78181</v>
      </c>
      <c r="D1591" s="0" t="n">
        <v>3.70812</v>
      </c>
      <c r="E1591" s="2" t="n">
        <f aca="false">B1591*D1591/32</f>
        <v>0.6305994108375</v>
      </c>
    </row>
    <row r="1592" customFormat="false" ht="15" hidden="false" customHeight="false" outlineLevel="0" collapsed="false">
      <c r="A1592" s="0" t="n">
        <v>39750</v>
      </c>
      <c r="B1592" s="0" t="n">
        <v>5.43386</v>
      </c>
      <c r="C1592" s="0" t="n">
        <v>7.82269</v>
      </c>
      <c r="D1592" s="0" t="n">
        <v>3.69323</v>
      </c>
      <c r="E1592" s="2" t="n">
        <f aca="false">B1592*D1592/32</f>
        <v>0.62714046149375</v>
      </c>
    </row>
    <row r="1593" customFormat="false" ht="15" hidden="false" customHeight="false" outlineLevel="0" collapsed="false">
      <c r="A1593" s="0" t="n">
        <v>39775</v>
      </c>
      <c r="B1593" s="0" t="n">
        <v>5.43791</v>
      </c>
      <c r="C1593" s="0" t="n">
        <v>7.81583</v>
      </c>
      <c r="D1593" s="0" t="n">
        <v>3.69424</v>
      </c>
      <c r="E1593" s="2" t="n">
        <f aca="false">B1593*D1593/32</f>
        <v>0.62777951995</v>
      </c>
    </row>
    <row r="1594" customFormat="false" ht="15" hidden="false" customHeight="false" outlineLevel="0" collapsed="false">
      <c r="A1594" s="0" t="n">
        <v>39800</v>
      </c>
      <c r="B1594" s="0" t="n">
        <v>5.45008</v>
      </c>
      <c r="C1594" s="0" t="n">
        <v>7.81196</v>
      </c>
      <c r="D1594" s="0" t="n">
        <v>3.68261</v>
      </c>
      <c r="E1594" s="2" t="n">
        <f aca="false">B1594*D1594/32</f>
        <v>0.62720372215</v>
      </c>
    </row>
    <row r="1595" customFormat="false" ht="15" hidden="false" customHeight="false" outlineLevel="0" collapsed="false">
      <c r="A1595" s="0" t="n">
        <v>39825</v>
      </c>
      <c r="B1595" s="0" t="n">
        <v>5.44741</v>
      </c>
      <c r="C1595" s="0" t="n">
        <v>7.8243</v>
      </c>
      <c r="D1595" s="0" t="n">
        <v>3.68935</v>
      </c>
      <c r="E1595" s="2" t="n">
        <f aca="false">B1595*D1595/32</f>
        <v>0.628043815109375</v>
      </c>
    </row>
    <row r="1596" customFormat="false" ht="15" hidden="false" customHeight="false" outlineLevel="0" collapsed="false">
      <c r="A1596" s="0" t="n">
        <v>39850</v>
      </c>
      <c r="B1596" s="0" t="n">
        <v>5.44702</v>
      </c>
      <c r="C1596" s="0" t="n">
        <v>7.81575</v>
      </c>
      <c r="D1596" s="0" t="n">
        <v>3.69713</v>
      </c>
      <c r="E1596" s="2" t="n">
        <f aca="false">B1596*D1596/32</f>
        <v>0.62932315789375</v>
      </c>
    </row>
    <row r="1597" customFormat="false" ht="15" hidden="false" customHeight="false" outlineLevel="0" collapsed="false">
      <c r="A1597" s="0" t="n">
        <v>39875</v>
      </c>
      <c r="B1597" s="0" t="n">
        <v>5.44621</v>
      </c>
      <c r="C1597" s="0" t="n">
        <v>7.78008</v>
      </c>
      <c r="D1597" s="0" t="n">
        <v>3.70283</v>
      </c>
      <c r="E1597" s="2" t="n">
        <f aca="false">B1597*D1597/32</f>
        <v>0.630199680446875</v>
      </c>
    </row>
    <row r="1598" customFormat="false" ht="15" hidden="false" customHeight="false" outlineLevel="0" collapsed="false">
      <c r="A1598" s="0" t="n">
        <v>39900</v>
      </c>
      <c r="B1598" s="0" t="n">
        <v>5.4432</v>
      </c>
      <c r="C1598" s="0" t="n">
        <v>7.78851</v>
      </c>
      <c r="D1598" s="0" t="n">
        <v>3.71085</v>
      </c>
      <c r="E1598" s="2" t="n">
        <f aca="false">B1598*D1598/32</f>
        <v>0.631215585</v>
      </c>
    </row>
    <row r="1599" customFormat="false" ht="15" hidden="false" customHeight="false" outlineLevel="0" collapsed="false">
      <c r="A1599" s="0" t="n">
        <v>39925</v>
      </c>
      <c r="B1599" s="0" t="n">
        <v>5.4247</v>
      </c>
      <c r="C1599" s="0" t="n">
        <v>7.78359</v>
      </c>
      <c r="D1599" s="0" t="n">
        <v>3.72245</v>
      </c>
      <c r="E1599" s="2" t="n">
        <f aca="false">B1599*D1599/32</f>
        <v>0.63103670359375</v>
      </c>
    </row>
    <row r="1600" customFormat="false" ht="15" hidden="false" customHeight="false" outlineLevel="0" collapsed="false">
      <c r="A1600" s="0" t="n">
        <v>39950</v>
      </c>
      <c r="B1600" s="0" t="n">
        <v>5.4282</v>
      </c>
      <c r="C1600" s="0" t="n">
        <v>7.76816</v>
      </c>
      <c r="D1600" s="0" t="n">
        <v>3.71957</v>
      </c>
      <c r="E1600" s="2" t="n">
        <f aca="false">B1600*D1600/32</f>
        <v>0.6309553085625</v>
      </c>
    </row>
    <row r="1601" customFormat="false" ht="15" hidden="false" customHeight="false" outlineLevel="0" collapsed="false">
      <c r="A1601" s="0" t="n">
        <v>39975</v>
      </c>
      <c r="B1601" s="0" t="n">
        <v>5.42127</v>
      </c>
      <c r="C1601" s="0" t="n">
        <v>7.7638</v>
      </c>
      <c r="D1601" s="0" t="n">
        <v>3.73908</v>
      </c>
      <c r="E1601" s="2" t="n">
        <f aca="false">B1601*D1601/32</f>
        <v>0.6334550697375</v>
      </c>
    </row>
    <row r="1602" customFormat="false" ht="15" hidden="false" customHeight="false" outlineLevel="0" collapsed="false">
      <c r="A1602" s="0" t="n">
        <v>40000</v>
      </c>
      <c r="B1602" s="0" t="n">
        <v>5.40158</v>
      </c>
      <c r="C1602" s="0" t="n">
        <v>7.76775</v>
      </c>
      <c r="D1602" s="0" t="n">
        <v>3.74147</v>
      </c>
      <c r="E1602" s="2" t="n">
        <f aca="false">B1602*D1602/32</f>
        <v>0.63155779758125</v>
      </c>
    </row>
    <row r="1603" customFormat="false" ht="15" hidden="false" customHeight="false" outlineLevel="0" collapsed="false">
      <c r="A1603" s="0" t="n">
        <v>40025</v>
      </c>
      <c r="B1603" s="0" t="n">
        <v>5.40464</v>
      </c>
      <c r="C1603" s="0" t="n">
        <v>7.777</v>
      </c>
      <c r="D1603" s="0" t="n">
        <v>3.74492</v>
      </c>
      <c r="E1603" s="2" t="n">
        <f aca="false">B1603*D1603/32</f>
        <v>0.6324982634</v>
      </c>
    </row>
    <row r="1604" customFormat="false" ht="15" hidden="false" customHeight="false" outlineLevel="0" collapsed="false">
      <c r="A1604" s="0" t="n">
        <v>40050</v>
      </c>
      <c r="B1604" s="0" t="n">
        <v>5.40375</v>
      </c>
      <c r="C1604" s="0" t="n">
        <v>7.77644</v>
      </c>
      <c r="D1604" s="0" t="n">
        <v>3.74419</v>
      </c>
      <c r="E1604" s="2" t="n">
        <f aca="false">B1604*D1604/32</f>
        <v>0.632270834765625</v>
      </c>
    </row>
    <row r="1605" customFormat="false" ht="15" hidden="false" customHeight="false" outlineLevel="0" collapsed="false">
      <c r="A1605" s="0" t="n">
        <v>40075</v>
      </c>
      <c r="B1605" s="0" t="n">
        <v>5.40093</v>
      </c>
      <c r="C1605" s="0" t="n">
        <v>7.76142</v>
      </c>
      <c r="D1605" s="0" t="n">
        <v>3.74352</v>
      </c>
      <c r="E1605" s="2" t="n">
        <f aca="false">B1605*D1605/32</f>
        <v>0.63182779605</v>
      </c>
    </row>
    <row r="1606" customFormat="false" ht="15" hidden="false" customHeight="false" outlineLevel="0" collapsed="false">
      <c r="A1606" s="0" t="n">
        <v>40100</v>
      </c>
      <c r="B1606" s="0" t="n">
        <v>5.41005</v>
      </c>
      <c r="C1606" s="0" t="n">
        <v>7.77234</v>
      </c>
      <c r="D1606" s="0" t="n">
        <v>3.73586</v>
      </c>
      <c r="E1606" s="2" t="n">
        <f aca="false">B1606*D1606/32</f>
        <v>0.63159966853125</v>
      </c>
    </row>
    <row r="1607" customFormat="false" ht="15" hidden="false" customHeight="false" outlineLevel="0" collapsed="false">
      <c r="A1607" s="0" t="n">
        <v>40125</v>
      </c>
      <c r="B1607" s="0" t="n">
        <v>5.40061</v>
      </c>
      <c r="C1607" s="0" t="n">
        <v>7.78091</v>
      </c>
      <c r="D1607" s="0" t="n">
        <v>3.73934</v>
      </c>
      <c r="E1607" s="2" t="n">
        <f aca="false">B1607*D1607/32</f>
        <v>0.63108490616875</v>
      </c>
    </row>
    <row r="1608" customFormat="false" ht="15" hidden="false" customHeight="false" outlineLevel="0" collapsed="false">
      <c r="A1608" s="0" t="n">
        <v>40150</v>
      </c>
      <c r="B1608" s="0" t="n">
        <v>5.39417</v>
      </c>
      <c r="C1608" s="0" t="n">
        <v>7.80705</v>
      </c>
      <c r="D1608" s="0" t="n">
        <v>3.74427</v>
      </c>
      <c r="E1608" s="2" t="n">
        <f aca="false">B1608*D1608/32</f>
        <v>0.631163403309375</v>
      </c>
    </row>
    <row r="1609" customFormat="false" ht="15" hidden="false" customHeight="false" outlineLevel="0" collapsed="false">
      <c r="A1609" s="0" t="n">
        <v>40175</v>
      </c>
      <c r="B1609" s="0" t="n">
        <v>5.39195</v>
      </c>
      <c r="C1609" s="0" t="n">
        <v>7.82227</v>
      </c>
      <c r="D1609" s="0" t="n">
        <v>3.73528</v>
      </c>
      <c r="E1609" s="2" t="n">
        <f aca="false">B1609*D1609/32</f>
        <v>0.629388843625</v>
      </c>
    </row>
    <row r="1610" customFormat="false" ht="15" hidden="false" customHeight="false" outlineLevel="0" collapsed="false">
      <c r="A1610" s="0" t="n">
        <v>40200</v>
      </c>
      <c r="B1610" s="0" t="n">
        <v>5.40156</v>
      </c>
      <c r="C1610" s="0" t="n">
        <v>7.82845</v>
      </c>
      <c r="D1610" s="0" t="n">
        <v>3.7308</v>
      </c>
      <c r="E1610" s="2" t="n">
        <f aca="false">B1610*D1610/32</f>
        <v>0.6297543765</v>
      </c>
    </row>
    <row r="1611" customFormat="false" ht="15" hidden="false" customHeight="false" outlineLevel="0" collapsed="false">
      <c r="A1611" s="0" t="n">
        <v>40225</v>
      </c>
      <c r="B1611" s="0" t="n">
        <v>5.39116</v>
      </c>
      <c r="C1611" s="0" t="n">
        <v>7.82826</v>
      </c>
      <c r="D1611" s="0" t="n">
        <v>3.72867</v>
      </c>
      <c r="E1611" s="2" t="n">
        <f aca="false">B1611*D1611/32</f>
        <v>0.6281830174125</v>
      </c>
    </row>
    <row r="1612" customFormat="false" ht="15" hidden="false" customHeight="false" outlineLevel="0" collapsed="false">
      <c r="A1612" s="0" t="n">
        <v>40250</v>
      </c>
      <c r="B1612" s="0" t="n">
        <v>5.38967</v>
      </c>
      <c r="C1612" s="0" t="n">
        <v>7.82373</v>
      </c>
      <c r="D1612" s="0" t="n">
        <v>3.71377</v>
      </c>
      <c r="E1612" s="2" t="n">
        <f aca="false">B1612*D1612/32</f>
        <v>0.625499836121875</v>
      </c>
    </row>
    <row r="1613" customFormat="false" ht="15" hidden="false" customHeight="false" outlineLevel="0" collapsed="false">
      <c r="A1613" s="0" t="n">
        <v>40275</v>
      </c>
      <c r="B1613" s="0" t="n">
        <v>5.40229</v>
      </c>
      <c r="C1613" s="0" t="n">
        <v>7.81291</v>
      </c>
      <c r="D1613" s="0" t="n">
        <v>3.71843</v>
      </c>
      <c r="E1613" s="2" t="n">
        <f aca="false">B1613*D1613/32</f>
        <v>0.627751162646875</v>
      </c>
    </row>
    <row r="1614" customFormat="false" ht="15" hidden="false" customHeight="false" outlineLevel="0" collapsed="false">
      <c r="A1614" s="0" t="n">
        <v>40300</v>
      </c>
      <c r="B1614" s="0" t="n">
        <v>5.42732</v>
      </c>
      <c r="C1614" s="0" t="n">
        <v>7.81768</v>
      </c>
      <c r="D1614" s="0" t="n">
        <v>3.72105</v>
      </c>
      <c r="E1614" s="2" t="n">
        <f aca="false">B1614*D1614/32</f>
        <v>0.6311040339375</v>
      </c>
    </row>
    <row r="1615" customFormat="false" ht="15" hidden="false" customHeight="false" outlineLevel="0" collapsed="false">
      <c r="A1615" s="0" t="n">
        <v>40325</v>
      </c>
      <c r="B1615" s="0" t="n">
        <v>5.42829</v>
      </c>
      <c r="C1615" s="0" t="n">
        <v>7.79413</v>
      </c>
      <c r="D1615" s="0" t="n">
        <v>3.71929</v>
      </c>
      <c r="E1615" s="2" t="n">
        <f aca="false">B1615*D1615/32</f>
        <v>0.630918272315625</v>
      </c>
    </row>
    <row r="1616" customFormat="false" ht="15" hidden="false" customHeight="false" outlineLevel="0" collapsed="false">
      <c r="A1616" s="0" t="n">
        <v>40350</v>
      </c>
      <c r="B1616" s="0" t="n">
        <v>5.42934</v>
      </c>
      <c r="C1616" s="0" t="n">
        <v>7.76941</v>
      </c>
      <c r="D1616" s="0" t="n">
        <v>3.72792</v>
      </c>
      <c r="E1616" s="2" t="n">
        <f aca="false">B1616*D1616/32</f>
        <v>0.63250453665</v>
      </c>
    </row>
    <row r="1617" customFormat="false" ht="15" hidden="false" customHeight="false" outlineLevel="0" collapsed="false">
      <c r="A1617" s="0" t="n">
        <v>40375</v>
      </c>
      <c r="B1617" s="0" t="n">
        <v>5.4302</v>
      </c>
      <c r="C1617" s="0" t="n">
        <v>7.78886</v>
      </c>
      <c r="D1617" s="0" t="n">
        <v>3.73468</v>
      </c>
      <c r="E1617" s="2" t="n">
        <f aca="false">B1617*D1617/32</f>
        <v>0.63375185425</v>
      </c>
    </row>
    <row r="1618" customFormat="false" ht="15" hidden="false" customHeight="false" outlineLevel="0" collapsed="false">
      <c r="A1618" s="0" t="n">
        <v>40400</v>
      </c>
      <c r="B1618" s="0" t="n">
        <v>5.42428</v>
      </c>
      <c r="C1618" s="0" t="n">
        <v>7.7814</v>
      </c>
      <c r="D1618" s="0" t="n">
        <v>3.73293</v>
      </c>
      <c r="E1618" s="2" t="n">
        <f aca="false">B1618*D1618/32</f>
        <v>0.6327642981375</v>
      </c>
    </row>
    <row r="1619" customFormat="false" ht="15" hidden="false" customHeight="false" outlineLevel="0" collapsed="false">
      <c r="A1619" s="0" t="n">
        <v>40425</v>
      </c>
      <c r="B1619" s="0" t="n">
        <v>5.42534</v>
      </c>
      <c r="C1619" s="0" t="n">
        <v>7.77508</v>
      </c>
      <c r="D1619" s="0" t="n">
        <v>3.74514</v>
      </c>
      <c r="E1619" s="2" t="n">
        <f aca="false">B1619*D1619/32</f>
        <v>0.6349580577375</v>
      </c>
    </row>
    <row r="1620" customFormat="false" ht="15" hidden="false" customHeight="false" outlineLevel="0" collapsed="false">
      <c r="A1620" s="0" t="n">
        <v>40450</v>
      </c>
      <c r="B1620" s="0" t="n">
        <v>5.42839</v>
      </c>
      <c r="C1620" s="0" t="n">
        <v>7.76795</v>
      </c>
      <c r="D1620" s="0" t="n">
        <v>3.73273</v>
      </c>
      <c r="E1620" s="2" t="n">
        <f aca="false">B1620*D1620/32</f>
        <v>0.633209818896875</v>
      </c>
    </row>
    <row r="1621" customFormat="false" ht="15" hidden="false" customHeight="false" outlineLevel="0" collapsed="false">
      <c r="A1621" s="0" t="n">
        <v>40475</v>
      </c>
      <c r="B1621" s="0" t="n">
        <v>5.42778</v>
      </c>
      <c r="C1621" s="0" t="n">
        <v>7.753</v>
      </c>
      <c r="D1621" s="0" t="n">
        <v>3.72635</v>
      </c>
      <c r="E1621" s="2" t="n">
        <f aca="false">B1621*D1621/32</f>
        <v>0.63205650009375</v>
      </c>
    </row>
    <row r="1622" customFormat="false" ht="15" hidden="false" customHeight="false" outlineLevel="0" collapsed="false">
      <c r="A1622" s="0" t="n">
        <v>40500</v>
      </c>
      <c r="B1622" s="0" t="n">
        <v>5.41255</v>
      </c>
      <c r="C1622" s="0" t="n">
        <v>7.76813</v>
      </c>
      <c r="D1622" s="0" t="n">
        <v>3.72855</v>
      </c>
      <c r="E1622" s="2" t="n">
        <f aca="false">B1622*D1622/32</f>
        <v>0.630655103203125</v>
      </c>
    </row>
    <row r="1623" customFormat="false" ht="15" hidden="false" customHeight="false" outlineLevel="0" collapsed="false">
      <c r="A1623" s="0" t="n">
        <v>40525</v>
      </c>
      <c r="B1623" s="0" t="n">
        <v>5.41111</v>
      </c>
      <c r="C1623" s="0" t="n">
        <v>7.77207</v>
      </c>
      <c r="D1623" s="0" t="n">
        <v>3.73415</v>
      </c>
      <c r="E1623" s="2" t="n">
        <f aca="false">B1623*D1623/32</f>
        <v>0.631434262703125</v>
      </c>
    </row>
    <row r="1624" customFormat="false" ht="15" hidden="false" customHeight="false" outlineLevel="0" collapsed="false">
      <c r="A1624" s="0" t="n">
        <v>40550</v>
      </c>
      <c r="B1624" s="0" t="n">
        <v>5.40965</v>
      </c>
      <c r="C1624" s="0" t="n">
        <v>7.7605</v>
      </c>
      <c r="D1624" s="0" t="n">
        <v>3.74893</v>
      </c>
      <c r="E1624" s="2" t="n">
        <f aca="false">B1624*D1624/32</f>
        <v>0.633762474203125</v>
      </c>
    </row>
    <row r="1625" customFormat="false" ht="15" hidden="false" customHeight="false" outlineLevel="0" collapsed="false">
      <c r="A1625" s="0" t="n">
        <v>40575</v>
      </c>
      <c r="B1625" s="0" t="n">
        <v>5.41349</v>
      </c>
      <c r="C1625" s="0" t="n">
        <v>7.7386</v>
      </c>
      <c r="D1625" s="0" t="n">
        <v>3.74951</v>
      </c>
      <c r="E1625" s="2" t="n">
        <f aca="false">B1625*D1625/32</f>
        <v>0.634310465309375</v>
      </c>
    </row>
    <row r="1626" customFormat="false" ht="15" hidden="false" customHeight="false" outlineLevel="0" collapsed="false">
      <c r="A1626" s="0" t="n">
        <v>40600</v>
      </c>
      <c r="B1626" s="0" t="n">
        <v>5.39694</v>
      </c>
      <c r="C1626" s="0" t="n">
        <v>7.73349</v>
      </c>
      <c r="D1626" s="0" t="n">
        <v>3.75416</v>
      </c>
      <c r="E1626" s="2" t="n">
        <f aca="false">B1626*D1626/32</f>
        <v>0.63315550845</v>
      </c>
    </row>
    <row r="1627" customFormat="false" ht="15" hidden="false" customHeight="false" outlineLevel="0" collapsed="false">
      <c r="A1627" s="0" t="n">
        <v>40625</v>
      </c>
      <c r="B1627" s="0" t="n">
        <v>5.40011</v>
      </c>
      <c r="C1627" s="0" t="n">
        <v>7.73619</v>
      </c>
      <c r="D1627" s="0" t="n">
        <v>3.76243</v>
      </c>
      <c r="E1627" s="2" t="n">
        <f aca="false">B1627*D1627/32</f>
        <v>0.634922995853125</v>
      </c>
    </row>
    <row r="1628" customFormat="false" ht="15" hidden="false" customHeight="false" outlineLevel="0" collapsed="false">
      <c r="A1628" s="0" t="n">
        <v>40650</v>
      </c>
      <c r="B1628" s="0" t="n">
        <v>5.40272</v>
      </c>
      <c r="C1628" s="0" t="n">
        <v>7.74323</v>
      </c>
      <c r="D1628" s="0" t="n">
        <v>3.75327</v>
      </c>
      <c r="E1628" s="2" t="n">
        <f aca="false">B1628*D1628/32</f>
        <v>0.63368334045</v>
      </c>
    </row>
    <row r="1629" customFormat="false" ht="15" hidden="false" customHeight="false" outlineLevel="0" collapsed="false">
      <c r="A1629" s="0" t="n">
        <v>40675</v>
      </c>
      <c r="B1629" s="0" t="n">
        <v>5.39492</v>
      </c>
      <c r="C1629" s="0" t="n">
        <v>7.75205</v>
      </c>
      <c r="D1629" s="0" t="n">
        <v>3.7486</v>
      </c>
      <c r="E1629" s="2" t="n">
        <f aca="false">B1629*D1629/32</f>
        <v>0.63198115975</v>
      </c>
    </row>
    <row r="1630" customFormat="false" ht="15" hidden="false" customHeight="false" outlineLevel="0" collapsed="false">
      <c r="A1630" s="0" t="n">
        <v>40700</v>
      </c>
      <c r="B1630" s="0" t="n">
        <v>5.403</v>
      </c>
      <c r="C1630" s="0" t="n">
        <v>7.77085</v>
      </c>
      <c r="D1630" s="0" t="n">
        <v>3.73762</v>
      </c>
      <c r="E1630" s="2" t="n">
        <f aca="false">B1630*D1630/32</f>
        <v>0.631073776875</v>
      </c>
    </row>
    <row r="1631" customFormat="false" ht="15" hidden="false" customHeight="false" outlineLevel="0" collapsed="false">
      <c r="A1631" s="0" t="n">
        <v>40725</v>
      </c>
      <c r="B1631" s="0" t="n">
        <v>5.40371</v>
      </c>
      <c r="C1631" s="0" t="n">
        <v>7.78466</v>
      </c>
      <c r="D1631" s="0" t="n">
        <v>3.73544</v>
      </c>
      <c r="E1631" s="2" t="n">
        <f aca="false">B1631*D1631/32</f>
        <v>0.630788577575</v>
      </c>
    </row>
    <row r="1632" customFormat="false" ht="15" hidden="false" customHeight="false" outlineLevel="0" collapsed="false">
      <c r="A1632" s="0" t="n">
        <v>40750</v>
      </c>
      <c r="B1632" s="0" t="n">
        <v>5.3968</v>
      </c>
      <c r="C1632" s="0" t="n">
        <v>7.77592</v>
      </c>
      <c r="D1632" s="0" t="n">
        <v>3.7338</v>
      </c>
      <c r="E1632" s="2" t="n">
        <f aca="false">B1632*D1632/32</f>
        <v>0.62970537</v>
      </c>
    </row>
    <row r="1633" customFormat="false" ht="15" hidden="false" customHeight="false" outlineLevel="0" collapsed="false">
      <c r="A1633" s="0" t="n">
        <v>40775</v>
      </c>
      <c r="B1633" s="0" t="n">
        <v>5.40005</v>
      </c>
      <c r="C1633" s="0" t="n">
        <v>7.78329</v>
      </c>
      <c r="D1633" s="0" t="n">
        <v>3.73229</v>
      </c>
      <c r="E1633" s="2" t="n">
        <f aca="false">B1633*D1633/32</f>
        <v>0.629829769203125</v>
      </c>
    </row>
    <row r="1634" customFormat="false" ht="15" hidden="false" customHeight="false" outlineLevel="0" collapsed="false">
      <c r="A1634" s="0" t="n">
        <v>40800</v>
      </c>
      <c r="B1634" s="0" t="n">
        <v>5.40355</v>
      </c>
      <c r="C1634" s="0" t="n">
        <v>7.79223</v>
      </c>
      <c r="D1634" s="0" t="n">
        <v>3.73534</v>
      </c>
      <c r="E1634" s="2" t="n">
        <f aca="false">B1634*D1634/32</f>
        <v>0.63075301428125</v>
      </c>
    </row>
    <row r="1635" customFormat="false" ht="15" hidden="false" customHeight="false" outlineLevel="0" collapsed="false">
      <c r="A1635" s="0" t="n">
        <v>40825</v>
      </c>
      <c r="B1635" s="0" t="n">
        <v>5.4075</v>
      </c>
      <c r="C1635" s="0" t="n">
        <v>7.7988</v>
      </c>
      <c r="D1635" s="0" t="n">
        <v>3.73264</v>
      </c>
      <c r="E1635" s="2" t="n">
        <f aca="false">B1635*D1635/32</f>
        <v>0.6307578375</v>
      </c>
    </row>
    <row r="1636" customFormat="false" ht="15" hidden="false" customHeight="false" outlineLevel="0" collapsed="false">
      <c r="A1636" s="0" t="n">
        <v>40850</v>
      </c>
      <c r="B1636" s="0" t="n">
        <v>5.41724</v>
      </c>
      <c r="C1636" s="0" t="n">
        <v>7.78525</v>
      </c>
      <c r="D1636" s="0" t="n">
        <v>3.72452</v>
      </c>
      <c r="E1636" s="2" t="n">
        <f aca="false">B1636*D1636/32</f>
        <v>0.63051933515</v>
      </c>
    </row>
    <row r="1637" customFormat="false" ht="15" hidden="false" customHeight="false" outlineLevel="0" collapsed="false">
      <c r="A1637" s="0" t="n">
        <v>40875</v>
      </c>
      <c r="B1637" s="0" t="n">
        <v>5.42416</v>
      </c>
      <c r="C1637" s="0" t="n">
        <v>7.77923</v>
      </c>
      <c r="D1637" s="0" t="n">
        <v>3.72166</v>
      </c>
      <c r="E1637" s="2" t="n">
        <f aca="false">B1637*D1637/32</f>
        <v>0.6308399783</v>
      </c>
    </row>
    <row r="1638" customFormat="false" ht="15" hidden="false" customHeight="false" outlineLevel="0" collapsed="false">
      <c r="A1638" s="0" t="n">
        <v>40900</v>
      </c>
      <c r="B1638" s="0" t="n">
        <v>5.42964</v>
      </c>
      <c r="C1638" s="0" t="n">
        <v>7.78864</v>
      </c>
      <c r="D1638" s="0" t="n">
        <v>3.71255</v>
      </c>
      <c r="E1638" s="2" t="n">
        <f aca="false">B1638*D1638/32</f>
        <v>0.6299315619375</v>
      </c>
    </row>
    <row r="1639" customFormat="false" ht="15" hidden="false" customHeight="false" outlineLevel="0" collapsed="false">
      <c r="A1639" s="0" t="n">
        <v>40925</v>
      </c>
      <c r="B1639" s="0" t="n">
        <v>5.43503</v>
      </c>
      <c r="C1639" s="0" t="n">
        <v>7.78762</v>
      </c>
      <c r="D1639" s="0" t="n">
        <v>3.70974</v>
      </c>
      <c r="E1639" s="2" t="n">
        <f aca="false">B1639*D1639/32</f>
        <v>0.63007963100625</v>
      </c>
    </row>
    <row r="1640" customFormat="false" ht="15" hidden="false" customHeight="false" outlineLevel="0" collapsed="false">
      <c r="A1640" s="0" t="n">
        <v>40950</v>
      </c>
      <c r="B1640" s="0" t="n">
        <v>5.43016</v>
      </c>
      <c r="C1640" s="0" t="n">
        <v>7.77354</v>
      </c>
      <c r="D1640" s="0" t="n">
        <v>3.71009</v>
      </c>
      <c r="E1640" s="2" t="n">
        <f aca="false">B1640*D1640/32</f>
        <v>0.629574447325</v>
      </c>
    </row>
    <row r="1641" customFormat="false" ht="15" hidden="false" customHeight="false" outlineLevel="0" collapsed="false">
      <c r="A1641" s="0" t="n">
        <v>40975</v>
      </c>
      <c r="B1641" s="0" t="n">
        <v>5.42569</v>
      </c>
      <c r="C1641" s="0" t="n">
        <v>7.766</v>
      </c>
      <c r="D1641" s="0" t="n">
        <v>3.71265</v>
      </c>
      <c r="E1641" s="2" t="n">
        <f aca="false">B1641*D1641/32</f>
        <v>0.629490249328125</v>
      </c>
    </row>
    <row r="1642" customFormat="false" ht="15" hidden="false" customHeight="false" outlineLevel="0" collapsed="false">
      <c r="A1642" s="0" t="n">
        <v>41000</v>
      </c>
      <c r="B1642" s="0" t="n">
        <v>5.44021</v>
      </c>
      <c r="C1642" s="0" t="n">
        <v>7.78471</v>
      </c>
      <c r="D1642" s="0" t="n">
        <v>3.70563</v>
      </c>
      <c r="E1642" s="2" t="n">
        <f aca="false">B1642*D1642/32</f>
        <v>0.629981418196875</v>
      </c>
    </row>
    <row r="1643" customFormat="false" ht="15" hidden="false" customHeight="false" outlineLevel="0" collapsed="false">
      <c r="A1643" s="0" t="n">
        <v>41025</v>
      </c>
      <c r="B1643" s="0" t="n">
        <v>5.44517</v>
      </c>
      <c r="C1643" s="0" t="n">
        <v>7.77805</v>
      </c>
      <c r="D1643" s="0" t="n">
        <v>3.70221</v>
      </c>
      <c r="E1643" s="2" t="n">
        <f aca="false">B1643*D1643/32</f>
        <v>0.629973838303125</v>
      </c>
    </row>
    <row r="1644" customFormat="false" ht="15" hidden="false" customHeight="false" outlineLevel="0" collapsed="false">
      <c r="A1644" s="0" t="n">
        <v>41050</v>
      </c>
      <c r="B1644" s="0" t="n">
        <v>5.45704</v>
      </c>
      <c r="C1644" s="0" t="n">
        <v>7.77831</v>
      </c>
      <c r="D1644" s="0" t="n">
        <v>3.69857</v>
      </c>
      <c r="E1644" s="2" t="n">
        <f aca="false">B1644*D1644/32</f>
        <v>0.630726388525</v>
      </c>
    </row>
    <row r="1645" customFormat="false" ht="15" hidden="false" customHeight="false" outlineLevel="0" collapsed="false">
      <c r="A1645" s="0" t="n">
        <v>41075</v>
      </c>
      <c r="B1645" s="0" t="n">
        <v>5.45611</v>
      </c>
      <c r="C1645" s="0" t="n">
        <v>7.75855</v>
      </c>
      <c r="D1645" s="0" t="n">
        <v>3.70585</v>
      </c>
      <c r="E1645" s="2" t="n">
        <f aca="false">B1645*D1645/32</f>
        <v>0.631860163859375</v>
      </c>
    </row>
    <row r="1646" customFormat="false" ht="15" hidden="false" customHeight="false" outlineLevel="0" collapsed="false">
      <c r="A1646" s="0" t="n">
        <v>41100</v>
      </c>
      <c r="B1646" s="0" t="n">
        <v>5.46951</v>
      </c>
      <c r="C1646" s="0" t="n">
        <v>7.75094</v>
      </c>
      <c r="D1646" s="0" t="n">
        <v>3.71499</v>
      </c>
      <c r="E1646" s="2" t="n">
        <f aca="false">B1646*D1646/32</f>
        <v>0.634974217340625</v>
      </c>
    </row>
    <row r="1647" customFormat="false" ht="15" hidden="false" customHeight="false" outlineLevel="0" collapsed="false">
      <c r="A1647" s="0" t="n">
        <v>41125</v>
      </c>
      <c r="B1647" s="0" t="n">
        <v>5.46353</v>
      </c>
      <c r="C1647" s="0" t="n">
        <v>7.74863</v>
      </c>
      <c r="D1647" s="0" t="n">
        <v>3.71147</v>
      </c>
      <c r="E1647" s="2" t="n">
        <f aca="false">B1647*D1647/32</f>
        <v>0.633678990284375</v>
      </c>
    </row>
    <row r="1648" customFormat="false" ht="15" hidden="false" customHeight="false" outlineLevel="0" collapsed="false">
      <c r="A1648" s="0" t="n">
        <v>41150</v>
      </c>
      <c r="B1648" s="0" t="n">
        <v>5.4526</v>
      </c>
      <c r="C1648" s="0" t="n">
        <v>7.74075</v>
      </c>
      <c r="D1648" s="0" t="n">
        <v>3.71908</v>
      </c>
      <c r="E1648" s="2" t="n">
        <f aca="false">B1648*D1648/32</f>
        <v>0.63370798775</v>
      </c>
    </row>
    <row r="1649" customFormat="false" ht="15" hidden="false" customHeight="false" outlineLevel="0" collapsed="false">
      <c r="A1649" s="0" t="n">
        <v>41175</v>
      </c>
      <c r="B1649" s="0" t="n">
        <v>5.45057</v>
      </c>
      <c r="C1649" s="0" t="n">
        <v>7.75538</v>
      </c>
      <c r="D1649" s="0" t="n">
        <v>3.72663</v>
      </c>
      <c r="E1649" s="2" t="n">
        <f aca="false">B1649*D1649/32</f>
        <v>0.634758052471875</v>
      </c>
    </row>
    <row r="1650" customFormat="false" ht="15" hidden="false" customHeight="false" outlineLevel="0" collapsed="false">
      <c r="A1650" s="0" t="n">
        <v>41200</v>
      </c>
      <c r="B1650" s="0" t="n">
        <v>5.45119</v>
      </c>
      <c r="C1650" s="0" t="n">
        <v>7.7556</v>
      </c>
      <c r="D1650" s="0" t="n">
        <v>3.71736</v>
      </c>
      <c r="E1650" s="2" t="n">
        <f aca="false">B1650*D1650/32</f>
        <v>0.633251114325</v>
      </c>
    </row>
    <row r="1651" customFormat="false" ht="15" hidden="false" customHeight="false" outlineLevel="0" collapsed="false">
      <c r="A1651" s="0" t="n">
        <v>41225</v>
      </c>
      <c r="B1651" s="0" t="n">
        <v>5.44146</v>
      </c>
      <c r="C1651" s="0" t="n">
        <v>7.75063</v>
      </c>
      <c r="D1651" s="0" t="n">
        <v>3.71325</v>
      </c>
      <c r="E1651" s="2" t="n">
        <f aca="false">B1651*D1651/32</f>
        <v>0.63142191703125</v>
      </c>
    </row>
    <row r="1652" customFormat="false" ht="15" hidden="false" customHeight="false" outlineLevel="0" collapsed="false">
      <c r="A1652" s="0" t="n">
        <v>41250</v>
      </c>
      <c r="B1652" s="0" t="n">
        <v>5.44798</v>
      </c>
      <c r="C1652" s="0" t="n">
        <v>7.76051</v>
      </c>
      <c r="D1652" s="0" t="n">
        <v>3.71297</v>
      </c>
      <c r="E1652" s="2" t="n">
        <f aca="false">B1652*D1652/32</f>
        <v>0.63213082189375</v>
      </c>
    </row>
    <row r="1653" customFormat="false" ht="15" hidden="false" customHeight="false" outlineLevel="0" collapsed="false">
      <c r="A1653" s="0" t="n">
        <v>41275</v>
      </c>
      <c r="B1653" s="0" t="n">
        <v>5.45232</v>
      </c>
      <c r="C1653" s="0" t="n">
        <v>7.78345</v>
      </c>
      <c r="D1653" s="0" t="n">
        <v>3.71636</v>
      </c>
      <c r="E1653" s="2" t="n">
        <f aca="false">B1653*D1653/32</f>
        <v>0.6332119986</v>
      </c>
    </row>
    <row r="1654" customFormat="false" ht="15" hidden="false" customHeight="false" outlineLevel="0" collapsed="false">
      <c r="A1654" s="0" t="n">
        <v>41300</v>
      </c>
      <c r="B1654" s="0" t="n">
        <v>5.42727</v>
      </c>
      <c r="C1654" s="0" t="n">
        <v>7.78512</v>
      </c>
      <c r="D1654" s="0" t="n">
        <v>3.71527</v>
      </c>
      <c r="E1654" s="2" t="n">
        <f aca="false">B1654*D1654/32</f>
        <v>0.630117919153125</v>
      </c>
    </row>
    <row r="1655" customFormat="false" ht="15" hidden="false" customHeight="false" outlineLevel="0" collapsed="false">
      <c r="A1655" s="0" t="n">
        <v>41325</v>
      </c>
      <c r="B1655" s="0" t="n">
        <v>5.40478</v>
      </c>
      <c r="C1655" s="0" t="n">
        <v>7.82023</v>
      </c>
      <c r="D1655" s="0" t="n">
        <v>3.71177</v>
      </c>
      <c r="E1655" s="2" t="n">
        <f aca="false">B1655*D1655/32</f>
        <v>0.62691563314375</v>
      </c>
    </row>
    <row r="1656" customFormat="false" ht="15" hidden="false" customHeight="false" outlineLevel="0" collapsed="false">
      <c r="A1656" s="0" t="n">
        <v>41350</v>
      </c>
      <c r="B1656" s="0" t="n">
        <v>5.39965</v>
      </c>
      <c r="C1656" s="0" t="n">
        <v>7.83345</v>
      </c>
      <c r="D1656" s="0" t="n">
        <v>3.71283</v>
      </c>
      <c r="E1656" s="2" t="n">
        <f aca="false">B1656*D1656/32</f>
        <v>0.626499453421875</v>
      </c>
    </row>
    <row r="1657" customFormat="false" ht="15" hidden="false" customHeight="false" outlineLevel="0" collapsed="false">
      <c r="A1657" s="0" t="n">
        <v>41375</v>
      </c>
      <c r="B1657" s="0" t="n">
        <v>5.42192</v>
      </c>
      <c r="C1657" s="0" t="n">
        <v>7.83344</v>
      </c>
      <c r="D1657" s="0" t="n">
        <v>3.70697</v>
      </c>
      <c r="E1657" s="2" t="n">
        <f aca="false">B1657*D1657/32</f>
        <v>0.62809046195</v>
      </c>
    </row>
    <row r="1658" customFormat="false" ht="15" hidden="false" customHeight="false" outlineLevel="0" collapsed="false">
      <c r="A1658" s="0" t="n">
        <v>41400</v>
      </c>
      <c r="B1658" s="0" t="n">
        <v>5.41969</v>
      </c>
      <c r="C1658" s="0" t="n">
        <v>7.81729</v>
      </c>
      <c r="D1658" s="0" t="n">
        <v>3.71512</v>
      </c>
      <c r="E1658" s="2" t="n">
        <f aca="false">B1658*D1658/32</f>
        <v>0.629212459775</v>
      </c>
    </row>
    <row r="1659" customFormat="false" ht="15" hidden="false" customHeight="false" outlineLevel="0" collapsed="false">
      <c r="A1659" s="0" t="n">
        <v>41425</v>
      </c>
      <c r="B1659" s="0" t="n">
        <v>5.39552</v>
      </c>
      <c r="C1659" s="0" t="n">
        <v>7.82395</v>
      </c>
      <c r="D1659" s="0" t="n">
        <v>3.72284</v>
      </c>
      <c r="E1659" s="2" t="n">
        <f aca="false">B1659*D1659/32</f>
        <v>0.6277080524</v>
      </c>
    </row>
    <row r="1660" customFormat="false" ht="15" hidden="false" customHeight="false" outlineLevel="0" collapsed="false">
      <c r="A1660" s="0" t="n">
        <v>41450</v>
      </c>
      <c r="B1660" s="0" t="n">
        <v>5.37976</v>
      </c>
      <c r="C1660" s="0" t="n">
        <v>7.82032</v>
      </c>
      <c r="D1660" s="0" t="n">
        <v>3.72405</v>
      </c>
      <c r="E1660" s="2" t="n">
        <f aca="false">B1660*D1660/32</f>
        <v>0.626077975875</v>
      </c>
    </row>
    <row r="1661" customFormat="false" ht="15" hidden="false" customHeight="false" outlineLevel="0" collapsed="false">
      <c r="A1661" s="0" t="n">
        <v>41475</v>
      </c>
      <c r="B1661" s="0" t="n">
        <v>5.38962</v>
      </c>
      <c r="C1661" s="0" t="n">
        <v>7.82437</v>
      </c>
      <c r="D1661" s="0" t="n">
        <v>3.72274</v>
      </c>
      <c r="E1661" s="2" t="n">
        <f aca="false">B1661*D1661/32</f>
        <v>0.6270048112125</v>
      </c>
    </row>
    <row r="1662" customFormat="false" ht="15" hidden="false" customHeight="false" outlineLevel="0" collapsed="false">
      <c r="A1662" s="0" t="n">
        <v>41500</v>
      </c>
      <c r="B1662" s="0" t="n">
        <v>5.39847</v>
      </c>
      <c r="C1662" s="0" t="n">
        <v>7.81227</v>
      </c>
      <c r="D1662" s="0" t="n">
        <v>3.72699</v>
      </c>
      <c r="E1662" s="2" t="n">
        <f aca="false">B1662*D1662/32</f>
        <v>0.628751365790625</v>
      </c>
    </row>
    <row r="1663" customFormat="false" ht="15" hidden="false" customHeight="false" outlineLevel="0" collapsed="false">
      <c r="A1663" s="0" t="n">
        <v>41525</v>
      </c>
      <c r="B1663" s="0" t="n">
        <v>5.40525</v>
      </c>
      <c r="C1663" s="0" t="n">
        <v>7.80755</v>
      </c>
      <c r="D1663" s="0" t="n">
        <v>3.72699</v>
      </c>
      <c r="E1663" s="2" t="n">
        <f aca="false">B1663*D1663/32</f>
        <v>0.629541021796875</v>
      </c>
    </row>
    <row r="1664" customFormat="false" ht="15" hidden="false" customHeight="false" outlineLevel="0" collapsed="false">
      <c r="A1664" s="0" t="n">
        <v>41550</v>
      </c>
      <c r="B1664" s="0" t="n">
        <v>5.40487</v>
      </c>
      <c r="C1664" s="0" t="n">
        <v>7.82528</v>
      </c>
      <c r="D1664" s="0" t="n">
        <v>3.70867</v>
      </c>
      <c r="E1664" s="2" t="n">
        <f aca="false">B1664*D1664/32</f>
        <v>0.626402475715625</v>
      </c>
    </row>
    <row r="1665" customFormat="false" ht="15" hidden="false" customHeight="false" outlineLevel="0" collapsed="false">
      <c r="A1665" s="0" t="n">
        <v>41575</v>
      </c>
      <c r="B1665" s="0" t="n">
        <v>5.4142</v>
      </c>
      <c r="C1665" s="0" t="n">
        <v>7.85488</v>
      </c>
      <c r="D1665" s="0" t="n">
        <v>3.70952</v>
      </c>
      <c r="E1665" s="2" t="n">
        <f aca="false">B1665*D1665/32</f>
        <v>0.6276275995</v>
      </c>
    </row>
    <row r="1666" customFormat="false" ht="15" hidden="false" customHeight="false" outlineLevel="0" collapsed="false">
      <c r="A1666" s="0" t="n">
        <v>41600</v>
      </c>
      <c r="B1666" s="0" t="n">
        <v>5.41262</v>
      </c>
      <c r="C1666" s="0" t="n">
        <v>7.83153</v>
      </c>
      <c r="D1666" s="0" t="n">
        <v>3.71519</v>
      </c>
      <c r="E1666" s="2" t="n">
        <f aca="false">B1666*D1666/32</f>
        <v>0.62840349055625</v>
      </c>
    </row>
    <row r="1667" customFormat="false" ht="15" hidden="false" customHeight="false" outlineLevel="0" collapsed="false">
      <c r="A1667" s="0" t="n">
        <v>41625</v>
      </c>
      <c r="B1667" s="0" t="n">
        <v>5.39313</v>
      </c>
      <c r="C1667" s="0" t="n">
        <v>7.83203</v>
      </c>
      <c r="D1667" s="0" t="n">
        <v>3.7166</v>
      </c>
      <c r="E1667" s="2" t="n">
        <f aca="false">B1667*D1667/32</f>
        <v>0.6263783424375</v>
      </c>
    </row>
    <row r="1668" customFormat="false" ht="15" hidden="false" customHeight="false" outlineLevel="0" collapsed="false">
      <c r="A1668" s="0" t="n">
        <v>41650</v>
      </c>
      <c r="B1668" s="0" t="n">
        <v>5.40141</v>
      </c>
      <c r="C1668" s="0" t="n">
        <v>7.82627</v>
      </c>
      <c r="D1668" s="0" t="n">
        <v>3.71581</v>
      </c>
      <c r="E1668" s="2" t="n">
        <f aca="false">B1668*D1668/32</f>
        <v>0.627206665378125</v>
      </c>
    </row>
    <row r="1669" customFormat="false" ht="15" hidden="false" customHeight="false" outlineLevel="0" collapsed="false">
      <c r="A1669" s="0" t="n">
        <v>41675</v>
      </c>
      <c r="B1669" s="0" t="n">
        <v>5.40594</v>
      </c>
      <c r="C1669" s="0" t="n">
        <v>7.82048</v>
      </c>
      <c r="D1669" s="0" t="n">
        <v>3.71785</v>
      </c>
      <c r="E1669" s="2" t="n">
        <f aca="false">B1669*D1669/32</f>
        <v>0.62807731340625</v>
      </c>
    </row>
    <row r="1670" customFormat="false" ht="15" hidden="false" customHeight="false" outlineLevel="0" collapsed="false">
      <c r="A1670" s="0" t="n">
        <v>41700</v>
      </c>
      <c r="B1670" s="0" t="n">
        <v>5.41453</v>
      </c>
      <c r="C1670" s="0" t="n">
        <v>7.81384</v>
      </c>
      <c r="D1670" s="0" t="n">
        <v>3.72389</v>
      </c>
      <c r="E1670" s="2" t="n">
        <f aca="false">B1670*D1670/32</f>
        <v>0.630097316303125</v>
      </c>
    </row>
    <row r="1671" customFormat="false" ht="15" hidden="false" customHeight="false" outlineLevel="0" collapsed="false">
      <c r="A1671" s="0" t="n">
        <v>41725</v>
      </c>
      <c r="B1671" s="0" t="n">
        <v>5.40902</v>
      </c>
      <c r="C1671" s="0" t="n">
        <v>7.80467</v>
      </c>
      <c r="D1671" s="0" t="n">
        <v>3.72487</v>
      </c>
      <c r="E1671" s="2" t="n">
        <f aca="false">B1671*D1671/32</f>
        <v>0.62962176023125</v>
      </c>
    </row>
    <row r="1672" customFormat="false" ht="15" hidden="false" customHeight="false" outlineLevel="0" collapsed="false">
      <c r="A1672" s="0" t="n">
        <v>41750</v>
      </c>
      <c r="B1672" s="0" t="n">
        <v>5.41243</v>
      </c>
      <c r="C1672" s="0" t="n">
        <v>7.77784</v>
      </c>
      <c r="D1672" s="0" t="n">
        <v>3.7281</v>
      </c>
      <c r="E1672" s="2" t="n">
        <f aca="false">B1672*D1672/32</f>
        <v>0.63056500884375</v>
      </c>
    </row>
    <row r="1673" customFormat="false" ht="15" hidden="false" customHeight="false" outlineLevel="0" collapsed="false">
      <c r="A1673" s="0" t="n">
        <v>41775</v>
      </c>
      <c r="B1673" s="0" t="n">
        <v>5.42119</v>
      </c>
      <c r="C1673" s="0" t="n">
        <v>7.78916</v>
      </c>
      <c r="D1673" s="0" t="n">
        <v>3.72222</v>
      </c>
      <c r="E1673" s="2" t="n">
        <f aca="false">B1673*D1673/32</f>
        <v>0.63058943255625</v>
      </c>
    </row>
    <row r="1674" customFormat="false" ht="15" hidden="false" customHeight="false" outlineLevel="0" collapsed="false">
      <c r="A1674" s="0" t="n">
        <v>41800</v>
      </c>
      <c r="B1674" s="0" t="n">
        <v>5.44808</v>
      </c>
      <c r="C1674" s="0" t="n">
        <v>7.78237</v>
      </c>
      <c r="D1674" s="0" t="n">
        <v>3.7223</v>
      </c>
      <c r="E1674" s="2" t="n">
        <f aca="false">B1674*D1674/32</f>
        <v>0.63373088075</v>
      </c>
    </row>
    <row r="1675" customFormat="false" ht="15" hidden="false" customHeight="false" outlineLevel="0" collapsed="false">
      <c r="A1675" s="0" t="n">
        <v>41825</v>
      </c>
      <c r="B1675" s="0" t="n">
        <v>5.43387</v>
      </c>
      <c r="C1675" s="0" t="n">
        <v>7.78942</v>
      </c>
      <c r="D1675" s="0" t="n">
        <v>3.71947</v>
      </c>
      <c r="E1675" s="2" t="n">
        <f aca="false">B1675*D1675/32</f>
        <v>0.631597389028125</v>
      </c>
    </row>
    <row r="1676" customFormat="false" ht="15" hidden="false" customHeight="false" outlineLevel="0" collapsed="false">
      <c r="A1676" s="0" t="n">
        <v>41850</v>
      </c>
      <c r="B1676" s="0" t="n">
        <v>5.45359</v>
      </c>
      <c r="C1676" s="0" t="n">
        <v>7.76914</v>
      </c>
      <c r="D1676" s="0" t="n">
        <v>3.71763</v>
      </c>
      <c r="E1676" s="2" t="n">
        <f aca="false">B1676*D1676/32</f>
        <v>0.633575930990625</v>
      </c>
    </row>
    <row r="1677" customFormat="false" ht="15" hidden="false" customHeight="false" outlineLevel="0" collapsed="false">
      <c r="A1677" s="0" t="n">
        <v>41875</v>
      </c>
      <c r="B1677" s="0" t="n">
        <v>5.45008</v>
      </c>
      <c r="C1677" s="0" t="n">
        <v>7.75644</v>
      </c>
      <c r="D1677" s="0" t="n">
        <v>3.71676</v>
      </c>
      <c r="E1677" s="2" t="n">
        <f aca="false">B1677*D1677/32</f>
        <v>0.6330199794</v>
      </c>
    </row>
    <row r="1678" customFormat="false" ht="15" hidden="false" customHeight="false" outlineLevel="0" collapsed="false">
      <c r="A1678" s="0" t="n">
        <v>41900</v>
      </c>
      <c r="B1678" s="0" t="n">
        <v>5.44015</v>
      </c>
      <c r="C1678" s="0" t="n">
        <v>7.76686</v>
      </c>
      <c r="D1678" s="0" t="n">
        <v>3.71489</v>
      </c>
      <c r="E1678" s="2" t="n">
        <f aca="false">B1678*D1678/32</f>
        <v>0.631548713546875</v>
      </c>
    </row>
    <row r="1679" customFormat="false" ht="15" hidden="false" customHeight="false" outlineLevel="0" collapsed="false">
      <c r="A1679" s="0" t="n">
        <v>41925</v>
      </c>
      <c r="B1679" s="0" t="n">
        <v>5.43998</v>
      </c>
      <c r="C1679" s="0" t="n">
        <v>7.77412</v>
      </c>
      <c r="D1679" s="0" t="n">
        <v>3.72286</v>
      </c>
      <c r="E1679" s="2" t="n">
        <f aca="false">B1679*D1679/32</f>
        <v>0.6328838732125</v>
      </c>
    </row>
    <row r="1680" customFormat="false" ht="15" hidden="false" customHeight="false" outlineLevel="0" collapsed="false">
      <c r="A1680" s="0" t="n">
        <v>41950</v>
      </c>
      <c r="B1680" s="0" t="n">
        <v>5.42506</v>
      </c>
      <c r="C1680" s="0" t="n">
        <v>7.78863</v>
      </c>
      <c r="D1680" s="0" t="n">
        <v>3.70878</v>
      </c>
      <c r="E1680" s="2" t="n">
        <f aca="false">B1680*D1680/32</f>
        <v>0.6287610633375</v>
      </c>
    </row>
    <row r="1681" customFormat="false" ht="15" hidden="false" customHeight="false" outlineLevel="0" collapsed="false">
      <c r="A1681" s="0" t="n">
        <v>41975</v>
      </c>
      <c r="B1681" s="0" t="n">
        <v>5.41704</v>
      </c>
      <c r="C1681" s="0" t="n">
        <v>7.82392</v>
      </c>
      <c r="D1681" s="0" t="n">
        <v>3.70444</v>
      </c>
      <c r="E1681" s="2" t="n">
        <f aca="false">B1681*D1681/32</f>
        <v>0.6270968643</v>
      </c>
    </row>
    <row r="1682" customFormat="false" ht="15" hidden="false" customHeight="false" outlineLevel="0" collapsed="false">
      <c r="A1682" s="0" t="n">
        <v>42000</v>
      </c>
      <c r="B1682" s="0" t="n">
        <v>5.42015</v>
      </c>
      <c r="C1682" s="0" t="n">
        <v>7.81176</v>
      </c>
      <c r="D1682" s="0" t="n">
        <v>3.70518</v>
      </c>
      <c r="E1682" s="2" t="n">
        <f aca="false">B1682*D1682/32</f>
        <v>0.62758223053125</v>
      </c>
    </row>
    <row r="1683" customFormat="false" ht="15" hidden="false" customHeight="false" outlineLevel="0" collapsed="false">
      <c r="A1683" s="0" t="n">
        <v>42025</v>
      </c>
      <c r="B1683" s="0" t="n">
        <v>5.41597</v>
      </c>
      <c r="C1683" s="0" t="n">
        <v>7.80701</v>
      </c>
      <c r="D1683" s="0" t="n">
        <v>3.71879</v>
      </c>
      <c r="E1683" s="2" t="n">
        <f aca="false">B1683*D1683/32</f>
        <v>0.629401721134375</v>
      </c>
    </row>
    <row r="1684" customFormat="false" ht="15" hidden="false" customHeight="false" outlineLevel="0" collapsed="false">
      <c r="A1684" s="0" t="n">
        <v>42050</v>
      </c>
      <c r="B1684" s="0" t="n">
        <v>5.3964</v>
      </c>
      <c r="C1684" s="0" t="n">
        <v>7.82295</v>
      </c>
      <c r="D1684" s="0" t="n">
        <v>3.73121</v>
      </c>
      <c r="E1684" s="2" t="n">
        <f aca="false">B1684*D1684/32</f>
        <v>0.629221926375</v>
      </c>
    </row>
    <row r="1685" customFormat="false" ht="15" hidden="false" customHeight="false" outlineLevel="0" collapsed="false">
      <c r="A1685" s="0" t="n">
        <v>42075</v>
      </c>
      <c r="B1685" s="0" t="n">
        <v>5.38821</v>
      </c>
      <c r="C1685" s="0" t="n">
        <v>7.83335</v>
      </c>
      <c r="D1685" s="0" t="n">
        <v>3.72675</v>
      </c>
      <c r="E1685" s="2" t="n">
        <f aca="false">B1685*D1685/32</f>
        <v>0.627515988046875</v>
      </c>
    </row>
    <row r="1686" customFormat="false" ht="15" hidden="false" customHeight="false" outlineLevel="0" collapsed="false">
      <c r="A1686" s="0" t="n">
        <v>42100</v>
      </c>
      <c r="B1686" s="0" t="n">
        <v>5.37141</v>
      </c>
      <c r="C1686" s="0" t="n">
        <v>7.84871</v>
      </c>
      <c r="D1686" s="0" t="n">
        <v>3.72475</v>
      </c>
      <c r="E1686" s="2" t="n">
        <f aca="false">B1686*D1686/32</f>
        <v>0.625223731171875</v>
      </c>
    </row>
    <row r="1687" customFormat="false" ht="15" hidden="false" customHeight="false" outlineLevel="0" collapsed="false">
      <c r="A1687" s="0" t="n">
        <v>42125</v>
      </c>
      <c r="B1687" s="0" t="n">
        <v>5.3632</v>
      </c>
      <c r="C1687" s="0" t="n">
        <v>7.83755</v>
      </c>
      <c r="D1687" s="0" t="n">
        <v>3.7346</v>
      </c>
      <c r="E1687" s="2" t="n">
        <f aca="false">B1687*D1687/32</f>
        <v>0.62591896</v>
      </c>
    </row>
    <row r="1688" customFormat="false" ht="15" hidden="false" customHeight="false" outlineLevel="0" collapsed="false">
      <c r="A1688" s="0" t="n">
        <v>42150</v>
      </c>
      <c r="B1688" s="0" t="n">
        <v>5.36343</v>
      </c>
      <c r="C1688" s="0" t="n">
        <v>7.83854</v>
      </c>
      <c r="D1688" s="0" t="n">
        <v>3.73063</v>
      </c>
      <c r="E1688" s="2" t="n">
        <f aca="false">B1688*D1688/32</f>
        <v>0.625280401903125</v>
      </c>
    </row>
    <row r="1689" customFormat="false" ht="15" hidden="false" customHeight="false" outlineLevel="0" collapsed="false">
      <c r="A1689" s="0" t="n">
        <v>42175</v>
      </c>
      <c r="B1689" s="0" t="n">
        <v>5.3527</v>
      </c>
      <c r="C1689" s="0" t="n">
        <v>7.86619</v>
      </c>
      <c r="D1689" s="0" t="n">
        <v>3.73371</v>
      </c>
      <c r="E1689" s="2" t="n">
        <f aca="false">B1689*D1689/32</f>
        <v>0.62454467240625</v>
      </c>
    </row>
    <row r="1690" customFormat="false" ht="15" hidden="false" customHeight="false" outlineLevel="0" collapsed="false">
      <c r="A1690" s="0" t="n">
        <v>42200</v>
      </c>
      <c r="B1690" s="0" t="n">
        <v>5.33652</v>
      </c>
      <c r="C1690" s="0" t="n">
        <v>7.87345</v>
      </c>
      <c r="D1690" s="0" t="n">
        <v>3.73912</v>
      </c>
      <c r="E1690" s="2" t="n">
        <f aca="false">B1690*D1690/32</f>
        <v>0.6235590207</v>
      </c>
    </row>
    <row r="1691" customFormat="false" ht="15" hidden="false" customHeight="false" outlineLevel="0" collapsed="false">
      <c r="A1691" s="0" t="n">
        <v>42225</v>
      </c>
      <c r="B1691" s="0" t="n">
        <v>5.33662</v>
      </c>
      <c r="C1691" s="0" t="n">
        <v>7.87177</v>
      </c>
      <c r="D1691" s="0" t="n">
        <v>3.73551</v>
      </c>
      <c r="E1691" s="2" t="n">
        <f aca="false">B1691*D1691/32</f>
        <v>0.62296866800625</v>
      </c>
    </row>
    <row r="1692" customFormat="false" ht="15" hidden="false" customHeight="false" outlineLevel="0" collapsed="false">
      <c r="A1692" s="0" t="n">
        <v>42250</v>
      </c>
      <c r="B1692" s="0" t="n">
        <v>5.32542</v>
      </c>
      <c r="C1692" s="0" t="n">
        <v>7.88318</v>
      </c>
      <c r="D1692" s="0" t="n">
        <v>3.72573</v>
      </c>
      <c r="E1692" s="2" t="n">
        <f aca="false">B1692*D1692/32</f>
        <v>0.62003365801875</v>
      </c>
    </row>
    <row r="1693" customFormat="false" ht="15" hidden="false" customHeight="false" outlineLevel="0" collapsed="false">
      <c r="A1693" s="0" t="n">
        <v>42275</v>
      </c>
      <c r="B1693" s="0" t="n">
        <v>5.32578</v>
      </c>
      <c r="C1693" s="0" t="n">
        <v>7.92349</v>
      </c>
      <c r="D1693" s="0" t="n">
        <v>3.72288</v>
      </c>
      <c r="E1693" s="2" t="n">
        <f aca="false">B1693*D1693/32</f>
        <v>0.6196012452</v>
      </c>
    </row>
    <row r="1694" customFormat="false" ht="15" hidden="false" customHeight="false" outlineLevel="0" collapsed="false">
      <c r="A1694" s="0" t="n">
        <v>42300</v>
      </c>
      <c r="B1694" s="0" t="n">
        <v>5.33261</v>
      </c>
      <c r="C1694" s="0" t="n">
        <v>7.92128</v>
      </c>
      <c r="D1694" s="0" t="n">
        <v>3.71131</v>
      </c>
      <c r="E1694" s="2" t="n">
        <f aca="false">B1694*D1694/32</f>
        <v>0.618467775596875</v>
      </c>
    </row>
    <row r="1695" customFormat="false" ht="15" hidden="false" customHeight="false" outlineLevel="0" collapsed="false">
      <c r="A1695" s="0" t="n">
        <v>42325</v>
      </c>
      <c r="B1695" s="0" t="n">
        <v>5.3424</v>
      </c>
      <c r="C1695" s="0" t="n">
        <v>7.91976</v>
      </c>
      <c r="D1695" s="0" t="n">
        <v>3.72401</v>
      </c>
      <c r="E1695" s="2" t="n">
        <f aca="false">B1695*D1695/32</f>
        <v>0.6217234695</v>
      </c>
    </row>
    <row r="1696" customFormat="false" ht="15" hidden="false" customHeight="false" outlineLevel="0" collapsed="false">
      <c r="A1696" s="0" t="n">
        <v>42350</v>
      </c>
      <c r="B1696" s="0" t="n">
        <v>5.34652</v>
      </c>
      <c r="C1696" s="0" t="n">
        <v>7.92766</v>
      </c>
      <c r="D1696" s="0" t="n">
        <v>3.71865</v>
      </c>
      <c r="E1696" s="2" t="n">
        <f aca="false">B1696*D1696/32</f>
        <v>0.6213073936875</v>
      </c>
    </row>
    <row r="1697" customFormat="false" ht="15" hidden="false" customHeight="false" outlineLevel="0" collapsed="false">
      <c r="A1697" s="0" t="n">
        <v>42375</v>
      </c>
      <c r="B1697" s="0" t="n">
        <v>5.34953</v>
      </c>
      <c r="C1697" s="0" t="n">
        <v>7.93682</v>
      </c>
      <c r="D1697" s="0" t="n">
        <v>3.71764</v>
      </c>
      <c r="E1697" s="2" t="n">
        <f aca="false">B1697*D1697/32</f>
        <v>0.6214883346625</v>
      </c>
    </row>
    <row r="1698" customFormat="false" ht="15" hidden="false" customHeight="false" outlineLevel="0" collapsed="false">
      <c r="A1698" s="0" t="n">
        <v>42400</v>
      </c>
      <c r="B1698" s="0" t="n">
        <v>5.34973</v>
      </c>
      <c r="C1698" s="0" t="n">
        <v>7.94482</v>
      </c>
      <c r="D1698" s="0" t="n">
        <v>3.71259</v>
      </c>
      <c r="E1698" s="2" t="n">
        <f aca="false">B1698*D1698/32</f>
        <v>0.620667315646875</v>
      </c>
    </row>
    <row r="1699" customFormat="false" ht="15" hidden="false" customHeight="false" outlineLevel="0" collapsed="false">
      <c r="A1699" s="0" t="n">
        <v>42425</v>
      </c>
      <c r="B1699" s="0" t="n">
        <v>5.34373</v>
      </c>
      <c r="C1699" s="0" t="n">
        <v>7.9265</v>
      </c>
      <c r="D1699" s="0" t="n">
        <v>3.70641</v>
      </c>
      <c r="E1699" s="2" t="n">
        <f aca="false">B1699*D1699/32</f>
        <v>0.618939197165625</v>
      </c>
    </row>
    <row r="1700" customFormat="false" ht="15" hidden="false" customHeight="false" outlineLevel="0" collapsed="false">
      <c r="A1700" s="0" t="n">
        <v>42450</v>
      </c>
      <c r="B1700" s="0" t="n">
        <v>5.356</v>
      </c>
      <c r="C1700" s="0" t="n">
        <v>7.90818</v>
      </c>
      <c r="D1700" s="0" t="n">
        <v>3.71715</v>
      </c>
      <c r="E1700" s="2" t="n">
        <f aca="false">B1700*D1700/32</f>
        <v>0.62215798125</v>
      </c>
    </row>
    <row r="1701" customFormat="false" ht="15" hidden="false" customHeight="false" outlineLevel="0" collapsed="false">
      <c r="A1701" s="0" t="n">
        <v>42475</v>
      </c>
      <c r="B1701" s="0" t="n">
        <v>5.36914</v>
      </c>
      <c r="C1701" s="0" t="n">
        <v>7.89008</v>
      </c>
      <c r="D1701" s="0" t="n">
        <v>3.70595</v>
      </c>
      <c r="E1701" s="2" t="n">
        <f aca="false">B1701*D1701/32</f>
        <v>0.62180513696875</v>
      </c>
    </row>
    <row r="1702" customFormat="false" ht="15" hidden="false" customHeight="false" outlineLevel="0" collapsed="false">
      <c r="A1702" s="0" t="n">
        <v>42500</v>
      </c>
      <c r="B1702" s="0" t="n">
        <v>5.3653</v>
      </c>
      <c r="C1702" s="0" t="n">
        <v>7.90546</v>
      </c>
      <c r="D1702" s="0" t="n">
        <v>3.69408</v>
      </c>
      <c r="E1702" s="2" t="n">
        <f aca="false">B1702*D1702/32</f>
        <v>0.619370232</v>
      </c>
    </row>
    <row r="1703" customFormat="false" ht="15" hidden="false" customHeight="false" outlineLevel="0" collapsed="false">
      <c r="A1703" s="0" t="n">
        <v>42525</v>
      </c>
      <c r="B1703" s="0" t="n">
        <v>5.35838</v>
      </c>
      <c r="C1703" s="0" t="n">
        <v>7.91722</v>
      </c>
      <c r="D1703" s="0" t="n">
        <v>3.69835</v>
      </c>
      <c r="E1703" s="2" t="n">
        <f aca="false">B1703*D1703/32</f>
        <v>0.61928639603125</v>
      </c>
    </row>
    <row r="1704" customFormat="false" ht="15" hidden="false" customHeight="false" outlineLevel="0" collapsed="false">
      <c r="A1704" s="0" t="n">
        <v>42550</v>
      </c>
      <c r="B1704" s="0" t="n">
        <v>5.34072</v>
      </c>
      <c r="C1704" s="0" t="n">
        <v>7.95156</v>
      </c>
      <c r="D1704" s="0" t="n">
        <v>3.70045</v>
      </c>
      <c r="E1704" s="2" t="n">
        <f aca="false">B1704*D1704/32</f>
        <v>0.617595853875</v>
      </c>
    </row>
    <row r="1705" customFormat="false" ht="15" hidden="false" customHeight="false" outlineLevel="0" collapsed="false">
      <c r="A1705" s="0" t="n">
        <v>42575</v>
      </c>
      <c r="B1705" s="0" t="n">
        <v>5.33373</v>
      </c>
      <c r="C1705" s="0" t="n">
        <v>7.95375</v>
      </c>
      <c r="D1705" s="0" t="n">
        <v>3.7014</v>
      </c>
      <c r="E1705" s="2" t="n">
        <f aca="false">B1705*D1705/32</f>
        <v>0.6169458819375</v>
      </c>
    </row>
    <row r="1706" customFormat="false" ht="15" hidden="false" customHeight="false" outlineLevel="0" collapsed="false">
      <c r="A1706" s="0" t="n">
        <v>42600</v>
      </c>
      <c r="B1706" s="0" t="n">
        <v>5.32909</v>
      </c>
      <c r="C1706" s="0" t="n">
        <v>7.94217</v>
      </c>
      <c r="D1706" s="0" t="n">
        <v>3.69322</v>
      </c>
      <c r="E1706" s="2" t="n">
        <f aca="false">B1706*D1706/32</f>
        <v>0.61504693030625</v>
      </c>
    </row>
    <row r="1707" customFormat="false" ht="15" hidden="false" customHeight="false" outlineLevel="0" collapsed="false">
      <c r="A1707" s="0" t="n">
        <v>42625</v>
      </c>
      <c r="B1707" s="0" t="n">
        <v>5.3425</v>
      </c>
      <c r="C1707" s="0" t="n">
        <v>7.95078</v>
      </c>
      <c r="D1707" s="0" t="n">
        <v>3.69142</v>
      </c>
      <c r="E1707" s="2" t="n">
        <f aca="false">B1707*D1707/32</f>
        <v>0.6162941046875</v>
      </c>
    </row>
    <row r="1708" customFormat="false" ht="15" hidden="false" customHeight="false" outlineLevel="0" collapsed="false">
      <c r="A1708" s="0" t="n">
        <v>42650</v>
      </c>
      <c r="B1708" s="0" t="n">
        <v>5.33894</v>
      </c>
      <c r="C1708" s="0" t="n">
        <v>7.96073</v>
      </c>
      <c r="D1708" s="0" t="n">
        <v>3.69751</v>
      </c>
      <c r="E1708" s="2" t="n">
        <f aca="false">B1708*D1708/32</f>
        <v>0.61689950123125</v>
      </c>
    </row>
    <row r="1709" customFormat="false" ht="15" hidden="false" customHeight="false" outlineLevel="0" collapsed="false">
      <c r="A1709" s="0" t="n">
        <v>42675</v>
      </c>
      <c r="B1709" s="0" t="n">
        <v>5.34049</v>
      </c>
      <c r="C1709" s="0" t="n">
        <v>7.94805</v>
      </c>
      <c r="D1709" s="0" t="n">
        <v>3.69549</v>
      </c>
      <c r="E1709" s="2" t="n">
        <f aca="false">B1709*D1709/32</f>
        <v>0.616741480940625</v>
      </c>
    </row>
    <row r="1710" customFormat="false" ht="15" hidden="false" customHeight="false" outlineLevel="0" collapsed="false">
      <c r="A1710" s="0" t="n">
        <v>42700</v>
      </c>
      <c r="B1710" s="0" t="n">
        <v>5.35115</v>
      </c>
      <c r="C1710" s="0" t="n">
        <v>7.92976</v>
      </c>
      <c r="D1710" s="0" t="n">
        <v>3.6947</v>
      </c>
      <c r="E1710" s="2" t="n">
        <f aca="false">B1710*D1710/32</f>
        <v>0.61784043453125</v>
      </c>
    </row>
    <row r="1711" customFormat="false" ht="15" hidden="false" customHeight="false" outlineLevel="0" collapsed="false">
      <c r="A1711" s="0" t="n">
        <v>42725</v>
      </c>
      <c r="B1711" s="0" t="n">
        <v>5.35071</v>
      </c>
      <c r="C1711" s="0" t="n">
        <v>7.93648</v>
      </c>
      <c r="D1711" s="0" t="n">
        <v>3.69381</v>
      </c>
      <c r="E1711" s="2" t="n">
        <f aca="false">B1711*D1711/32</f>
        <v>0.617640815784375</v>
      </c>
    </row>
    <row r="1712" customFormat="false" ht="15" hidden="false" customHeight="false" outlineLevel="0" collapsed="false">
      <c r="A1712" s="0" t="n">
        <v>42750</v>
      </c>
      <c r="B1712" s="0" t="n">
        <v>5.35667</v>
      </c>
      <c r="C1712" s="0" t="n">
        <v>7.93613</v>
      </c>
      <c r="D1712" s="0" t="n">
        <v>3.69632</v>
      </c>
      <c r="E1712" s="2" t="n">
        <f aca="false">B1712*D1712/32</f>
        <v>0.6187489517</v>
      </c>
    </row>
    <row r="1713" customFormat="false" ht="15" hidden="false" customHeight="false" outlineLevel="0" collapsed="false">
      <c r="A1713" s="0" t="n">
        <v>42775</v>
      </c>
      <c r="B1713" s="0" t="n">
        <v>5.35615</v>
      </c>
      <c r="C1713" s="0" t="n">
        <v>7.93294</v>
      </c>
      <c r="D1713" s="0" t="n">
        <v>3.69787</v>
      </c>
      <c r="E1713" s="2" t="n">
        <f aca="false">B1713*D1713/32</f>
        <v>0.618948325015625</v>
      </c>
    </row>
    <row r="1714" customFormat="false" ht="15" hidden="false" customHeight="false" outlineLevel="0" collapsed="false">
      <c r="A1714" s="0" t="n">
        <v>42800</v>
      </c>
      <c r="B1714" s="0" t="n">
        <v>5.34884</v>
      </c>
      <c r="C1714" s="0" t="n">
        <v>7.94033</v>
      </c>
      <c r="D1714" s="0" t="n">
        <v>3.70728</v>
      </c>
      <c r="E1714" s="2" t="n">
        <f aca="false">B1714*D1714/32</f>
        <v>0.6196764861</v>
      </c>
    </row>
    <row r="1715" customFormat="false" ht="15" hidden="false" customHeight="false" outlineLevel="0" collapsed="false">
      <c r="A1715" s="0" t="n">
        <v>42825</v>
      </c>
      <c r="B1715" s="0" t="n">
        <v>5.34219</v>
      </c>
      <c r="C1715" s="0" t="n">
        <v>7.91686</v>
      </c>
      <c r="D1715" s="0" t="n">
        <v>3.71205</v>
      </c>
      <c r="E1715" s="2" t="n">
        <f aca="false">B1715*D1715/32</f>
        <v>0.619702387171875</v>
      </c>
    </row>
    <row r="1716" customFormat="false" ht="15" hidden="false" customHeight="false" outlineLevel="0" collapsed="false">
      <c r="A1716" s="0" t="n">
        <v>42850</v>
      </c>
      <c r="B1716" s="0" t="n">
        <v>5.32737</v>
      </c>
      <c r="C1716" s="0" t="n">
        <v>7.91983</v>
      </c>
      <c r="D1716" s="0" t="n">
        <v>3.72532</v>
      </c>
      <c r="E1716" s="2" t="n">
        <f aca="false">B1716*D1716/32</f>
        <v>0.6201924377625</v>
      </c>
    </row>
    <row r="1717" customFormat="false" ht="15" hidden="false" customHeight="false" outlineLevel="0" collapsed="false">
      <c r="A1717" s="0" t="n">
        <v>42875</v>
      </c>
      <c r="B1717" s="0" t="n">
        <v>5.3274</v>
      </c>
      <c r="C1717" s="0" t="n">
        <v>7.92561</v>
      </c>
      <c r="D1717" s="0" t="n">
        <v>3.73005</v>
      </c>
      <c r="E1717" s="2" t="n">
        <f aca="false">B1717*D1717/32</f>
        <v>0.6209833865625</v>
      </c>
    </row>
    <row r="1718" customFormat="false" ht="15" hidden="false" customHeight="false" outlineLevel="0" collapsed="false">
      <c r="A1718" s="0" t="n">
        <v>42900</v>
      </c>
      <c r="B1718" s="0" t="n">
        <v>5.32672</v>
      </c>
      <c r="C1718" s="0" t="n">
        <v>7.92586</v>
      </c>
      <c r="D1718" s="0" t="n">
        <v>3.72806</v>
      </c>
      <c r="E1718" s="2" t="n">
        <f aca="false">B1718*D1718/32</f>
        <v>0.6205728676</v>
      </c>
    </row>
    <row r="1719" customFormat="false" ht="15" hidden="false" customHeight="false" outlineLevel="0" collapsed="false">
      <c r="A1719" s="0" t="n">
        <v>42925</v>
      </c>
      <c r="B1719" s="0" t="n">
        <v>5.32761</v>
      </c>
      <c r="C1719" s="0" t="n">
        <v>7.92959</v>
      </c>
      <c r="D1719" s="0" t="n">
        <v>3.72176</v>
      </c>
      <c r="E1719" s="2" t="n">
        <f aca="false">B1719*D1719/32</f>
        <v>0.61962768105</v>
      </c>
    </row>
    <row r="1720" customFormat="false" ht="15" hidden="false" customHeight="false" outlineLevel="0" collapsed="false">
      <c r="A1720" s="0" t="n">
        <v>42950</v>
      </c>
      <c r="B1720" s="0" t="n">
        <v>5.31411</v>
      </c>
      <c r="C1720" s="0" t="n">
        <v>7.9308</v>
      </c>
      <c r="D1720" s="0" t="n">
        <v>3.72633</v>
      </c>
      <c r="E1720" s="2" t="n">
        <f aca="false">B1720*D1720/32</f>
        <v>0.618816484884375</v>
      </c>
    </row>
    <row r="1721" customFormat="false" ht="15" hidden="false" customHeight="false" outlineLevel="0" collapsed="false">
      <c r="A1721" s="0" t="n">
        <v>42975</v>
      </c>
      <c r="B1721" s="0" t="n">
        <v>5.31526</v>
      </c>
      <c r="C1721" s="0" t="n">
        <v>7.92759</v>
      </c>
      <c r="D1721" s="0" t="n">
        <v>3.72673</v>
      </c>
      <c r="E1721" s="2" t="n">
        <f aca="false">B1721*D1721/32</f>
        <v>0.61901684061875</v>
      </c>
    </row>
    <row r="1722" customFormat="false" ht="15" hidden="false" customHeight="false" outlineLevel="0" collapsed="false">
      <c r="A1722" s="0" t="n">
        <v>43000</v>
      </c>
      <c r="B1722" s="0" t="n">
        <v>5.32545</v>
      </c>
      <c r="C1722" s="0" t="n">
        <v>7.92427</v>
      </c>
      <c r="D1722" s="0" t="n">
        <v>3.72693</v>
      </c>
      <c r="E1722" s="2" t="n">
        <f aca="false">B1722*D1722/32</f>
        <v>0.620236855265625</v>
      </c>
    </row>
    <row r="1723" customFormat="false" ht="15" hidden="false" customHeight="false" outlineLevel="0" collapsed="false">
      <c r="A1723" s="0" t="n">
        <v>43025</v>
      </c>
      <c r="B1723" s="0" t="n">
        <v>5.32226</v>
      </c>
      <c r="C1723" s="0" t="n">
        <v>7.92124</v>
      </c>
      <c r="D1723" s="0" t="n">
        <v>3.72416</v>
      </c>
      <c r="E1723" s="2" t="n">
        <f aca="false">B1723*D1723/32</f>
        <v>0.6194046188</v>
      </c>
    </row>
    <row r="1724" customFormat="false" ht="15" hidden="false" customHeight="false" outlineLevel="0" collapsed="false">
      <c r="A1724" s="0" t="n">
        <v>43050</v>
      </c>
      <c r="B1724" s="0" t="n">
        <v>5.33419</v>
      </c>
      <c r="C1724" s="0" t="n">
        <v>7.91798</v>
      </c>
      <c r="D1724" s="0" t="n">
        <v>3.73949</v>
      </c>
      <c r="E1724" s="2" t="n">
        <f aca="false">B1724*D1724/32</f>
        <v>0.623348442596875</v>
      </c>
    </row>
    <row r="1725" customFormat="false" ht="15" hidden="false" customHeight="false" outlineLevel="0" collapsed="false">
      <c r="A1725" s="0" t="n">
        <v>43075</v>
      </c>
      <c r="B1725" s="0" t="n">
        <v>5.33402</v>
      </c>
      <c r="C1725" s="0" t="n">
        <v>7.89744</v>
      </c>
      <c r="D1725" s="0" t="n">
        <v>3.73214</v>
      </c>
      <c r="E1725" s="2" t="n">
        <f aca="false">B1725*D1725/32</f>
        <v>0.6221034188375</v>
      </c>
    </row>
    <row r="1726" customFormat="false" ht="15" hidden="false" customHeight="false" outlineLevel="0" collapsed="false">
      <c r="A1726" s="0" t="n">
        <v>43100</v>
      </c>
      <c r="B1726" s="0" t="n">
        <v>5.34136</v>
      </c>
      <c r="C1726" s="0" t="n">
        <v>7.89904</v>
      </c>
      <c r="D1726" s="0" t="n">
        <v>3.73841</v>
      </c>
      <c r="E1726" s="2" t="n">
        <f aca="false">B1726*D1726/32</f>
        <v>0.624006051175</v>
      </c>
    </row>
    <row r="1727" customFormat="false" ht="15" hidden="false" customHeight="false" outlineLevel="0" collapsed="false">
      <c r="A1727" s="0" t="n">
        <v>43125</v>
      </c>
      <c r="B1727" s="0" t="n">
        <v>5.33068</v>
      </c>
      <c r="C1727" s="0" t="n">
        <v>7.88727</v>
      </c>
      <c r="D1727" s="0" t="n">
        <v>3.73235</v>
      </c>
      <c r="E1727" s="2" t="n">
        <f aca="false">B1727*D1727/32</f>
        <v>0.6217488593125</v>
      </c>
    </row>
    <row r="1728" customFormat="false" ht="15" hidden="false" customHeight="false" outlineLevel="0" collapsed="false">
      <c r="A1728" s="0" t="n">
        <v>43150</v>
      </c>
      <c r="B1728" s="0" t="n">
        <v>5.32061</v>
      </c>
      <c r="C1728" s="0" t="n">
        <v>7.88039</v>
      </c>
      <c r="D1728" s="0" t="n">
        <v>3.73069</v>
      </c>
      <c r="E1728" s="2" t="n">
        <f aca="false">B1728*D1728/32</f>
        <v>0.620298328778125</v>
      </c>
    </row>
    <row r="1729" customFormat="false" ht="15" hidden="false" customHeight="false" outlineLevel="0" collapsed="false">
      <c r="A1729" s="0" t="n">
        <v>43175</v>
      </c>
      <c r="B1729" s="0" t="n">
        <v>5.33233</v>
      </c>
      <c r="C1729" s="0" t="n">
        <v>7.86014</v>
      </c>
      <c r="D1729" s="0" t="n">
        <v>3.73832</v>
      </c>
      <c r="E1729" s="2" t="n">
        <f aca="false">B1729*D1729/32</f>
        <v>0.622936121425</v>
      </c>
    </row>
    <row r="1730" customFormat="false" ht="15" hidden="false" customHeight="false" outlineLevel="0" collapsed="false">
      <c r="A1730" s="0" t="n">
        <v>43200</v>
      </c>
      <c r="B1730" s="0" t="n">
        <v>5.33137</v>
      </c>
      <c r="C1730" s="0" t="n">
        <v>7.86983</v>
      </c>
      <c r="D1730" s="0" t="n">
        <v>3.7361</v>
      </c>
      <c r="E1730" s="2" t="n">
        <f aca="false">B1730*D1730/32</f>
        <v>0.62245410803125</v>
      </c>
    </row>
    <row r="1731" customFormat="false" ht="15" hidden="false" customHeight="false" outlineLevel="0" collapsed="false">
      <c r="A1731" s="0" t="n">
        <v>43225</v>
      </c>
      <c r="B1731" s="0" t="n">
        <v>5.34233</v>
      </c>
      <c r="C1731" s="0" t="n">
        <v>7.87848</v>
      </c>
      <c r="D1731" s="0" t="n">
        <v>3.73545</v>
      </c>
      <c r="E1731" s="2" t="n">
        <f aca="false">B1731*D1731/32</f>
        <v>0.623625206203125</v>
      </c>
    </row>
    <row r="1732" customFormat="false" ht="15" hidden="false" customHeight="false" outlineLevel="0" collapsed="false">
      <c r="A1732" s="0" t="n">
        <v>43250</v>
      </c>
      <c r="B1732" s="0" t="n">
        <v>5.33545</v>
      </c>
      <c r="C1732" s="0" t="n">
        <v>7.89232</v>
      </c>
      <c r="D1732" s="0" t="n">
        <v>3.73533</v>
      </c>
      <c r="E1732" s="2" t="n">
        <f aca="false">B1732*D1732/32</f>
        <v>0.622802076515625</v>
      </c>
    </row>
    <row r="1733" customFormat="false" ht="15" hidden="false" customHeight="false" outlineLevel="0" collapsed="false">
      <c r="A1733" s="0" t="n">
        <v>43275</v>
      </c>
      <c r="B1733" s="0" t="n">
        <v>5.33089</v>
      </c>
      <c r="C1733" s="0" t="n">
        <v>7.88665</v>
      </c>
      <c r="D1733" s="0" t="n">
        <v>3.7435</v>
      </c>
      <c r="E1733" s="2" t="n">
        <f aca="false">B1733*D1733/32</f>
        <v>0.62363083484375</v>
      </c>
    </row>
    <row r="1734" customFormat="false" ht="15" hidden="false" customHeight="false" outlineLevel="0" collapsed="false">
      <c r="A1734" s="0" t="n">
        <v>43300</v>
      </c>
      <c r="B1734" s="0" t="n">
        <v>5.30282</v>
      </c>
      <c r="C1734" s="0" t="n">
        <v>7.88168</v>
      </c>
      <c r="D1734" s="0" t="n">
        <v>3.7556</v>
      </c>
      <c r="E1734" s="2" t="n">
        <f aca="false">B1734*D1734/32</f>
        <v>0.62235221225</v>
      </c>
    </row>
    <row r="1735" customFormat="false" ht="15" hidden="false" customHeight="false" outlineLevel="0" collapsed="false">
      <c r="A1735" s="0" t="n">
        <v>43325</v>
      </c>
      <c r="B1735" s="0" t="n">
        <v>5.30039</v>
      </c>
      <c r="C1735" s="0" t="n">
        <v>7.88108</v>
      </c>
      <c r="D1735" s="0" t="n">
        <v>3.76643</v>
      </c>
      <c r="E1735" s="2" t="n">
        <f aca="false">B1735*D1735/32</f>
        <v>0.623860872115625</v>
      </c>
    </row>
    <row r="1736" customFormat="false" ht="15" hidden="false" customHeight="false" outlineLevel="0" collapsed="false">
      <c r="A1736" s="0" t="n">
        <v>43350</v>
      </c>
      <c r="B1736" s="0" t="n">
        <v>5.29462</v>
      </c>
      <c r="C1736" s="0" t="n">
        <v>7.8947</v>
      </c>
      <c r="D1736" s="0" t="n">
        <v>3.75958</v>
      </c>
      <c r="E1736" s="2" t="n">
        <f aca="false">B1736*D1736/32</f>
        <v>0.6220483581125</v>
      </c>
    </row>
    <row r="1737" customFormat="false" ht="15" hidden="false" customHeight="false" outlineLevel="0" collapsed="false">
      <c r="A1737" s="0" t="n">
        <v>43375</v>
      </c>
      <c r="B1737" s="0" t="n">
        <v>5.29016</v>
      </c>
      <c r="C1737" s="0" t="n">
        <v>7.91916</v>
      </c>
      <c r="D1737" s="0" t="n">
        <v>3.75049</v>
      </c>
      <c r="E1737" s="2" t="n">
        <f aca="false">B1737*D1737/32</f>
        <v>0.620021630575</v>
      </c>
    </row>
    <row r="1738" customFormat="false" ht="15" hidden="false" customHeight="false" outlineLevel="0" collapsed="false">
      <c r="A1738" s="0" t="n">
        <v>43400</v>
      </c>
      <c r="B1738" s="0" t="n">
        <v>5.28509</v>
      </c>
      <c r="C1738" s="0" t="n">
        <v>7.93858</v>
      </c>
      <c r="D1738" s="0" t="n">
        <v>3.74996</v>
      </c>
      <c r="E1738" s="2" t="n">
        <f aca="false">B1738*D1738/32</f>
        <v>0.6193398780125</v>
      </c>
    </row>
    <row r="1739" customFormat="false" ht="15" hidden="false" customHeight="false" outlineLevel="0" collapsed="false">
      <c r="A1739" s="0" t="n">
        <v>43425</v>
      </c>
      <c r="B1739" s="0" t="n">
        <v>5.27279</v>
      </c>
      <c r="C1739" s="0" t="n">
        <v>7.94515</v>
      </c>
      <c r="D1739" s="0" t="n">
        <v>3.76055</v>
      </c>
      <c r="E1739" s="2" t="n">
        <f aca="false">B1739*D1739/32</f>
        <v>0.619643451078125</v>
      </c>
    </row>
    <row r="1740" customFormat="false" ht="15" hidden="false" customHeight="false" outlineLevel="0" collapsed="false">
      <c r="A1740" s="0" t="n">
        <v>43450</v>
      </c>
      <c r="B1740" s="0" t="n">
        <v>5.27112</v>
      </c>
      <c r="C1740" s="0" t="n">
        <v>7.95108</v>
      </c>
      <c r="D1740" s="0" t="n">
        <v>3.7656</v>
      </c>
      <c r="E1740" s="2" t="n">
        <f aca="false">B1740*D1740/32</f>
        <v>0.620279046</v>
      </c>
    </row>
    <row r="1741" customFormat="false" ht="15" hidden="false" customHeight="false" outlineLevel="0" collapsed="false">
      <c r="A1741" s="0" t="n">
        <v>43475</v>
      </c>
      <c r="B1741" s="0" t="n">
        <v>5.27147</v>
      </c>
      <c r="C1741" s="0" t="n">
        <v>7.9483</v>
      </c>
      <c r="D1741" s="0" t="n">
        <v>3.75197</v>
      </c>
      <c r="E1741" s="2" t="n">
        <f aca="false">B1741*D1741/32</f>
        <v>0.618074915496875</v>
      </c>
    </row>
    <row r="1742" customFormat="false" ht="15" hidden="false" customHeight="false" outlineLevel="0" collapsed="false">
      <c r="A1742" s="0" t="n">
        <v>43500</v>
      </c>
      <c r="B1742" s="0" t="n">
        <v>5.27074</v>
      </c>
      <c r="C1742" s="0" t="n">
        <v>7.92686</v>
      </c>
      <c r="D1742" s="0" t="n">
        <v>3.75649</v>
      </c>
      <c r="E1742" s="2" t="n">
        <f aca="false">B1742*D1742/32</f>
        <v>0.61873381570625</v>
      </c>
    </row>
    <row r="1743" customFormat="false" ht="15" hidden="false" customHeight="false" outlineLevel="0" collapsed="false">
      <c r="A1743" s="0" t="n">
        <v>43525</v>
      </c>
      <c r="B1743" s="0" t="n">
        <v>5.27206</v>
      </c>
      <c r="C1743" s="0" t="n">
        <v>7.91965</v>
      </c>
      <c r="D1743" s="0" t="n">
        <v>3.76773</v>
      </c>
      <c r="E1743" s="2" t="n">
        <f aca="false">B1743*D1743/32</f>
        <v>0.62074058199375</v>
      </c>
    </row>
    <row r="1744" customFormat="false" ht="15" hidden="false" customHeight="false" outlineLevel="0" collapsed="false">
      <c r="A1744" s="0" t="n">
        <v>43550</v>
      </c>
      <c r="B1744" s="0" t="n">
        <v>5.27722</v>
      </c>
      <c r="C1744" s="0" t="n">
        <v>7.90576</v>
      </c>
      <c r="D1744" s="0" t="n">
        <v>3.76318</v>
      </c>
      <c r="E1744" s="2" t="n">
        <f aca="false">B1744*D1744/32</f>
        <v>0.6205977737375</v>
      </c>
    </row>
    <row r="1745" customFormat="false" ht="15" hidden="false" customHeight="false" outlineLevel="0" collapsed="false">
      <c r="A1745" s="0" t="n">
        <v>43575</v>
      </c>
      <c r="B1745" s="0" t="n">
        <v>5.2754</v>
      </c>
      <c r="C1745" s="0" t="n">
        <v>7.90017</v>
      </c>
      <c r="D1745" s="0" t="n">
        <v>3.76591</v>
      </c>
      <c r="E1745" s="2" t="n">
        <f aca="false">B1745*D1745/32</f>
        <v>0.6208338004375</v>
      </c>
    </row>
    <row r="1746" customFormat="false" ht="15" hidden="false" customHeight="false" outlineLevel="0" collapsed="false">
      <c r="A1746" s="0" t="n">
        <v>43600</v>
      </c>
      <c r="B1746" s="0" t="n">
        <v>5.2778</v>
      </c>
      <c r="C1746" s="0" t="n">
        <v>7.90123</v>
      </c>
      <c r="D1746" s="0" t="n">
        <v>3.76516</v>
      </c>
      <c r="E1746" s="2" t="n">
        <f aca="false">B1746*D1746/32</f>
        <v>0.62099254525</v>
      </c>
    </row>
    <row r="1747" customFormat="false" ht="15" hidden="false" customHeight="false" outlineLevel="0" collapsed="false">
      <c r="A1747" s="0" t="n">
        <v>43625</v>
      </c>
      <c r="B1747" s="0" t="n">
        <v>5.28287</v>
      </c>
      <c r="C1747" s="0" t="n">
        <v>7.91292</v>
      </c>
      <c r="D1747" s="0" t="n">
        <v>3.76558</v>
      </c>
      <c r="E1747" s="2" t="n">
        <f aca="false">B1747*D1747/32</f>
        <v>0.62165842545625</v>
      </c>
    </row>
    <row r="1748" customFormat="false" ht="15" hidden="false" customHeight="false" outlineLevel="0" collapsed="false">
      <c r="A1748" s="0" t="n">
        <v>43650</v>
      </c>
      <c r="B1748" s="0" t="n">
        <v>5.25957</v>
      </c>
      <c r="C1748" s="0" t="n">
        <v>7.93801</v>
      </c>
      <c r="D1748" s="0" t="n">
        <v>3.77806</v>
      </c>
      <c r="E1748" s="2" t="n">
        <f aca="false">B1748*D1748/32</f>
        <v>0.62096784481875</v>
      </c>
    </row>
    <row r="1749" customFormat="false" ht="15" hidden="false" customHeight="false" outlineLevel="0" collapsed="false">
      <c r="A1749" s="0" t="n">
        <v>43675</v>
      </c>
      <c r="B1749" s="0" t="n">
        <v>5.25028</v>
      </c>
      <c r="C1749" s="0" t="n">
        <v>7.93732</v>
      </c>
      <c r="D1749" s="0" t="n">
        <v>3.77973</v>
      </c>
      <c r="E1749" s="2" t="n">
        <f aca="false">B1749*D1749/32</f>
        <v>0.6201450257625</v>
      </c>
    </row>
    <row r="1750" customFormat="false" ht="15" hidden="false" customHeight="false" outlineLevel="0" collapsed="false">
      <c r="A1750" s="0" t="n">
        <v>43700</v>
      </c>
      <c r="B1750" s="0" t="n">
        <v>5.26317</v>
      </c>
      <c r="C1750" s="0" t="n">
        <v>7.9172</v>
      </c>
      <c r="D1750" s="0" t="n">
        <v>3.78438</v>
      </c>
      <c r="E1750" s="2" t="n">
        <f aca="false">B1750*D1750/32</f>
        <v>0.62243235264375</v>
      </c>
    </row>
    <row r="1751" customFormat="false" ht="15" hidden="false" customHeight="false" outlineLevel="0" collapsed="false">
      <c r="A1751" s="0" t="n">
        <v>43725</v>
      </c>
      <c r="B1751" s="0" t="n">
        <v>5.26533</v>
      </c>
      <c r="C1751" s="0" t="n">
        <v>7.91048</v>
      </c>
      <c r="D1751" s="0" t="n">
        <v>3.78658</v>
      </c>
      <c r="E1751" s="2" t="n">
        <f aca="false">B1751*D1751/32</f>
        <v>0.62304978973125</v>
      </c>
    </row>
    <row r="1752" customFormat="false" ht="15" hidden="false" customHeight="false" outlineLevel="0" collapsed="false">
      <c r="A1752" s="0" t="n">
        <v>43750</v>
      </c>
      <c r="B1752" s="0" t="n">
        <v>5.26498</v>
      </c>
      <c r="C1752" s="0" t="n">
        <v>7.92348</v>
      </c>
      <c r="D1752" s="0" t="n">
        <v>3.77417</v>
      </c>
      <c r="E1752" s="2" t="n">
        <f aca="false">B1752*D1752/32</f>
        <v>0.62096654895625</v>
      </c>
    </row>
    <row r="1753" customFormat="false" ht="15" hidden="false" customHeight="false" outlineLevel="0" collapsed="false">
      <c r="A1753" s="0" t="n">
        <v>43775</v>
      </c>
      <c r="B1753" s="0" t="n">
        <v>5.26104</v>
      </c>
      <c r="C1753" s="0" t="n">
        <v>7.93895</v>
      </c>
      <c r="D1753" s="0" t="n">
        <v>3.76319</v>
      </c>
      <c r="E1753" s="2" t="n">
        <f aca="false">B1753*D1753/32</f>
        <v>0.618696659925</v>
      </c>
    </row>
    <row r="1754" customFormat="false" ht="15" hidden="false" customHeight="false" outlineLevel="0" collapsed="false">
      <c r="A1754" s="0" t="n">
        <v>43800</v>
      </c>
      <c r="B1754" s="0" t="n">
        <v>5.24908</v>
      </c>
      <c r="C1754" s="0" t="n">
        <v>7.94124</v>
      </c>
      <c r="D1754" s="0" t="n">
        <v>3.76187</v>
      </c>
      <c r="E1754" s="2" t="n">
        <f aca="false">B1754*D1754/32</f>
        <v>0.6170736431125</v>
      </c>
    </row>
    <row r="1755" customFormat="false" ht="15" hidden="false" customHeight="false" outlineLevel="0" collapsed="false">
      <c r="A1755" s="0" t="n">
        <v>43825</v>
      </c>
      <c r="B1755" s="0" t="n">
        <v>5.26266</v>
      </c>
      <c r="C1755" s="0" t="n">
        <v>7.94047</v>
      </c>
      <c r="D1755" s="0" t="n">
        <v>3.76754</v>
      </c>
      <c r="E1755" s="2" t="n">
        <f aca="false">B1755*D1755/32</f>
        <v>0.6196025642625</v>
      </c>
    </row>
    <row r="1756" customFormat="false" ht="15" hidden="false" customHeight="false" outlineLevel="0" collapsed="false">
      <c r="A1756" s="0" t="n">
        <v>43850</v>
      </c>
      <c r="B1756" s="0" t="n">
        <v>5.27215</v>
      </c>
      <c r="C1756" s="0" t="n">
        <v>7.9323</v>
      </c>
      <c r="D1756" s="0" t="n">
        <v>3.76977</v>
      </c>
      <c r="E1756" s="2" t="n">
        <f aca="false">B1756*D1756/32</f>
        <v>0.621087278296875</v>
      </c>
    </row>
    <row r="1757" customFormat="false" ht="15" hidden="false" customHeight="false" outlineLevel="0" collapsed="false">
      <c r="A1757" s="0" t="n">
        <v>43875</v>
      </c>
      <c r="B1757" s="0" t="n">
        <v>5.28507</v>
      </c>
      <c r="C1757" s="0" t="n">
        <v>7.91131</v>
      </c>
      <c r="D1757" s="0" t="n">
        <v>3.77199</v>
      </c>
      <c r="E1757" s="2" t="n">
        <f aca="false">B1757*D1757/32</f>
        <v>0.622975974665625</v>
      </c>
    </row>
    <row r="1758" customFormat="false" ht="15" hidden="false" customHeight="false" outlineLevel="0" collapsed="false">
      <c r="A1758" s="0" t="n">
        <v>43900</v>
      </c>
      <c r="B1758" s="0" t="n">
        <v>5.2881</v>
      </c>
      <c r="C1758" s="0" t="n">
        <v>7.91639</v>
      </c>
      <c r="D1758" s="0" t="n">
        <v>3.76802</v>
      </c>
      <c r="E1758" s="2" t="n">
        <f aca="false">B1758*D1758/32</f>
        <v>0.6226770800625</v>
      </c>
    </row>
    <row r="1759" customFormat="false" ht="15" hidden="false" customHeight="false" outlineLevel="0" collapsed="false">
      <c r="A1759" s="0" t="n">
        <v>43925</v>
      </c>
      <c r="B1759" s="0" t="n">
        <v>5.30245</v>
      </c>
      <c r="C1759" s="0" t="n">
        <v>7.91733</v>
      </c>
      <c r="D1759" s="0" t="n">
        <v>3.76331</v>
      </c>
      <c r="E1759" s="2" t="n">
        <f aca="false">B1759*D1759/32</f>
        <v>0.623586347171875</v>
      </c>
    </row>
    <row r="1760" customFormat="false" ht="15" hidden="false" customHeight="false" outlineLevel="0" collapsed="false">
      <c r="A1760" s="0" t="n">
        <v>43950</v>
      </c>
      <c r="B1760" s="0" t="n">
        <v>5.30473</v>
      </c>
      <c r="C1760" s="0" t="n">
        <v>7.90009</v>
      </c>
      <c r="D1760" s="0" t="n">
        <v>3.75245</v>
      </c>
      <c r="E1760" s="2" t="n">
        <f aca="false">B1760*D1760/32</f>
        <v>0.622054190265625</v>
      </c>
    </row>
    <row r="1761" customFormat="false" ht="15" hidden="false" customHeight="false" outlineLevel="0" collapsed="false">
      <c r="A1761" s="0" t="n">
        <v>43975</v>
      </c>
      <c r="B1761" s="0" t="n">
        <v>5.31836</v>
      </c>
      <c r="C1761" s="0" t="n">
        <v>7.90539</v>
      </c>
      <c r="D1761" s="0" t="n">
        <v>3.75485</v>
      </c>
      <c r="E1761" s="2" t="n">
        <f aca="false">B1761*D1761/32</f>
        <v>0.6240513764375</v>
      </c>
    </row>
    <row r="1762" customFormat="false" ht="15" hidden="false" customHeight="false" outlineLevel="0" collapsed="false">
      <c r="A1762" s="0" t="n">
        <v>44000</v>
      </c>
      <c r="B1762" s="0" t="n">
        <v>5.32331</v>
      </c>
      <c r="C1762" s="0" t="n">
        <v>7.88045</v>
      </c>
      <c r="D1762" s="0" t="n">
        <v>3.76107</v>
      </c>
      <c r="E1762" s="2" t="n">
        <f aca="false">B1762*D1762/32</f>
        <v>0.625666923178125</v>
      </c>
    </row>
    <row r="1763" customFormat="false" ht="15" hidden="false" customHeight="false" outlineLevel="0" collapsed="false">
      <c r="A1763" s="0" t="n">
        <v>44025</v>
      </c>
      <c r="B1763" s="0" t="n">
        <v>5.33387</v>
      </c>
      <c r="C1763" s="0" t="n">
        <v>7.85594</v>
      </c>
      <c r="D1763" s="0" t="n">
        <v>3.76446</v>
      </c>
      <c r="E1763" s="2" t="n">
        <f aca="false">B1763*D1763/32</f>
        <v>0.62747313313125</v>
      </c>
    </row>
    <row r="1764" customFormat="false" ht="15" hidden="false" customHeight="false" outlineLevel="0" collapsed="false">
      <c r="A1764" s="0" t="n">
        <v>44050</v>
      </c>
      <c r="B1764" s="0" t="n">
        <v>5.33463</v>
      </c>
      <c r="C1764" s="0" t="n">
        <v>7.86596</v>
      </c>
      <c r="D1764" s="0" t="n">
        <v>3.76271</v>
      </c>
      <c r="E1764" s="2" t="n">
        <f aca="false">B1764*D1764/32</f>
        <v>0.627270801478125</v>
      </c>
    </row>
    <row r="1765" customFormat="false" ht="15" hidden="false" customHeight="false" outlineLevel="0" collapsed="false">
      <c r="A1765" s="0" t="n">
        <v>44075</v>
      </c>
      <c r="B1765" s="0" t="n">
        <v>5.33716</v>
      </c>
      <c r="C1765" s="0" t="n">
        <v>7.8592</v>
      </c>
      <c r="D1765" s="0" t="n">
        <v>3.74025</v>
      </c>
      <c r="E1765" s="2" t="n">
        <f aca="false">B1765*D1765/32</f>
        <v>0.6238222715625</v>
      </c>
    </row>
    <row r="1766" customFormat="false" ht="15" hidden="false" customHeight="false" outlineLevel="0" collapsed="false">
      <c r="A1766" s="0" t="n">
        <v>44100</v>
      </c>
      <c r="B1766" s="0" t="n">
        <v>5.35791</v>
      </c>
      <c r="C1766" s="0" t="n">
        <v>7.85612</v>
      </c>
      <c r="D1766" s="0" t="n">
        <v>3.73314</v>
      </c>
      <c r="E1766" s="2" t="n">
        <f aca="false">B1766*D1766/32</f>
        <v>0.62505712929375</v>
      </c>
    </row>
    <row r="1767" customFormat="false" ht="15" hidden="false" customHeight="false" outlineLevel="0" collapsed="false">
      <c r="A1767" s="0" t="n">
        <v>44125</v>
      </c>
      <c r="B1767" s="0" t="n">
        <v>5.36238</v>
      </c>
      <c r="C1767" s="0" t="n">
        <v>7.86422</v>
      </c>
      <c r="D1767" s="0" t="n">
        <v>3.72495</v>
      </c>
      <c r="E1767" s="2" t="n">
        <f aca="false">B1767*D1767/32</f>
        <v>0.62420616815625</v>
      </c>
    </row>
    <row r="1768" customFormat="false" ht="15" hidden="false" customHeight="false" outlineLevel="0" collapsed="false">
      <c r="A1768" s="0" t="n">
        <v>44150</v>
      </c>
      <c r="B1768" s="0" t="n">
        <v>5.36873</v>
      </c>
      <c r="C1768" s="0" t="n">
        <v>7.87105</v>
      </c>
      <c r="D1768" s="0" t="n">
        <v>3.72646</v>
      </c>
      <c r="E1768" s="2" t="n">
        <f aca="false">B1768*D1768/32</f>
        <v>0.62519867486875</v>
      </c>
    </row>
    <row r="1769" customFormat="false" ht="15" hidden="false" customHeight="false" outlineLevel="0" collapsed="false">
      <c r="A1769" s="0" t="n">
        <v>44175</v>
      </c>
      <c r="B1769" s="0" t="n">
        <v>5.36577</v>
      </c>
      <c r="C1769" s="0" t="n">
        <v>7.8761</v>
      </c>
      <c r="D1769" s="0" t="n">
        <v>3.71551</v>
      </c>
      <c r="E1769" s="2" t="n">
        <f aca="false">B1769*D1769/32</f>
        <v>0.623017877896875</v>
      </c>
    </row>
    <row r="1770" customFormat="false" ht="15" hidden="false" customHeight="false" outlineLevel="0" collapsed="false">
      <c r="A1770" s="0" t="n">
        <v>44200</v>
      </c>
      <c r="B1770" s="0" t="n">
        <v>5.36961</v>
      </c>
      <c r="C1770" s="0" t="n">
        <v>7.87492</v>
      </c>
      <c r="D1770" s="0" t="n">
        <v>3.72602</v>
      </c>
      <c r="E1770" s="2" t="n">
        <f aca="false">B1770*D1770/32</f>
        <v>0.62522732038125</v>
      </c>
    </row>
    <row r="1771" customFormat="false" ht="15" hidden="false" customHeight="false" outlineLevel="0" collapsed="false">
      <c r="A1771" s="0" t="n">
        <v>44225</v>
      </c>
      <c r="B1771" s="0" t="n">
        <v>5.37391</v>
      </c>
      <c r="C1771" s="0" t="n">
        <v>7.86486</v>
      </c>
      <c r="D1771" s="0" t="n">
        <v>3.72979</v>
      </c>
      <c r="E1771" s="2" t="n">
        <f aca="false">B1771*D1771/32</f>
        <v>0.626361118090625</v>
      </c>
    </row>
    <row r="1772" customFormat="false" ht="15" hidden="false" customHeight="false" outlineLevel="0" collapsed="false">
      <c r="A1772" s="0" t="n">
        <v>44250</v>
      </c>
      <c r="B1772" s="0" t="n">
        <v>5.3751</v>
      </c>
      <c r="C1772" s="0" t="n">
        <v>7.85512</v>
      </c>
      <c r="D1772" s="0" t="n">
        <v>3.72451</v>
      </c>
      <c r="E1772" s="2" t="n">
        <f aca="false">B1772*D1772/32</f>
        <v>0.62561292815625</v>
      </c>
    </row>
    <row r="1773" customFormat="false" ht="15" hidden="false" customHeight="false" outlineLevel="0" collapsed="false">
      <c r="A1773" s="0" t="n">
        <v>44275</v>
      </c>
      <c r="B1773" s="0" t="n">
        <v>5.3762</v>
      </c>
      <c r="C1773" s="0" t="n">
        <v>7.86466</v>
      </c>
      <c r="D1773" s="0" t="n">
        <v>3.71081</v>
      </c>
      <c r="E1773" s="2" t="n">
        <f aca="false">B1773*D1773/32</f>
        <v>0.6234392725625</v>
      </c>
    </row>
    <row r="1774" customFormat="false" ht="15" hidden="false" customHeight="false" outlineLevel="0" collapsed="false">
      <c r="A1774" s="0" t="n">
        <v>44300</v>
      </c>
      <c r="B1774" s="0" t="n">
        <v>5.37471</v>
      </c>
      <c r="C1774" s="0" t="n">
        <v>7.87339</v>
      </c>
      <c r="D1774" s="0" t="n">
        <v>3.72305</v>
      </c>
      <c r="E1774" s="2" t="n">
        <f aca="false">B1774*D1774/32</f>
        <v>0.625322314546875</v>
      </c>
    </row>
    <row r="1775" customFormat="false" ht="15" hidden="false" customHeight="false" outlineLevel="0" collapsed="false">
      <c r="A1775" s="0" t="n">
        <v>44325</v>
      </c>
      <c r="B1775" s="0" t="n">
        <v>5.3631</v>
      </c>
      <c r="C1775" s="0" t="n">
        <v>7.85984</v>
      </c>
      <c r="D1775" s="0" t="n">
        <v>3.73063</v>
      </c>
      <c r="E1775" s="2" t="n">
        <f aca="false">B1775*D1775/32</f>
        <v>0.62524192978125</v>
      </c>
    </row>
    <row r="1776" customFormat="false" ht="15" hidden="false" customHeight="false" outlineLevel="0" collapsed="false">
      <c r="A1776" s="0" t="n">
        <v>44350</v>
      </c>
      <c r="B1776" s="0" t="n">
        <v>5.36421</v>
      </c>
      <c r="C1776" s="0" t="n">
        <v>7.84072</v>
      </c>
      <c r="D1776" s="0" t="n">
        <v>3.72961</v>
      </c>
      <c r="E1776" s="2" t="n">
        <f aca="false">B1776*D1776/32</f>
        <v>0.625200351815625</v>
      </c>
    </row>
    <row r="1777" customFormat="false" ht="15" hidden="false" customHeight="false" outlineLevel="0" collapsed="false">
      <c r="A1777" s="0" t="n">
        <v>44375</v>
      </c>
      <c r="B1777" s="0" t="n">
        <v>5.36319</v>
      </c>
      <c r="C1777" s="0" t="n">
        <v>7.83559</v>
      </c>
      <c r="D1777" s="0" t="n">
        <v>3.72453</v>
      </c>
      <c r="E1777" s="2" t="n">
        <f aca="false">B1777*D1777/32</f>
        <v>0.624230064084375</v>
      </c>
    </row>
    <row r="1778" customFormat="false" ht="15" hidden="false" customHeight="false" outlineLevel="0" collapsed="false">
      <c r="A1778" s="0" t="n">
        <v>44400</v>
      </c>
      <c r="B1778" s="0" t="n">
        <v>5.37584</v>
      </c>
      <c r="C1778" s="0" t="n">
        <v>7.82976</v>
      </c>
      <c r="D1778" s="0" t="n">
        <v>3.73007</v>
      </c>
      <c r="E1778" s="2" t="n">
        <f aca="false">B1778*D1778/32</f>
        <v>0.62663310965</v>
      </c>
    </row>
    <row r="1779" customFormat="false" ht="15" hidden="false" customHeight="false" outlineLevel="0" collapsed="false">
      <c r="A1779" s="0" t="n">
        <v>44425</v>
      </c>
      <c r="B1779" s="0" t="n">
        <v>5.39033</v>
      </c>
      <c r="C1779" s="0" t="n">
        <v>7.83547</v>
      </c>
      <c r="D1779" s="0" t="n">
        <v>3.72529</v>
      </c>
      <c r="E1779" s="2" t="n">
        <f aca="false">B1779*D1779/32</f>
        <v>0.627516951428125</v>
      </c>
    </row>
    <row r="1780" customFormat="false" ht="15" hidden="false" customHeight="false" outlineLevel="0" collapsed="false">
      <c r="A1780" s="0" t="n">
        <v>44450</v>
      </c>
      <c r="B1780" s="0" t="n">
        <v>5.40934</v>
      </c>
      <c r="C1780" s="0" t="n">
        <v>7.82279</v>
      </c>
      <c r="D1780" s="0" t="n">
        <v>3.73169</v>
      </c>
      <c r="E1780" s="2" t="n">
        <f aca="false">B1780*D1780/32</f>
        <v>0.63081187451875</v>
      </c>
    </row>
    <row r="1781" customFormat="false" ht="15" hidden="false" customHeight="false" outlineLevel="0" collapsed="false">
      <c r="A1781" s="0" t="n">
        <v>44475</v>
      </c>
      <c r="B1781" s="0" t="n">
        <v>5.4076</v>
      </c>
      <c r="C1781" s="0" t="n">
        <v>7.8075</v>
      </c>
      <c r="D1781" s="0" t="n">
        <v>3.73501</v>
      </c>
      <c r="E1781" s="2" t="n">
        <f aca="false">B1781*D1781/32</f>
        <v>0.631170002375</v>
      </c>
    </row>
    <row r="1782" customFormat="false" ht="15" hidden="false" customHeight="false" outlineLevel="0" collapsed="false">
      <c r="A1782" s="0" t="n">
        <v>44500</v>
      </c>
      <c r="B1782" s="0" t="n">
        <v>5.41185</v>
      </c>
      <c r="C1782" s="0" t="n">
        <v>7.82025</v>
      </c>
      <c r="D1782" s="0" t="n">
        <v>3.73038</v>
      </c>
      <c r="E1782" s="2" t="n">
        <f aca="false">B1782*D1782/32</f>
        <v>0.63088303134375</v>
      </c>
    </row>
    <row r="1783" customFormat="false" ht="15" hidden="false" customHeight="false" outlineLevel="0" collapsed="false">
      <c r="A1783" s="0" t="n">
        <v>44525</v>
      </c>
      <c r="B1783" s="0" t="n">
        <v>5.40733</v>
      </c>
      <c r="C1783" s="0" t="n">
        <v>7.80867</v>
      </c>
      <c r="D1783" s="0" t="n">
        <v>3.7225</v>
      </c>
      <c r="E1783" s="2" t="n">
        <f aca="false">B1783*D1783/32</f>
        <v>0.62902456015625</v>
      </c>
    </row>
    <row r="1784" customFormat="false" ht="15" hidden="false" customHeight="false" outlineLevel="0" collapsed="false">
      <c r="A1784" s="0" t="n">
        <v>44550</v>
      </c>
      <c r="B1784" s="0" t="n">
        <v>5.41344</v>
      </c>
      <c r="C1784" s="0" t="n">
        <v>7.80235</v>
      </c>
      <c r="D1784" s="0" t="n">
        <v>3.72215</v>
      </c>
      <c r="E1784" s="2" t="n">
        <f aca="false">B1784*D1784/32</f>
        <v>0.6296761155</v>
      </c>
    </row>
    <row r="1785" customFormat="false" ht="15" hidden="false" customHeight="false" outlineLevel="0" collapsed="false">
      <c r="A1785" s="0" t="n">
        <v>44575</v>
      </c>
      <c r="B1785" s="0" t="n">
        <v>5.4125</v>
      </c>
      <c r="C1785" s="0" t="n">
        <v>7.81343</v>
      </c>
      <c r="D1785" s="0" t="n">
        <v>3.72569</v>
      </c>
      <c r="E1785" s="2" t="n">
        <f aca="false">B1785*D1785/32</f>
        <v>0.63016553515625</v>
      </c>
    </row>
    <row r="1786" customFormat="false" ht="15" hidden="false" customHeight="false" outlineLevel="0" collapsed="false">
      <c r="A1786" s="0" t="n">
        <v>44600</v>
      </c>
      <c r="B1786" s="0" t="n">
        <v>5.41098</v>
      </c>
      <c r="C1786" s="0" t="n">
        <v>7.81938</v>
      </c>
      <c r="D1786" s="0" t="n">
        <v>3.71929</v>
      </c>
      <c r="E1786" s="2" t="n">
        <f aca="false">B1786*D1786/32</f>
        <v>0.62890636888125</v>
      </c>
    </row>
    <row r="1787" customFormat="false" ht="15" hidden="false" customHeight="false" outlineLevel="0" collapsed="false">
      <c r="A1787" s="0" t="n">
        <v>44625</v>
      </c>
      <c r="B1787" s="0" t="n">
        <v>5.40659</v>
      </c>
      <c r="C1787" s="0" t="n">
        <v>7.80794</v>
      </c>
      <c r="D1787" s="0" t="n">
        <v>3.71652</v>
      </c>
      <c r="E1787" s="2" t="n">
        <f aca="false">B1787*D1787/32</f>
        <v>0.6279281208375</v>
      </c>
    </row>
    <row r="1788" customFormat="false" ht="15" hidden="false" customHeight="false" outlineLevel="0" collapsed="false">
      <c r="A1788" s="0" t="n">
        <v>44650</v>
      </c>
      <c r="B1788" s="0" t="n">
        <v>5.40616</v>
      </c>
      <c r="C1788" s="0" t="n">
        <v>7.83956</v>
      </c>
      <c r="D1788" s="0" t="n">
        <v>3.71481</v>
      </c>
      <c r="E1788" s="2" t="n">
        <f aca="false">B1788*D1788/32</f>
        <v>0.627589288425</v>
      </c>
    </row>
    <row r="1789" customFormat="false" ht="15" hidden="false" customHeight="false" outlineLevel="0" collapsed="false">
      <c r="A1789" s="0" t="n">
        <v>44675</v>
      </c>
      <c r="B1789" s="0" t="n">
        <v>5.39136</v>
      </c>
      <c r="C1789" s="0" t="n">
        <v>7.83458</v>
      </c>
      <c r="D1789" s="0" t="n">
        <v>3.71882</v>
      </c>
      <c r="E1789" s="2" t="n">
        <f aca="false">B1789*D1789/32</f>
        <v>0.6265467936</v>
      </c>
    </row>
    <row r="1790" customFormat="false" ht="15" hidden="false" customHeight="false" outlineLevel="0" collapsed="false">
      <c r="A1790" s="0" t="n">
        <v>44700</v>
      </c>
      <c r="B1790" s="0" t="n">
        <v>5.38647</v>
      </c>
      <c r="C1790" s="0" t="n">
        <v>7.81851</v>
      </c>
      <c r="D1790" s="0" t="n">
        <v>3.72261</v>
      </c>
      <c r="E1790" s="2" t="n">
        <f aca="false">B1790*D1790/32</f>
        <v>0.626616471459375</v>
      </c>
    </row>
    <row r="1791" customFormat="false" ht="15" hidden="false" customHeight="false" outlineLevel="0" collapsed="false">
      <c r="A1791" s="0" t="n">
        <v>44725</v>
      </c>
      <c r="B1791" s="0" t="n">
        <v>5.40021</v>
      </c>
      <c r="C1791" s="0" t="n">
        <v>7.81271</v>
      </c>
      <c r="D1791" s="0" t="n">
        <v>3.72417</v>
      </c>
      <c r="E1791" s="2" t="n">
        <f aca="false">B1791*D1791/32</f>
        <v>0.628478127365625</v>
      </c>
    </row>
    <row r="1792" customFormat="false" ht="15" hidden="false" customHeight="false" outlineLevel="0" collapsed="false">
      <c r="A1792" s="0" t="n">
        <v>44750</v>
      </c>
      <c r="B1792" s="0" t="n">
        <v>5.41907</v>
      </c>
      <c r="C1792" s="0" t="n">
        <v>7.80927</v>
      </c>
      <c r="D1792" s="0" t="n">
        <v>3.73325</v>
      </c>
      <c r="E1792" s="2" t="n">
        <f aca="false">B1792*D1792/32</f>
        <v>0.632210721171875</v>
      </c>
    </row>
    <row r="1793" customFormat="false" ht="15" hidden="false" customHeight="false" outlineLevel="0" collapsed="false">
      <c r="A1793" s="0" t="n">
        <v>44775</v>
      </c>
      <c r="B1793" s="0" t="n">
        <v>5.40918</v>
      </c>
      <c r="C1793" s="0" t="n">
        <v>7.80441</v>
      </c>
      <c r="D1793" s="0" t="n">
        <v>3.71386</v>
      </c>
      <c r="E1793" s="2" t="n">
        <f aca="false">B1793*D1793/32</f>
        <v>0.6277792885875</v>
      </c>
    </row>
    <row r="1794" customFormat="false" ht="15" hidden="false" customHeight="false" outlineLevel="0" collapsed="false">
      <c r="A1794" s="0" t="n">
        <v>44800</v>
      </c>
      <c r="B1794" s="0" t="n">
        <v>5.42096</v>
      </c>
      <c r="C1794" s="0" t="n">
        <v>7.81715</v>
      </c>
      <c r="D1794" s="0" t="n">
        <v>3.71725</v>
      </c>
      <c r="E1794" s="2" t="n">
        <f aca="false">B1794*D1794/32</f>
        <v>0.62972073625</v>
      </c>
    </row>
    <row r="1795" customFormat="false" ht="15" hidden="false" customHeight="false" outlineLevel="0" collapsed="false">
      <c r="A1795" s="0" t="n">
        <v>44825</v>
      </c>
      <c r="B1795" s="0" t="n">
        <v>5.42236</v>
      </c>
      <c r="C1795" s="0" t="n">
        <v>7.79081</v>
      </c>
      <c r="D1795" s="0" t="n">
        <v>3.7113</v>
      </c>
      <c r="E1795" s="2" t="n">
        <f aca="false">B1795*D1795/32</f>
        <v>0.628875145875</v>
      </c>
    </row>
    <row r="1796" customFormat="false" ht="15" hidden="false" customHeight="false" outlineLevel="0" collapsed="false">
      <c r="A1796" s="0" t="n">
        <v>44850</v>
      </c>
      <c r="B1796" s="0" t="n">
        <v>5.43191</v>
      </c>
      <c r="C1796" s="0" t="n">
        <v>7.79017</v>
      </c>
      <c r="D1796" s="0" t="n">
        <v>3.71716</v>
      </c>
      <c r="E1796" s="2" t="n">
        <f aca="false">B1796*D1796/32</f>
        <v>0.6309774554875</v>
      </c>
    </row>
    <row r="1797" customFormat="false" ht="15" hidden="false" customHeight="false" outlineLevel="0" collapsed="false">
      <c r="A1797" s="0" t="n">
        <v>44875</v>
      </c>
      <c r="B1797" s="0" t="n">
        <v>5.42419</v>
      </c>
      <c r="C1797" s="0" t="n">
        <v>7.78086</v>
      </c>
      <c r="D1797" s="0" t="n">
        <v>3.71901</v>
      </c>
      <c r="E1797" s="2" t="n">
        <f aca="false">B1797*D1797/32</f>
        <v>0.630394276621875</v>
      </c>
    </row>
    <row r="1798" customFormat="false" ht="15" hidden="false" customHeight="false" outlineLevel="0" collapsed="false">
      <c r="A1798" s="0" t="n">
        <v>44900</v>
      </c>
      <c r="B1798" s="0" t="n">
        <v>5.42575</v>
      </c>
      <c r="C1798" s="0" t="n">
        <v>7.77609</v>
      </c>
      <c r="D1798" s="0" t="n">
        <v>3.72147</v>
      </c>
      <c r="E1798" s="2" t="n">
        <f aca="false">B1798*D1798/32</f>
        <v>0.630992682890625</v>
      </c>
    </row>
    <row r="1799" customFormat="false" ht="15" hidden="false" customHeight="false" outlineLevel="0" collapsed="false">
      <c r="A1799" s="0" t="n">
        <v>44925</v>
      </c>
      <c r="B1799" s="0" t="n">
        <v>5.42953</v>
      </c>
      <c r="C1799" s="0" t="n">
        <v>7.7641</v>
      </c>
      <c r="D1799" s="0" t="n">
        <v>3.72656</v>
      </c>
      <c r="E1799" s="2" t="n">
        <f aca="false">B1799*D1799/32</f>
        <v>0.63229591615</v>
      </c>
    </row>
    <row r="1800" customFormat="false" ht="15" hidden="false" customHeight="false" outlineLevel="0" collapsed="false">
      <c r="A1800" s="0" t="n">
        <v>44950</v>
      </c>
      <c r="B1800" s="0" t="n">
        <v>5.43329</v>
      </c>
      <c r="C1800" s="0" t="n">
        <v>7.7717</v>
      </c>
      <c r="D1800" s="0" t="n">
        <v>3.72518</v>
      </c>
      <c r="E1800" s="2" t="n">
        <f aca="false">B1800*D1800/32</f>
        <v>0.63249947631875</v>
      </c>
    </row>
    <row r="1801" customFormat="false" ht="15" hidden="false" customHeight="false" outlineLevel="0" collapsed="false">
      <c r="A1801" s="0" t="n">
        <v>44975</v>
      </c>
      <c r="B1801" s="0" t="n">
        <v>5.43077</v>
      </c>
      <c r="C1801" s="0" t="n">
        <v>7.76773</v>
      </c>
      <c r="D1801" s="0" t="n">
        <v>3.72739</v>
      </c>
      <c r="E1801" s="2" t="n">
        <f aca="false">B1801*D1801/32</f>
        <v>0.632581180946875</v>
      </c>
    </row>
    <row r="1802" customFormat="false" ht="15" hidden="false" customHeight="false" outlineLevel="0" collapsed="false">
      <c r="A1802" s="0" t="n">
        <v>45000</v>
      </c>
      <c r="B1802" s="0" t="n">
        <v>5.41706</v>
      </c>
      <c r="C1802" s="0" t="n">
        <v>7.75908</v>
      </c>
      <c r="D1802" s="0" t="n">
        <v>3.72928</v>
      </c>
      <c r="E1802" s="2" t="n">
        <f aca="false">B1802*D1802/32</f>
        <v>0.6313041724</v>
      </c>
    </row>
    <row r="1803" customFormat="false" ht="15" hidden="false" customHeight="false" outlineLevel="0" collapsed="false">
      <c r="A1803" s="0" t="n">
        <v>45025</v>
      </c>
      <c r="B1803" s="0" t="n">
        <v>5.41743</v>
      </c>
      <c r="C1803" s="0" t="n">
        <v>7.77121</v>
      </c>
      <c r="D1803" s="0" t="n">
        <v>3.72774</v>
      </c>
      <c r="E1803" s="2" t="n">
        <f aca="false">B1803*D1803/32</f>
        <v>0.63108657838125</v>
      </c>
    </row>
    <row r="1804" customFormat="false" ht="15" hidden="false" customHeight="false" outlineLevel="0" collapsed="false">
      <c r="A1804" s="0" t="n">
        <v>45050</v>
      </c>
      <c r="B1804" s="0" t="n">
        <v>5.43476</v>
      </c>
      <c r="C1804" s="0" t="n">
        <v>7.77164</v>
      </c>
      <c r="D1804" s="0" t="n">
        <v>3.7257</v>
      </c>
      <c r="E1804" s="2" t="n">
        <f aca="false">B1804*D1804/32</f>
        <v>0.632758916625</v>
      </c>
    </row>
    <row r="1805" customFormat="false" ht="15" hidden="false" customHeight="false" outlineLevel="0" collapsed="false">
      <c r="A1805" s="0" t="n">
        <v>45075</v>
      </c>
      <c r="B1805" s="0" t="n">
        <v>5.43892</v>
      </c>
      <c r="C1805" s="0" t="n">
        <v>7.77189</v>
      </c>
      <c r="D1805" s="0" t="n">
        <v>3.72067</v>
      </c>
      <c r="E1805" s="2" t="n">
        <f aca="false">B1805*D1805/32</f>
        <v>0.6323883273875</v>
      </c>
    </row>
    <row r="1806" customFormat="false" ht="15" hidden="false" customHeight="false" outlineLevel="0" collapsed="false">
      <c r="A1806" s="0" t="n">
        <v>45100</v>
      </c>
      <c r="B1806" s="0" t="n">
        <v>5.42667</v>
      </c>
      <c r="C1806" s="0" t="n">
        <v>7.77589</v>
      </c>
      <c r="D1806" s="0" t="n">
        <v>3.71822</v>
      </c>
      <c r="E1806" s="2" t="n">
        <f aca="false">B1806*D1806/32</f>
        <v>0.63054852898125</v>
      </c>
    </row>
    <row r="1807" customFormat="false" ht="15" hidden="false" customHeight="false" outlineLevel="0" collapsed="false">
      <c r="A1807" s="0" t="n">
        <v>45125</v>
      </c>
      <c r="B1807" s="0" t="n">
        <v>5.41298</v>
      </c>
      <c r="C1807" s="0" t="n">
        <v>7.77725</v>
      </c>
      <c r="D1807" s="0" t="n">
        <v>3.73125</v>
      </c>
      <c r="E1807" s="2" t="n">
        <f aca="false">B1807*D1807/32</f>
        <v>0.63116192578125</v>
      </c>
    </row>
    <row r="1808" customFormat="false" ht="15" hidden="false" customHeight="false" outlineLevel="0" collapsed="false">
      <c r="A1808" s="0" t="n">
        <v>45150</v>
      </c>
      <c r="B1808" s="0" t="n">
        <v>5.39723</v>
      </c>
      <c r="C1808" s="0" t="n">
        <v>7.7897</v>
      </c>
      <c r="D1808" s="0" t="n">
        <v>3.73451</v>
      </c>
      <c r="E1808" s="2" t="n">
        <f aca="false">B1808*D1808/32</f>
        <v>0.629875293978125</v>
      </c>
    </row>
    <row r="1809" customFormat="false" ht="15" hidden="false" customHeight="false" outlineLevel="0" collapsed="false">
      <c r="A1809" s="0" t="n">
        <v>45175</v>
      </c>
      <c r="B1809" s="0" t="n">
        <v>5.38204</v>
      </c>
      <c r="C1809" s="0" t="n">
        <v>7.80301</v>
      </c>
      <c r="D1809" s="0" t="n">
        <v>3.73999</v>
      </c>
      <c r="E1809" s="2" t="n">
        <f aca="false">B1809*D1809/32</f>
        <v>0.6290242431125</v>
      </c>
    </row>
    <row r="1810" customFormat="false" ht="15" hidden="false" customHeight="false" outlineLevel="0" collapsed="false">
      <c r="A1810" s="0" t="n">
        <v>45200</v>
      </c>
      <c r="B1810" s="0" t="n">
        <v>5.37646</v>
      </c>
      <c r="C1810" s="0" t="n">
        <v>7.78492</v>
      </c>
      <c r="D1810" s="0" t="n">
        <v>3.7436</v>
      </c>
      <c r="E1810" s="2" t="n">
        <f aca="false">B1810*D1810/32</f>
        <v>0.62897861425</v>
      </c>
    </row>
    <row r="1811" customFormat="false" ht="15" hidden="false" customHeight="false" outlineLevel="0" collapsed="false">
      <c r="A1811" s="0" t="n">
        <v>45225</v>
      </c>
      <c r="B1811" s="0" t="n">
        <v>5.38974</v>
      </c>
      <c r="C1811" s="0" t="n">
        <v>7.78106</v>
      </c>
      <c r="D1811" s="0" t="n">
        <v>3.73957</v>
      </c>
      <c r="E1811" s="2" t="n">
        <f aca="false">B1811*D1811/32</f>
        <v>0.62985343786875</v>
      </c>
    </row>
    <row r="1812" customFormat="false" ht="15" hidden="false" customHeight="false" outlineLevel="0" collapsed="false">
      <c r="A1812" s="0" t="n">
        <v>45250</v>
      </c>
      <c r="B1812" s="0" t="n">
        <v>5.39486</v>
      </c>
      <c r="C1812" s="0" t="n">
        <v>7.77224</v>
      </c>
      <c r="D1812" s="0" t="n">
        <v>3.74224</v>
      </c>
      <c r="E1812" s="2" t="n">
        <f aca="false">B1812*D1812/32</f>
        <v>0.6309019027</v>
      </c>
    </row>
    <row r="1813" customFormat="false" ht="15" hidden="false" customHeight="false" outlineLevel="0" collapsed="false">
      <c r="A1813" s="0" t="n">
        <v>45275</v>
      </c>
      <c r="B1813" s="0" t="n">
        <v>5.38865</v>
      </c>
      <c r="C1813" s="0" t="n">
        <v>7.75904</v>
      </c>
      <c r="D1813" s="0" t="n">
        <v>3.74979</v>
      </c>
      <c r="E1813" s="2" t="n">
        <f aca="false">B1813*D1813/32</f>
        <v>0.631447058859375</v>
      </c>
    </row>
    <row r="1814" customFormat="false" ht="15" hidden="false" customHeight="false" outlineLevel="0" collapsed="false">
      <c r="A1814" s="0" t="n">
        <v>45300</v>
      </c>
      <c r="B1814" s="0" t="n">
        <v>5.37385</v>
      </c>
      <c r="C1814" s="0" t="n">
        <v>7.7677</v>
      </c>
      <c r="D1814" s="0" t="n">
        <v>3.75532</v>
      </c>
      <c r="E1814" s="2" t="n">
        <f aca="false">B1814*D1814/32</f>
        <v>0.6306414494375</v>
      </c>
    </row>
    <row r="1815" customFormat="false" ht="15" hidden="false" customHeight="false" outlineLevel="0" collapsed="false">
      <c r="A1815" s="0" t="n">
        <v>45325</v>
      </c>
      <c r="B1815" s="0" t="n">
        <v>5.3593</v>
      </c>
      <c r="C1815" s="0" t="n">
        <v>7.76147</v>
      </c>
      <c r="D1815" s="0" t="n">
        <v>3.76598</v>
      </c>
      <c r="E1815" s="2" t="n">
        <f aca="false">B1815*D1815/32</f>
        <v>0.6307192691875</v>
      </c>
    </row>
    <row r="1816" customFormat="false" ht="15" hidden="false" customHeight="false" outlineLevel="0" collapsed="false">
      <c r="A1816" s="0" t="n">
        <v>45350</v>
      </c>
      <c r="B1816" s="0" t="n">
        <v>5.37197</v>
      </c>
      <c r="C1816" s="0" t="n">
        <v>7.76256</v>
      </c>
      <c r="D1816" s="0" t="n">
        <v>3.77001</v>
      </c>
      <c r="E1816" s="2" t="n">
        <f aca="false">B1816*D1816/32</f>
        <v>0.632886894365625</v>
      </c>
    </row>
    <row r="1817" customFormat="false" ht="15" hidden="false" customHeight="false" outlineLevel="0" collapsed="false">
      <c r="A1817" s="0" t="n">
        <v>45375</v>
      </c>
      <c r="B1817" s="0" t="n">
        <v>5.3641</v>
      </c>
      <c r="C1817" s="0" t="n">
        <v>7.76648</v>
      </c>
      <c r="D1817" s="0" t="n">
        <v>3.77044</v>
      </c>
      <c r="E1817" s="2" t="n">
        <f aca="false">B1817*D1817/32</f>
        <v>0.632031787625</v>
      </c>
    </row>
    <row r="1818" customFormat="false" ht="15" hidden="false" customHeight="false" outlineLevel="0" collapsed="false">
      <c r="A1818" s="0" t="n">
        <v>45400</v>
      </c>
      <c r="B1818" s="0" t="n">
        <v>5.35933</v>
      </c>
      <c r="C1818" s="0" t="n">
        <v>7.77758</v>
      </c>
      <c r="D1818" s="0" t="n">
        <v>3.75353</v>
      </c>
      <c r="E1818" s="2" t="n">
        <f aca="false">B1818*D1818/32</f>
        <v>0.628637685465625</v>
      </c>
    </row>
    <row r="1819" customFormat="false" ht="15" hidden="false" customHeight="false" outlineLevel="0" collapsed="false">
      <c r="A1819" s="0" t="n">
        <v>45425</v>
      </c>
      <c r="B1819" s="0" t="n">
        <v>5.35183</v>
      </c>
      <c r="C1819" s="0" t="n">
        <v>7.79792</v>
      </c>
      <c r="D1819" s="0" t="n">
        <v>3.75821</v>
      </c>
      <c r="E1819" s="2" t="n">
        <f aca="false">B1819*D1819/32</f>
        <v>0.628540657009375</v>
      </c>
    </row>
    <row r="1820" customFormat="false" ht="15" hidden="false" customHeight="false" outlineLevel="0" collapsed="false">
      <c r="A1820" s="0" t="n">
        <v>45450</v>
      </c>
      <c r="B1820" s="0" t="n">
        <v>5.35569</v>
      </c>
      <c r="C1820" s="0" t="n">
        <v>7.80772</v>
      </c>
      <c r="D1820" s="0" t="n">
        <v>3.75914</v>
      </c>
      <c r="E1820" s="2" t="n">
        <f aca="false">B1820*D1820/32</f>
        <v>0.62914964083125</v>
      </c>
    </row>
    <row r="1821" customFormat="false" ht="15" hidden="false" customHeight="false" outlineLevel="0" collapsed="false">
      <c r="A1821" s="0" t="n">
        <v>45475</v>
      </c>
      <c r="B1821" s="0" t="n">
        <v>5.35307</v>
      </c>
      <c r="C1821" s="0" t="n">
        <v>7.8086</v>
      </c>
      <c r="D1821" s="0" t="n">
        <v>3.75839</v>
      </c>
      <c r="E1821" s="2" t="n">
        <f aca="false">B1821*D1821/32</f>
        <v>0.628716398665625</v>
      </c>
    </row>
    <row r="1822" customFormat="false" ht="15" hidden="false" customHeight="false" outlineLevel="0" collapsed="false">
      <c r="A1822" s="0" t="n">
        <v>45500</v>
      </c>
      <c r="B1822" s="0" t="n">
        <v>5.34354</v>
      </c>
      <c r="C1822" s="0" t="n">
        <v>7.8211</v>
      </c>
      <c r="D1822" s="0" t="n">
        <v>3.77629</v>
      </c>
      <c r="E1822" s="2" t="n">
        <f aca="false">B1822*D1822/32</f>
        <v>0.63058614583125</v>
      </c>
    </row>
    <row r="1823" customFormat="false" ht="15" hidden="false" customHeight="false" outlineLevel="0" collapsed="false">
      <c r="A1823" s="0" t="n">
        <v>45525</v>
      </c>
      <c r="B1823" s="0" t="n">
        <v>5.34498</v>
      </c>
      <c r="C1823" s="0" t="n">
        <v>7.8101</v>
      </c>
      <c r="D1823" s="0" t="n">
        <v>3.76929</v>
      </c>
      <c r="E1823" s="2" t="n">
        <f aca="false">B1823*D1823/32</f>
        <v>0.62958686450625</v>
      </c>
    </row>
    <row r="1824" customFormat="false" ht="15" hidden="false" customHeight="false" outlineLevel="0" collapsed="false">
      <c r="A1824" s="0" t="n">
        <v>45550</v>
      </c>
      <c r="B1824" s="0" t="n">
        <v>5.34709</v>
      </c>
      <c r="C1824" s="0" t="n">
        <v>7.81622</v>
      </c>
      <c r="D1824" s="0" t="n">
        <v>3.76903</v>
      </c>
      <c r="E1824" s="2" t="n">
        <f aca="false">B1824*D1824/32</f>
        <v>0.629791956959375</v>
      </c>
    </row>
    <row r="1825" customFormat="false" ht="15" hidden="false" customHeight="false" outlineLevel="0" collapsed="false">
      <c r="A1825" s="0" t="n">
        <v>45575</v>
      </c>
      <c r="B1825" s="0" t="n">
        <v>5.34488</v>
      </c>
      <c r="C1825" s="0" t="n">
        <v>7.79686</v>
      </c>
      <c r="D1825" s="0" t="n">
        <v>3.77653</v>
      </c>
      <c r="E1825" s="2" t="n">
        <f aca="false">B1825*D1825/32</f>
        <v>0.630784364575</v>
      </c>
    </row>
    <row r="1826" customFormat="false" ht="15" hidden="false" customHeight="false" outlineLevel="0" collapsed="false">
      <c r="A1826" s="0" t="n">
        <v>45600</v>
      </c>
      <c r="B1826" s="0" t="n">
        <v>5.33677</v>
      </c>
      <c r="C1826" s="0" t="n">
        <v>7.79514</v>
      </c>
      <c r="D1826" s="0" t="n">
        <v>3.78776</v>
      </c>
      <c r="E1826" s="2" t="n">
        <f aca="false">B1826*D1826/32</f>
        <v>0.631700122975</v>
      </c>
    </row>
    <row r="1827" customFormat="false" ht="15" hidden="false" customHeight="false" outlineLevel="0" collapsed="false">
      <c r="A1827" s="0" t="n">
        <v>45625</v>
      </c>
      <c r="B1827" s="0" t="n">
        <v>5.31182</v>
      </c>
      <c r="C1827" s="0" t="n">
        <v>7.81866</v>
      </c>
      <c r="D1827" s="0" t="n">
        <v>3.78308</v>
      </c>
      <c r="E1827" s="2" t="n">
        <f aca="false">B1827*D1827/32</f>
        <v>0.627970000175</v>
      </c>
    </row>
    <row r="1828" customFormat="false" ht="15" hidden="false" customHeight="false" outlineLevel="0" collapsed="false">
      <c r="A1828" s="0" t="n">
        <v>45650</v>
      </c>
      <c r="B1828" s="0" t="n">
        <v>5.31996</v>
      </c>
      <c r="C1828" s="0" t="n">
        <v>7.83253</v>
      </c>
      <c r="D1828" s="0" t="n">
        <v>3.78445</v>
      </c>
      <c r="E1828" s="2" t="n">
        <f aca="false">B1828*D1828/32</f>
        <v>0.6291600819375</v>
      </c>
    </row>
    <row r="1829" customFormat="false" ht="15" hidden="false" customHeight="false" outlineLevel="0" collapsed="false">
      <c r="A1829" s="0" t="n">
        <v>45675</v>
      </c>
      <c r="B1829" s="0" t="n">
        <v>5.29357</v>
      </c>
      <c r="C1829" s="0" t="n">
        <v>7.82229</v>
      </c>
      <c r="D1829" s="0" t="n">
        <v>3.79416</v>
      </c>
      <c r="E1829" s="2" t="n">
        <f aca="false">B1829*D1829/32</f>
        <v>0.627645360975</v>
      </c>
    </row>
    <row r="1830" customFormat="false" ht="15" hidden="false" customHeight="false" outlineLevel="0" collapsed="false">
      <c r="A1830" s="0" t="n">
        <v>45700</v>
      </c>
      <c r="B1830" s="0" t="n">
        <v>5.27081</v>
      </c>
      <c r="C1830" s="0" t="n">
        <v>7.85035</v>
      </c>
      <c r="D1830" s="0" t="n">
        <v>3.80226</v>
      </c>
      <c r="E1830" s="2" t="n">
        <f aca="false">B1830*D1830/32</f>
        <v>0.62628093845625</v>
      </c>
    </row>
    <row r="1831" customFormat="false" ht="15" hidden="false" customHeight="false" outlineLevel="0" collapsed="false">
      <c r="A1831" s="0" t="n">
        <v>45725</v>
      </c>
      <c r="B1831" s="0" t="n">
        <v>5.25994</v>
      </c>
      <c r="C1831" s="0" t="n">
        <v>7.84757</v>
      </c>
      <c r="D1831" s="0" t="n">
        <v>3.81274</v>
      </c>
      <c r="E1831" s="2" t="n">
        <f aca="false">B1831*D1831/32</f>
        <v>0.6267119886125</v>
      </c>
    </row>
    <row r="1832" customFormat="false" ht="15" hidden="false" customHeight="false" outlineLevel="0" collapsed="false">
      <c r="A1832" s="0" t="n">
        <v>45750</v>
      </c>
      <c r="B1832" s="0" t="n">
        <v>5.23803</v>
      </c>
      <c r="C1832" s="0" t="n">
        <v>7.85299</v>
      </c>
      <c r="D1832" s="0" t="n">
        <v>3.82952</v>
      </c>
      <c r="E1832" s="2" t="n">
        <f aca="false">B1832*D1832/32</f>
        <v>0.626848145175</v>
      </c>
    </row>
    <row r="1833" customFormat="false" ht="15" hidden="false" customHeight="false" outlineLevel="0" collapsed="false">
      <c r="A1833" s="0" t="n">
        <v>45775</v>
      </c>
      <c r="B1833" s="0" t="n">
        <v>5.22271</v>
      </c>
      <c r="C1833" s="0" t="n">
        <v>7.84146</v>
      </c>
      <c r="D1833" s="0" t="n">
        <v>3.82982</v>
      </c>
      <c r="E1833" s="2" t="n">
        <f aca="false">B1833*D1833/32</f>
        <v>0.62506372538125</v>
      </c>
    </row>
    <row r="1834" customFormat="false" ht="15" hidden="false" customHeight="false" outlineLevel="0" collapsed="false">
      <c r="A1834" s="0" t="n">
        <v>45800</v>
      </c>
      <c r="B1834" s="0" t="n">
        <v>5.21168</v>
      </c>
      <c r="C1834" s="0" t="n">
        <v>7.84281</v>
      </c>
      <c r="D1834" s="0" t="n">
        <v>3.84194</v>
      </c>
      <c r="E1834" s="2" t="n">
        <f aca="false">B1834*D1834/32</f>
        <v>0.6257175581</v>
      </c>
    </row>
    <row r="1835" customFormat="false" ht="15" hidden="false" customHeight="false" outlineLevel="0" collapsed="false">
      <c r="A1835" s="0" t="n">
        <v>45825</v>
      </c>
      <c r="B1835" s="0" t="n">
        <v>5.2089</v>
      </c>
      <c r="C1835" s="0" t="n">
        <v>7.85165</v>
      </c>
      <c r="D1835" s="0" t="n">
        <v>3.8475</v>
      </c>
      <c r="E1835" s="2" t="n">
        <f aca="false">B1835*D1835/32</f>
        <v>0.6262888359375</v>
      </c>
    </row>
    <row r="1836" customFormat="false" ht="15" hidden="false" customHeight="false" outlineLevel="0" collapsed="false">
      <c r="A1836" s="0" t="n">
        <v>45850</v>
      </c>
      <c r="B1836" s="0" t="n">
        <v>5.21387</v>
      </c>
      <c r="C1836" s="0" t="n">
        <v>7.82045</v>
      </c>
      <c r="D1836" s="0" t="n">
        <v>3.85353</v>
      </c>
      <c r="E1836" s="2" t="n">
        <f aca="false">B1836*D1836/32</f>
        <v>0.627868889409375</v>
      </c>
    </row>
    <row r="1837" customFormat="false" ht="15" hidden="false" customHeight="false" outlineLevel="0" collapsed="false">
      <c r="A1837" s="0" t="n">
        <v>45875</v>
      </c>
      <c r="B1837" s="0" t="n">
        <v>5.21947</v>
      </c>
      <c r="C1837" s="0" t="n">
        <v>7.8043</v>
      </c>
      <c r="D1837" s="0" t="n">
        <v>3.85173</v>
      </c>
      <c r="E1837" s="2" t="n">
        <f aca="false">B1837*D1837/32</f>
        <v>0.628249661971875</v>
      </c>
    </row>
    <row r="1838" customFormat="false" ht="15" hidden="false" customHeight="false" outlineLevel="0" collapsed="false">
      <c r="A1838" s="0" t="n">
        <v>45900</v>
      </c>
      <c r="B1838" s="0" t="n">
        <v>5.20668</v>
      </c>
      <c r="C1838" s="0" t="n">
        <v>7.8156</v>
      </c>
      <c r="D1838" s="0" t="n">
        <v>3.85595</v>
      </c>
      <c r="E1838" s="2" t="n">
        <f aca="false">B1838*D1838/32</f>
        <v>0.6273968045625</v>
      </c>
    </row>
    <row r="1839" customFormat="false" ht="15" hidden="false" customHeight="false" outlineLevel="0" collapsed="false">
      <c r="A1839" s="0" t="n">
        <v>45925</v>
      </c>
      <c r="B1839" s="0" t="n">
        <v>5.21308</v>
      </c>
      <c r="C1839" s="0" t="n">
        <v>7.80525</v>
      </c>
      <c r="D1839" s="0" t="n">
        <v>3.85779</v>
      </c>
      <c r="E1839" s="2" t="n">
        <f aca="false">B1839*D1839/32</f>
        <v>0.6284677466625</v>
      </c>
    </row>
    <row r="1840" customFormat="false" ht="15" hidden="false" customHeight="false" outlineLevel="0" collapsed="false">
      <c r="A1840" s="0" t="n">
        <v>45950</v>
      </c>
      <c r="B1840" s="0" t="n">
        <v>5.21525</v>
      </c>
      <c r="C1840" s="0" t="n">
        <v>7.80023</v>
      </c>
      <c r="D1840" s="0" t="n">
        <v>3.86204</v>
      </c>
      <c r="E1840" s="2" t="n">
        <f aca="false">B1840*D1840/32</f>
        <v>0.6294220034375</v>
      </c>
    </row>
    <row r="1841" customFormat="false" ht="15" hidden="false" customHeight="false" outlineLevel="0" collapsed="false">
      <c r="A1841" s="0" t="n">
        <v>45975</v>
      </c>
      <c r="B1841" s="0" t="n">
        <v>5.22434</v>
      </c>
      <c r="C1841" s="0" t="n">
        <v>7.78519</v>
      </c>
      <c r="D1841" s="0" t="n">
        <v>3.86815</v>
      </c>
      <c r="E1841" s="2" t="n">
        <f aca="false">B1841*D1841/32</f>
        <v>0.63151658659375</v>
      </c>
    </row>
    <row r="1842" customFormat="false" ht="15" hidden="false" customHeight="false" outlineLevel="0" collapsed="false">
      <c r="A1842" s="0" t="n">
        <v>46000</v>
      </c>
      <c r="B1842" s="0" t="n">
        <v>5.23511</v>
      </c>
      <c r="C1842" s="0" t="n">
        <v>7.77582</v>
      </c>
      <c r="D1842" s="0" t="n">
        <v>3.86467</v>
      </c>
      <c r="E1842" s="2" t="n">
        <f aca="false">B1842*D1842/32</f>
        <v>0.632249142615625</v>
      </c>
    </row>
    <row r="1843" customFormat="false" ht="15" hidden="false" customHeight="false" outlineLevel="0" collapsed="false">
      <c r="A1843" s="0" t="n">
        <v>46025</v>
      </c>
      <c r="B1843" s="0" t="n">
        <v>5.24328</v>
      </c>
      <c r="C1843" s="0" t="n">
        <v>7.75554</v>
      </c>
      <c r="D1843" s="0" t="n">
        <v>3.87529</v>
      </c>
      <c r="E1843" s="2" t="n">
        <f aca="false">B1843*D1843/32</f>
        <v>0.634975954725</v>
      </c>
    </row>
    <row r="1844" customFormat="false" ht="15" hidden="false" customHeight="false" outlineLevel="0" collapsed="false">
      <c r="A1844" s="0" t="n">
        <v>46050</v>
      </c>
      <c r="B1844" s="0" t="n">
        <v>5.24064</v>
      </c>
      <c r="C1844" s="0" t="n">
        <v>7.73642</v>
      </c>
      <c r="D1844" s="0" t="n">
        <v>3.8754</v>
      </c>
      <c r="E1844" s="2" t="n">
        <f aca="false">B1844*D1844/32</f>
        <v>0.634674258</v>
      </c>
    </row>
    <row r="1845" customFormat="false" ht="15" hidden="false" customHeight="false" outlineLevel="0" collapsed="false">
      <c r="A1845" s="0" t="n">
        <v>46075</v>
      </c>
      <c r="B1845" s="0" t="n">
        <v>5.25425</v>
      </c>
      <c r="C1845" s="0" t="n">
        <v>7.7264</v>
      </c>
      <c r="D1845" s="0" t="n">
        <v>3.89179</v>
      </c>
      <c r="E1845" s="2" t="n">
        <f aca="false">B1845*D1845/32</f>
        <v>0.639013675234375</v>
      </c>
    </row>
    <row r="1846" customFormat="false" ht="15" hidden="false" customHeight="false" outlineLevel="0" collapsed="false">
      <c r="A1846" s="0" t="n">
        <v>46100</v>
      </c>
      <c r="B1846" s="0" t="n">
        <v>5.26027</v>
      </c>
      <c r="C1846" s="0" t="n">
        <v>7.69364</v>
      </c>
      <c r="D1846" s="0" t="n">
        <v>3.89431</v>
      </c>
      <c r="E1846" s="2" t="n">
        <f aca="false">B1846*D1846/32</f>
        <v>0.640160064490625</v>
      </c>
    </row>
    <row r="1847" customFormat="false" ht="15" hidden="false" customHeight="false" outlineLevel="0" collapsed="false">
      <c r="A1847" s="0" t="n">
        <v>46125</v>
      </c>
      <c r="B1847" s="0" t="n">
        <v>5.26107</v>
      </c>
      <c r="C1847" s="0" t="n">
        <v>7.68001</v>
      </c>
      <c r="D1847" s="0" t="n">
        <v>3.89151</v>
      </c>
      <c r="E1847" s="2" t="n">
        <f aca="false">B1847*D1847/32</f>
        <v>0.639797078615625</v>
      </c>
    </row>
    <row r="1848" customFormat="false" ht="15" hidden="false" customHeight="false" outlineLevel="0" collapsed="false">
      <c r="A1848" s="0" t="n">
        <v>46150</v>
      </c>
      <c r="B1848" s="0" t="n">
        <v>5.26774</v>
      </c>
      <c r="C1848" s="0" t="n">
        <v>7.67731</v>
      </c>
      <c r="D1848" s="0" t="n">
        <v>3.89986</v>
      </c>
      <c r="E1848" s="2" t="n">
        <f aca="false">B1848*D1848/32</f>
        <v>0.6419827661375</v>
      </c>
    </row>
    <row r="1849" customFormat="false" ht="15" hidden="false" customHeight="false" outlineLevel="0" collapsed="false">
      <c r="A1849" s="0" t="n">
        <v>46175</v>
      </c>
      <c r="B1849" s="0" t="n">
        <v>5.26082</v>
      </c>
      <c r="C1849" s="0" t="n">
        <v>7.66691</v>
      </c>
      <c r="D1849" s="0" t="n">
        <v>3.89074</v>
      </c>
      <c r="E1849" s="2" t="n">
        <f aca="false">B1849*D1849/32</f>
        <v>0.6396400877125</v>
      </c>
    </row>
    <row r="1850" customFormat="false" ht="15" hidden="false" customHeight="false" outlineLevel="0" collapsed="false">
      <c r="A1850" s="0" t="n">
        <v>46200</v>
      </c>
      <c r="B1850" s="0" t="n">
        <v>5.26336</v>
      </c>
      <c r="C1850" s="0" t="n">
        <v>7.68278</v>
      </c>
      <c r="D1850" s="0" t="n">
        <v>3.89077</v>
      </c>
      <c r="E1850" s="2" t="n">
        <f aca="false">B1850*D1850/32</f>
        <v>0.6399538496</v>
      </c>
    </row>
    <row r="1851" customFormat="false" ht="15" hidden="false" customHeight="false" outlineLevel="0" collapsed="false">
      <c r="A1851" s="0" t="n">
        <v>46225</v>
      </c>
      <c r="B1851" s="0" t="n">
        <v>5.26278</v>
      </c>
      <c r="C1851" s="0" t="n">
        <v>7.70176</v>
      </c>
      <c r="D1851" s="0" t="n">
        <v>3.88657</v>
      </c>
      <c r="E1851" s="2" t="n">
        <f aca="false">B1851*D1851/32</f>
        <v>0.63919258951875</v>
      </c>
    </row>
    <row r="1852" customFormat="false" ht="15" hidden="false" customHeight="false" outlineLevel="0" collapsed="false">
      <c r="A1852" s="0" t="n">
        <v>46250</v>
      </c>
      <c r="B1852" s="0" t="n">
        <v>5.27123</v>
      </c>
      <c r="C1852" s="0" t="n">
        <v>7.69296</v>
      </c>
      <c r="D1852" s="0" t="n">
        <v>3.87605</v>
      </c>
      <c r="E1852" s="2" t="n">
        <f aca="false">B1852*D1852/32</f>
        <v>0.638485970046875</v>
      </c>
    </row>
    <row r="1853" customFormat="false" ht="15" hidden="false" customHeight="false" outlineLevel="0" collapsed="false">
      <c r="A1853" s="0" t="n">
        <v>46275</v>
      </c>
      <c r="B1853" s="0" t="n">
        <v>5.28135</v>
      </c>
      <c r="C1853" s="0" t="n">
        <v>7.68574</v>
      </c>
      <c r="D1853" s="0" t="n">
        <v>3.8802</v>
      </c>
      <c r="E1853" s="2" t="n">
        <f aca="false">B1853*D1853/32</f>
        <v>0.6403966959375</v>
      </c>
    </row>
    <row r="1854" customFormat="false" ht="15" hidden="false" customHeight="false" outlineLevel="0" collapsed="false">
      <c r="A1854" s="0" t="n">
        <v>46300</v>
      </c>
      <c r="B1854" s="0" t="n">
        <v>5.27795</v>
      </c>
      <c r="C1854" s="0" t="n">
        <v>7.68859</v>
      </c>
      <c r="D1854" s="0" t="n">
        <v>3.88824</v>
      </c>
      <c r="E1854" s="2" t="n">
        <f aca="false">B1854*D1854/32</f>
        <v>0.641310509625</v>
      </c>
    </row>
    <row r="1855" customFormat="false" ht="15" hidden="false" customHeight="false" outlineLevel="0" collapsed="false">
      <c r="A1855" s="0" t="n">
        <v>46325</v>
      </c>
      <c r="B1855" s="0" t="n">
        <v>5.27228</v>
      </c>
      <c r="C1855" s="0" t="n">
        <v>7.67054</v>
      </c>
      <c r="D1855" s="0" t="n">
        <v>3.8845</v>
      </c>
      <c r="E1855" s="2" t="n">
        <f aca="false">B1855*D1855/32</f>
        <v>0.640005364375</v>
      </c>
    </row>
    <row r="1856" customFormat="false" ht="15" hidden="false" customHeight="false" outlineLevel="0" collapsed="false">
      <c r="A1856" s="0" t="n">
        <v>46350</v>
      </c>
      <c r="B1856" s="0" t="n">
        <v>5.25973</v>
      </c>
      <c r="C1856" s="0" t="n">
        <v>7.66386</v>
      </c>
      <c r="D1856" s="0" t="n">
        <v>3.88593</v>
      </c>
      <c r="E1856" s="2" t="n">
        <f aca="false">B1856*D1856/32</f>
        <v>0.638716956215625</v>
      </c>
    </row>
    <row r="1857" customFormat="false" ht="15" hidden="false" customHeight="false" outlineLevel="0" collapsed="false">
      <c r="A1857" s="0" t="n">
        <v>46375</v>
      </c>
      <c r="B1857" s="0" t="n">
        <v>5.26412</v>
      </c>
      <c r="C1857" s="0" t="n">
        <v>7.67637</v>
      </c>
      <c r="D1857" s="0" t="n">
        <v>3.87885</v>
      </c>
      <c r="E1857" s="2" t="n">
        <f aca="false">B1857*D1857/32</f>
        <v>0.6380853706875</v>
      </c>
    </row>
    <row r="1858" customFormat="false" ht="15" hidden="false" customHeight="false" outlineLevel="0" collapsed="false">
      <c r="A1858" s="0" t="n">
        <v>46400</v>
      </c>
      <c r="B1858" s="0" t="n">
        <v>5.25736</v>
      </c>
      <c r="C1858" s="0" t="n">
        <v>7.6752</v>
      </c>
      <c r="D1858" s="0" t="n">
        <v>3.88554</v>
      </c>
      <c r="E1858" s="2" t="n">
        <f aca="false">B1858*D1858/32</f>
        <v>0.63836508045</v>
      </c>
    </row>
    <row r="1859" customFormat="false" ht="15" hidden="false" customHeight="false" outlineLevel="0" collapsed="false">
      <c r="A1859" s="0" t="n">
        <v>46425</v>
      </c>
      <c r="B1859" s="0" t="n">
        <v>5.24157</v>
      </c>
      <c r="C1859" s="0" t="n">
        <v>7.67446</v>
      </c>
      <c r="D1859" s="0" t="n">
        <v>3.89144</v>
      </c>
      <c r="E1859" s="2" t="n">
        <f aca="false">B1859*D1859/32</f>
        <v>0.637414223775</v>
      </c>
    </row>
    <row r="1860" customFormat="false" ht="15" hidden="false" customHeight="false" outlineLevel="0" collapsed="false">
      <c r="A1860" s="0" t="n">
        <v>46450</v>
      </c>
      <c r="B1860" s="0" t="n">
        <v>5.2312</v>
      </c>
      <c r="C1860" s="0" t="n">
        <v>7.67253</v>
      </c>
      <c r="D1860" s="0" t="n">
        <v>3.90181</v>
      </c>
      <c r="E1860" s="2" t="n">
        <f aca="false">B1860*D1860/32</f>
        <v>0.63784838975</v>
      </c>
    </row>
    <row r="1861" customFormat="false" ht="15" hidden="false" customHeight="false" outlineLevel="0" collapsed="false">
      <c r="A1861" s="0" t="n">
        <v>46475</v>
      </c>
      <c r="B1861" s="0" t="n">
        <v>5.22618</v>
      </c>
      <c r="C1861" s="0" t="n">
        <v>7.68119</v>
      </c>
      <c r="D1861" s="0" t="n">
        <v>3.91339</v>
      </c>
      <c r="E1861" s="2" t="n">
        <f aca="false">B1861*D1861/32</f>
        <v>0.63912751719375</v>
      </c>
    </row>
    <row r="1862" customFormat="false" ht="15" hidden="false" customHeight="false" outlineLevel="0" collapsed="false">
      <c r="A1862" s="0" t="n">
        <v>46500</v>
      </c>
      <c r="B1862" s="0" t="n">
        <v>5.21871</v>
      </c>
      <c r="C1862" s="0" t="n">
        <v>7.66978</v>
      </c>
      <c r="D1862" s="0" t="n">
        <v>3.91745</v>
      </c>
      <c r="E1862" s="2" t="n">
        <f aca="false">B1862*D1862/32</f>
        <v>0.638876109046875</v>
      </c>
    </row>
    <row r="1863" customFormat="false" ht="15" hidden="false" customHeight="false" outlineLevel="0" collapsed="false">
      <c r="A1863" s="0" t="n">
        <v>46525</v>
      </c>
      <c r="B1863" s="0" t="n">
        <v>5.22265</v>
      </c>
      <c r="C1863" s="0" t="n">
        <v>7.677</v>
      </c>
      <c r="D1863" s="0" t="n">
        <v>3.9259</v>
      </c>
      <c r="E1863" s="2" t="n">
        <f aca="false">B1863*D1863/32</f>
        <v>0.64073755109375</v>
      </c>
    </row>
    <row r="1864" customFormat="false" ht="15" hidden="false" customHeight="false" outlineLevel="0" collapsed="false">
      <c r="A1864" s="0" t="n">
        <v>46550</v>
      </c>
      <c r="B1864" s="0" t="n">
        <v>5.22693</v>
      </c>
      <c r="C1864" s="0" t="n">
        <v>7.67275</v>
      </c>
      <c r="D1864" s="0" t="n">
        <v>3.92165</v>
      </c>
      <c r="E1864" s="2" t="n">
        <f aca="false">B1864*D1864/32</f>
        <v>0.640568438578125</v>
      </c>
    </row>
    <row r="1865" customFormat="false" ht="15" hidden="false" customHeight="false" outlineLevel="0" collapsed="false">
      <c r="A1865" s="0" t="n">
        <v>46575</v>
      </c>
      <c r="B1865" s="0" t="n">
        <v>5.22487</v>
      </c>
      <c r="C1865" s="0" t="n">
        <v>7.65902</v>
      </c>
      <c r="D1865" s="0" t="n">
        <v>3.92492</v>
      </c>
      <c r="E1865" s="2" t="n">
        <f aca="false">B1865*D1865/32</f>
        <v>0.6408498987625</v>
      </c>
    </row>
    <row r="1866" customFormat="false" ht="15" hidden="false" customHeight="false" outlineLevel="0" collapsed="false">
      <c r="A1866" s="0" t="n">
        <v>46600</v>
      </c>
      <c r="B1866" s="0" t="n">
        <v>5.22672</v>
      </c>
      <c r="C1866" s="0" t="n">
        <v>7.66935</v>
      </c>
      <c r="D1866" s="0" t="n">
        <v>3.93064</v>
      </c>
      <c r="E1866" s="2" t="n">
        <f aca="false">B1866*D1866/32</f>
        <v>0.6420110844</v>
      </c>
    </row>
    <row r="1867" customFormat="false" ht="15" hidden="false" customHeight="false" outlineLevel="0" collapsed="false">
      <c r="A1867" s="0" t="n">
        <v>46625</v>
      </c>
      <c r="B1867" s="0" t="n">
        <v>5.22875</v>
      </c>
      <c r="C1867" s="0" t="n">
        <v>7.65816</v>
      </c>
      <c r="D1867" s="0" t="n">
        <v>3.93743</v>
      </c>
      <c r="E1867" s="2" t="n">
        <f aca="false">B1867*D1867/32</f>
        <v>0.643369909765625</v>
      </c>
    </row>
    <row r="1868" customFormat="false" ht="15" hidden="false" customHeight="false" outlineLevel="0" collapsed="false">
      <c r="A1868" s="0" t="n">
        <v>46650</v>
      </c>
      <c r="B1868" s="0" t="n">
        <v>5.21617</v>
      </c>
      <c r="C1868" s="0" t="n">
        <v>7.65205</v>
      </c>
      <c r="D1868" s="0" t="n">
        <v>3.94125</v>
      </c>
      <c r="E1868" s="2" t="n">
        <f aca="false">B1868*D1868/32</f>
        <v>0.642444687890625</v>
      </c>
    </row>
    <row r="1869" customFormat="false" ht="15" hidden="false" customHeight="false" outlineLevel="0" collapsed="false">
      <c r="A1869" s="0" t="n">
        <v>46675</v>
      </c>
      <c r="B1869" s="0" t="n">
        <v>5.22922</v>
      </c>
      <c r="C1869" s="0" t="n">
        <v>7.64086</v>
      </c>
      <c r="D1869" s="0" t="n">
        <v>3.93494</v>
      </c>
      <c r="E1869" s="2" t="n">
        <f aca="false">B1869*D1869/32</f>
        <v>0.6430208420875</v>
      </c>
    </row>
    <row r="1870" customFormat="false" ht="15" hidden="false" customHeight="false" outlineLevel="0" collapsed="false">
      <c r="A1870" s="0" t="n">
        <v>46700</v>
      </c>
      <c r="B1870" s="0" t="n">
        <v>5.23634</v>
      </c>
      <c r="C1870" s="0" t="n">
        <v>7.63329</v>
      </c>
      <c r="D1870" s="0" t="n">
        <v>3.92332</v>
      </c>
      <c r="E1870" s="2" t="n">
        <f aca="false">B1870*D1870/32</f>
        <v>0.641994920275</v>
      </c>
    </row>
    <row r="1871" customFormat="false" ht="15" hidden="false" customHeight="false" outlineLevel="0" collapsed="false">
      <c r="A1871" s="0" t="n">
        <v>46725</v>
      </c>
      <c r="B1871" s="0" t="n">
        <v>5.2403</v>
      </c>
      <c r="C1871" s="0" t="n">
        <v>7.63175</v>
      </c>
      <c r="D1871" s="0" t="n">
        <v>3.93613</v>
      </c>
      <c r="E1871" s="2" t="n">
        <f aca="false">B1871*D1871/32</f>
        <v>0.64457818871875</v>
      </c>
    </row>
    <row r="1872" customFormat="false" ht="15" hidden="false" customHeight="false" outlineLevel="0" collapsed="false">
      <c r="A1872" s="0" t="n">
        <v>46750</v>
      </c>
      <c r="B1872" s="0" t="n">
        <v>5.24252</v>
      </c>
      <c r="C1872" s="0" t="n">
        <v>7.63824</v>
      </c>
      <c r="D1872" s="0" t="n">
        <v>3.93401</v>
      </c>
      <c r="E1872" s="2" t="n">
        <f aca="false">B1872*D1872/32</f>
        <v>0.6445039407875</v>
      </c>
    </row>
    <row r="1873" customFormat="false" ht="15" hidden="false" customHeight="false" outlineLevel="0" collapsed="false">
      <c r="A1873" s="0" t="n">
        <v>46775</v>
      </c>
      <c r="B1873" s="0" t="n">
        <v>5.22892</v>
      </c>
      <c r="C1873" s="0" t="n">
        <v>7.64008</v>
      </c>
      <c r="D1873" s="0" t="n">
        <v>3.94018</v>
      </c>
      <c r="E1873" s="2" t="n">
        <f aca="false">B1873*D1873/32</f>
        <v>0.643840187675</v>
      </c>
    </row>
    <row r="1874" customFormat="false" ht="15" hidden="false" customHeight="false" outlineLevel="0" collapsed="false">
      <c r="A1874" s="0" t="n">
        <v>46800</v>
      </c>
      <c r="B1874" s="0" t="n">
        <v>5.21646</v>
      </c>
      <c r="C1874" s="0" t="n">
        <v>7.63382</v>
      </c>
      <c r="D1874" s="0" t="n">
        <v>3.95038</v>
      </c>
      <c r="E1874" s="2" t="n">
        <f aca="false">B1874*D1874/32</f>
        <v>0.6439687267125</v>
      </c>
    </row>
    <row r="1875" customFormat="false" ht="15" hidden="false" customHeight="false" outlineLevel="0" collapsed="false">
      <c r="A1875" s="0" t="n">
        <v>46825</v>
      </c>
      <c r="B1875" s="0" t="n">
        <v>5.23004</v>
      </c>
      <c r="C1875" s="0" t="n">
        <v>7.62149</v>
      </c>
      <c r="D1875" s="0" t="n">
        <v>3.94325</v>
      </c>
      <c r="E1875" s="2" t="n">
        <f aca="false">B1875*D1875/32</f>
        <v>0.6444798509375</v>
      </c>
    </row>
    <row r="1876" customFormat="false" ht="15" hidden="false" customHeight="false" outlineLevel="0" collapsed="false">
      <c r="A1876" s="0" t="n">
        <v>46850</v>
      </c>
      <c r="B1876" s="0" t="n">
        <v>5.24571</v>
      </c>
      <c r="C1876" s="0" t="n">
        <v>7.62555</v>
      </c>
      <c r="D1876" s="0" t="n">
        <v>3.93699</v>
      </c>
      <c r="E1876" s="2" t="n">
        <f aca="false">B1876*D1876/32</f>
        <v>0.645384619153125</v>
      </c>
    </row>
    <row r="1877" customFormat="false" ht="15" hidden="false" customHeight="false" outlineLevel="0" collapsed="false">
      <c r="A1877" s="0" t="n">
        <v>46875</v>
      </c>
      <c r="B1877" s="0" t="n">
        <v>5.25846</v>
      </c>
      <c r="C1877" s="0" t="n">
        <v>7.60841</v>
      </c>
      <c r="D1877" s="0" t="n">
        <v>3.93271</v>
      </c>
      <c r="E1877" s="2" t="n">
        <f aca="false">B1877*D1877/32</f>
        <v>0.64624994458125</v>
      </c>
    </row>
    <row r="1878" customFormat="false" ht="15" hidden="false" customHeight="false" outlineLevel="0" collapsed="false">
      <c r="A1878" s="0" t="n">
        <v>46900</v>
      </c>
      <c r="B1878" s="0" t="n">
        <v>5.25962</v>
      </c>
      <c r="C1878" s="0" t="n">
        <v>7.60589</v>
      </c>
      <c r="D1878" s="0" t="n">
        <v>3.94138</v>
      </c>
      <c r="E1878" s="2" t="n">
        <f aca="false">B1878*D1878/32</f>
        <v>0.6478175336125</v>
      </c>
    </row>
    <row r="1879" customFormat="false" ht="15" hidden="false" customHeight="false" outlineLevel="0" collapsed="false">
      <c r="A1879" s="0" t="n">
        <v>46925</v>
      </c>
      <c r="B1879" s="0" t="n">
        <v>5.24847</v>
      </c>
      <c r="C1879" s="0" t="n">
        <v>7.61177</v>
      </c>
      <c r="D1879" s="0" t="n">
        <v>3.94577</v>
      </c>
      <c r="E1879" s="2" t="n">
        <f aca="false">B1879*D1879/32</f>
        <v>0.647164233496875</v>
      </c>
    </row>
    <row r="1880" customFormat="false" ht="15" hidden="false" customHeight="false" outlineLevel="0" collapsed="false">
      <c r="A1880" s="0" t="n">
        <v>46950</v>
      </c>
      <c r="B1880" s="0" t="n">
        <v>5.24784</v>
      </c>
      <c r="C1880" s="0" t="n">
        <v>7.62396</v>
      </c>
      <c r="D1880" s="0" t="n">
        <v>3.921</v>
      </c>
      <c r="E1880" s="2" t="n">
        <f aca="false">B1880*D1880/32</f>
        <v>0.643024395</v>
      </c>
    </row>
    <row r="1881" customFormat="false" ht="15" hidden="false" customHeight="false" outlineLevel="0" collapsed="false">
      <c r="A1881" s="0" t="n">
        <v>46975</v>
      </c>
      <c r="B1881" s="0" t="n">
        <v>5.25067</v>
      </c>
      <c r="C1881" s="0" t="n">
        <v>7.62966</v>
      </c>
      <c r="D1881" s="0" t="n">
        <v>3.92378</v>
      </c>
      <c r="E1881" s="2" t="n">
        <f aca="false">B1881*D1881/32</f>
        <v>0.64382731039375</v>
      </c>
    </row>
    <row r="1882" customFormat="false" ht="15" hidden="false" customHeight="false" outlineLevel="0" collapsed="false">
      <c r="A1882" s="0" t="n">
        <v>47000</v>
      </c>
      <c r="B1882" s="0" t="n">
        <v>5.2675</v>
      </c>
      <c r="C1882" s="0" t="n">
        <v>7.61858</v>
      </c>
      <c r="D1882" s="0" t="n">
        <v>3.92041</v>
      </c>
      <c r="E1882" s="2" t="n">
        <f aca="false">B1882*D1882/32</f>
        <v>0.64533623984375</v>
      </c>
    </row>
    <row r="1883" customFormat="false" ht="15" hidden="false" customHeight="false" outlineLevel="0" collapsed="false">
      <c r="A1883" s="0" t="n">
        <v>47025</v>
      </c>
      <c r="B1883" s="0" t="n">
        <v>5.26691</v>
      </c>
      <c r="C1883" s="0" t="n">
        <v>7.5966</v>
      </c>
      <c r="D1883" s="0" t="n">
        <v>3.92634</v>
      </c>
      <c r="E1883" s="2" t="n">
        <f aca="false">B1883*D1883/32</f>
        <v>0.64623998154375</v>
      </c>
    </row>
    <row r="1884" customFormat="false" ht="15" hidden="false" customHeight="false" outlineLevel="0" collapsed="false">
      <c r="A1884" s="0" t="n">
        <v>47050</v>
      </c>
      <c r="B1884" s="0" t="n">
        <v>5.27233</v>
      </c>
      <c r="C1884" s="0" t="n">
        <v>7.59751</v>
      </c>
      <c r="D1884" s="0" t="n">
        <v>3.91874</v>
      </c>
      <c r="E1884" s="2" t="n">
        <f aca="false">B1884*D1884/32</f>
        <v>0.64565282700625</v>
      </c>
    </row>
    <row r="1885" customFormat="false" ht="15" hidden="false" customHeight="false" outlineLevel="0" collapsed="false">
      <c r="A1885" s="0" t="n">
        <v>47075</v>
      </c>
      <c r="B1885" s="0" t="n">
        <v>5.26595</v>
      </c>
      <c r="C1885" s="0" t="n">
        <v>7.599</v>
      </c>
      <c r="D1885" s="0" t="n">
        <v>3.91553</v>
      </c>
      <c r="E1885" s="2" t="n">
        <f aca="false">B1885*D1885/32</f>
        <v>0.644343287609375</v>
      </c>
    </row>
    <row r="1886" customFormat="false" ht="15" hidden="false" customHeight="false" outlineLevel="0" collapsed="false">
      <c r="A1886" s="0" t="n">
        <v>47100</v>
      </c>
      <c r="B1886" s="0" t="n">
        <v>5.27185</v>
      </c>
      <c r="C1886" s="0" t="n">
        <v>7.60774</v>
      </c>
      <c r="D1886" s="0" t="n">
        <v>3.91456</v>
      </c>
      <c r="E1886" s="2" t="n">
        <f aca="false">B1886*D1886/32</f>
        <v>0.6449054105</v>
      </c>
    </row>
    <row r="1887" customFormat="false" ht="15" hidden="false" customHeight="false" outlineLevel="0" collapsed="false">
      <c r="A1887" s="0" t="n">
        <v>47125</v>
      </c>
      <c r="B1887" s="0" t="n">
        <v>5.26696</v>
      </c>
      <c r="C1887" s="0" t="n">
        <v>7.59942</v>
      </c>
      <c r="D1887" s="0" t="n">
        <v>3.91751</v>
      </c>
      <c r="E1887" s="2" t="n">
        <f aca="false">B1887*D1887/32</f>
        <v>0.644792764675</v>
      </c>
    </row>
    <row r="1888" customFormat="false" ht="15" hidden="false" customHeight="false" outlineLevel="0" collapsed="false">
      <c r="A1888" s="0" t="n">
        <v>47150</v>
      </c>
      <c r="B1888" s="0" t="n">
        <v>5.26647</v>
      </c>
      <c r="C1888" s="0" t="n">
        <v>7.6048</v>
      </c>
      <c r="D1888" s="0" t="n">
        <v>3.92112</v>
      </c>
      <c r="E1888" s="2" t="n">
        <f aca="false">B1888*D1888/32</f>
        <v>0.64532690145</v>
      </c>
    </row>
    <row r="1889" customFormat="false" ht="15" hidden="false" customHeight="false" outlineLevel="0" collapsed="false">
      <c r="A1889" s="0" t="n">
        <v>47175</v>
      </c>
      <c r="B1889" s="0" t="n">
        <v>5.26684</v>
      </c>
      <c r="C1889" s="0" t="n">
        <v>7.60962</v>
      </c>
      <c r="D1889" s="0" t="n">
        <v>3.91592</v>
      </c>
      <c r="E1889" s="2" t="n">
        <f aca="false">B1889*D1889/32</f>
        <v>0.6445163779</v>
      </c>
    </row>
    <row r="1890" customFormat="false" ht="15" hidden="false" customHeight="false" outlineLevel="0" collapsed="false">
      <c r="A1890" s="0" t="n">
        <v>47200</v>
      </c>
      <c r="B1890" s="0" t="n">
        <v>5.27565</v>
      </c>
      <c r="C1890" s="0" t="n">
        <v>7.6321</v>
      </c>
      <c r="D1890" s="0" t="n">
        <v>3.90967</v>
      </c>
      <c r="E1890" s="2" t="n">
        <f aca="false">B1890*D1890/32</f>
        <v>0.644564079234375</v>
      </c>
    </row>
    <row r="1891" customFormat="false" ht="15" hidden="false" customHeight="false" outlineLevel="0" collapsed="false">
      <c r="A1891" s="0" t="n">
        <v>47225</v>
      </c>
      <c r="B1891" s="0" t="n">
        <v>5.28851</v>
      </c>
      <c r="C1891" s="0" t="n">
        <v>7.63356</v>
      </c>
      <c r="D1891" s="0" t="n">
        <v>3.90511</v>
      </c>
      <c r="E1891" s="2" t="n">
        <f aca="false">B1891*D1891/32</f>
        <v>0.645381665190625</v>
      </c>
    </row>
    <row r="1892" customFormat="false" ht="15" hidden="false" customHeight="false" outlineLevel="0" collapsed="false">
      <c r="A1892" s="0" t="n">
        <v>47250</v>
      </c>
      <c r="B1892" s="0" t="n">
        <v>5.29575</v>
      </c>
      <c r="C1892" s="0" t="n">
        <v>7.61857</v>
      </c>
      <c r="D1892" s="0" t="n">
        <v>3.89897</v>
      </c>
      <c r="E1892" s="2" t="n">
        <f aca="false">B1892*D1892/32</f>
        <v>0.645249074296875</v>
      </c>
    </row>
    <row r="1893" customFormat="false" ht="15" hidden="false" customHeight="false" outlineLevel="0" collapsed="false">
      <c r="A1893" s="0" t="n">
        <v>47275</v>
      </c>
      <c r="B1893" s="0" t="n">
        <v>5.28722</v>
      </c>
      <c r="C1893" s="0" t="n">
        <v>7.60976</v>
      </c>
      <c r="D1893" s="0" t="n">
        <v>3.89811</v>
      </c>
      <c r="E1893" s="2" t="n">
        <f aca="false">B1893*D1893/32</f>
        <v>0.64406766106875</v>
      </c>
    </row>
    <row r="1894" customFormat="false" ht="15" hidden="false" customHeight="false" outlineLevel="0" collapsed="false">
      <c r="A1894" s="0" t="n">
        <v>47300</v>
      </c>
      <c r="B1894" s="0" t="n">
        <v>5.27333</v>
      </c>
      <c r="C1894" s="0" t="n">
        <v>7.64097</v>
      </c>
      <c r="D1894" s="0" t="n">
        <v>3.89731</v>
      </c>
      <c r="E1894" s="2" t="n">
        <f aca="false">B1894*D1894/32</f>
        <v>0.642243804446875</v>
      </c>
    </row>
    <row r="1895" customFormat="false" ht="15" hidden="false" customHeight="false" outlineLevel="0" collapsed="false">
      <c r="A1895" s="0" t="n">
        <v>47325</v>
      </c>
      <c r="B1895" s="0" t="n">
        <v>5.2664</v>
      </c>
      <c r="C1895" s="0" t="n">
        <v>7.65599</v>
      </c>
      <c r="D1895" s="0" t="n">
        <v>3.89176</v>
      </c>
      <c r="E1895" s="2" t="n">
        <f aca="false">B1895*D1895/32</f>
        <v>0.640486402</v>
      </c>
    </row>
    <row r="1896" customFormat="false" ht="15" hidden="false" customHeight="false" outlineLevel="0" collapsed="false">
      <c r="A1896" s="0" t="n">
        <v>47350</v>
      </c>
      <c r="B1896" s="0" t="n">
        <v>5.27313</v>
      </c>
      <c r="C1896" s="0" t="n">
        <v>7.66173</v>
      </c>
      <c r="D1896" s="0" t="n">
        <v>3.88276</v>
      </c>
      <c r="E1896" s="2" t="n">
        <f aca="false">B1896*D1896/32</f>
        <v>0.6398218199625</v>
      </c>
    </row>
    <row r="1897" customFormat="false" ht="15" hidden="false" customHeight="false" outlineLevel="0" collapsed="false">
      <c r="A1897" s="0" t="n">
        <v>47375</v>
      </c>
      <c r="B1897" s="0" t="n">
        <v>5.29259</v>
      </c>
      <c r="C1897" s="0" t="n">
        <v>7.67558</v>
      </c>
      <c r="D1897" s="0" t="n">
        <v>3.87434</v>
      </c>
      <c r="E1897" s="2" t="n">
        <f aca="false">B1897*D1897/32</f>
        <v>0.64079041064375</v>
      </c>
    </row>
    <row r="1898" customFormat="false" ht="15" hidden="false" customHeight="false" outlineLevel="0" collapsed="false">
      <c r="A1898" s="0" t="n">
        <v>47400</v>
      </c>
      <c r="B1898" s="0" t="n">
        <v>5.28095</v>
      </c>
      <c r="C1898" s="0" t="n">
        <v>7.68674</v>
      </c>
      <c r="D1898" s="0" t="n">
        <v>3.88384</v>
      </c>
      <c r="E1898" s="2" t="n">
        <f aca="false">B1898*D1898/32</f>
        <v>0.6409489015</v>
      </c>
    </row>
    <row r="1899" customFormat="false" ht="15" hidden="false" customHeight="false" outlineLevel="0" collapsed="false">
      <c r="A1899" s="0" t="n">
        <v>47425</v>
      </c>
      <c r="B1899" s="0" t="n">
        <v>5.27008</v>
      </c>
      <c r="C1899" s="0" t="n">
        <v>7.69031</v>
      </c>
      <c r="D1899" s="0" t="n">
        <v>3.88218</v>
      </c>
      <c r="E1899" s="2" t="n">
        <f aca="false">B1899*D1899/32</f>
        <v>0.6393562242</v>
      </c>
    </row>
    <row r="1900" customFormat="false" ht="15" hidden="false" customHeight="false" outlineLevel="0" collapsed="false">
      <c r="A1900" s="0" t="n">
        <v>47450</v>
      </c>
      <c r="B1900" s="0" t="n">
        <v>5.26097</v>
      </c>
      <c r="C1900" s="0" t="n">
        <v>7.69037</v>
      </c>
      <c r="D1900" s="0" t="n">
        <v>3.88549</v>
      </c>
      <c r="E1900" s="2" t="n">
        <f aca="false">B1900*D1900/32</f>
        <v>0.638795197665625</v>
      </c>
    </row>
    <row r="1901" customFormat="false" ht="15" hidden="false" customHeight="false" outlineLevel="0" collapsed="false">
      <c r="A1901" s="0" t="n">
        <v>47475</v>
      </c>
      <c r="B1901" s="0" t="n">
        <v>5.27578</v>
      </c>
      <c r="C1901" s="0" t="n">
        <v>7.68427</v>
      </c>
      <c r="D1901" s="0" t="n">
        <v>3.88702</v>
      </c>
      <c r="E1901" s="2" t="n">
        <f aca="false">B1901*D1901/32</f>
        <v>0.6408456992375</v>
      </c>
    </row>
    <row r="1902" customFormat="false" ht="15" hidden="false" customHeight="false" outlineLevel="0" collapsed="false">
      <c r="A1902" s="0" t="n">
        <v>47500</v>
      </c>
      <c r="B1902" s="0" t="n">
        <v>5.28341</v>
      </c>
      <c r="C1902" s="0" t="n">
        <v>7.67682</v>
      </c>
      <c r="D1902" s="0" t="n">
        <v>3.88728</v>
      </c>
      <c r="E1902" s="2" t="n">
        <f aca="false">B1902*D1902/32</f>
        <v>0.641815438275</v>
      </c>
    </row>
    <row r="1903" customFormat="false" ht="15" hidden="false" customHeight="false" outlineLevel="0" collapsed="false">
      <c r="A1903" s="0" t="n">
        <v>47525</v>
      </c>
      <c r="B1903" s="0" t="n">
        <v>5.27176</v>
      </c>
      <c r="C1903" s="0" t="n">
        <v>7.65996</v>
      </c>
      <c r="D1903" s="0" t="n">
        <v>3.8704</v>
      </c>
      <c r="E1903" s="2" t="n">
        <f aca="false">B1903*D1903/32</f>
        <v>0.637619372</v>
      </c>
    </row>
    <row r="1904" customFormat="false" ht="15" hidden="false" customHeight="false" outlineLevel="0" collapsed="false">
      <c r="A1904" s="0" t="n">
        <v>47550</v>
      </c>
      <c r="B1904" s="0" t="n">
        <v>5.27918</v>
      </c>
      <c r="C1904" s="0" t="n">
        <v>7.65608</v>
      </c>
      <c r="D1904" s="0" t="n">
        <v>3.87674</v>
      </c>
      <c r="E1904" s="2" t="n">
        <f aca="false">B1904*D1904/32</f>
        <v>0.6395627585375</v>
      </c>
    </row>
    <row r="1905" customFormat="false" ht="15" hidden="false" customHeight="false" outlineLevel="0" collapsed="false">
      <c r="A1905" s="0" t="n">
        <v>47575</v>
      </c>
      <c r="B1905" s="0" t="n">
        <v>5.29544</v>
      </c>
      <c r="C1905" s="0" t="n">
        <v>7.66227</v>
      </c>
      <c r="D1905" s="0" t="n">
        <v>3.87621</v>
      </c>
      <c r="E1905" s="2" t="n">
        <f aca="false">B1905*D1905/32</f>
        <v>0.641444921325</v>
      </c>
    </row>
    <row r="1906" customFormat="false" ht="15" hidden="false" customHeight="false" outlineLevel="0" collapsed="false">
      <c r="A1906" s="0" t="n">
        <v>47600</v>
      </c>
      <c r="B1906" s="0" t="n">
        <v>5.28716</v>
      </c>
      <c r="C1906" s="0" t="n">
        <v>7.68128</v>
      </c>
      <c r="D1906" s="0" t="n">
        <v>3.87546</v>
      </c>
      <c r="E1906" s="2" t="n">
        <f aca="false">B1906*D1906/32</f>
        <v>0.640318034175</v>
      </c>
    </row>
    <row r="1907" customFormat="false" ht="15" hidden="false" customHeight="false" outlineLevel="0" collapsed="false">
      <c r="A1907" s="0" t="n">
        <v>47625</v>
      </c>
      <c r="B1907" s="0" t="n">
        <v>5.28128</v>
      </c>
      <c r="C1907" s="0" t="n">
        <v>7.69494</v>
      </c>
      <c r="D1907" s="0" t="n">
        <v>3.8654</v>
      </c>
      <c r="E1907" s="2" t="n">
        <f aca="false">B1907*D1907/32</f>
        <v>0.637945616</v>
      </c>
    </row>
    <row r="1908" customFormat="false" ht="15" hidden="false" customHeight="false" outlineLevel="0" collapsed="false">
      <c r="A1908" s="0" t="n">
        <v>47650</v>
      </c>
      <c r="B1908" s="0" t="n">
        <v>5.29039</v>
      </c>
      <c r="C1908" s="0" t="n">
        <v>7.71229</v>
      </c>
      <c r="D1908" s="0" t="n">
        <v>3.86096</v>
      </c>
      <c r="E1908" s="2" t="n">
        <f aca="false">B1908*D1908/32</f>
        <v>0.63831200545</v>
      </c>
    </row>
    <row r="1909" customFormat="false" ht="15" hidden="false" customHeight="false" outlineLevel="0" collapsed="false">
      <c r="A1909" s="0" t="n">
        <v>47675</v>
      </c>
      <c r="B1909" s="0" t="n">
        <v>5.31757</v>
      </c>
      <c r="C1909" s="0" t="n">
        <v>7.72006</v>
      </c>
      <c r="D1909" s="0" t="n">
        <v>3.85411</v>
      </c>
      <c r="E1909" s="2" t="n">
        <f aca="false">B1909*D1909/32</f>
        <v>0.640453116021875</v>
      </c>
    </row>
    <row r="1910" customFormat="false" ht="15" hidden="false" customHeight="false" outlineLevel="0" collapsed="false">
      <c r="A1910" s="0" t="n">
        <v>47700</v>
      </c>
      <c r="B1910" s="0" t="n">
        <v>5.31105</v>
      </c>
      <c r="C1910" s="0" t="n">
        <v>7.70131</v>
      </c>
      <c r="D1910" s="0" t="n">
        <v>3.84949</v>
      </c>
      <c r="E1910" s="2" t="n">
        <f aca="false">B1910*D1910/32</f>
        <v>0.638901058265625</v>
      </c>
    </row>
    <row r="1911" customFormat="false" ht="15" hidden="false" customHeight="false" outlineLevel="0" collapsed="false">
      <c r="A1911" s="0" t="n">
        <v>47725</v>
      </c>
      <c r="B1911" s="0" t="n">
        <v>5.32451</v>
      </c>
      <c r="C1911" s="0" t="n">
        <v>7.7007</v>
      </c>
      <c r="D1911" s="0" t="n">
        <v>3.84239</v>
      </c>
      <c r="E1911" s="2" t="n">
        <f aca="false">B1911*D1911/32</f>
        <v>0.639338874340625</v>
      </c>
    </row>
    <row r="1912" customFormat="false" ht="15" hidden="false" customHeight="false" outlineLevel="0" collapsed="false">
      <c r="A1912" s="0" t="n">
        <v>47750</v>
      </c>
      <c r="B1912" s="0" t="n">
        <v>5.31487</v>
      </c>
      <c r="C1912" s="0" t="n">
        <v>7.70387</v>
      </c>
      <c r="D1912" s="0" t="n">
        <v>3.8357</v>
      </c>
      <c r="E1912" s="2" t="n">
        <f aca="false">B1912*D1912/32</f>
        <v>0.63707021434375</v>
      </c>
    </row>
    <row r="1913" customFormat="false" ht="15" hidden="false" customHeight="false" outlineLevel="0" collapsed="false">
      <c r="A1913" s="0" t="n">
        <v>47775</v>
      </c>
      <c r="B1913" s="0" t="n">
        <v>5.31494</v>
      </c>
      <c r="C1913" s="0" t="n">
        <v>7.70845</v>
      </c>
      <c r="D1913" s="0" t="n">
        <v>3.83364</v>
      </c>
      <c r="E1913" s="2" t="n">
        <f aca="false">B1913*D1913/32</f>
        <v>0.636736455675</v>
      </c>
    </row>
    <row r="1914" customFormat="false" ht="15" hidden="false" customHeight="false" outlineLevel="0" collapsed="false">
      <c r="A1914" s="0" t="n">
        <v>47800</v>
      </c>
      <c r="B1914" s="0" t="n">
        <v>5.31547</v>
      </c>
      <c r="C1914" s="0" t="n">
        <v>7.71357</v>
      </c>
      <c r="D1914" s="0" t="n">
        <v>3.82984</v>
      </c>
      <c r="E1914" s="2" t="n">
        <f aca="false">B1914*D1914/32</f>
        <v>0.636168738275</v>
      </c>
    </row>
    <row r="1915" customFormat="false" ht="15" hidden="false" customHeight="false" outlineLevel="0" collapsed="false">
      <c r="A1915" s="0" t="n">
        <v>47825</v>
      </c>
      <c r="B1915" s="0" t="n">
        <v>5.30621</v>
      </c>
      <c r="C1915" s="0" t="n">
        <v>7.71125</v>
      </c>
      <c r="D1915" s="0" t="n">
        <v>3.82449</v>
      </c>
      <c r="E1915" s="2" t="n">
        <f aca="false">B1915*D1915/32</f>
        <v>0.634173346340625</v>
      </c>
    </row>
    <row r="1916" customFormat="false" ht="15" hidden="false" customHeight="false" outlineLevel="0" collapsed="false">
      <c r="A1916" s="0" t="n">
        <v>47850</v>
      </c>
      <c r="B1916" s="0" t="n">
        <v>5.32244</v>
      </c>
      <c r="C1916" s="0" t="n">
        <v>7.73285</v>
      </c>
      <c r="D1916" s="0" t="n">
        <v>3.83652</v>
      </c>
      <c r="E1916" s="2" t="n">
        <f aca="false">B1916*D1916/32</f>
        <v>0.63811398465</v>
      </c>
    </row>
    <row r="1917" customFormat="false" ht="15" hidden="false" customHeight="false" outlineLevel="0" collapsed="false">
      <c r="A1917" s="0" t="n">
        <v>47875</v>
      </c>
      <c r="B1917" s="0" t="n">
        <v>5.31424</v>
      </c>
      <c r="C1917" s="0" t="n">
        <v>7.7339</v>
      </c>
      <c r="D1917" s="0" t="n">
        <v>3.8204</v>
      </c>
      <c r="E1917" s="2" t="n">
        <f aca="false">B1917*D1917/32</f>
        <v>0.634453828</v>
      </c>
    </row>
    <row r="1918" customFormat="false" ht="15" hidden="false" customHeight="false" outlineLevel="0" collapsed="false">
      <c r="A1918" s="0" t="n">
        <v>47900</v>
      </c>
      <c r="B1918" s="0" t="n">
        <v>5.31156</v>
      </c>
      <c r="C1918" s="0" t="n">
        <v>7.73412</v>
      </c>
      <c r="D1918" s="0" t="n">
        <v>3.82074</v>
      </c>
      <c r="E1918" s="2" t="n">
        <f aca="false">B1918*D1918/32</f>
        <v>0.634190304825</v>
      </c>
    </row>
    <row r="1919" customFormat="false" ht="15" hidden="false" customHeight="false" outlineLevel="0" collapsed="false">
      <c r="A1919" s="0" t="n">
        <v>47925</v>
      </c>
      <c r="B1919" s="0" t="n">
        <v>5.30978</v>
      </c>
      <c r="C1919" s="0" t="n">
        <v>7.75203</v>
      </c>
      <c r="D1919" s="0" t="n">
        <v>3.81368</v>
      </c>
      <c r="E1919" s="2" t="n">
        <f aca="false">B1919*D1919/32</f>
        <v>0.63280630595</v>
      </c>
    </row>
    <row r="1920" customFormat="false" ht="15" hidden="false" customHeight="false" outlineLevel="0" collapsed="false">
      <c r="A1920" s="0" t="n">
        <v>47950</v>
      </c>
      <c r="B1920" s="0" t="n">
        <v>5.31654</v>
      </c>
      <c r="C1920" s="0" t="n">
        <v>7.7526</v>
      </c>
      <c r="D1920" s="0" t="n">
        <v>3.8163</v>
      </c>
      <c r="E1920" s="2" t="n">
        <f aca="false">B1920*D1920/32</f>
        <v>0.6340472375625</v>
      </c>
    </row>
    <row r="1921" customFormat="false" ht="15" hidden="false" customHeight="false" outlineLevel="0" collapsed="false">
      <c r="A1921" s="0" t="n">
        <v>47975</v>
      </c>
      <c r="B1921" s="0" t="n">
        <v>5.33452</v>
      </c>
      <c r="C1921" s="0" t="n">
        <v>7.73471</v>
      </c>
      <c r="D1921" s="0" t="n">
        <v>3.81791</v>
      </c>
      <c r="E1921" s="2" t="n">
        <f aca="false">B1921*D1921/32</f>
        <v>0.6364599141625</v>
      </c>
    </row>
    <row r="1922" customFormat="false" ht="15" hidden="false" customHeight="false" outlineLevel="0" collapsed="false">
      <c r="A1922" s="0" t="n">
        <v>48000</v>
      </c>
      <c r="B1922" s="0" t="n">
        <v>5.33999</v>
      </c>
      <c r="C1922" s="0" t="n">
        <v>7.72012</v>
      </c>
      <c r="D1922" s="0" t="n">
        <v>3.80884</v>
      </c>
      <c r="E1922" s="2" t="n">
        <f aca="false">B1922*D1922/32</f>
        <v>0.6355989847375</v>
      </c>
    </row>
    <row r="1923" customFormat="false" ht="15" hidden="false" customHeight="false" outlineLevel="0" collapsed="false">
      <c r="A1923" s="0" t="n">
        <v>48025</v>
      </c>
      <c r="B1923" s="0" t="n">
        <v>5.32159</v>
      </c>
      <c r="C1923" s="0" t="n">
        <v>7.74281</v>
      </c>
      <c r="D1923" s="0" t="n">
        <v>3.81082</v>
      </c>
      <c r="E1923" s="2" t="n">
        <f aca="false">B1923*D1923/32</f>
        <v>0.63373817511875</v>
      </c>
    </row>
    <row r="1924" customFormat="false" ht="15" hidden="false" customHeight="false" outlineLevel="0" collapsed="false">
      <c r="A1924" s="0" t="n">
        <v>48050</v>
      </c>
      <c r="B1924" s="0" t="n">
        <v>5.31905</v>
      </c>
      <c r="C1924" s="0" t="n">
        <v>7.74117</v>
      </c>
      <c r="D1924" s="0" t="n">
        <v>3.80035</v>
      </c>
      <c r="E1924" s="2" t="n">
        <f aca="false">B1924*D1924/32</f>
        <v>0.631695364609375</v>
      </c>
    </row>
    <row r="1925" customFormat="false" ht="15" hidden="false" customHeight="false" outlineLevel="0" collapsed="false">
      <c r="A1925" s="0" t="n">
        <v>48075</v>
      </c>
      <c r="B1925" s="0" t="n">
        <v>5.31678</v>
      </c>
      <c r="C1925" s="0" t="n">
        <v>7.76027</v>
      </c>
      <c r="D1925" s="0" t="n">
        <v>3.79904</v>
      </c>
      <c r="E1925" s="2" t="n">
        <f aca="false">B1925*D1925/32</f>
        <v>0.6312081216</v>
      </c>
    </row>
    <row r="1926" customFormat="false" ht="15" hidden="false" customHeight="false" outlineLevel="0" collapsed="false">
      <c r="A1926" s="0" t="n">
        <v>48100</v>
      </c>
      <c r="B1926" s="0" t="n">
        <v>5.31029</v>
      </c>
      <c r="C1926" s="0" t="n">
        <v>7.75432</v>
      </c>
      <c r="D1926" s="0" t="n">
        <v>3.80316</v>
      </c>
      <c r="E1926" s="2" t="n">
        <f aca="false">B1926*D1926/32</f>
        <v>0.6311213286375</v>
      </c>
    </row>
    <row r="1927" customFormat="false" ht="15" hidden="false" customHeight="false" outlineLevel="0" collapsed="false">
      <c r="A1927" s="0" t="n">
        <v>48125</v>
      </c>
      <c r="B1927" s="0" t="n">
        <v>5.31148</v>
      </c>
      <c r="C1927" s="0" t="n">
        <v>7.76253</v>
      </c>
      <c r="D1927" s="0" t="n">
        <v>3.79718</v>
      </c>
      <c r="E1927" s="2" t="n">
        <f aca="false">B1927*D1927/32</f>
        <v>0.630270175825</v>
      </c>
    </row>
    <row r="1928" customFormat="false" ht="15" hidden="false" customHeight="false" outlineLevel="0" collapsed="false">
      <c r="A1928" s="0" t="n">
        <v>48150</v>
      </c>
      <c r="B1928" s="0" t="n">
        <v>5.32408</v>
      </c>
      <c r="C1928" s="0" t="n">
        <v>7.76192</v>
      </c>
      <c r="D1928" s="0" t="n">
        <v>3.80017</v>
      </c>
      <c r="E1928" s="2" t="n">
        <f aca="false">B1928*D1928/32</f>
        <v>0.632262784175</v>
      </c>
    </row>
    <row r="1929" customFormat="false" ht="15" hidden="false" customHeight="false" outlineLevel="0" collapsed="false">
      <c r="A1929" s="0" t="n">
        <v>48175</v>
      </c>
      <c r="B1929" s="0" t="n">
        <v>5.33365</v>
      </c>
      <c r="C1929" s="0" t="n">
        <v>7.77069</v>
      </c>
      <c r="D1929" s="0" t="n">
        <v>3.79277</v>
      </c>
      <c r="E1929" s="2" t="n">
        <f aca="false">B1929*D1929/32</f>
        <v>0.632165865953125</v>
      </c>
    </row>
    <row r="1930" customFormat="false" ht="15" hidden="false" customHeight="false" outlineLevel="0" collapsed="false">
      <c r="A1930" s="0" t="n">
        <v>48200</v>
      </c>
      <c r="B1930" s="0" t="n">
        <v>5.33196</v>
      </c>
      <c r="C1930" s="0" t="n">
        <v>7.77468</v>
      </c>
      <c r="D1930" s="0" t="n">
        <v>3.78752</v>
      </c>
      <c r="E1930" s="2" t="n">
        <f aca="false">B1930*D1930/32</f>
        <v>0.6310907856</v>
      </c>
    </row>
    <row r="1931" customFormat="false" ht="15" hidden="false" customHeight="false" outlineLevel="0" collapsed="false">
      <c r="A1931" s="0" t="n">
        <v>48225</v>
      </c>
      <c r="B1931" s="0" t="n">
        <v>5.33578</v>
      </c>
      <c r="C1931" s="0" t="n">
        <v>7.79044</v>
      </c>
      <c r="D1931" s="0" t="n">
        <v>3.80098</v>
      </c>
      <c r="E1931" s="2" t="n">
        <f aca="false">B1931*D1931/32</f>
        <v>0.6337872832625</v>
      </c>
    </row>
    <row r="1932" customFormat="false" ht="15" hidden="false" customHeight="false" outlineLevel="0" collapsed="false">
      <c r="A1932" s="0" t="n">
        <v>48250</v>
      </c>
      <c r="B1932" s="0" t="n">
        <v>5.32961</v>
      </c>
      <c r="C1932" s="0" t="n">
        <v>7.7896</v>
      </c>
      <c r="D1932" s="0" t="n">
        <v>3.79954</v>
      </c>
      <c r="E1932" s="2" t="n">
        <f aca="false">B1932*D1932/32</f>
        <v>0.63281457435625</v>
      </c>
    </row>
    <row r="1933" customFormat="false" ht="15" hidden="false" customHeight="false" outlineLevel="0" collapsed="false">
      <c r="A1933" s="0" t="n">
        <v>48275</v>
      </c>
      <c r="B1933" s="0" t="n">
        <v>5.32091</v>
      </c>
      <c r="C1933" s="0" t="n">
        <v>7.7824</v>
      </c>
      <c r="D1933" s="0" t="n">
        <v>3.80121</v>
      </c>
      <c r="E1933" s="2" t="n">
        <f aca="false">B1933*D1933/32</f>
        <v>0.632059259409375</v>
      </c>
    </row>
    <row r="1934" customFormat="false" ht="15" hidden="false" customHeight="false" outlineLevel="0" collapsed="false">
      <c r="A1934" s="0" t="n">
        <v>48300</v>
      </c>
      <c r="B1934" s="0" t="n">
        <v>5.3333</v>
      </c>
      <c r="C1934" s="0" t="n">
        <v>7.7699</v>
      </c>
      <c r="D1934" s="0" t="n">
        <v>3.79357</v>
      </c>
      <c r="E1934" s="2" t="n">
        <f aca="false">B1934*D1934/32</f>
        <v>0.63225771503125</v>
      </c>
    </row>
    <row r="1935" customFormat="false" ht="15" hidden="false" customHeight="false" outlineLevel="0" collapsed="false">
      <c r="A1935" s="0" t="n">
        <v>48325</v>
      </c>
      <c r="B1935" s="0" t="n">
        <v>5.34955</v>
      </c>
      <c r="C1935" s="0" t="n">
        <v>7.73012</v>
      </c>
      <c r="D1935" s="0" t="n">
        <v>3.7916</v>
      </c>
      <c r="E1935" s="2" t="n">
        <f aca="false">B1935*D1935/32</f>
        <v>0.633854805625</v>
      </c>
    </row>
    <row r="1936" customFormat="false" ht="15" hidden="false" customHeight="false" outlineLevel="0" collapsed="false">
      <c r="A1936" s="0" t="n">
        <v>48350</v>
      </c>
      <c r="B1936" s="0" t="n">
        <v>5.35937</v>
      </c>
      <c r="C1936" s="0" t="n">
        <v>7.75281</v>
      </c>
      <c r="D1936" s="0" t="n">
        <v>3.78471</v>
      </c>
      <c r="E1936" s="2" t="n">
        <f aca="false">B1936*D1936/32</f>
        <v>0.633864413521875</v>
      </c>
    </row>
    <row r="1937" customFormat="false" ht="15" hidden="false" customHeight="false" outlineLevel="0" collapsed="false">
      <c r="A1937" s="0" t="n">
        <v>48375</v>
      </c>
      <c r="B1937" s="0" t="n">
        <v>5.36661</v>
      </c>
      <c r="C1937" s="0" t="n">
        <v>7.76222</v>
      </c>
      <c r="D1937" s="0" t="n">
        <v>3.78188</v>
      </c>
      <c r="E1937" s="2" t="n">
        <f aca="false">B1937*D1937/32</f>
        <v>0.6342460945875</v>
      </c>
    </row>
    <row r="1938" customFormat="false" ht="15" hidden="false" customHeight="false" outlineLevel="0" collapsed="false">
      <c r="A1938" s="0" t="n">
        <v>48400</v>
      </c>
      <c r="B1938" s="0" t="n">
        <v>5.35297</v>
      </c>
      <c r="C1938" s="0" t="n">
        <v>7.72987</v>
      </c>
      <c r="D1938" s="0" t="n">
        <v>3.78174</v>
      </c>
      <c r="E1938" s="2" t="n">
        <f aca="false">B1938*D1938/32</f>
        <v>0.63261064899375</v>
      </c>
    </row>
    <row r="1939" customFormat="false" ht="15" hidden="false" customHeight="false" outlineLevel="0" collapsed="false">
      <c r="A1939" s="0" t="n">
        <v>48425</v>
      </c>
      <c r="B1939" s="0" t="n">
        <v>5.37308</v>
      </c>
      <c r="C1939" s="0" t="n">
        <v>7.74117</v>
      </c>
      <c r="D1939" s="0" t="n">
        <v>3.80024</v>
      </c>
      <c r="E1939" s="2" t="n">
        <f aca="false">B1939*D1939/32</f>
        <v>0.6380935481</v>
      </c>
    </row>
    <row r="1940" customFormat="false" ht="15" hidden="false" customHeight="false" outlineLevel="0" collapsed="false">
      <c r="A1940" s="0" t="n">
        <v>48450</v>
      </c>
      <c r="B1940" s="0" t="n">
        <v>5.37824</v>
      </c>
      <c r="C1940" s="0" t="n">
        <v>7.69527</v>
      </c>
      <c r="D1940" s="0" t="n">
        <v>3.799</v>
      </c>
      <c r="E1940" s="2" t="n">
        <f aca="false">B1940*D1940/32</f>
        <v>0.63849793</v>
      </c>
    </row>
    <row r="1941" customFormat="false" ht="15" hidden="false" customHeight="false" outlineLevel="0" collapsed="false">
      <c r="A1941" s="0" t="n">
        <v>48475</v>
      </c>
      <c r="B1941" s="0" t="n">
        <v>5.38502</v>
      </c>
      <c r="C1941" s="0" t="n">
        <v>7.66909</v>
      </c>
      <c r="D1941" s="0" t="n">
        <v>3.80073</v>
      </c>
      <c r="E1941" s="2" t="n">
        <f aca="false">B1941*D1941/32</f>
        <v>0.63959397076875</v>
      </c>
    </row>
    <row r="1942" customFormat="false" ht="15" hidden="false" customHeight="false" outlineLevel="0" collapsed="false">
      <c r="A1942" s="0" t="n">
        <v>48500</v>
      </c>
      <c r="B1942" s="0" t="n">
        <v>5.39107</v>
      </c>
      <c r="C1942" s="0" t="n">
        <v>7.66697</v>
      </c>
      <c r="D1942" s="0" t="n">
        <v>3.81386</v>
      </c>
      <c r="E1942" s="2" t="n">
        <f aca="false">B1942*D1942/32</f>
        <v>0.64252456969375</v>
      </c>
    </row>
    <row r="1943" customFormat="false" ht="15" hidden="false" customHeight="false" outlineLevel="0" collapsed="false">
      <c r="A1943" s="0" t="n">
        <v>48525</v>
      </c>
      <c r="B1943" s="0" t="n">
        <v>5.37562</v>
      </c>
      <c r="C1943" s="0" t="n">
        <v>7.65842</v>
      </c>
      <c r="D1943" s="0" t="n">
        <v>3.81681</v>
      </c>
      <c r="E1943" s="2" t="n">
        <f aca="false">B1943*D1943/32</f>
        <v>0.64117875538125</v>
      </c>
    </row>
    <row r="1944" customFormat="false" ht="15" hidden="false" customHeight="false" outlineLevel="0" collapsed="false">
      <c r="A1944" s="0" t="n">
        <v>48550</v>
      </c>
      <c r="B1944" s="0" t="n">
        <v>5.36695</v>
      </c>
      <c r="C1944" s="0" t="n">
        <v>7.66026</v>
      </c>
      <c r="D1944" s="0" t="n">
        <v>3.8141</v>
      </c>
      <c r="E1944" s="2" t="n">
        <f aca="false">B1944*D1944/32</f>
        <v>0.63969012484375</v>
      </c>
    </row>
    <row r="1945" customFormat="false" ht="15" hidden="false" customHeight="false" outlineLevel="0" collapsed="false">
      <c r="A1945" s="0" t="n">
        <v>48575</v>
      </c>
      <c r="B1945" s="0" t="n">
        <v>5.37885</v>
      </c>
      <c r="C1945" s="0" t="n">
        <v>7.65605</v>
      </c>
      <c r="D1945" s="0" t="n">
        <v>3.81442</v>
      </c>
      <c r="E1945" s="2" t="n">
        <f aca="false">B1945*D1945/32</f>
        <v>0.64116228178125</v>
      </c>
    </row>
    <row r="1946" customFormat="false" ht="15" hidden="false" customHeight="false" outlineLevel="0" collapsed="false">
      <c r="A1946" s="0" t="n">
        <v>48600</v>
      </c>
      <c r="B1946" s="0" t="n">
        <v>5.38455</v>
      </c>
      <c r="C1946" s="0" t="n">
        <v>7.65225</v>
      </c>
      <c r="D1946" s="0" t="n">
        <v>3.81549</v>
      </c>
      <c r="E1946" s="2" t="n">
        <f aca="false">B1946*D1946/32</f>
        <v>0.642021771234375</v>
      </c>
    </row>
    <row r="1947" customFormat="false" ht="15" hidden="false" customHeight="false" outlineLevel="0" collapsed="false">
      <c r="A1947" s="0" t="n">
        <v>48625</v>
      </c>
      <c r="B1947" s="0" t="n">
        <v>5.37569</v>
      </c>
      <c r="C1947" s="0" t="n">
        <v>7.66634</v>
      </c>
      <c r="D1947" s="0" t="n">
        <v>3.81271</v>
      </c>
      <c r="E1947" s="2" t="n">
        <f aca="false">B1947*D1947/32</f>
        <v>0.640498344371875</v>
      </c>
    </row>
    <row r="1948" customFormat="false" ht="15" hidden="false" customHeight="false" outlineLevel="0" collapsed="false">
      <c r="A1948" s="0" t="n">
        <v>48650</v>
      </c>
      <c r="B1948" s="0" t="n">
        <v>5.3756</v>
      </c>
      <c r="C1948" s="0" t="n">
        <v>7.66251</v>
      </c>
      <c r="D1948" s="0" t="n">
        <v>3.82784</v>
      </c>
      <c r="E1948" s="2" t="n">
        <f aca="false">B1948*D1948/32</f>
        <v>0.643029272</v>
      </c>
    </row>
    <row r="1949" customFormat="false" ht="15" hidden="false" customHeight="false" outlineLevel="0" collapsed="false">
      <c r="A1949" s="0" t="n">
        <v>48675</v>
      </c>
      <c r="B1949" s="0" t="n">
        <v>5.37497</v>
      </c>
      <c r="C1949" s="0" t="n">
        <v>7.64471</v>
      </c>
      <c r="D1949" s="0" t="n">
        <v>3.83464</v>
      </c>
      <c r="E1949" s="2" t="n">
        <f aca="false">B1949*D1949/32</f>
        <v>0.644096092525</v>
      </c>
    </row>
    <row r="1950" customFormat="false" ht="15" hidden="false" customHeight="false" outlineLevel="0" collapsed="false">
      <c r="A1950" s="0" t="n">
        <v>48700</v>
      </c>
      <c r="B1950" s="0" t="n">
        <v>5.35857</v>
      </c>
      <c r="C1950" s="0" t="n">
        <v>7.62684</v>
      </c>
      <c r="D1950" s="0" t="n">
        <v>3.83547</v>
      </c>
      <c r="E1950" s="2" t="n">
        <f aca="false">B1950*D1950/32</f>
        <v>0.642269827434375</v>
      </c>
    </row>
    <row r="1951" customFormat="false" ht="15" hidden="false" customHeight="false" outlineLevel="0" collapsed="false">
      <c r="A1951" s="0" t="n">
        <v>48725</v>
      </c>
      <c r="B1951" s="0" t="n">
        <v>5.36361</v>
      </c>
      <c r="C1951" s="0" t="n">
        <v>7.64045</v>
      </c>
      <c r="D1951" s="0" t="n">
        <v>3.83095</v>
      </c>
      <c r="E1951" s="2" t="n">
        <f aca="false">B1951*D1951/32</f>
        <v>0.642116304046875</v>
      </c>
    </row>
    <row r="1952" customFormat="false" ht="15" hidden="false" customHeight="false" outlineLevel="0" collapsed="false">
      <c r="A1952" s="0" t="n">
        <v>48750</v>
      </c>
      <c r="B1952" s="0" t="n">
        <v>5.36347</v>
      </c>
      <c r="C1952" s="0" t="n">
        <v>7.6509</v>
      </c>
      <c r="D1952" s="0" t="n">
        <v>3.83577</v>
      </c>
      <c r="E1952" s="2" t="n">
        <f aca="false">B1952*D1952/32</f>
        <v>0.642907416309375</v>
      </c>
    </row>
    <row r="1953" customFormat="false" ht="15" hidden="false" customHeight="false" outlineLevel="0" collapsed="false">
      <c r="A1953" s="0" t="n">
        <v>48775</v>
      </c>
      <c r="B1953" s="0" t="n">
        <v>5.35423</v>
      </c>
      <c r="C1953" s="0" t="n">
        <v>7.6352</v>
      </c>
      <c r="D1953" s="0" t="n">
        <v>3.84762</v>
      </c>
      <c r="E1953" s="2" t="n">
        <f aca="false">B1953*D1953/32</f>
        <v>0.64378257601875</v>
      </c>
    </row>
    <row r="1954" customFormat="false" ht="15" hidden="false" customHeight="false" outlineLevel="0" collapsed="false">
      <c r="A1954" s="0" t="n">
        <v>48800</v>
      </c>
      <c r="B1954" s="0" t="n">
        <v>5.3526</v>
      </c>
      <c r="C1954" s="0" t="n">
        <v>7.64327</v>
      </c>
      <c r="D1954" s="0" t="n">
        <v>3.84715</v>
      </c>
      <c r="E1954" s="2" t="n">
        <f aca="false">B1954*D1954/32</f>
        <v>0.6435079715625</v>
      </c>
    </row>
    <row r="1955" customFormat="false" ht="15" hidden="false" customHeight="false" outlineLevel="0" collapsed="false">
      <c r="A1955" s="0" t="n">
        <v>48825</v>
      </c>
      <c r="B1955" s="0" t="n">
        <v>5.35866</v>
      </c>
      <c r="C1955" s="0" t="n">
        <v>7.63818</v>
      </c>
      <c r="D1955" s="0" t="n">
        <v>3.82704</v>
      </c>
      <c r="E1955" s="2" t="n">
        <f aca="false">B1955*D1955/32</f>
        <v>0.6408689427</v>
      </c>
    </row>
    <row r="1956" customFormat="false" ht="15" hidden="false" customHeight="false" outlineLevel="0" collapsed="false">
      <c r="A1956" s="0" t="n">
        <v>48850</v>
      </c>
      <c r="B1956" s="0" t="n">
        <v>5.38732</v>
      </c>
      <c r="C1956" s="0" t="n">
        <v>7.62962</v>
      </c>
      <c r="D1956" s="0" t="n">
        <v>3.81832</v>
      </c>
      <c r="E1956" s="2" t="n">
        <f aca="false">B1956*D1956/32</f>
        <v>0.6428284907</v>
      </c>
    </row>
    <row r="1957" customFormat="false" ht="15" hidden="false" customHeight="false" outlineLevel="0" collapsed="false">
      <c r="A1957" s="0" t="n">
        <v>48875</v>
      </c>
      <c r="B1957" s="0" t="n">
        <v>5.38572</v>
      </c>
      <c r="C1957" s="0" t="n">
        <v>7.63119</v>
      </c>
      <c r="D1957" s="0" t="n">
        <v>3.81226</v>
      </c>
      <c r="E1957" s="2" t="n">
        <f aca="false">B1957*D1957/32</f>
        <v>0.641617653975</v>
      </c>
    </row>
    <row r="1958" customFormat="false" ht="15" hidden="false" customHeight="false" outlineLevel="0" collapsed="false">
      <c r="A1958" s="0" t="n">
        <v>48900</v>
      </c>
      <c r="B1958" s="0" t="n">
        <v>5.38378</v>
      </c>
      <c r="C1958" s="0" t="n">
        <v>7.63014</v>
      </c>
      <c r="D1958" s="0" t="n">
        <v>3.82122</v>
      </c>
      <c r="E1958" s="2" t="n">
        <f aca="false">B1958*D1958/32</f>
        <v>0.6428939941125</v>
      </c>
    </row>
    <row r="1959" customFormat="false" ht="15" hidden="false" customHeight="false" outlineLevel="0" collapsed="false">
      <c r="A1959" s="0" t="n">
        <v>48925</v>
      </c>
      <c r="B1959" s="0" t="n">
        <v>5.37739</v>
      </c>
      <c r="C1959" s="0" t="n">
        <v>7.63343</v>
      </c>
      <c r="D1959" s="0" t="n">
        <v>3.82066</v>
      </c>
      <c r="E1959" s="2" t="n">
        <f aca="false">B1959*D1959/32</f>
        <v>0.64203683991875</v>
      </c>
    </row>
    <row r="1960" customFormat="false" ht="15" hidden="false" customHeight="false" outlineLevel="0" collapsed="false">
      <c r="A1960" s="0" t="n">
        <v>48950</v>
      </c>
      <c r="B1960" s="0" t="n">
        <v>5.3628</v>
      </c>
      <c r="C1960" s="0" t="n">
        <v>7.63217</v>
      </c>
      <c r="D1960" s="0" t="n">
        <v>3.81835</v>
      </c>
      <c r="E1960" s="2" t="n">
        <f aca="false">B1960*D1960/32</f>
        <v>0.639907730625</v>
      </c>
    </row>
    <row r="1961" customFormat="false" ht="15" hidden="false" customHeight="false" outlineLevel="0" collapsed="false">
      <c r="A1961" s="0" t="n">
        <v>48975</v>
      </c>
      <c r="B1961" s="0" t="n">
        <v>5.36569</v>
      </c>
      <c r="C1961" s="0" t="n">
        <v>7.64987</v>
      </c>
      <c r="D1961" s="0" t="n">
        <v>3.81805</v>
      </c>
      <c r="E1961" s="2" t="n">
        <f aca="false">B1961*D1961/32</f>
        <v>0.640202272015625</v>
      </c>
    </row>
    <row r="1962" customFormat="false" ht="15" hidden="false" customHeight="false" outlineLevel="0" collapsed="false">
      <c r="A1962" s="0" t="n">
        <v>49000</v>
      </c>
      <c r="B1962" s="0" t="n">
        <v>5.36006</v>
      </c>
      <c r="C1962" s="0" t="n">
        <v>7.68463</v>
      </c>
      <c r="D1962" s="0" t="n">
        <v>3.81545</v>
      </c>
      <c r="E1962" s="2" t="n">
        <f aca="false">B1962*D1962/32</f>
        <v>0.63909502896875</v>
      </c>
    </row>
    <row r="1963" customFormat="false" ht="15" hidden="false" customHeight="false" outlineLevel="0" collapsed="false">
      <c r="A1963" s="0" t="n">
        <v>49025</v>
      </c>
      <c r="B1963" s="0" t="n">
        <v>5.35087</v>
      </c>
      <c r="C1963" s="0" t="n">
        <v>7.70203</v>
      </c>
      <c r="D1963" s="0" t="n">
        <v>3.81232</v>
      </c>
      <c r="E1963" s="2" t="n">
        <f aca="false">B1963*D1963/32</f>
        <v>0.63747589745</v>
      </c>
    </row>
    <row r="1964" customFormat="false" ht="15" hidden="false" customHeight="false" outlineLevel="0" collapsed="false">
      <c r="A1964" s="0" t="n">
        <v>49050</v>
      </c>
      <c r="B1964" s="0" t="n">
        <v>5.35288</v>
      </c>
      <c r="C1964" s="0" t="n">
        <v>7.71403</v>
      </c>
      <c r="D1964" s="0" t="n">
        <v>3.81215</v>
      </c>
      <c r="E1964" s="2" t="n">
        <f aca="false">B1964*D1964/32</f>
        <v>0.637686921625</v>
      </c>
    </row>
    <row r="1965" customFormat="false" ht="15" hidden="false" customHeight="false" outlineLevel="0" collapsed="false">
      <c r="A1965" s="0" t="n">
        <v>49075</v>
      </c>
      <c r="B1965" s="0" t="n">
        <v>5.35552</v>
      </c>
      <c r="C1965" s="0" t="n">
        <v>7.71087</v>
      </c>
      <c r="D1965" s="0" t="n">
        <v>3.81612</v>
      </c>
      <c r="E1965" s="2" t="n">
        <f aca="false">B1965*D1965/32</f>
        <v>0.6386658432</v>
      </c>
    </row>
    <row r="1966" customFormat="false" ht="15" hidden="false" customHeight="false" outlineLevel="0" collapsed="false">
      <c r="A1966" s="0" t="n">
        <v>49100</v>
      </c>
      <c r="B1966" s="0" t="n">
        <v>5.345</v>
      </c>
      <c r="C1966" s="0" t="n">
        <v>7.70153</v>
      </c>
      <c r="D1966" s="0" t="n">
        <v>3.81848</v>
      </c>
      <c r="E1966" s="2" t="n">
        <f aca="false">B1966*D1966/32</f>
        <v>0.6378054875</v>
      </c>
    </row>
    <row r="1967" customFormat="false" ht="15" hidden="false" customHeight="false" outlineLevel="0" collapsed="false">
      <c r="A1967" s="0" t="n">
        <v>49125</v>
      </c>
      <c r="B1967" s="0" t="n">
        <v>5.34866</v>
      </c>
      <c r="C1967" s="0" t="n">
        <v>7.68342</v>
      </c>
      <c r="D1967" s="0" t="n">
        <v>3.8257</v>
      </c>
      <c r="E1967" s="2" t="n">
        <f aca="false">B1967*D1967/32</f>
        <v>0.6394490175625</v>
      </c>
    </row>
    <row r="1968" customFormat="false" ht="15" hidden="false" customHeight="false" outlineLevel="0" collapsed="false">
      <c r="A1968" s="0" t="n">
        <v>49150</v>
      </c>
      <c r="B1968" s="0" t="n">
        <v>5.36232</v>
      </c>
      <c r="C1968" s="0" t="n">
        <v>7.67387</v>
      </c>
      <c r="D1968" s="0" t="n">
        <v>3.81622</v>
      </c>
      <c r="E1968" s="2" t="n">
        <f aca="false">B1968*D1968/32</f>
        <v>0.63949352595</v>
      </c>
    </row>
    <row r="1969" customFormat="false" ht="15" hidden="false" customHeight="false" outlineLevel="0" collapsed="false">
      <c r="A1969" s="0" t="n">
        <v>49175</v>
      </c>
      <c r="B1969" s="0" t="n">
        <v>5.36685</v>
      </c>
      <c r="C1969" s="0" t="n">
        <v>7.673</v>
      </c>
      <c r="D1969" s="0" t="n">
        <v>3.81397</v>
      </c>
      <c r="E1969" s="2" t="n">
        <f aca="false">B1969*D1969/32</f>
        <v>0.639656402953125</v>
      </c>
    </row>
    <row r="1970" customFormat="false" ht="15" hidden="false" customHeight="false" outlineLevel="0" collapsed="false">
      <c r="A1970" s="0" t="n">
        <v>49200</v>
      </c>
      <c r="B1970" s="0" t="n">
        <v>5.3491</v>
      </c>
      <c r="C1970" s="0" t="n">
        <v>7.707</v>
      </c>
      <c r="D1970" s="0" t="n">
        <v>3.81761</v>
      </c>
      <c r="E1970" s="2" t="n">
        <f aca="false">B1970*D1970/32</f>
        <v>0.63814930159375</v>
      </c>
    </row>
    <row r="1971" customFormat="false" ht="15" hidden="false" customHeight="false" outlineLevel="0" collapsed="false">
      <c r="A1971" s="0" t="n">
        <v>49225</v>
      </c>
      <c r="B1971" s="0" t="n">
        <v>5.34924</v>
      </c>
      <c r="C1971" s="0" t="n">
        <v>7.7234</v>
      </c>
      <c r="D1971" s="0" t="n">
        <v>3.81212</v>
      </c>
      <c r="E1971" s="2" t="n">
        <f aca="false">B1971*D1971/32</f>
        <v>0.63724827465</v>
      </c>
    </row>
    <row r="1972" customFormat="false" ht="15" hidden="false" customHeight="false" outlineLevel="0" collapsed="false">
      <c r="A1972" s="0" t="n">
        <v>49250</v>
      </c>
      <c r="B1972" s="0" t="n">
        <v>5.33555</v>
      </c>
      <c r="C1972" s="0" t="n">
        <v>7.73115</v>
      </c>
      <c r="D1972" s="0" t="n">
        <v>3.80763</v>
      </c>
      <c r="E1972" s="2" t="n">
        <f aca="false">B1972*D1972/32</f>
        <v>0.634868757703125</v>
      </c>
    </row>
    <row r="1973" customFormat="false" ht="15" hidden="false" customHeight="false" outlineLevel="0" collapsed="false">
      <c r="A1973" s="0" t="n">
        <v>49275</v>
      </c>
      <c r="B1973" s="0" t="n">
        <v>5.32193</v>
      </c>
      <c r="C1973" s="0" t="n">
        <v>7.75817</v>
      </c>
      <c r="D1973" s="0" t="n">
        <v>3.8095</v>
      </c>
      <c r="E1973" s="2" t="n">
        <f aca="false">B1973*D1973/32</f>
        <v>0.63355913546875</v>
      </c>
    </row>
    <row r="1974" customFormat="false" ht="15" hidden="false" customHeight="false" outlineLevel="0" collapsed="false">
      <c r="A1974" s="0" t="n">
        <v>49300</v>
      </c>
      <c r="B1974" s="0" t="n">
        <v>5.30685</v>
      </c>
      <c r="C1974" s="0" t="n">
        <v>7.77296</v>
      </c>
      <c r="D1974" s="0" t="n">
        <v>3.8088</v>
      </c>
      <c r="E1974" s="2" t="n">
        <f aca="false">B1974*D1974/32</f>
        <v>0.63164782125</v>
      </c>
    </row>
    <row r="1975" customFormat="false" ht="15" hidden="false" customHeight="false" outlineLevel="0" collapsed="false">
      <c r="A1975" s="0" t="n">
        <v>49325</v>
      </c>
      <c r="B1975" s="0" t="n">
        <v>5.30385</v>
      </c>
      <c r="C1975" s="0" t="n">
        <v>7.78472</v>
      </c>
      <c r="D1975" s="0" t="n">
        <v>3.82124</v>
      </c>
      <c r="E1975" s="2" t="n">
        <f aca="false">B1975*D1975/32</f>
        <v>0.6333526179375</v>
      </c>
    </row>
    <row r="1976" customFormat="false" ht="15" hidden="false" customHeight="false" outlineLevel="0" collapsed="false">
      <c r="A1976" s="0" t="n">
        <v>49350</v>
      </c>
      <c r="B1976" s="0" t="n">
        <v>5.29858</v>
      </c>
      <c r="C1976" s="0" t="n">
        <v>7.76507</v>
      </c>
      <c r="D1976" s="0" t="n">
        <v>3.82582</v>
      </c>
      <c r="E1976" s="2" t="n">
        <f aca="false">B1976*D1976/32</f>
        <v>0.6334816667375</v>
      </c>
    </row>
    <row r="1977" customFormat="false" ht="15" hidden="false" customHeight="false" outlineLevel="0" collapsed="false">
      <c r="A1977" s="0" t="n">
        <v>49375</v>
      </c>
      <c r="B1977" s="0" t="n">
        <v>5.28911</v>
      </c>
      <c r="C1977" s="0" t="n">
        <v>7.77197</v>
      </c>
      <c r="D1977" s="0" t="n">
        <v>3.81475</v>
      </c>
      <c r="E1977" s="2" t="n">
        <f aca="false">B1977*D1977/32</f>
        <v>0.630519761640625</v>
      </c>
    </row>
    <row r="1978" customFormat="false" ht="15" hidden="false" customHeight="false" outlineLevel="0" collapsed="false">
      <c r="A1978" s="0" t="n">
        <v>49400</v>
      </c>
      <c r="B1978" s="0" t="n">
        <v>5.2895</v>
      </c>
      <c r="C1978" s="0" t="n">
        <v>7.7964</v>
      </c>
      <c r="D1978" s="0" t="n">
        <v>3.807</v>
      </c>
      <c r="E1978" s="2" t="n">
        <f aca="false">B1978*D1978/32</f>
        <v>0.629285203125</v>
      </c>
    </row>
    <row r="1979" customFormat="false" ht="15" hidden="false" customHeight="false" outlineLevel="0" collapsed="false">
      <c r="A1979" s="0" t="n">
        <v>49425</v>
      </c>
      <c r="B1979" s="0" t="n">
        <v>5.29146</v>
      </c>
      <c r="C1979" s="0" t="n">
        <v>7.82206</v>
      </c>
      <c r="D1979" s="0" t="n">
        <v>3.80362</v>
      </c>
      <c r="E1979" s="2" t="n">
        <f aca="false">B1979*D1979/32</f>
        <v>0.6289594714125</v>
      </c>
    </row>
    <row r="1980" customFormat="false" ht="15" hidden="false" customHeight="false" outlineLevel="0" collapsed="false">
      <c r="A1980" s="0" t="n">
        <v>49450</v>
      </c>
      <c r="B1980" s="0" t="n">
        <v>5.29191</v>
      </c>
      <c r="C1980" s="0" t="n">
        <v>7.82873</v>
      </c>
      <c r="D1980" s="0" t="n">
        <v>3.79777</v>
      </c>
      <c r="E1980" s="2" t="n">
        <f aca="false">B1980*D1980/32</f>
        <v>0.628045532521875</v>
      </c>
    </row>
    <row r="1981" customFormat="false" ht="15" hidden="false" customHeight="false" outlineLevel="0" collapsed="false">
      <c r="A1981" s="0" t="n">
        <v>49475</v>
      </c>
      <c r="B1981" s="0" t="n">
        <v>5.27358</v>
      </c>
      <c r="C1981" s="0" t="n">
        <v>7.85839</v>
      </c>
      <c r="D1981" s="0" t="n">
        <v>3.79172</v>
      </c>
      <c r="E1981" s="2" t="n">
        <f aca="false">B1981*D1981/32</f>
        <v>0.624873086175</v>
      </c>
    </row>
    <row r="1982" customFormat="false" ht="15" hidden="false" customHeight="false" outlineLevel="0" collapsed="false">
      <c r="A1982" s="0" t="n">
        <v>49500</v>
      </c>
      <c r="B1982" s="0" t="n">
        <v>5.27104</v>
      </c>
      <c r="C1982" s="0" t="n">
        <v>7.87765</v>
      </c>
      <c r="D1982" s="0" t="n">
        <v>3.7913</v>
      </c>
      <c r="E1982" s="2" t="n">
        <f aca="false">B1982*D1982/32</f>
        <v>0.624502936</v>
      </c>
    </row>
    <row r="1983" customFormat="false" ht="15" hidden="false" customHeight="false" outlineLevel="0" collapsed="false">
      <c r="A1983" s="0" t="n">
        <v>49525</v>
      </c>
      <c r="B1983" s="0" t="n">
        <v>5.2495</v>
      </c>
      <c r="C1983" s="0" t="n">
        <v>7.88395</v>
      </c>
      <c r="D1983" s="0" t="n">
        <v>3.79009</v>
      </c>
      <c r="E1983" s="2" t="n">
        <f aca="false">B1983*D1983/32</f>
        <v>0.62175242046875</v>
      </c>
    </row>
    <row r="1984" customFormat="false" ht="15" hidden="false" customHeight="false" outlineLevel="0" collapsed="false">
      <c r="A1984" s="0" t="n">
        <v>49550</v>
      </c>
      <c r="B1984" s="0" t="n">
        <v>5.25579</v>
      </c>
      <c r="C1984" s="0" t="n">
        <v>7.89843</v>
      </c>
      <c r="D1984" s="0" t="n">
        <v>3.78379</v>
      </c>
      <c r="E1984" s="2" t="n">
        <f aca="false">B1984*D1984/32</f>
        <v>0.621462676378125</v>
      </c>
    </row>
    <row r="1985" customFormat="false" ht="15" hidden="false" customHeight="false" outlineLevel="0" collapsed="false">
      <c r="A1985" s="0" t="n">
        <v>49575</v>
      </c>
      <c r="B1985" s="0" t="n">
        <v>5.24331</v>
      </c>
      <c r="C1985" s="0" t="n">
        <v>7.91157</v>
      </c>
      <c r="D1985" s="0" t="n">
        <v>3.78988</v>
      </c>
      <c r="E1985" s="2" t="n">
        <f aca="false">B1985*D1985/32</f>
        <v>0.6209848657125</v>
      </c>
    </row>
    <row r="1986" customFormat="false" ht="15" hidden="false" customHeight="false" outlineLevel="0" collapsed="false">
      <c r="A1986" s="0" t="n">
        <v>49600</v>
      </c>
      <c r="B1986" s="0" t="n">
        <v>5.22873</v>
      </c>
      <c r="C1986" s="0" t="n">
        <v>7.92495</v>
      </c>
      <c r="D1986" s="0" t="n">
        <v>3.78903</v>
      </c>
      <c r="E1986" s="2" t="n">
        <f aca="false">B1986*D1986/32</f>
        <v>0.619119213496875</v>
      </c>
    </row>
    <row r="1987" customFormat="false" ht="15" hidden="false" customHeight="false" outlineLevel="0" collapsed="false">
      <c r="A1987" s="0" t="n">
        <v>49625</v>
      </c>
      <c r="B1987" s="0" t="n">
        <v>5.22146</v>
      </c>
      <c r="C1987" s="0" t="n">
        <v>7.92097</v>
      </c>
      <c r="D1987" s="0" t="n">
        <v>3.78549</v>
      </c>
      <c r="E1987" s="2" t="n">
        <f aca="false">B1987*D1987/32</f>
        <v>0.61768076923125</v>
      </c>
    </row>
    <row r="1988" customFormat="false" ht="15" hidden="false" customHeight="false" outlineLevel="0" collapsed="false">
      <c r="A1988" s="0" t="n">
        <v>49650</v>
      </c>
      <c r="B1988" s="0" t="n">
        <v>5.22376</v>
      </c>
      <c r="C1988" s="0" t="n">
        <v>7.92938</v>
      </c>
      <c r="D1988" s="0" t="n">
        <v>3.79315</v>
      </c>
      <c r="E1988" s="2" t="n">
        <f aca="false">B1988*D1988/32</f>
        <v>0.619203288875</v>
      </c>
    </row>
    <row r="1989" customFormat="false" ht="15" hidden="false" customHeight="false" outlineLevel="0" collapsed="false">
      <c r="A1989" s="0" t="n">
        <v>49675</v>
      </c>
      <c r="B1989" s="0" t="n">
        <v>5.21677</v>
      </c>
      <c r="C1989" s="0" t="n">
        <v>7.9158</v>
      </c>
      <c r="D1989" s="0" t="n">
        <v>3.79629</v>
      </c>
      <c r="E1989" s="2" t="n">
        <f aca="false">B1989*D1989/32</f>
        <v>0.618886618228125</v>
      </c>
    </row>
    <row r="1990" customFormat="false" ht="15" hidden="false" customHeight="false" outlineLevel="0" collapsed="false">
      <c r="A1990" s="0" t="n">
        <v>49700</v>
      </c>
      <c r="B1990" s="0" t="n">
        <v>5.21528</v>
      </c>
      <c r="C1990" s="0" t="n">
        <v>7.90874</v>
      </c>
      <c r="D1990" s="0" t="n">
        <v>3.80208</v>
      </c>
      <c r="E1990" s="2" t="n">
        <f aca="false">B1990*D1990/32</f>
        <v>0.6196534932</v>
      </c>
    </row>
    <row r="1991" customFormat="false" ht="15" hidden="false" customHeight="false" outlineLevel="0" collapsed="false">
      <c r="A1991" s="0" t="n">
        <v>49725</v>
      </c>
      <c r="B1991" s="0" t="n">
        <v>5.21941</v>
      </c>
      <c r="C1991" s="0" t="n">
        <v>7.95586</v>
      </c>
      <c r="D1991" s="0" t="n">
        <v>3.79323</v>
      </c>
      <c r="E1991" s="2" t="n">
        <f aca="false">B1991*D1991/32</f>
        <v>0.618700706071875</v>
      </c>
    </row>
    <row r="1992" customFormat="false" ht="15" hidden="false" customHeight="false" outlineLevel="0" collapsed="false">
      <c r="A1992" s="0" t="n">
        <v>49750</v>
      </c>
      <c r="B1992" s="0" t="n">
        <v>5.21303</v>
      </c>
      <c r="C1992" s="0" t="n">
        <v>7.9452</v>
      </c>
      <c r="D1992" s="0" t="n">
        <v>3.79156</v>
      </c>
      <c r="E1992" s="2" t="n">
        <f aca="false">B1992*D1992/32</f>
        <v>0.6176723758375</v>
      </c>
    </row>
    <row r="1993" customFormat="false" ht="15" hidden="false" customHeight="false" outlineLevel="0" collapsed="false">
      <c r="A1993" s="0" t="n">
        <v>49775</v>
      </c>
      <c r="B1993" s="0" t="n">
        <v>5.21564</v>
      </c>
      <c r="C1993" s="0" t="n">
        <v>7.93765</v>
      </c>
      <c r="D1993" s="0" t="n">
        <v>3.79626</v>
      </c>
      <c r="E1993" s="2" t="n">
        <f aca="false">B1993*D1993/32</f>
        <v>0.618747672075</v>
      </c>
    </row>
    <row r="1994" customFormat="false" ht="15" hidden="false" customHeight="false" outlineLevel="0" collapsed="false">
      <c r="A1994" s="0" t="n">
        <v>49800</v>
      </c>
      <c r="B1994" s="0" t="n">
        <v>5.22685</v>
      </c>
      <c r="C1994" s="0" t="n">
        <v>7.92776</v>
      </c>
      <c r="D1994" s="0" t="n">
        <v>3.79924</v>
      </c>
      <c r="E1994" s="2" t="n">
        <f aca="false">B1994*D1994/32</f>
        <v>0.6205642998125</v>
      </c>
    </row>
    <row r="1995" customFormat="false" ht="15" hidden="false" customHeight="false" outlineLevel="0" collapsed="false">
      <c r="A1995" s="0" t="n">
        <v>49825</v>
      </c>
      <c r="B1995" s="0" t="n">
        <v>5.21273</v>
      </c>
      <c r="C1995" s="0" t="n">
        <v>7.93588</v>
      </c>
      <c r="D1995" s="0" t="n">
        <v>3.79922</v>
      </c>
      <c r="E1995" s="2" t="n">
        <f aca="false">B1995*D1995/32</f>
        <v>0.61888462720625</v>
      </c>
    </row>
    <row r="1996" customFormat="false" ht="15" hidden="false" customHeight="false" outlineLevel="0" collapsed="false">
      <c r="A1996" s="0" t="n">
        <v>49850</v>
      </c>
      <c r="B1996" s="0" t="n">
        <v>5.20793</v>
      </c>
      <c r="C1996" s="0" t="n">
        <v>7.94299</v>
      </c>
      <c r="D1996" s="0" t="n">
        <v>3.79574</v>
      </c>
      <c r="E1996" s="2" t="n">
        <f aca="false">B1996*D1996/32</f>
        <v>0.61774838181875</v>
      </c>
    </row>
    <row r="1997" customFormat="false" ht="15" hidden="false" customHeight="false" outlineLevel="0" collapsed="false">
      <c r="A1997" s="0" t="n">
        <v>49875</v>
      </c>
      <c r="B1997" s="0" t="n">
        <v>5.21169</v>
      </c>
      <c r="C1997" s="0" t="n">
        <v>7.94144</v>
      </c>
      <c r="D1997" s="0" t="n">
        <v>3.79724</v>
      </c>
      <c r="E1997" s="2" t="n">
        <f aca="false">B1997*D1997/32</f>
        <v>0.6184386792375</v>
      </c>
    </row>
    <row r="1998" customFormat="false" ht="15" hidden="false" customHeight="false" outlineLevel="0" collapsed="false">
      <c r="A1998" s="0" t="n">
        <v>49900</v>
      </c>
      <c r="B1998" s="0" t="n">
        <v>5.22057</v>
      </c>
      <c r="C1998" s="0" t="n">
        <v>7.93345</v>
      </c>
      <c r="D1998" s="0" t="n">
        <v>3.79189</v>
      </c>
      <c r="E1998" s="2" t="n">
        <f aca="false">B1998*D1998/32</f>
        <v>0.618619599290625</v>
      </c>
    </row>
    <row r="1999" customFormat="false" ht="15" hidden="false" customHeight="false" outlineLevel="0" collapsed="false">
      <c r="A1999" s="0" t="n">
        <v>49925</v>
      </c>
      <c r="B1999" s="0" t="n">
        <v>5.22654</v>
      </c>
      <c r="C1999" s="0" t="n">
        <v>7.93627</v>
      </c>
      <c r="D1999" s="0" t="n">
        <v>3.78624</v>
      </c>
      <c r="E1999" s="2" t="n">
        <f aca="false">B1999*D1999/32</f>
        <v>0.6184042128</v>
      </c>
    </row>
    <row r="2000" customFormat="false" ht="15" hidden="false" customHeight="false" outlineLevel="0" collapsed="false">
      <c r="A2000" s="0" t="n">
        <v>49950</v>
      </c>
      <c r="B2000" s="0" t="n">
        <v>5.22343</v>
      </c>
      <c r="C2000" s="0" t="n">
        <v>7.94382</v>
      </c>
      <c r="D2000" s="0" t="n">
        <v>3.78081</v>
      </c>
      <c r="E2000" s="2" t="n">
        <f aca="false">B2000*D2000/32</f>
        <v>0.617149886821875</v>
      </c>
    </row>
    <row r="2001" customFormat="false" ht="15" hidden="false" customHeight="false" outlineLevel="0" collapsed="false">
      <c r="A2001" s="0" t="n">
        <v>49975</v>
      </c>
      <c r="B2001" s="0" t="n">
        <v>5.22823</v>
      </c>
      <c r="C2001" s="0" t="n">
        <v>7.94022</v>
      </c>
      <c r="D2001" s="0" t="n">
        <v>3.77015</v>
      </c>
      <c r="E2001" s="2" t="n">
        <f aca="false">B2001*D2001/32</f>
        <v>0.615975354203125</v>
      </c>
    </row>
    <row r="2002" customFormat="false" ht="15" hidden="false" customHeight="false" outlineLevel="0" collapsed="false">
      <c r="A2002" s="0" t="n">
        <v>50000</v>
      </c>
      <c r="B2002" s="0" t="n">
        <v>5.23313</v>
      </c>
      <c r="C2002" s="0" t="n">
        <v>7.96005</v>
      </c>
      <c r="D2002" s="0" t="n">
        <v>3.76603</v>
      </c>
      <c r="E2002" s="2" t="n">
        <f aca="false">B2002*D2002/32</f>
        <v>0.61587889293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12.28"/>
    <col collapsed="false" customWidth="true" hidden="false" outlineLevel="0" max="3" min="3" style="3" width="11.13"/>
    <col collapsed="false" customWidth="true" hidden="false" outlineLevel="0" max="7" min="4" style="3" width="9.14"/>
  </cols>
  <sheetData>
    <row r="1" customFormat="false" ht="15" hidden="false" customHeight="false" outlineLevel="0" collapsed="false">
      <c r="A1" s="0" t="s">
        <v>4</v>
      </c>
      <c r="B1" s="3" t="s">
        <v>5</v>
      </c>
      <c r="C1" s="3" t="s">
        <v>6</v>
      </c>
    </row>
    <row r="2" customFormat="false" ht="15" hidden="false" customHeight="false" outlineLevel="0" collapsed="false">
      <c r="A2" s="0" t="n">
        <v>0</v>
      </c>
      <c r="B2" s="2" t="n">
        <v>212.952</v>
      </c>
      <c r="C2" s="3" t="n">
        <v>138.823</v>
      </c>
    </row>
    <row r="3" customFormat="false" ht="15" hidden="false" customHeight="false" outlineLevel="0" collapsed="false">
      <c r="A3" s="0" t="n">
        <v>25</v>
      </c>
      <c r="B3" s="2" t="n">
        <v>197.76</v>
      </c>
      <c r="C3" s="3" t="n">
        <v>142.094</v>
      </c>
    </row>
    <row r="4" customFormat="false" ht="15" hidden="false" customHeight="false" outlineLevel="0" collapsed="false">
      <c r="A4" s="0" t="n">
        <v>50</v>
      </c>
      <c r="B4" s="2" t="n">
        <v>193.698</v>
      </c>
      <c r="C4" s="3" t="n">
        <v>142.237</v>
      </c>
    </row>
    <row r="5" customFormat="false" ht="15" hidden="false" customHeight="false" outlineLevel="0" collapsed="false">
      <c r="A5" s="0" t="n">
        <v>75</v>
      </c>
      <c r="B5" s="2" t="n">
        <v>185.078</v>
      </c>
      <c r="C5" s="3" t="n">
        <v>146.291</v>
      </c>
    </row>
    <row r="6" customFormat="false" ht="15" hidden="false" customHeight="false" outlineLevel="0" collapsed="false">
      <c r="A6" s="0" t="n">
        <v>100</v>
      </c>
      <c r="B6" s="2" t="n">
        <v>185.672</v>
      </c>
      <c r="C6" s="3" t="n">
        <v>152.737</v>
      </c>
    </row>
    <row r="7" customFormat="false" ht="15" hidden="false" customHeight="false" outlineLevel="0" collapsed="false">
      <c r="A7" s="0" t="n">
        <v>125</v>
      </c>
      <c r="B7" s="2" t="n">
        <v>182.766</v>
      </c>
      <c r="C7" s="3" t="n">
        <v>154.172</v>
      </c>
    </row>
    <row r="8" customFormat="false" ht="15" hidden="false" customHeight="false" outlineLevel="0" collapsed="false">
      <c r="A8" s="0" t="n">
        <v>150</v>
      </c>
      <c r="B8" s="2" t="n">
        <v>181.049</v>
      </c>
      <c r="C8" s="3" t="n">
        <v>153.99</v>
      </c>
    </row>
    <row r="9" customFormat="false" ht="15" hidden="false" customHeight="false" outlineLevel="0" collapsed="false">
      <c r="A9" s="0" t="n">
        <v>175</v>
      </c>
      <c r="B9" s="2" t="n">
        <v>171.24</v>
      </c>
      <c r="C9" s="3" t="n">
        <v>153.84</v>
      </c>
    </row>
    <row r="10" customFormat="false" ht="15" hidden="false" customHeight="false" outlineLevel="0" collapsed="false">
      <c r="A10" s="0" t="n">
        <v>200</v>
      </c>
      <c r="B10" s="2" t="n">
        <v>169.424</v>
      </c>
      <c r="C10" s="3" t="n">
        <v>153.796</v>
      </c>
    </row>
    <row r="11" customFormat="false" ht="15" hidden="false" customHeight="false" outlineLevel="0" collapsed="false">
      <c r="A11" s="0" t="n">
        <v>225</v>
      </c>
      <c r="B11" s="2" t="n">
        <v>158.855</v>
      </c>
      <c r="C11" s="3" t="n">
        <v>154.857</v>
      </c>
    </row>
    <row r="12" customFormat="false" ht="15" hidden="false" customHeight="false" outlineLevel="0" collapsed="false">
      <c r="A12" s="0" t="n">
        <v>250</v>
      </c>
      <c r="B12" s="2" t="n">
        <v>160.837</v>
      </c>
      <c r="C12" s="3" t="n">
        <v>161.535</v>
      </c>
    </row>
    <row r="13" customFormat="false" ht="15" hidden="false" customHeight="false" outlineLevel="0" collapsed="false">
      <c r="A13" s="0" t="n">
        <v>275</v>
      </c>
      <c r="B13" s="2" t="n">
        <v>155.388</v>
      </c>
      <c r="C13" s="3" t="n">
        <v>159.279</v>
      </c>
    </row>
    <row r="14" customFormat="false" ht="15" hidden="false" customHeight="false" outlineLevel="0" collapsed="false">
      <c r="A14" s="0" t="n">
        <v>300</v>
      </c>
      <c r="B14" s="2" t="n">
        <v>156.213</v>
      </c>
      <c r="C14" s="3" t="n">
        <v>161.571</v>
      </c>
    </row>
    <row r="15" customFormat="false" ht="15" hidden="false" customHeight="false" outlineLevel="0" collapsed="false">
      <c r="A15" s="0" t="n">
        <v>325</v>
      </c>
      <c r="B15" s="2" t="n">
        <v>156.18</v>
      </c>
      <c r="C15" s="3" t="n">
        <v>163.954</v>
      </c>
    </row>
    <row r="16" customFormat="false" ht="15" hidden="false" customHeight="false" outlineLevel="0" collapsed="false">
      <c r="A16" s="0" t="n">
        <v>350</v>
      </c>
      <c r="B16" s="2" t="n">
        <v>153.637</v>
      </c>
      <c r="C16" s="3" t="n">
        <v>165.606</v>
      </c>
    </row>
    <row r="17" customFormat="false" ht="15" hidden="false" customHeight="false" outlineLevel="0" collapsed="false">
      <c r="A17" s="0" t="n">
        <v>375</v>
      </c>
      <c r="B17" s="2" t="n">
        <v>152.283</v>
      </c>
      <c r="C17" s="3" t="n">
        <v>162.324</v>
      </c>
    </row>
    <row r="18" customFormat="false" ht="15" hidden="false" customHeight="false" outlineLevel="0" collapsed="false">
      <c r="A18" s="0" t="n">
        <v>400</v>
      </c>
      <c r="B18" s="2" t="n">
        <v>150.434</v>
      </c>
      <c r="C18" s="3" t="n">
        <v>162.891</v>
      </c>
    </row>
    <row r="19" customFormat="false" ht="15" hidden="false" customHeight="false" outlineLevel="0" collapsed="false">
      <c r="A19" s="0" t="n">
        <v>425</v>
      </c>
      <c r="B19" s="2" t="n">
        <v>142.342</v>
      </c>
      <c r="C19" s="3" t="n">
        <v>163.314</v>
      </c>
    </row>
    <row r="20" customFormat="false" ht="15" hidden="false" customHeight="false" outlineLevel="0" collapsed="false">
      <c r="A20" s="0" t="n">
        <v>450</v>
      </c>
      <c r="B20" s="2" t="n">
        <v>142.838</v>
      </c>
      <c r="C20" s="3" t="n">
        <v>156.975</v>
      </c>
    </row>
    <row r="21" customFormat="false" ht="15" hidden="false" customHeight="false" outlineLevel="0" collapsed="false">
      <c r="A21" s="0" t="n">
        <v>475</v>
      </c>
      <c r="B21" s="2" t="n">
        <v>141.517</v>
      </c>
      <c r="C21" s="3" t="n">
        <v>162.309</v>
      </c>
    </row>
    <row r="22" customFormat="false" ht="15" hidden="false" customHeight="false" outlineLevel="0" collapsed="false">
      <c r="A22" s="0" t="n">
        <v>500</v>
      </c>
      <c r="B22" s="2" t="n">
        <v>140.064</v>
      </c>
      <c r="C22" s="3" t="n">
        <v>162.419</v>
      </c>
    </row>
    <row r="23" customFormat="false" ht="15" hidden="false" customHeight="false" outlineLevel="0" collapsed="false">
      <c r="A23" s="0" t="n">
        <v>525</v>
      </c>
      <c r="B23" s="2" t="n">
        <v>135.407</v>
      </c>
      <c r="C23" s="3" t="n">
        <v>166.002</v>
      </c>
    </row>
    <row r="24" customFormat="false" ht="15" hidden="false" customHeight="false" outlineLevel="0" collapsed="false">
      <c r="A24" s="0" t="n">
        <v>550</v>
      </c>
      <c r="B24" s="2" t="n">
        <v>130.883</v>
      </c>
      <c r="C24" s="3" t="n">
        <v>169.178</v>
      </c>
    </row>
    <row r="25" customFormat="false" ht="15" hidden="false" customHeight="false" outlineLevel="0" collapsed="false">
      <c r="A25" s="0" t="n">
        <v>575</v>
      </c>
      <c r="B25" s="2" t="n">
        <v>139.271</v>
      </c>
      <c r="C25" s="3" t="n">
        <v>167.526</v>
      </c>
    </row>
    <row r="26" customFormat="false" ht="15" hidden="false" customHeight="false" outlineLevel="0" collapsed="false">
      <c r="A26" s="0" t="n">
        <v>600</v>
      </c>
      <c r="B26" s="2" t="n">
        <v>131.807</v>
      </c>
      <c r="C26" s="3" t="n">
        <v>166.674</v>
      </c>
    </row>
    <row r="27" customFormat="false" ht="15" hidden="false" customHeight="false" outlineLevel="0" collapsed="false">
      <c r="A27" s="0" t="n">
        <v>625</v>
      </c>
      <c r="B27" s="2" t="n">
        <v>122.956</v>
      </c>
      <c r="C27" s="3" t="n">
        <v>167.091</v>
      </c>
    </row>
    <row r="28" customFormat="false" ht="15" hidden="false" customHeight="false" outlineLevel="0" collapsed="false">
      <c r="A28" s="0" t="n">
        <v>650</v>
      </c>
      <c r="B28" s="2" t="n">
        <v>130.619</v>
      </c>
      <c r="C28" s="3" t="n">
        <v>167.005</v>
      </c>
    </row>
    <row r="29" customFormat="false" ht="15" hidden="false" customHeight="false" outlineLevel="0" collapsed="false">
      <c r="A29" s="0" t="n">
        <v>675</v>
      </c>
      <c r="B29" s="2" t="n">
        <v>121.668</v>
      </c>
      <c r="C29" s="3" t="n">
        <v>167.087</v>
      </c>
    </row>
    <row r="30" customFormat="false" ht="15" hidden="false" customHeight="false" outlineLevel="0" collapsed="false">
      <c r="A30" s="0" t="n">
        <v>700</v>
      </c>
      <c r="B30" s="2" t="n">
        <v>119.092</v>
      </c>
      <c r="C30" s="3" t="n">
        <v>164.376</v>
      </c>
    </row>
    <row r="31" customFormat="false" ht="15" hidden="false" customHeight="false" outlineLevel="0" collapsed="false">
      <c r="A31" s="0" t="n">
        <v>725</v>
      </c>
      <c r="B31" s="2" t="n">
        <v>119.819</v>
      </c>
      <c r="C31" s="3" t="n">
        <v>167.356</v>
      </c>
    </row>
    <row r="32" customFormat="false" ht="15" hidden="false" customHeight="false" outlineLevel="0" collapsed="false">
      <c r="A32" s="0" t="n">
        <v>750</v>
      </c>
      <c r="B32" s="2" t="n">
        <v>115.724</v>
      </c>
      <c r="C32" s="3" t="n">
        <v>162.793</v>
      </c>
    </row>
    <row r="33" customFormat="false" ht="15" hidden="false" customHeight="false" outlineLevel="0" collapsed="false">
      <c r="A33" s="0" t="n">
        <v>775</v>
      </c>
      <c r="B33" s="2" t="n">
        <v>120.513</v>
      </c>
      <c r="C33" s="3" t="n">
        <v>164.255</v>
      </c>
    </row>
    <row r="34" customFormat="false" ht="15" hidden="false" customHeight="false" outlineLevel="0" collapsed="false">
      <c r="A34" s="0" t="n">
        <v>800</v>
      </c>
      <c r="B34" s="2" t="n">
        <v>116.649</v>
      </c>
      <c r="C34" s="3" t="n">
        <v>164.555</v>
      </c>
    </row>
    <row r="35" customFormat="false" ht="15" hidden="false" customHeight="false" outlineLevel="0" collapsed="false">
      <c r="A35" s="0" t="n">
        <v>825</v>
      </c>
      <c r="B35" s="2" t="n">
        <v>114.337</v>
      </c>
      <c r="C35" s="3" t="n">
        <v>159.473</v>
      </c>
    </row>
    <row r="36" customFormat="false" ht="15" hidden="false" customHeight="false" outlineLevel="0" collapsed="false">
      <c r="A36" s="0" t="n">
        <v>850</v>
      </c>
      <c r="B36" s="2" t="n">
        <v>118.828</v>
      </c>
      <c r="C36" s="3" t="n">
        <v>168.576</v>
      </c>
    </row>
    <row r="37" customFormat="false" ht="15" hidden="false" customHeight="false" outlineLevel="0" collapsed="false">
      <c r="A37" s="0" t="n">
        <v>875</v>
      </c>
      <c r="B37" s="2" t="n">
        <v>116.913</v>
      </c>
      <c r="C37" s="3" t="n">
        <v>158.273</v>
      </c>
    </row>
    <row r="38" customFormat="false" ht="15" hidden="false" customHeight="false" outlineLevel="0" collapsed="false">
      <c r="A38" s="0" t="n">
        <v>900</v>
      </c>
      <c r="B38" s="2" t="n">
        <v>116.583</v>
      </c>
      <c r="C38" s="3" t="n">
        <v>164.034</v>
      </c>
    </row>
    <row r="39" customFormat="false" ht="15" hidden="false" customHeight="false" outlineLevel="0" collapsed="false">
      <c r="A39" s="0" t="n">
        <v>925</v>
      </c>
      <c r="B39" s="2" t="n">
        <v>118.63</v>
      </c>
      <c r="C39" s="3" t="n">
        <v>166.229</v>
      </c>
    </row>
    <row r="40" customFormat="false" ht="15" hidden="false" customHeight="false" outlineLevel="0" collapsed="false">
      <c r="A40" s="0" t="n">
        <v>950</v>
      </c>
      <c r="B40" s="2" t="n">
        <v>117.441</v>
      </c>
      <c r="C40" s="3" t="n">
        <v>162.51</v>
      </c>
    </row>
    <row r="41" customFormat="false" ht="15" hidden="false" customHeight="false" outlineLevel="0" collapsed="false">
      <c r="A41" s="0" t="n">
        <v>975</v>
      </c>
      <c r="B41" s="2" t="n">
        <v>115.658</v>
      </c>
      <c r="C41" s="3" t="n">
        <v>163.822</v>
      </c>
    </row>
    <row r="42" customFormat="false" ht="15" hidden="false" customHeight="false" outlineLevel="0" collapsed="false">
      <c r="A42" s="0" t="n">
        <v>1000</v>
      </c>
      <c r="B42" s="2" t="n">
        <v>106.576</v>
      </c>
      <c r="C42" s="3" t="n">
        <v>166.852</v>
      </c>
    </row>
    <row r="43" customFormat="false" ht="15" hidden="false" customHeight="false" outlineLevel="0" collapsed="false">
      <c r="A43" s="0" t="n">
        <v>1025</v>
      </c>
      <c r="B43" s="2" t="n">
        <v>116.351</v>
      </c>
      <c r="C43" s="3" t="n">
        <v>166.442</v>
      </c>
    </row>
    <row r="44" customFormat="false" ht="15" hidden="false" customHeight="false" outlineLevel="0" collapsed="false">
      <c r="A44" s="0" t="n">
        <v>1050</v>
      </c>
      <c r="B44" s="2" t="n">
        <v>117.21</v>
      </c>
      <c r="C44" s="3" t="n">
        <v>162.165</v>
      </c>
    </row>
    <row r="45" customFormat="false" ht="15" hidden="false" customHeight="false" outlineLevel="0" collapsed="false">
      <c r="A45" s="0" t="n">
        <v>1075</v>
      </c>
      <c r="B45" s="2" t="n">
        <v>113.313</v>
      </c>
      <c r="C45" s="3" t="n">
        <v>161.868</v>
      </c>
    </row>
    <row r="46" customFormat="false" ht="15" hidden="false" customHeight="false" outlineLevel="0" collapsed="false">
      <c r="A46" s="0" t="n">
        <v>1100</v>
      </c>
      <c r="B46" s="2" t="n">
        <v>106.312</v>
      </c>
      <c r="C46" s="3" t="n">
        <v>160.34</v>
      </c>
    </row>
    <row r="47" customFormat="false" ht="15" hidden="false" customHeight="false" outlineLevel="0" collapsed="false">
      <c r="A47" s="0" t="n">
        <v>1125</v>
      </c>
      <c r="B47" s="2" t="n">
        <v>109.515</v>
      </c>
      <c r="C47" s="3" t="n">
        <v>160.838</v>
      </c>
    </row>
    <row r="48" customFormat="false" ht="15" hidden="false" customHeight="false" outlineLevel="0" collapsed="false">
      <c r="A48" s="0" t="n">
        <v>1150</v>
      </c>
      <c r="B48" s="2" t="n">
        <v>104.429</v>
      </c>
      <c r="C48" s="3" t="n">
        <v>159.653</v>
      </c>
    </row>
    <row r="49" customFormat="false" ht="15" hidden="false" customHeight="false" outlineLevel="0" collapsed="false">
      <c r="A49" s="0" t="n">
        <v>1175</v>
      </c>
      <c r="B49" s="2" t="n">
        <v>109.449</v>
      </c>
      <c r="C49" s="3" t="n">
        <v>159.723</v>
      </c>
    </row>
    <row r="50" customFormat="false" ht="15" hidden="false" customHeight="false" outlineLevel="0" collapsed="false">
      <c r="A50" s="0" t="n">
        <v>1200</v>
      </c>
      <c r="B50" s="2" t="n">
        <v>107.963</v>
      </c>
      <c r="C50" s="3" t="n">
        <v>154.591</v>
      </c>
    </row>
    <row r="51" customFormat="false" ht="15" hidden="false" customHeight="false" outlineLevel="0" collapsed="false">
      <c r="A51" s="0" t="n">
        <v>1225</v>
      </c>
      <c r="B51" s="2" t="n">
        <v>107.633</v>
      </c>
      <c r="C51" s="3" t="n">
        <v>156.968</v>
      </c>
    </row>
    <row r="52" customFormat="false" ht="15" hidden="false" customHeight="false" outlineLevel="0" collapsed="false">
      <c r="A52" s="0" t="n">
        <v>1250</v>
      </c>
      <c r="B52" s="2" t="n">
        <v>106.939</v>
      </c>
      <c r="C52" s="3" t="n">
        <v>159.166</v>
      </c>
    </row>
    <row r="53" customFormat="false" ht="15" hidden="false" customHeight="false" outlineLevel="0" collapsed="false">
      <c r="A53" s="0" t="n">
        <v>1275</v>
      </c>
      <c r="B53" s="2" t="n">
        <v>111.563</v>
      </c>
      <c r="C53" s="3" t="n">
        <v>157.176</v>
      </c>
    </row>
    <row r="54" customFormat="false" ht="15" hidden="false" customHeight="false" outlineLevel="0" collapsed="false">
      <c r="A54" s="0" t="n">
        <v>1300</v>
      </c>
      <c r="B54" s="2" t="n">
        <v>102.612</v>
      </c>
      <c r="C54" s="3" t="n">
        <v>159.647</v>
      </c>
    </row>
    <row r="55" customFormat="false" ht="15" hidden="false" customHeight="false" outlineLevel="0" collapsed="false">
      <c r="A55" s="0" t="n">
        <v>1325</v>
      </c>
      <c r="B55" s="2" t="n">
        <v>107.335</v>
      </c>
      <c r="C55" s="3" t="n">
        <v>159.465</v>
      </c>
    </row>
    <row r="56" customFormat="false" ht="15" hidden="false" customHeight="false" outlineLevel="0" collapsed="false">
      <c r="A56" s="0" t="n">
        <v>1350</v>
      </c>
      <c r="B56" s="2" t="n">
        <v>103.339</v>
      </c>
      <c r="C56" s="3" t="n">
        <v>156.484</v>
      </c>
    </row>
    <row r="57" customFormat="false" ht="15" hidden="false" customHeight="false" outlineLevel="0" collapsed="false">
      <c r="A57" s="0" t="n">
        <v>1375</v>
      </c>
      <c r="B57" s="2" t="n">
        <v>109.053</v>
      </c>
      <c r="C57" s="3" t="n">
        <v>154.112</v>
      </c>
    </row>
    <row r="58" customFormat="false" ht="15" hidden="false" customHeight="false" outlineLevel="0" collapsed="false">
      <c r="A58" s="0" t="n">
        <v>1400</v>
      </c>
      <c r="B58" s="2" t="n">
        <v>112.388</v>
      </c>
      <c r="C58" s="3" t="n">
        <v>153.025</v>
      </c>
    </row>
    <row r="59" customFormat="false" ht="15" hidden="false" customHeight="false" outlineLevel="0" collapsed="false">
      <c r="A59" s="0" t="n">
        <v>1425</v>
      </c>
      <c r="B59" s="2" t="n">
        <v>112.553</v>
      </c>
      <c r="C59" s="3" t="n">
        <v>158.662</v>
      </c>
    </row>
    <row r="60" customFormat="false" ht="15" hidden="false" customHeight="false" outlineLevel="0" collapsed="false">
      <c r="A60" s="0" t="n">
        <v>1450</v>
      </c>
      <c r="B60" s="2" t="n">
        <v>106.939</v>
      </c>
      <c r="C60" s="3" t="n">
        <v>155.652</v>
      </c>
    </row>
    <row r="61" customFormat="false" ht="15" hidden="false" customHeight="false" outlineLevel="0" collapsed="false">
      <c r="A61" s="0" t="n">
        <v>1475</v>
      </c>
      <c r="B61" s="2" t="n">
        <v>104.132</v>
      </c>
      <c r="C61" s="3" t="n">
        <v>155.042</v>
      </c>
    </row>
    <row r="62" customFormat="false" ht="15" hidden="false" customHeight="false" outlineLevel="0" collapsed="false">
      <c r="A62" s="0" t="n">
        <v>1500</v>
      </c>
      <c r="B62" s="2" t="n">
        <v>105.981</v>
      </c>
      <c r="C62" s="3" t="n">
        <v>151.307</v>
      </c>
    </row>
    <row r="63" customFormat="false" ht="15" hidden="false" customHeight="false" outlineLevel="0" collapsed="false">
      <c r="A63" s="0" t="n">
        <v>1525</v>
      </c>
      <c r="B63" s="2" t="n">
        <v>106.179</v>
      </c>
      <c r="C63" s="3" t="n">
        <v>153.301</v>
      </c>
    </row>
    <row r="64" customFormat="false" ht="15" hidden="false" customHeight="false" outlineLevel="0" collapsed="false">
      <c r="A64" s="0" t="n">
        <v>1550</v>
      </c>
      <c r="B64" s="2" t="n">
        <v>112.025</v>
      </c>
      <c r="C64" s="3" t="n">
        <v>156.567</v>
      </c>
    </row>
    <row r="65" customFormat="false" ht="15" hidden="false" customHeight="false" outlineLevel="0" collapsed="false">
      <c r="A65" s="0" t="n">
        <v>1575</v>
      </c>
      <c r="B65" s="2" t="n">
        <v>105.585</v>
      </c>
      <c r="C65" s="3" t="n">
        <v>158.922</v>
      </c>
    </row>
    <row r="66" customFormat="false" ht="15" hidden="false" customHeight="false" outlineLevel="0" collapsed="false">
      <c r="A66" s="0" t="n">
        <v>1600</v>
      </c>
      <c r="B66" s="2" t="n">
        <v>109.713</v>
      </c>
      <c r="C66" s="3" t="n">
        <v>159.795</v>
      </c>
    </row>
    <row r="67" customFormat="false" ht="15" hidden="false" customHeight="false" outlineLevel="0" collapsed="false">
      <c r="A67" s="0" t="n">
        <v>1625</v>
      </c>
      <c r="B67" s="2" t="n">
        <v>108.293</v>
      </c>
      <c r="C67" s="3" t="n">
        <v>156.15</v>
      </c>
    </row>
    <row r="68" customFormat="false" ht="15" hidden="false" customHeight="false" outlineLevel="0" collapsed="false">
      <c r="A68" s="0" t="n">
        <v>1650</v>
      </c>
      <c r="B68" s="2" t="n">
        <v>101.787</v>
      </c>
      <c r="C68" s="3" t="n">
        <v>157.212</v>
      </c>
    </row>
    <row r="69" customFormat="false" ht="15" hidden="false" customHeight="false" outlineLevel="0" collapsed="false">
      <c r="A69" s="0" t="n">
        <v>1675</v>
      </c>
      <c r="B69" s="2" t="n">
        <v>112.124</v>
      </c>
      <c r="C69" s="3" t="n">
        <v>159.158</v>
      </c>
    </row>
    <row r="70" customFormat="false" ht="15" hidden="false" customHeight="false" outlineLevel="0" collapsed="false">
      <c r="A70" s="0" t="n">
        <v>1700</v>
      </c>
      <c r="B70" s="2" t="n">
        <v>104.165</v>
      </c>
      <c r="C70" s="3" t="n">
        <v>159.005</v>
      </c>
    </row>
    <row r="71" customFormat="false" ht="15" hidden="false" customHeight="false" outlineLevel="0" collapsed="false">
      <c r="A71" s="0" t="n">
        <v>1725</v>
      </c>
      <c r="B71" s="2" t="n">
        <v>97.8566</v>
      </c>
      <c r="C71" s="3" t="n">
        <v>160.169</v>
      </c>
    </row>
    <row r="72" customFormat="false" ht="15" hidden="false" customHeight="false" outlineLevel="0" collapsed="false">
      <c r="A72" s="0" t="n">
        <v>1750</v>
      </c>
      <c r="B72" s="2" t="n">
        <v>98.4841</v>
      </c>
      <c r="C72" s="3" t="n">
        <v>157.97</v>
      </c>
    </row>
    <row r="73" customFormat="false" ht="15" hidden="false" customHeight="false" outlineLevel="0" collapsed="false">
      <c r="A73" s="0" t="n">
        <v>1775</v>
      </c>
      <c r="B73" s="2" t="n">
        <v>110.109</v>
      </c>
      <c r="C73" s="3" t="n">
        <v>159.677</v>
      </c>
    </row>
    <row r="74" customFormat="false" ht="15" hidden="false" customHeight="false" outlineLevel="0" collapsed="false">
      <c r="A74" s="0" t="n">
        <v>1800</v>
      </c>
      <c r="B74" s="2" t="n">
        <v>105.42</v>
      </c>
      <c r="C74" s="3" t="n">
        <v>159.58</v>
      </c>
    </row>
    <row r="75" customFormat="false" ht="15" hidden="false" customHeight="false" outlineLevel="0" collapsed="false">
      <c r="A75" s="0" t="n">
        <v>1825</v>
      </c>
      <c r="B75" s="2" t="n">
        <v>106.741</v>
      </c>
      <c r="C75" s="3" t="n">
        <v>163.474</v>
      </c>
    </row>
    <row r="76" customFormat="false" ht="15" hidden="false" customHeight="false" outlineLevel="0" collapsed="false">
      <c r="A76" s="0" t="n">
        <v>1850</v>
      </c>
      <c r="B76" s="2" t="n">
        <v>108.491</v>
      </c>
      <c r="C76" s="3" t="n">
        <v>160.926</v>
      </c>
    </row>
    <row r="77" customFormat="false" ht="15" hidden="false" customHeight="false" outlineLevel="0" collapsed="false">
      <c r="A77" s="0" t="n">
        <v>1875</v>
      </c>
      <c r="B77" s="2" t="n">
        <v>105.717</v>
      </c>
      <c r="C77" s="3" t="n">
        <v>161.708</v>
      </c>
    </row>
    <row r="78" customFormat="false" ht="15" hidden="false" customHeight="false" outlineLevel="0" collapsed="false">
      <c r="A78" s="0" t="n">
        <v>1900</v>
      </c>
      <c r="B78" s="2" t="n">
        <v>99.2438</v>
      </c>
      <c r="C78" s="3" t="n">
        <v>163.565</v>
      </c>
    </row>
    <row r="79" customFormat="false" ht="15" hidden="false" customHeight="false" outlineLevel="0" collapsed="false">
      <c r="A79" s="0" t="n">
        <v>1925</v>
      </c>
      <c r="B79" s="2" t="n">
        <v>104.891</v>
      </c>
      <c r="C79" s="3" t="n">
        <v>160.678</v>
      </c>
    </row>
    <row r="80" customFormat="false" ht="15" hidden="false" customHeight="false" outlineLevel="0" collapsed="false">
      <c r="A80" s="0" t="n">
        <v>1950</v>
      </c>
      <c r="B80" s="2" t="n">
        <v>103.24</v>
      </c>
      <c r="C80" s="3" t="n">
        <v>163.206</v>
      </c>
    </row>
    <row r="81" customFormat="false" ht="15" hidden="false" customHeight="false" outlineLevel="0" collapsed="false">
      <c r="A81" s="0" t="n">
        <v>1975</v>
      </c>
      <c r="B81" s="2" t="n">
        <v>101.82</v>
      </c>
      <c r="C81" s="3" t="n">
        <v>163.53</v>
      </c>
    </row>
    <row r="82" customFormat="false" ht="15" hidden="false" customHeight="false" outlineLevel="0" collapsed="false">
      <c r="A82" s="0" t="n">
        <v>2000</v>
      </c>
      <c r="B82" s="2" t="n">
        <v>107.005</v>
      </c>
      <c r="C82" s="3" t="n">
        <v>159.864</v>
      </c>
    </row>
    <row r="83" customFormat="false" ht="15" hidden="false" customHeight="false" outlineLevel="0" collapsed="false">
      <c r="A83" s="0" t="n">
        <v>2025</v>
      </c>
      <c r="B83" s="2" t="n">
        <v>110.737</v>
      </c>
      <c r="C83" s="3" t="n">
        <v>163.036</v>
      </c>
    </row>
    <row r="84" customFormat="false" ht="15" hidden="false" customHeight="false" outlineLevel="0" collapsed="false">
      <c r="A84" s="0" t="n">
        <v>2050</v>
      </c>
      <c r="B84" s="2" t="n">
        <v>101.985</v>
      </c>
      <c r="C84" s="3" t="n">
        <v>160.55</v>
      </c>
    </row>
    <row r="85" customFormat="false" ht="15" hidden="false" customHeight="false" outlineLevel="0" collapsed="false">
      <c r="A85" s="0" t="n">
        <v>2075</v>
      </c>
      <c r="B85" s="2" t="n">
        <v>100.928</v>
      </c>
      <c r="C85" s="3" t="n">
        <v>161.311</v>
      </c>
    </row>
    <row r="86" customFormat="false" ht="15" hidden="false" customHeight="false" outlineLevel="0" collapsed="false">
      <c r="A86" s="0" t="n">
        <v>2100</v>
      </c>
      <c r="B86" s="2" t="n">
        <v>100.928</v>
      </c>
      <c r="C86" s="3" t="n">
        <v>161.615</v>
      </c>
    </row>
    <row r="87" customFormat="false" ht="15" hidden="false" customHeight="false" outlineLevel="0" collapsed="false">
      <c r="A87" s="0" t="n">
        <v>2125</v>
      </c>
      <c r="B87" s="2" t="n">
        <v>95.71</v>
      </c>
      <c r="C87" s="3" t="n">
        <v>157.698</v>
      </c>
    </row>
    <row r="88" customFormat="false" ht="15" hidden="false" customHeight="false" outlineLevel="0" collapsed="false">
      <c r="A88" s="0" t="n">
        <v>2150</v>
      </c>
      <c r="B88" s="2" t="n">
        <v>100.73</v>
      </c>
      <c r="C88" s="3" t="n">
        <v>155.115</v>
      </c>
    </row>
    <row r="89" customFormat="false" ht="15" hidden="false" customHeight="false" outlineLevel="0" collapsed="false">
      <c r="A89" s="0" t="n">
        <v>2175</v>
      </c>
      <c r="B89" s="2" t="n">
        <v>103.537</v>
      </c>
      <c r="C89" s="3" t="n">
        <v>152.815</v>
      </c>
    </row>
    <row r="90" customFormat="false" ht="15" hidden="false" customHeight="false" outlineLevel="0" collapsed="false">
      <c r="A90" s="0" t="n">
        <v>2200</v>
      </c>
      <c r="B90" s="2" t="n">
        <v>104.066</v>
      </c>
      <c r="C90" s="3" t="n">
        <v>151.641</v>
      </c>
    </row>
    <row r="91" customFormat="false" ht="15" hidden="false" customHeight="false" outlineLevel="0" collapsed="false">
      <c r="A91" s="0" t="n">
        <v>2225</v>
      </c>
      <c r="B91" s="2" t="n">
        <v>108.062</v>
      </c>
      <c r="C91" s="3" t="n">
        <v>151.328</v>
      </c>
    </row>
    <row r="92" customFormat="false" ht="15" hidden="false" customHeight="false" outlineLevel="0" collapsed="false">
      <c r="A92" s="0" t="n">
        <v>2250</v>
      </c>
      <c r="B92" s="2" t="n">
        <v>106.939</v>
      </c>
      <c r="C92" s="3" t="n">
        <v>149.004</v>
      </c>
    </row>
    <row r="93" customFormat="false" ht="15" hidden="false" customHeight="false" outlineLevel="0" collapsed="false">
      <c r="A93" s="0" t="n">
        <v>2275</v>
      </c>
      <c r="B93" s="2" t="n">
        <v>103.306</v>
      </c>
      <c r="C93" s="3" t="n">
        <v>154.716</v>
      </c>
    </row>
    <row r="94" customFormat="false" ht="15" hidden="false" customHeight="false" outlineLevel="0" collapsed="false">
      <c r="A94" s="0" t="n">
        <v>2300</v>
      </c>
      <c r="B94" s="2" t="n">
        <v>105.849</v>
      </c>
      <c r="C94" s="3" t="n">
        <v>154.322</v>
      </c>
    </row>
    <row r="95" customFormat="false" ht="15" hidden="false" customHeight="false" outlineLevel="0" collapsed="false">
      <c r="A95" s="0" t="n">
        <v>2325</v>
      </c>
      <c r="B95" s="2" t="n">
        <v>102.018</v>
      </c>
      <c r="C95" s="3" t="n">
        <v>152.98</v>
      </c>
    </row>
    <row r="96" customFormat="false" ht="15" hidden="false" customHeight="false" outlineLevel="0" collapsed="false">
      <c r="A96" s="0" t="n">
        <v>2350</v>
      </c>
      <c r="B96" s="2" t="n">
        <v>103.141</v>
      </c>
      <c r="C96" s="3" t="n">
        <v>150.883</v>
      </c>
    </row>
    <row r="97" customFormat="false" ht="15" hidden="false" customHeight="false" outlineLevel="0" collapsed="false">
      <c r="A97" s="0" t="n">
        <v>2375</v>
      </c>
      <c r="B97" s="2" t="n">
        <v>104.924</v>
      </c>
      <c r="C97" s="3" t="n">
        <v>153.607</v>
      </c>
    </row>
    <row r="98" customFormat="false" ht="15" hidden="false" customHeight="false" outlineLevel="0" collapsed="false">
      <c r="A98" s="0" t="n">
        <v>2400</v>
      </c>
      <c r="B98" s="2" t="n">
        <v>98.8806</v>
      </c>
      <c r="C98" s="3" t="n">
        <v>150.917</v>
      </c>
    </row>
    <row r="99" customFormat="false" ht="15" hidden="false" customHeight="false" outlineLevel="0" collapsed="false">
      <c r="A99" s="0" t="n">
        <v>2425</v>
      </c>
      <c r="B99" s="2" t="n">
        <v>102.084</v>
      </c>
      <c r="C99" s="3" t="n">
        <v>151.663</v>
      </c>
    </row>
    <row r="100" customFormat="false" ht="15" hidden="false" customHeight="false" outlineLevel="0" collapsed="false">
      <c r="A100" s="0" t="n">
        <v>2450</v>
      </c>
      <c r="B100" s="2" t="n">
        <v>104.198</v>
      </c>
      <c r="C100" s="3" t="n">
        <v>149.813</v>
      </c>
    </row>
    <row r="101" customFormat="false" ht="15" hidden="false" customHeight="false" outlineLevel="0" collapsed="false">
      <c r="A101" s="0" t="n">
        <v>2475</v>
      </c>
      <c r="B101" s="2" t="n">
        <v>104</v>
      </c>
      <c r="C101" s="3" t="n">
        <v>154.161</v>
      </c>
    </row>
    <row r="102" customFormat="false" ht="15" hidden="false" customHeight="false" outlineLevel="0" collapsed="false">
      <c r="A102" s="0" t="n">
        <v>2500</v>
      </c>
      <c r="B102" s="2" t="n">
        <v>105.618</v>
      </c>
      <c r="C102" s="3" t="n">
        <v>152.233</v>
      </c>
    </row>
    <row r="103" customFormat="false" ht="15" hidden="false" customHeight="false" outlineLevel="0" collapsed="false">
      <c r="A103" s="0" t="n">
        <v>2525</v>
      </c>
      <c r="B103" s="2" t="n">
        <v>110.076</v>
      </c>
      <c r="C103" s="3" t="n">
        <v>158.471</v>
      </c>
    </row>
    <row r="104" customFormat="false" ht="15" hidden="false" customHeight="false" outlineLevel="0" collapsed="false">
      <c r="A104" s="0" t="n">
        <v>2550</v>
      </c>
      <c r="B104" s="2" t="n">
        <v>109.218</v>
      </c>
      <c r="C104" s="3" t="n">
        <v>154.042</v>
      </c>
    </row>
    <row r="105" customFormat="false" ht="15" hidden="false" customHeight="false" outlineLevel="0" collapsed="false">
      <c r="A105" s="0" t="n">
        <v>2575</v>
      </c>
      <c r="B105" s="2" t="n">
        <v>106.014</v>
      </c>
      <c r="C105" s="3" t="n">
        <v>154.024</v>
      </c>
    </row>
    <row r="106" customFormat="false" ht="15" hidden="false" customHeight="false" outlineLevel="0" collapsed="false">
      <c r="A106" s="0" t="n">
        <v>2600</v>
      </c>
      <c r="B106" s="2" t="n">
        <v>107.533</v>
      </c>
      <c r="C106" s="3" t="n">
        <v>154.342</v>
      </c>
    </row>
    <row r="107" customFormat="false" ht="15" hidden="false" customHeight="false" outlineLevel="0" collapsed="false">
      <c r="A107" s="0" t="n">
        <v>2625</v>
      </c>
      <c r="B107" s="2" t="n">
        <v>107.236</v>
      </c>
      <c r="C107" s="3" t="n">
        <v>152.551</v>
      </c>
    </row>
    <row r="108" customFormat="false" ht="15" hidden="false" customHeight="false" outlineLevel="0" collapsed="false">
      <c r="A108" s="0" t="n">
        <v>2650</v>
      </c>
      <c r="B108" s="2" t="n">
        <v>104.231</v>
      </c>
      <c r="C108" s="3" t="n">
        <v>153.532</v>
      </c>
    </row>
    <row r="109" customFormat="false" ht="15" hidden="false" customHeight="false" outlineLevel="0" collapsed="false">
      <c r="A109" s="0" t="n">
        <v>2675</v>
      </c>
      <c r="B109" s="2" t="n">
        <v>104.33</v>
      </c>
      <c r="C109" s="3" t="n">
        <v>152.422</v>
      </c>
    </row>
    <row r="110" customFormat="false" ht="15" hidden="false" customHeight="false" outlineLevel="0" collapsed="false">
      <c r="A110" s="0" t="n">
        <v>2700</v>
      </c>
      <c r="B110" s="2" t="n">
        <v>108.293</v>
      </c>
      <c r="C110" s="3" t="n">
        <v>153.337</v>
      </c>
    </row>
    <row r="111" customFormat="false" ht="15" hidden="false" customHeight="false" outlineLevel="0" collapsed="false">
      <c r="A111" s="0" t="n">
        <v>2725</v>
      </c>
      <c r="B111" s="2" t="n">
        <v>95.7429</v>
      </c>
      <c r="C111" s="3" t="n">
        <v>157.28</v>
      </c>
    </row>
    <row r="112" customFormat="false" ht="15" hidden="false" customHeight="false" outlineLevel="0" collapsed="false">
      <c r="A112" s="0" t="n">
        <v>2750</v>
      </c>
      <c r="B112" s="2" t="n">
        <v>105.684</v>
      </c>
      <c r="C112" s="3" t="n">
        <v>152.861</v>
      </c>
    </row>
    <row r="113" customFormat="false" ht="15" hidden="false" customHeight="false" outlineLevel="0" collapsed="false">
      <c r="A113" s="0" t="n">
        <v>2775</v>
      </c>
      <c r="B113" s="2" t="n">
        <v>99.6731</v>
      </c>
      <c r="C113" s="3" t="n">
        <v>155.831</v>
      </c>
    </row>
    <row r="114" customFormat="false" ht="15" hidden="false" customHeight="false" outlineLevel="0" collapsed="false">
      <c r="A114" s="0" t="n">
        <v>2800</v>
      </c>
      <c r="B114" s="2" t="n">
        <v>102.315</v>
      </c>
      <c r="C114" s="3" t="n">
        <v>153.36</v>
      </c>
    </row>
    <row r="115" customFormat="false" ht="15" hidden="false" customHeight="false" outlineLevel="0" collapsed="false">
      <c r="A115" s="0" t="n">
        <v>2825</v>
      </c>
      <c r="B115" s="2" t="n">
        <v>102.513</v>
      </c>
      <c r="C115" s="3" t="n">
        <v>155.926</v>
      </c>
    </row>
    <row r="116" customFormat="false" ht="15" hidden="false" customHeight="false" outlineLevel="0" collapsed="false">
      <c r="A116" s="0" t="n">
        <v>2850</v>
      </c>
      <c r="B116" s="2" t="n">
        <v>97.2621</v>
      </c>
      <c r="C116" s="3" t="n">
        <v>156.018</v>
      </c>
    </row>
    <row r="117" customFormat="false" ht="15" hidden="false" customHeight="false" outlineLevel="0" collapsed="false">
      <c r="A117" s="0" t="n">
        <v>2875</v>
      </c>
      <c r="B117" s="2" t="n">
        <v>101.093</v>
      </c>
      <c r="C117" s="3" t="n">
        <v>153.161</v>
      </c>
    </row>
    <row r="118" customFormat="false" ht="15" hidden="false" customHeight="false" outlineLevel="0" collapsed="false">
      <c r="A118" s="0" t="n">
        <v>2900</v>
      </c>
      <c r="B118" s="2" t="n">
        <v>106.509</v>
      </c>
      <c r="C118" s="3" t="n">
        <v>154.162</v>
      </c>
    </row>
    <row r="119" customFormat="false" ht="15" hidden="false" customHeight="false" outlineLevel="0" collapsed="false">
      <c r="A119" s="0" t="n">
        <v>2925</v>
      </c>
      <c r="B119" s="2" t="n">
        <v>109.482</v>
      </c>
      <c r="C119" s="3" t="n">
        <v>157.775</v>
      </c>
    </row>
    <row r="120" customFormat="false" ht="15" hidden="false" customHeight="false" outlineLevel="0" collapsed="false">
      <c r="A120" s="0" t="n">
        <v>2950</v>
      </c>
      <c r="B120" s="2" t="n">
        <v>107.731</v>
      </c>
      <c r="C120" s="3" t="n">
        <v>153.543</v>
      </c>
    </row>
    <row r="121" customFormat="false" ht="15" hidden="false" customHeight="false" outlineLevel="0" collapsed="false">
      <c r="A121" s="0" t="n">
        <v>2975</v>
      </c>
      <c r="B121" s="2" t="n">
        <v>105.717</v>
      </c>
      <c r="C121" s="3" t="n">
        <v>156.909</v>
      </c>
    </row>
    <row r="122" customFormat="false" ht="15" hidden="false" customHeight="false" outlineLevel="0" collapsed="false">
      <c r="A122" s="0" t="n">
        <v>3000</v>
      </c>
      <c r="B122" s="2" t="n">
        <v>104.297</v>
      </c>
      <c r="C122" s="3" t="n">
        <v>159.223</v>
      </c>
    </row>
    <row r="123" customFormat="false" ht="15" hidden="false" customHeight="false" outlineLevel="0" collapsed="false">
      <c r="A123" s="0" t="n">
        <v>3025</v>
      </c>
      <c r="B123" s="2" t="n">
        <v>102.084</v>
      </c>
      <c r="C123" s="3" t="n">
        <v>156.084</v>
      </c>
    </row>
    <row r="124" customFormat="false" ht="15" hidden="false" customHeight="false" outlineLevel="0" collapsed="false">
      <c r="A124" s="0" t="n">
        <v>3050</v>
      </c>
      <c r="B124" s="2" t="n">
        <v>102.447</v>
      </c>
      <c r="C124" s="3" t="n">
        <v>157.276</v>
      </c>
    </row>
    <row r="125" customFormat="false" ht="15" hidden="false" customHeight="false" outlineLevel="0" collapsed="false">
      <c r="A125" s="0" t="n">
        <v>3075</v>
      </c>
      <c r="B125" s="2" t="n">
        <v>100.928</v>
      </c>
      <c r="C125" s="3" t="n">
        <v>157.509</v>
      </c>
    </row>
    <row r="126" customFormat="false" ht="15" hidden="false" customHeight="false" outlineLevel="0" collapsed="false">
      <c r="A126" s="0" t="n">
        <v>3100</v>
      </c>
      <c r="B126" s="2" t="n">
        <v>101.589</v>
      </c>
      <c r="C126" s="3" t="n">
        <v>156.719</v>
      </c>
    </row>
    <row r="127" customFormat="false" ht="15" hidden="false" customHeight="false" outlineLevel="0" collapsed="false">
      <c r="A127" s="0" t="n">
        <v>3125</v>
      </c>
      <c r="B127" s="2" t="n">
        <v>97.8236</v>
      </c>
      <c r="C127" s="3" t="n">
        <v>155.013</v>
      </c>
    </row>
    <row r="128" customFormat="false" ht="15" hidden="false" customHeight="false" outlineLevel="0" collapsed="false">
      <c r="A128" s="0" t="n">
        <v>3150</v>
      </c>
      <c r="B128" s="2" t="n">
        <v>105.221</v>
      </c>
      <c r="C128" s="3" t="n">
        <v>153.608</v>
      </c>
    </row>
    <row r="129" customFormat="false" ht="15" hidden="false" customHeight="false" outlineLevel="0" collapsed="false">
      <c r="A129" s="0" t="n">
        <v>3175</v>
      </c>
      <c r="B129" s="2" t="n">
        <v>107.533</v>
      </c>
      <c r="C129" s="3" t="n">
        <v>154.277</v>
      </c>
    </row>
    <row r="130" customFormat="false" ht="15" hidden="false" customHeight="false" outlineLevel="0" collapsed="false">
      <c r="A130" s="0" t="n">
        <v>3200</v>
      </c>
      <c r="B130" s="2" t="n">
        <v>98.4842</v>
      </c>
      <c r="C130" s="3" t="n">
        <v>152.157</v>
      </c>
    </row>
    <row r="131" customFormat="false" ht="15" hidden="false" customHeight="false" outlineLevel="0" collapsed="false">
      <c r="A131" s="0" t="n">
        <v>3225</v>
      </c>
      <c r="B131" s="2" t="n">
        <v>99.9704</v>
      </c>
      <c r="C131" s="3" t="n">
        <v>150.201</v>
      </c>
    </row>
    <row r="132" customFormat="false" ht="15" hidden="false" customHeight="false" outlineLevel="0" collapsed="false">
      <c r="A132" s="0" t="n">
        <v>3250</v>
      </c>
      <c r="B132" s="2" t="n">
        <v>92.4073</v>
      </c>
      <c r="C132" s="3" t="n">
        <v>151.449</v>
      </c>
    </row>
    <row r="133" customFormat="false" ht="15" hidden="false" customHeight="false" outlineLevel="0" collapsed="false">
      <c r="A133" s="0" t="n">
        <v>3275</v>
      </c>
      <c r="B133" s="2" t="n">
        <v>99.508</v>
      </c>
      <c r="C133" s="3" t="n">
        <v>153.045</v>
      </c>
    </row>
    <row r="134" customFormat="false" ht="15" hidden="false" customHeight="false" outlineLevel="0" collapsed="false">
      <c r="A134" s="0" t="n">
        <v>3300</v>
      </c>
      <c r="B134" s="2" t="n">
        <v>102.678</v>
      </c>
      <c r="C134" s="3" t="n">
        <v>150.478</v>
      </c>
    </row>
    <row r="135" customFormat="false" ht="15" hidden="false" customHeight="false" outlineLevel="0" collapsed="false">
      <c r="A135" s="0" t="n">
        <v>3325</v>
      </c>
      <c r="B135" s="2" t="n">
        <v>100.334</v>
      </c>
      <c r="C135" s="3" t="n">
        <v>150.928</v>
      </c>
    </row>
    <row r="136" customFormat="false" ht="15" hidden="false" customHeight="false" outlineLevel="0" collapsed="false">
      <c r="A136" s="0" t="n">
        <v>3350</v>
      </c>
      <c r="B136" s="2" t="n">
        <v>98.286</v>
      </c>
      <c r="C136" s="3" t="n">
        <v>151.153</v>
      </c>
    </row>
    <row r="137" customFormat="false" ht="15" hidden="false" customHeight="false" outlineLevel="0" collapsed="false">
      <c r="A137" s="0" t="n">
        <v>3375</v>
      </c>
      <c r="B137" s="2" t="n">
        <v>105.75</v>
      </c>
      <c r="C137" s="3" t="n">
        <v>149.156</v>
      </c>
    </row>
    <row r="138" customFormat="false" ht="15" hidden="false" customHeight="false" outlineLevel="0" collapsed="false">
      <c r="A138" s="0" t="n">
        <v>3400</v>
      </c>
      <c r="B138" s="2" t="n">
        <v>102.745</v>
      </c>
      <c r="C138" s="3" t="n">
        <v>151.751</v>
      </c>
    </row>
    <row r="139" customFormat="false" ht="15" hidden="false" customHeight="false" outlineLevel="0" collapsed="false">
      <c r="A139" s="0" t="n">
        <v>3425</v>
      </c>
      <c r="B139" s="2" t="n">
        <v>104.165</v>
      </c>
      <c r="C139" s="3" t="n">
        <v>151.917</v>
      </c>
    </row>
    <row r="140" customFormat="false" ht="15" hidden="false" customHeight="false" outlineLevel="0" collapsed="false">
      <c r="A140" s="0" t="n">
        <v>3450</v>
      </c>
      <c r="B140" s="2" t="n">
        <v>106.444</v>
      </c>
      <c r="C140" s="3" t="n">
        <v>151.971</v>
      </c>
    </row>
    <row r="141" customFormat="false" ht="15" hidden="false" customHeight="false" outlineLevel="0" collapsed="false">
      <c r="A141" s="0" t="n">
        <v>3475</v>
      </c>
      <c r="B141" s="2" t="n">
        <v>106.08</v>
      </c>
      <c r="C141" s="3" t="n">
        <v>154.937</v>
      </c>
    </row>
    <row r="142" customFormat="false" ht="15" hidden="false" customHeight="false" outlineLevel="0" collapsed="false">
      <c r="A142" s="0" t="n">
        <v>3500</v>
      </c>
      <c r="B142" s="2" t="n">
        <v>106.873</v>
      </c>
      <c r="C142" s="3" t="n">
        <v>154.172</v>
      </c>
    </row>
    <row r="143" customFormat="false" ht="15" hidden="false" customHeight="false" outlineLevel="0" collapsed="false">
      <c r="A143" s="0" t="n">
        <v>3525</v>
      </c>
      <c r="B143" s="2" t="n">
        <v>101.919</v>
      </c>
      <c r="C143" s="3" t="n">
        <v>151.603</v>
      </c>
    </row>
    <row r="144" customFormat="false" ht="15" hidden="false" customHeight="false" outlineLevel="0" collapsed="false">
      <c r="A144" s="0" t="n">
        <v>3550</v>
      </c>
      <c r="B144" s="2" t="n">
        <v>95.1817</v>
      </c>
      <c r="C144" s="3" t="n">
        <v>155.566</v>
      </c>
    </row>
    <row r="145" customFormat="false" ht="15" hidden="false" customHeight="false" outlineLevel="0" collapsed="false">
      <c r="A145" s="0" t="n">
        <v>3575</v>
      </c>
      <c r="B145" s="2" t="n">
        <v>104.363</v>
      </c>
      <c r="C145" s="3" t="n">
        <v>154.166</v>
      </c>
    </row>
    <row r="146" customFormat="false" ht="15" hidden="false" customHeight="false" outlineLevel="0" collapsed="false">
      <c r="A146" s="0" t="n">
        <v>3600</v>
      </c>
      <c r="B146" s="2" t="n">
        <v>100.796</v>
      </c>
      <c r="C146" s="3" t="n">
        <v>157.999</v>
      </c>
    </row>
    <row r="147" customFormat="false" ht="15" hidden="false" customHeight="false" outlineLevel="0" collapsed="false">
      <c r="A147" s="0" t="n">
        <v>3625</v>
      </c>
      <c r="B147" s="2" t="n">
        <v>94.6201</v>
      </c>
      <c r="C147" s="3" t="n">
        <v>156.625</v>
      </c>
    </row>
    <row r="148" customFormat="false" ht="15" hidden="false" customHeight="false" outlineLevel="0" collapsed="false">
      <c r="A148" s="0" t="n">
        <v>3650</v>
      </c>
      <c r="B148" s="2" t="n">
        <v>103.636</v>
      </c>
      <c r="C148" s="3" t="n">
        <v>155.864</v>
      </c>
    </row>
    <row r="149" customFormat="false" ht="15" hidden="false" customHeight="false" outlineLevel="0" collapsed="false">
      <c r="A149" s="0" t="n">
        <v>3675</v>
      </c>
      <c r="B149" s="2" t="n">
        <v>102.612</v>
      </c>
      <c r="C149" s="3" t="n">
        <v>153.515</v>
      </c>
    </row>
    <row r="150" customFormat="false" ht="15" hidden="false" customHeight="false" outlineLevel="0" collapsed="false">
      <c r="A150" s="0" t="n">
        <v>3700</v>
      </c>
      <c r="B150" s="2" t="n">
        <v>94.1578</v>
      </c>
      <c r="C150" s="3" t="n">
        <v>152.205</v>
      </c>
    </row>
    <row r="151" customFormat="false" ht="15" hidden="false" customHeight="false" outlineLevel="0" collapsed="false">
      <c r="A151" s="0" t="n">
        <v>3725</v>
      </c>
      <c r="B151" s="2" t="n">
        <v>94.521</v>
      </c>
      <c r="C151" s="3" t="n">
        <v>149.958</v>
      </c>
    </row>
    <row r="152" customFormat="false" ht="15" hidden="false" customHeight="false" outlineLevel="0" collapsed="false">
      <c r="A152" s="0" t="n">
        <v>3750</v>
      </c>
      <c r="B152" s="2" t="n">
        <v>98.253</v>
      </c>
      <c r="C152" s="3" t="n">
        <v>151.243</v>
      </c>
    </row>
    <row r="153" customFormat="false" ht="15" hidden="false" customHeight="false" outlineLevel="0" collapsed="false">
      <c r="A153" s="0" t="n">
        <v>3775</v>
      </c>
      <c r="B153" s="2" t="n">
        <v>98.4181</v>
      </c>
      <c r="C153" s="3" t="n">
        <v>151.961</v>
      </c>
    </row>
    <row r="154" customFormat="false" ht="15" hidden="false" customHeight="false" outlineLevel="0" collapsed="false">
      <c r="A154" s="0" t="n">
        <v>3800</v>
      </c>
      <c r="B154" s="2" t="n">
        <v>104.924</v>
      </c>
      <c r="C154" s="3" t="n">
        <v>155.377</v>
      </c>
    </row>
    <row r="155" customFormat="false" ht="15" hidden="false" customHeight="false" outlineLevel="0" collapsed="false">
      <c r="A155" s="0" t="n">
        <v>3825</v>
      </c>
      <c r="B155" s="2" t="n">
        <v>98.5171</v>
      </c>
      <c r="C155" s="3" t="n">
        <v>152.886</v>
      </c>
    </row>
    <row r="156" customFormat="false" ht="15" hidden="false" customHeight="false" outlineLevel="0" collapsed="false">
      <c r="A156" s="0" t="n">
        <v>3850</v>
      </c>
      <c r="B156" s="2" t="n">
        <v>102.744</v>
      </c>
      <c r="C156" s="3" t="n">
        <v>154.799</v>
      </c>
    </row>
    <row r="157" customFormat="false" ht="15" hidden="false" customHeight="false" outlineLevel="0" collapsed="false">
      <c r="A157" s="0" t="n">
        <v>3875</v>
      </c>
      <c r="B157" s="2" t="n">
        <v>97.5926</v>
      </c>
      <c r="C157" s="3" t="n">
        <v>152.773</v>
      </c>
    </row>
    <row r="158" customFormat="false" ht="15" hidden="false" customHeight="false" outlineLevel="0" collapsed="false">
      <c r="A158" s="0" t="n">
        <v>3900</v>
      </c>
      <c r="B158" s="2" t="n">
        <v>100.466</v>
      </c>
      <c r="C158" s="3" t="n">
        <v>149.684</v>
      </c>
    </row>
    <row r="159" customFormat="false" ht="15" hidden="false" customHeight="false" outlineLevel="0" collapsed="false">
      <c r="A159" s="0" t="n">
        <v>3925</v>
      </c>
      <c r="B159" s="2" t="n">
        <v>98.286</v>
      </c>
      <c r="C159" s="3" t="n">
        <v>149.516</v>
      </c>
    </row>
    <row r="160" customFormat="false" ht="15" hidden="false" customHeight="false" outlineLevel="0" collapsed="false">
      <c r="A160" s="0" t="n">
        <v>3950</v>
      </c>
      <c r="B160" s="2" t="n">
        <v>99.8711</v>
      </c>
      <c r="C160" s="3" t="n">
        <v>155.245</v>
      </c>
    </row>
    <row r="161" customFormat="false" ht="15" hidden="false" customHeight="false" outlineLevel="0" collapsed="false">
      <c r="A161" s="0" t="n">
        <v>3975</v>
      </c>
      <c r="B161" s="2" t="n">
        <v>94.8512</v>
      </c>
      <c r="C161" s="3" t="n">
        <v>155.661</v>
      </c>
    </row>
    <row r="162" customFormat="false" ht="15" hidden="false" customHeight="false" outlineLevel="0" collapsed="false">
      <c r="A162" s="0" t="n">
        <v>4000</v>
      </c>
      <c r="B162" s="2" t="n">
        <v>90.1946</v>
      </c>
      <c r="C162" s="3" t="n">
        <v>151.618</v>
      </c>
    </row>
    <row r="163" customFormat="false" ht="15" hidden="false" customHeight="false" outlineLevel="0" collapsed="false">
      <c r="A163" s="0" t="n">
        <v>4025</v>
      </c>
      <c r="B163" s="2" t="n">
        <v>99.9374</v>
      </c>
      <c r="C163" s="3" t="n">
        <v>151.666</v>
      </c>
    </row>
    <row r="164" customFormat="false" ht="15" hidden="false" customHeight="false" outlineLevel="0" collapsed="false">
      <c r="A164" s="0" t="n">
        <v>4050</v>
      </c>
      <c r="B164" s="2" t="n">
        <v>99.6731</v>
      </c>
      <c r="C164" s="3" t="n">
        <v>148.846</v>
      </c>
    </row>
    <row r="165" customFormat="false" ht="15" hidden="false" customHeight="false" outlineLevel="0" collapsed="false">
      <c r="A165" s="0" t="n">
        <v>4075</v>
      </c>
      <c r="B165" s="2" t="n">
        <v>94.4219</v>
      </c>
      <c r="C165" s="3" t="n">
        <v>150.59</v>
      </c>
    </row>
    <row r="166" customFormat="false" ht="15" hidden="false" customHeight="false" outlineLevel="0" collapsed="false">
      <c r="A166" s="0" t="n">
        <v>4100</v>
      </c>
      <c r="B166" s="2" t="n">
        <v>104.363</v>
      </c>
      <c r="C166" s="3" t="n">
        <v>148.779</v>
      </c>
    </row>
    <row r="167" customFormat="false" ht="15" hidden="false" customHeight="false" outlineLevel="0" collapsed="false">
      <c r="A167" s="0" t="n">
        <v>4125</v>
      </c>
      <c r="B167" s="2" t="n">
        <v>98.9135</v>
      </c>
      <c r="C167" s="3" t="n">
        <v>146.06</v>
      </c>
    </row>
    <row r="168" customFormat="false" ht="15" hidden="false" customHeight="false" outlineLevel="0" collapsed="false">
      <c r="A168" s="0" t="n">
        <v>4150</v>
      </c>
      <c r="B168" s="2" t="n">
        <v>98.4841</v>
      </c>
      <c r="C168" s="3" t="n">
        <v>146.305</v>
      </c>
    </row>
    <row r="169" customFormat="false" ht="15" hidden="false" customHeight="false" outlineLevel="0" collapsed="false">
      <c r="A169" s="0" t="n">
        <v>4175</v>
      </c>
      <c r="B169" s="2" t="n">
        <v>92.4073</v>
      </c>
      <c r="C169" s="3" t="n">
        <v>146.956</v>
      </c>
    </row>
    <row r="170" customFormat="false" ht="15" hidden="false" customHeight="false" outlineLevel="0" collapsed="false">
      <c r="A170" s="0" t="n">
        <v>4200</v>
      </c>
      <c r="B170" s="2" t="n">
        <v>96.6677</v>
      </c>
      <c r="C170" s="3" t="n">
        <v>146.781</v>
      </c>
    </row>
    <row r="171" customFormat="false" ht="15" hidden="false" customHeight="false" outlineLevel="0" collapsed="false">
      <c r="A171" s="0" t="n">
        <v>4225</v>
      </c>
      <c r="B171" s="2" t="n">
        <v>95.743</v>
      </c>
      <c r="C171" s="3" t="n">
        <v>148.545</v>
      </c>
    </row>
    <row r="172" customFormat="false" ht="15" hidden="false" customHeight="false" outlineLevel="0" collapsed="false">
      <c r="A172" s="0" t="n">
        <v>4250</v>
      </c>
      <c r="B172" s="2" t="n">
        <v>93.9265</v>
      </c>
      <c r="C172" s="3" t="n">
        <v>146.001</v>
      </c>
    </row>
    <row r="173" customFormat="false" ht="15" hidden="false" customHeight="false" outlineLevel="0" collapsed="false">
      <c r="A173" s="0" t="n">
        <v>4275</v>
      </c>
      <c r="B173" s="2" t="n">
        <v>100.862</v>
      </c>
      <c r="C173" s="3" t="n">
        <v>145.081</v>
      </c>
    </row>
    <row r="174" customFormat="false" ht="15" hidden="false" customHeight="false" outlineLevel="0" collapsed="false">
      <c r="A174" s="0" t="n">
        <v>4300</v>
      </c>
      <c r="B174" s="2" t="n">
        <v>100.895</v>
      </c>
      <c r="C174" s="3" t="n">
        <v>146.006</v>
      </c>
    </row>
    <row r="175" customFormat="false" ht="15" hidden="false" customHeight="false" outlineLevel="0" collapsed="false">
      <c r="A175" s="0" t="n">
        <v>4325</v>
      </c>
      <c r="B175" s="2" t="n">
        <v>111.364</v>
      </c>
      <c r="C175" s="3" t="n">
        <v>154.945</v>
      </c>
    </row>
    <row r="176" customFormat="false" ht="15" hidden="false" customHeight="false" outlineLevel="0" collapsed="false">
      <c r="A176" s="0" t="n">
        <v>4350</v>
      </c>
      <c r="B176" s="2" t="n">
        <v>99.9373</v>
      </c>
      <c r="C176" s="3" t="n">
        <v>150.087</v>
      </c>
    </row>
    <row r="177" customFormat="false" ht="15" hidden="false" customHeight="false" outlineLevel="0" collapsed="false">
      <c r="A177" s="0" t="n">
        <v>4375</v>
      </c>
      <c r="B177" s="2" t="n">
        <v>99.9043</v>
      </c>
      <c r="C177" s="3" t="n">
        <v>150.001</v>
      </c>
    </row>
    <row r="178" customFormat="false" ht="15" hidden="false" customHeight="false" outlineLevel="0" collapsed="false">
      <c r="A178" s="0" t="n">
        <v>4400</v>
      </c>
      <c r="B178" s="2" t="n">
        <v>100.3</v>
      </c>
      <c r="C178" s="3" t="n">
        <v>147.554</v>
      </c>
    </row>
    <row r="179" customFormat="false" ht="15" hidden="false" customHeight="false" outlineLevel="0" collapsed="false">
      <c r="A179" s="0" t="n">
        <v>4425</v>
      </c>
      <c r="B179" s="2" t="n">
        <v>90.5579</v>
      </c>
      <c r="C179" s="3" t="n">
        <v>142.137</v>
      </c>
    </row>
    <row r="180" customFormat="false" ht="15" hidden="false" customHeight="false" outlineLevel="0" collapsed="false">
      <c r="A180" s="0" t="n">
        <v>4450</v>
      </c>
      <c r="B180" s="2" t="n">
        <v>90.7561</v>
      </c>
      <c r="C180" s="3" t="n">
        <v>142.738</v>
      </c>
    </row>
    <row r="181" customFormat="false" ht="15" hidden="false" customHeight="false" outlineLevel="0" collapsed="false">
      <c r="A181" s="0" t="n">
        <v>4475</v>
      </c>
      <c r="B181" s="2" t="n">
        <v>92.5064</v>
      </c>
      <c r="C181" s="3" t="n">
        <v>144.793</v>
      </c>
    </row>
    <row r="182" customFormat="false" ht="15" hidden="false" customHeight="false" outlineLevel="0" collapsed="false">
      <c r="A182" s="0" t="n">
        <v>4500</v>
      </c>
      <c r="B182" s="2" t="n">
        <v>94.4549</v>
      </c>
      <c r="C182" s="3" t="n">
        <v>141.305</v>
      </c>
    </row>
    <row r="183" customFormat="false" ht="15" hidden="false" customHeight="false" outlineLevel="0" collapsed="false">
      <c r="A183" s="0" t="n">
        <v>4525</v>
      </c>
      <c r="B183" s="2" t="n">
        <v>90.723</v>
      </c>
      <c r="C183" s="3" t="n">
        <v>139.224</v>
      </c>
    </row>
    <row r="184" customFormat="false" ht="15" hidden="false" customHeight="false" outlineLevel="0" collapsed="false">
      <c r="A184" s="0" t="n">
        <v>4550</v>
      </c>
      <c r="B184" s="2" t="n">
        <v>95.8751</v>
      </c>
      <c r="C184" s="3" t="n">
        <v>140.72</v>
      </c>
    </row>
    <row r="185" customFormat="false" ht="15" hidden="false" customHeight="false" outlineLevel="0" collapsed="false">
      <c r="A185" s="0" t="n">
        <v>4575</v>
      </c>
      <c r="B185" s="2" t="n">
        <v>90.4918</v>
      </c>
      <c r="C185" s="3" t="n">
        <v>139.628</v>
      </c>
    </row>
    <row r="186" customFormat="false" ht="15" hidden="false" customHeight="false" outlineLevel="0" collapsed="false">
      <c r="A186" s="0" t="n">
        <v>4600</v>
      </c>
      <c r="B186" s="2" t="n">
        <v>100.135</v>
      </c>
      <c r="C186" s="3" t="n">
        <v>143.928</v>
      </c>
    </row>
    <row r="187" customFormat="false" ht="15" hidden="false" customHeight="false" outlineLevel="0" collapsed="false">
      <c r="A187" s="0" t="n">
        <v>4625</v>
      </c>
      <c r="B187" s="2" t="n">
        <v>104.165</v>
      </c>
      <c r="C187" s="3" t="n">
        <v>143.881</v>
      </c>
    </row>
    <row r="188" customFormat="false" ht="15" hidden="false" customHeight="false" outlineLevel="0" collapsed="false">
      <c r="A188" s="0" t="n">
        <v>4650</v>
      </c>
      <c r="B188" s="2" t="n">
        <v>99.7391</v>
      </c>
      <c r="C188" s="3" t="n">
        <v>141.019</v>
      </c>
    </row>
    <row r="189" customFormat="false" ht="15" hidden="false" customHeight="false" outlineLevel="0" collapsed="false">
      <c r="A189" s="0" t="n">
        <v>4675</v>
      </c>
      <c r="B189" s="2" t="n">
        <v>100.532</v>
      </c>
      <c r="C189" s="3" t="n">
        <v>140.277</v>
      </c>
    </row>
    <row r="190" customFormat="false" ht="15" hidden="false" customHeight="false" outlineLevel="0" collapsed="false">
      <c r="A190" s="0" t="n">
        <v>4700</v>
      </c>
      <c r="B190" s="2" t="n">
        <v>102.249</v>
      </c>
      <c r="C190" s="3" t="n">
        <v>141.542</v>
      </c>
    </row>
    <row r="191" customFormat="false" ht="15" hidden="false" customHeight="false" outlineLevel="0" collapsed="false">
      <c r="A191" s="0" t="n">
        <v>4725</v>
      </c>
      <c r="B191" s="2" t="n">
        <v>95.4127</v>
      </c>
      <c r="C191" s="3" t="n">
        <v>141.69</v>
      </c>
    </row>
    <row r="192" customFormat="false" ht="15" hidden="false" customHeight="false" outlineLevel="0" collapsed="false">
      <c r="A192" s="0" t="n">
        <v>4750</v>
      </c>
      <c r="B192" s="2" t="n">
        <v>101.258</v>
      </c>
      <c r="C192" s="3" t="n">
        <v>143.276</v>
      </c>
    </row>
    <row r="193" customFormat="false" ht="15" hidden="false" customHeight="false" outlineLevel="0" collapsed="false">
      <c r="A193" s="0" t="n">
        <v>4775</v>
      </c>
      <c r="B193" s="2" t="n">
        <v>100.169</v>
      </c>
      <c r="C193" s="3" t="n">
        <v>144.955</v>
      </c>
    </row>
    <row r="194" customFormat="false" ht="15" hidden="false" customHeight="false" outlineLevel="0" collapsed="false">
      <c r="A194" s="0" t="n">
        <v>4800</v>
      </c>
      <c r="B194" s="2" t="n">
        <v>94.2239</v>
      </c>
      <c r="C194" s="3" t="n">
        <v>147.748</v>
      </c>
    </row>
    <row r="195" customFormat="false" ht="15" hidden="false" customHeight="false" outlineLevel="0" collapsed="false">
      <c r="A195" s="0" t="n">
        <v>4825</v>
      </c>
      <c r="B195" s="2" t="n">
        <v>99.0126</v>
      </c>
      <c r="C195" s="3" t="n">
        <v>149.42</v>
      </c>
    </row>
    <row r="196" customFormat="false" ht="15" hidden="false" customHeight="false" outlineLevel="0" collapsed="false">
      <c r="A196" s="0" t="n">
        <v>4850</v>
      </c>
      <c r="B196" s="2" t="n">
        <v>94.7192</v>
      </c>
      <c r="C196" s="3" t="n">
        <v>143.197</v>
      </c>
    </row>
    <row r="197" customFormat="false" ht="15" hidden="false" customHeight="false" outlineLevel="0" collapsed="false">
      <c r="A197" s="0" t="n">
        <v>4875</v>
      </c>
      <c r="B197" s="2" t="n">
        <v>98.9796</v>
      </c>
      <c r="C197" s="3" t="n">
        <v>143.034</v>
      </c>
    </row>
    <row r="198" customFormat="false" ht="15" hidden="false" customHeight="false" outlineLevel="0" collapsed="false">
      <c r="A198" s="0" t="n">
        <v>4900</v>
      </c>
      <c r="B198" s="2" t="n">
        <v>97.9228</v>
      </c>
      <c r="C198" s="3" t="n">
        <v>148.815</v>
      </c>
    </row>
    <row r="199" customFormat="false" ht="15" hidden="false" customHeight="false" outlineLevel="0" collapsed="false">
      <c r="A199" s="0" t="n">
        <v>4925</v>
      </c>
      <c r="B199" s="2" t="n">
        <v>90.4918</v>
      </c>
      <c r="C199" s="3" t="n">
        <v>146.569</v>
      </c>
    </row>
    <row r="200" customFormat="false" ht="15" hidden="false" customHeight="false" outlineLevel="0" collapsed="false">
      <c r="A200" s="0" t="n">
        <v>4950</v>
      </c>
      <c r="B200" s="2" t="n">
        <v>94.2569</v>
      </c>
      <c r="C200" s="3" t="n">
        <v>143.863</v>
      </c>
    </row>
    <row r="201" customFormat="false" ht="15" hidden="false" customHeight="false" outlineLevel="0" collapsed="false">
      <c r="A201" s="0" t="n">
        <v>4975</v>
      </c>
      <c r="B201" s="2" t="n">
        <v>98.6163</v>
      </c>
      <c r="C201" s="3" t="n">
        <v>149.119</v>
      </c>
    </row>
    <row r="202" customFormat="false" ht="15" hidden="false" customHeight="false" outlineLevel="0" collapsed="false">
      <c r="A202" s="0" t="n">
        <v>5000</v>
      </c>
      <c r="B202" s="2" t="n">
        <v>96.0732</v>
      </c>
      <c r="C202" s="3" t="n">
        <v>147.202</v>
      </c>
    </row>
    <row r="203" customFormat="false" ht="15" hidden="false" customHeight="false" outlineLevel="0" collapsed="false">
      <c r="A203" s="0" t="n">
        <v>5025</v>
      </c>
      <c r="B203" s="2" t="n">
        <v>89.2699</v>
      </c>
      <c r="C203" s="3" t="n">
        <v>145.88</v>
      </c>
    </row>
    <row r="204" customFormat="false" ht="15" hidden="false" customHeight="false" outlineLevel="0" collapsed="false">
      <c r="A204" s="0" t="n">
        <v>5050</v>
      </c>
      <c r="B204" s="2" t="n">
        <v>94.8844</v>
      </c>
      <c r="C204" s="3" t="n">
        <v>147.947</v>
      </c>
    </row>
    <row r="205" customFormat="false" ht="15" hidden="false" customHeight="false" outlineLevel="0" collapsed="false">
      <c r="A205" s="0" t="n">
        <v>5075</v>
      </c>
      <c r="B205" s="2" t="n">
        <v>96.0072</v>
      </c>
      <c r="C205" s="3" t="n">
        <v>149.294</v>
      </c>
    </row>
    <row r="206" customFormat="false" ht="15" hidden="false" customHeight="false" outlineLevel="0" collapsed="false">
      <c r="A206" s="0" t="n">
        <v>5100</v>
      </c>
      <c r="B206" s="2" t="n">
        <v>100.235</v>
      </c>
      <c r="C206" s="3" t="n">
        <v>145.454</v>
      </c>
    </row>
    <row r="207" customFormat="false" ht="15" hidden="false" customHeight="false" outlineLevel="0" collapsed="false">
      <c r="A207" s="0" t="n">
        <v>5125</v>
      </c>
      <c r="B207" s="2" t="n">
        <v>95.578</v>
      </c>
      <c r="C207" s="3" t="n">
        <v>148.99</v>
      </c>
    </row>
    <row r="208" customFormat="false" ht="15" hidden="false" customHeight="false" outlineLevel="0" collapsed="false">
      <c r="A208" s="0" t="n">
        <v>5150</v>
      </c>
      <c r="B208" s="2" t="n">
        <v>106.41</v>
      </c>
      <c r="C208" s="3" t="n">
        <v>150.388</v>
      </c>
    </row>
    <row r="209" customFormat="false" ht="15" hidden="false" customHeight="false" outlineLevel="0" collapsed="false">
      <c r="A209" s="0" t="n">
        <v>5175</v>
      </c>
      <c r="B209" s="2" t="n">
        <v>93.3651</v>
      </c>
      <c r="C209" s="3" t="n">
        <v>148.15</v>
      </c>
    </row>
    <row r="210" customFormat="false" ht="15" hidden="false" customHeight="false" outlineLevel="0" collapsed="false">
      <c r="A210" s="0" t="n">
        <v>5200</v>
      </c>
      <c r="B210" s="2" t="n">
        <v>94.0257</v>
      </c>
      <c r="C210" s="3" t="n">
        <v>142.317</v>
      </c>
    </row>
    <row r="211" customFormat="false" ht="15" hidden="false" customHeight="false" outlineLevel="0" collapsed="false">
      <c r="A211" s="0" t="n">
        <v>5225</v>
      </c>
      <c r="B211" s="2" t="n">
        <v>95.3137</v>
      </c>
      <c r="C211" s="3" t="n">
        <v>143.997</v>
      </c>
    </row>
    <row r="212" customFormat="false" ht="15" hidden="false" customHeight="false" outlineLevel="0" collapsed="false">
      <c r="A212" s="0" t="n">
        <v>5250</v>
      </c>
      <c r="B212" s="2" t="n">
        <v>94.4881</v>
      </c>
      <c r="C212" s="3" t="n">
        <v>144.408</v>
      </c>
    </row>
    <row r="213" customFormat="false" ht="15" hidden="false" customHeight="false" outlineLevel="0" collapsed="false">
      <c r="A213" s="0" t="n">
        <v>5275</v>
      </c>
      <c r="B213" s="2" t="n">
        <v>99.5079</v>
      </c>
      <c r="C213" s="3" t="n">
        <v>143.381</v>
      </c>
    </row>
    <row r="214" customFormat="false" ht="15" hidden="false" customHeight="false" outlineLevel="0" collapsed="false">
      <c r="A214" s="0" t="n">
        <v>5300</v>
      </c>
      <c r="B214" s="2" t="n">
        <v>93.2661</v>
      </c>
      <c r="C214" s="3" t="n">
        <v>146.197</v>
      </c>
    </row>
    <row r="215" customFormat="false" ht="15" hidden="false" customHeight="false" outlineLevel="0" collapsed="false">
      <c r="A215" s="0" t="n">
        <v>5325</v>
      </c>
      <c r="B215" s="2" t="n">
        <v>99.3428</v>
      </c>
      <c r="C215" s="3" t="n">
        <v>148.148</v>
      </c>
    </row>
    <row r="216" customFormat="false" ht="15" hidden="false" customHeight="false" outlineLevel="0" collapsed="false">
      <c r="A216" s="0" t="n">
        <v>5350</v>
      </c>
      <c r="B216" s="2" t="n">
        <v>90.8552</v>
      </c>
      <c r="C216" s="3" t="n">
        <v>145.159</v>
      </c>
    </row>
    <row r="217" customFormat="false" ht="15" hidden="false" customHeight="false" outlineLevel="0" collapsed="false">
      <c r="A217" s="0" t="n">
        <v>5375</v>
      </c>
      <c r="B217" s="2" t="n">
        <v>101.489</v>
      </c>
      <c r="C217" s="3" t="n">
        <v>141.273</v>
      </c>
    </row>
    <row r="218" customFormat="false" ht="15" hidden="false" customHeight="false" outlineLevel="0" collapsed="false">
      <c r="A218" s="0" t="n">
        <v>5400</v>
      </c>
      <c r="B218" s="2" t="n">
        <v>93.7284</v>
      </c>
      <c r="C218" s="3" t="n">
        <v>142.79</v>
      </c>
    </row>
    <row r="219" customFormat="false" ht="15" hidden="false" customHeight="false" outlineLevel="0" collapsed="false">
      <c r="A219" s="0" t="n">
        <v>5425</v>
      </c>
      <c r="B219" s="2" t="n">
        <v>92.7377</v>
      </c>
      <c r="C219" s="3" t="n">
        <v>139.157</v>
      </c>
    </row>
    <row r="220" customFormat="false" ht="15" hidden="false" customHeight="false" outlineLevel="0" collapsed="false">
      <c r="A220" s="0" t="n">
        <v>5450</v>
      </c>
      <c r="B220" s="2" t="n">
        <v>98.1209</v>
      </c>
      <c r="C220" s="3" t="n">
        <v>139.06</v>
      </c>
    </row>
    <row r="221" customFormat="false" ht="15" hidden="false" customHeight="false" outlineLevel="0" collapsed="false">
      <c r="A221" s="0" t="n">
        <v>5475</v>
      </c>
      <c r="B221" s="2" t="n">
        <v>99.7392</v>
      </c>
      <c r="C221" s="3" t="n">
        <v>136.603</v>
      </c>
    </row>
    <row r="222" customFormat="false" ht="15" hidden="false" customHeight="false" outlineLevel="0" collapsed="false">
      <c r="A222" s="0" t="n">
        <v>5500</v>
      </c>
      <c r="B222" s="2" t="n">
        <v>93.1009</v>
      </c>
      <c r="C222" s="3" t="n">
        <v>134.443</v>
      </c>
    </row>
    <row r="223" customFormat="false" ht="15" hidden="false" customHeight="false" outlineLevel="0" collapsed="false">
      <c r="A223" s="0" t="n">
        <v>5525</v>
      </c>
      <c r="B223" s="2" t="n">
        <v>90.4588</v>
      </c>
      <c r="C223" s="3" t="n">
        <v>137.272</v>
      </c>
    </row>
    <row r="224" customFormat="false" ht="15" hidden="false" customHeight="false" outlineLevel="0" collapsed="false">
      <c r="A224" s="0" t="n">
        <v>5550</v>
      </c>
      <c r="B224" s="2" t="n">
        <v>84.6131</v>
      </c>
      <c r="C224" s="3" t="n">
        <v>138.509</v>
      </c>
    </row>
    <row r="225" customFormat="false" ht="15" hidden="false" customHeight="false" outlineLevel="0" collapsed="false">
      <c r="A225" s="0" t="n">
        <v>5575</v>
      </c>
      <c r="B225" s="2" t="n">
        <v>96.2384</v>
      </c>
      <c r="C225" s="3" t="n">
        <v>134.008</v>
      </c>
    </row>
    <row r="226" customFormat="false" ht="15" hidden="false" customHeight="false" outlineLevel="0" collapsed="false">
      <c r="A226" s="0" t="n">
        <v>5600</v>
      </c>
      <c r="B226" s="2" t="n">
        <v>96.6347</v>
      </c>
      <c r="C226" s="3" t="n">
        <v>137.515</v>
      </c>
    </row>
    <row r="227" customFormat="false" ht="15" hidden="false" customHeight="false" outlineLevel="0" collapsed="false">
      <c r="A227" s="0" t="n">
        <v>5625</v>
      </c>
      <c r="B227" s="2" t="n">
        <v>96.8989</v>
      </c>
      <c r="C227" s="3" t="n">
        <v>135.825</v>
      </c>
    </row>
    <row r="228" customFormat="false" ht="15" hidden="false" customHeight="false" outlineLevel="0" collapsed="false">
      <c r="A228" s="0" t="n">
        <v>5650</v>
      </c>
      <c r="B228" s="2" t="n">
        <v>93.8604</v>
      </c>
      <c r="C228" s="3" t="n">
        <v>137.522</v>
      </c>
    </row>
    <row r="229" customFormat="false" ht="15" hidden="false" customHeight="false" outlineLevel="0" collapsed="false">
      <c r="A229" s="0" t="n">
        <v>5675</v>
      </c>
      <c r="B229" s="2" t="n">
        <v>96.3044</v>
      </c>
      <c r="C229" s="3" t="n">
        <v>141.72</v>
      </c>
    </row>
    <row r="230" customFormat="false" ht="15" hidden="false" customHeight="false" outlineLevel="0" collapsed="false">
      <c r="A230" s="0" t="n">
        <v>5700</v>
      </c>
      <c r="B230" s="2" t="n">
        <v>95.8091</v>
      </c>
      <c r="C230" s="3" t="n">
        <v>140.307</v>
      </c>
    </row>
    <row r="231" customFormat="false" ht="15" hidden="false" customHeight="false" outlineLevel="0" collapsed="false">
      <c r="A231" s="0" t="n">
        <v>5725</v>
      </c>
      <c r="B231" s="2" t="n">
        <v>95.743</v>
      </c>
      <c r="C231" s="3" t="n">
        <v>136.427</v>
      </c>
    </row>
    <row r="232" customFormat="false" ht="15" hidden="false" customHeight="false" outlineLevel="0" collapsed="false">
      <c r="A232" s="0" t="n">
        <v>5750</v>
      </c>
      <c r="B232" s="2" t="n">
        <v>94.5871</v>
      </c>
      <c r="C232" s="3" t="n">
        <v>137.789</v>
      </c>
    </row>
    <row r="233" customFormat="false" ht="15" hidden="false" customHeight="false" outlineLevel="0" collapsed="false">
      <c r="A233" s="0" t="n">
        <v>5775</v>
      </c>
      <c r="B233" s="2" t="n">
        <v>98.9465</v>
      </c>
      <c r="C233" s="3" t="n">
        <v>137.031</v>
      </c>
    </row>
    <row r="234" customFormat="false" ht="15" hidden="false" customHeight="false" outlineLevel="0" collapsed="false">
      <c r="A234" s="0" t="n">
        <v>5800</v>
      </c>
      <c r="B234" s="2" t="n">
        <v>91.8129</v>
      </c>
      <c r="C234" s="3" t="n">
        <v>137.014</v>
      </c>
    </row>
    <row r="235" customFormat="false" ht="15" hidden="false" customHeight="false" outlineLevel="0" collapsed="false">
      <c r="A235" s="0" t="n">
        <v>5825</v>
      </c>
      <c r="B235" s="2" t="n">
        <v>93.1669</v>
      </c>
      <c r="C235" s="3" t="n">
        <v>138.158</v>
      </c>
    </row>
    <row r="236" customFormat="false" ht="15" hidden="false" customHeight="false" outlineLevel="0" collapsed="false">
      <c r="A236" s="0" t="n">
        <v>5850</v>
      </c>
      <c r="B236" s="2" t="n">
        <v>93.9927</v>
      </c>
      <c r="C236" s="3" t="n">
        <v>137.203</v>
      </c>
    </row>
    <row r="237" customFormat="false" ht="15" hidden="false" customHeight="false" outlineLevel="0" collapsed="false">
      <c r="A237" s="0" t="n">
        <v>5875</v>
      </c>
      <c r="B237" s="2" t="n">
        <v>95.2477</v>
      </c>
      <c r="C237" s="3" t="n">
        <v>136.543</v>
      </c>
    </row>
    <row r="238" customFormat="false" ht="15" hidden="false" customHeight="false" outlineLevel="0" collapsed="false">
      <c r="A238" s="0" t="n">
        <v>5900</v>
      </c>
      <c r="B238" s="2" t="n">
        <v>94.7191</v>
      </c>
      <c r="C238" s="3" t="n">
        <v>138.709</v>
      </c>
    </row>
    <row r="239" customFormat="false" ht="15" hidden="false" customHeight="false" outlineLevel="0" collapsed="false">
      <c r="A239" s="0" t="n">
        <v>5925</v>
      </c>
      <c r="B239" s="2" t="n">
        <v>93.4642</v>
      </c>
      <c r="C239" s="3" t="n">
        <v>139.12</v>
      </c>
    </row>
    <row r="240" customFormat="false" ht="15" hidden="false" customHeight="false" outlineLevel="0" collapsed="false">
      <c r="A240" s="0" t="n">
        <v>5950</v>
      </c>
      <c r="B240" s="2" t="n">
        <v>96.3704</v>
      </c>
      <c r="C240" s="3" t="n">
        <v>134.633</v>
      </c>
    </row>
    <row r="241" customFormat="false" ht="15" hidden="false" customHeight="false" outlineLevel="0" collapsed="false">
      <c r="A241" s="0" t="n">
        <v>5975</v>
      </c>
      <c r="B241" s="2" t="n">
        <v>92.5724</v>
      </c>
      <c r="C241" s="3" t="n">
        <v>138.469</v>
      </c>
    </row>
    <row r="242" customFormat="false" ht="15" hidden="false" customHeight="false" outlineLevel="0" collapsed="false">
      <c r="A242" s="0" t="n">
        <v>6000</v>
      </c>
      <c r="B242" s="2" t="n">
        <v>97.7247</v>
      </c>
      <c r="C242" s="3" t="n">
        <v>137.264</v>
      </c>
    </row>
    <row r="243" customFormat="false" ht="15" hidden="false" customHeight="false" outlineLevel="0" collapsed="false">
      <c r="A243" s="0" t="n">
        <v>6025</v>
      </c>
      <c r="B243" s="2" t="n">
        <v>92.5395</v>
      </c>
      <c r="C243" s="3" t="n">
        <v>141.428</v>
      </c>
    </row>
    <row r="244" customFormat="false" ht="15" hidden="false" customHeight="false" outlineLevel="0" collapsed="false">
      <c r="A244" s="0" t="n">
        <v>6050</v>
      </c>
      <c r="B244" s="2" t="n">
        <v>95.9742</v>
      </c>
      <c r="C244" s="3" t="n">
        <v>139.372</v>
      </c>
    </row>
    <row r="245" customFormat="false" ht="15" hidden="false" customHeight="false" outlineLevel="0" collapsed="false">
      <c r="A245" s="0" t="n">
        <v>6075</v>
      </c>
      <c r="B245" s="2" t="n">
        <v>94.7852</v>
      </c>
      <c r="C245" s="3" t="n">
        <v>136.078</v>
      </c>
    </row>
    <row r="246" customFormat="false" ht="15" hidden="false" customHeight="false" outlineLevel="0" collapsed="false">
      <c r="A246" s="0" t="n">
        <v>6100</v>
      </c>
      <c r="B246" s="2" t="n">
        <v>98.9466</v>
      </c>
      <c r="C246" s="3" t="n">
        <v>142.556</v>
      </c>
    </row>
    <row r="247" customFormat="false" ht="15" hidden="false" customHeight="false" outlineLevel="0" collapsed="false">
      <c r="A247" s="0" t="n">
        <v>6125</v>
      </c>
      <c r="B247" s="2" t="n">
        <v>98.5502</v>
      </c>
      <c r="C247" s="3" t="n">
        <v>140.408</v>
      </c>
    </row>
    <row r="248" customFormat="false" ht="15" hidden="false" customHeight="false" outlineLevel="0" collapsed="false">
      <c r="A248" s="0" t="n">
        <v>6150</v>
      </c>
      <c r="B248" s="2" t="n">
        <v>106.245</v>
      </c>
      <c r="C248" s="3" t="n">
        <v>139.754</v>
      </c>
    </row>
    <row r="249" customFormat="false" ht="15" hidden="false" customHeight="false" outlineLevel="0" collapsed="false">
      <c r="A249" s="0" t="n">
        <v>6175</v>
      </c>
      <c r="B249" s="2" t="n">
        <v>89.8643</v>
      </c>
      <c r="C249" s="3" t="n">
        <v>140.013</v>
      </c>
    </row>
    <row r="250" customFormat="false" ht="15" hidden="false" customHeight="false" outlineLevel="0" collapsed="false">
      <c r="A250" s="0" t="n">
        <v>6200</v>
      </c>
      <c r="B250" s="2" t="n">
        <v>93.1339</v>
      </c>
      <c r="C250" s="3" t="n">
        <v>138.745</v>
      </c>
    </row>
    <row r="251" customFormat="false" ht="15" hidden="false" customHeight="false" outlineLevel="0" collapsed="false">
      <c r="A251" s="0" t="n">
        <v>6225</v>
      </c>
      <c r="B251" s="2" t="n">
        <v>96.3375</v>
      </c>
      <c r="C251" s="3" t="n">
        <v>135.317</v>
      </c>
    </row>
    <row r="252" customFormat="false" ht="15" hidden="false" customHeight="false" outlineLevel="0" collapsed="false">
      <c r="A252" s="0" t="n">
        <v>6250</v>
      </c>
      <c r="B252" s="2" t="n">
        <v>90.9873</v>
      </c>
      <c r="C252" s="3" t="n">
        <v>136.552</v>
      </c>
    </row>
    <row r="253" customFormat="false" ht="15" hidden="false" customHeight="false" outlineLevel="0" collapsed="false">
      <c r="A253" s="0" t="n">
        <v>6275</v>
      </c>
      <c r="B253" s="2" t="n">
        <v>92.5395</v>
      </c>
      <c r="C253" s="3" t="n">
        <v>130.32</v>
      </c>
    </row>
    <row r="254" customFormat="false" ht="15" hidden="false" customHeight="false" outlineLevel="0" collapsed="false">
      <c r="A254" s="0" t="n">
        <v>6300</v>
      </c>
      <c r="B254" s="2" t="n">
        <v>94.4549</v>
      </c>
      <c r="C254" s="3" t="n">
        <v>130.9</v>
      </c>
    </row>
    <row r="255" customFormat="false" ht="15" hidden="false" customHeight="false" outlineLevel="0" collapsed="false">
      <c r="A255" s="0" t="n">
        <v>6325</v>
      </c>
      <c r="B255" s="2" t="n">
        <v>90.4918</v>
      </c>
      <c r="C255" s="3" t="n">
        <v>137.847</v>
      </c>
    </row>
    <row r="256" customFormat="false" ht="15" hidden="false" customHeight="false" outlineLevel="0" collapsed="false">
      <c r="A256" s="0" t="n">
        <v>6350</v>
      </c>
      <c r="B256" s="2" t="n">
        <v>93.2661</v>
      </c>
      <c r="C256" s="3" t="n">
        <v>137.561</v>
      </c>
    </row>
    <row r="257" customFormat="false" ht="15" hidden="false" customHeight="false" outlineLevel="0" collapsed="false">
      <c r="A257" s="0" t="n">
        <v>6375</v>
      </c>
      <c r="B257" s="2" t="n">
        <v>92.0771</v>
      </c>
      <c r="C257" s="3" t="n">
        <v>135.743</v>
      </c>
    </row>
    <row r="258" customFormat="false" ht="15" hidden="false" customHeight="false" outlineLevel="0" collapsed="false">
      <c r="A258" s="0" t="n">
        <v>6400</v>
      </c>
      <c r="B258" s="2" t="n">
        <v>98.5502</v>
      </c>
      <c r="C258" s="3" t="n">
        <v>136.742</v>
      </c>
    </row>
    <row r="259" customFormat="false" ht="15" hidden="false" customHeight="false" outlineLevel="0" collapsed="false">
      <c r="A259" s="0" t="n">
        <v>6425</v>
      </c>
      <c r="B259" s="2" t="n">
        <v>94.5541</v>
      </c>
      <c r="C259" s="3" t="n">
        <v>135.449</v>
      </c>
    </row>
    <row r="260" customFormat="false" ht="15" hidden="false" customHeight="false" outlineLevel="0" collapsed="false">
      <c r="A260" s="0" t="n">
        <v>6450</v>
      </c>
      <c r="B260" s="2" t="n">
        <v>91.4496</v>
      </c>
      <c r="C260" s="3" t="n">
        <v>136.961</v>
      </c>
    </row>
    <row r="261" customFormat="false" ht="15" hidden="false" customHeight="false" outlineLevel="0" collapsed="false">
      <c r="A261" s="0" t="n">
        <v>6475</v>
      </c>
      <c r="B261" s="2" t="n">
        <v>84.448</v>
      </c>
      <c r="C261" s="3" t="n">
        <v>135.771</v>
      </c>
    </row>
    <row r="262" customFormat="false" ht="15" hidden="false" customHeight="false" outlineLevel="0" collapsed="false">
      <c r="A262" s="0" t="n">
        <v>6500</v>
      </c>
      <c r="B262" s="2" t="n">
        <v>92.5394</v>
      </c>
      <c r="C262" s="3" t="n">
        <v>132.165</v>
      </c>
    </row>
    <row r="263" customFormat="false" ht="15" hidden="false" customHeight="false" outlineLevel="0" collapsed="false">
      <c r="A263" s="0" t="n">
        <v>6525</v>
      </c>
      <c r="B263" s="2" t="n">
        <v>93.101</v>
      </c>
      <c r="C263" s="3" t="n">
        <v>132.526</v>
      </c>
    </row>
    <row r="264" customFormat="false" ht="15" hidden="false" customHeight="false" outlineLevel="0" collapsed="false">
      <c r="A264" s="0" t="n">
        <v>6550</v>
      </c>
      <c r="B264" s="2" t="n">
        <v>87.0571</v>
      </c>
      <c r="C264" s="3" t="n">
        <v>135.097</v>
      </c>
    </row>
    <row r="265" customFormat="false" ht="15" hidden="false" customHeight="false" outlineLevel="0" collapsed="false">
      <c r="A265" s="0" t="n">
        <v>6575</v>
      </c>
      <c r="B265" s="2" t="n">
        <v>85.637</v>
      </c>
      <c r="C265" s="3" t="n">
        <v>131.194</v>
      </c>
    </row>
    <row r="266" customFormat="false" ht="15" hidden="false" customHeight="false" outlineLevel="0" collapsed="false">
      <c r="A266" s="0" t="n">
        <v>6600</v>
      </c>
      <c r="B266" s="2" t="n">
        <v>85.8682</v>
      </c>
      <c r="C266" s="3" t="n">
        <v>129.425</v>
      </c>
    </row>
    <row r="267" customFormat="false" ht="15" hidden="false" customHeight="false" outlineLevel="0" collapsed="false">
      <c r="A267" s="0" t="n">
        <v>6625</v>
      </c>
      <c r="B267" s="2" t="n">
        <v>88.8075</v>
      </c>
      <c r="C267" s="3" t="n">
        <v>132.367</v>
      </c>
    </row>
    <row r="268" customFormat="false" ht="15" hidden="false" customHeight="false" outlineLevel="0" collapsed="false">
      <c r="A268" s="0" t="n">
        <v>6650</v>
      </c>
      <c r="B268" s="2" t="n">
        <v>92.9028</v>
      </c>
      <c r="C268" s="3" t="n">
        <v>132.674</v>
      </c>
    </row>
    <row r="269" customFormat="false" ht="15" hidden="false" customHeight="false" outlineLevel="0" collapsed="false">
      <c r="A269" s="0" t="n">
        <v>6675</v>
      </c>
      <c r="B269" s="2" t="n">
        <v>88.8076</v>
      </c>
      <c r="C269" s="3" t="n">
        <v>134.331</v>
      </c>
    </row>
    <row r="270" customFormat="false" ht="15" hidden="false" customHeight="false" outlineLevel="0" collapsed="false">
      <c r="A270" s="0" t="n">
        <v>6700</v>
      </c>
      <c r="B270" s="2" t="n">
        <v>87.9819</v>
      </c>
      <c r="C270" s="3" t="n">
        <v>137.86</v>
      </c>
    </row>
    <row r="271" customFormat="false" ht="15" hidden="false" customHeight="false" outlineLevel="0" collapsed="false">
      <c r="A271" s="0" t="n">
        <v>6725</v>
      </c>
      <c r="B271" s="2" t="n">
        <v>93.3982</v>
      </c>
      <c r="C271" s="3" t="n">
        <v>133.99</v>
      </c>
    </row>
    <row r="272" customFormat="false" ht="15" hidden="false" customHeight="false" outlineLevel="0" collapsed="false">
      <c r="A272" s="0" t="n">
        <v>6750</v>
      </c>
      <c r="B272" s="2" t="n">
        <v>87.1231</v>
      </c>
      <c r="C272" s="3" t="n">
        <v>133.231</v>
      </c>
    </row>
    <row r="273" customFormat="false" ht="15" hidden="false" customHeight="false" outlineLevel="0" collapsed="false">
      <c r="A273" s="0" t="n">
        <v>6775</v>
      </c>
      <c r="B273" s="2" t="n">
        <v>87.5526</v>
      </c>
      <c r="C273" s="3" t="n">
        <v>131.899</v>
      </c>
    </row>
    <row r="274" customFormat="false" ht="15" hidden="false" customHeight="false" outlineLevel="0" collapsed="false">
      <c r="A274" s="0" t="n">
        <v>6800</v>
      </c>
      <c r="B274" s="2" t="n">
        <v>87.1231</v>
      </c>
      <c r="C274" s="3" t="n">
        <v>131.776</v>
      </c>
    </row>
    <row r="275" customFormat="false" ht="15" hidden="false" customHeight="false" outlineLevel="0" collapsed="false">
      <c r="A275" s="0" t="n">
        <v>6825</v>
      </c>
      <c r="B275" s="2" t="n">
        <v>92.9028</v>
      </c>
      <c r="C275" s="3" t="n">
        <v>126.443</v>
      </c>
    </row>
    <row r="276" customFormat="false" ht="15" hidden="false" customHeight="false" outlineLevel="0" collapsed="false">
      <c r="A276" s="0" t="n">
        <v>6850</v>
      </c>
      <c r="B276" s="2" t="n">
        <v>87.0901</v>
      </c>
      <c r="C276" s="3" t="n">
        <v>129.07</v>
      </c>
    </row>
    <row r="277" customFormat="false" ht="15" hidden="false" customHeight="false" outlineLevel="0" collapsed="false">
      <c r="A277" s="0" t="n">
        <v>6875</v>
      </c>
      <c r="B277" s="2" t="n">
        <v>86.1654</v>
      </c>
      <c r="C277" s="3" t="n">
        <v>131.414</v>
      </c>
    </row>
    <row r="278" customFormat="false" ht="15" hidden="false" customHeight="false" outlineLevel="0" collapsed="false">
      <c r="A278" s="0" t="n">
        <v>6900</v>
      </c>
      <c r="B278" s="2" t="n">
        <v>93.1669</v>
      </c>
      <c r="C278" s="3" t="n">
        <v>131.595</v>
      </c>
    </row>
    <row r="279" customFormat="false" ht="15" hidden="false" customHeight="false" outlineLevel="0" collapsed="false">
      <c r="A279" s="0" t="n">
        <v>6925</v>
      </c>
      <c r="B279" s="2" t="n">
        <v>89.0056</v>
      </c>
      <c r="C279" s="3" t="n">
        <v>129.36</v>
      </c>
    </row>
    <row r="280" customFormat="false" ht="15" hidden="false" customHeight="false" outlineLevel="0" collapsed="false">
      <c r="A280" s="0" t="n">
        <v>6950</v>
      </c>
      <c r="B280" s="2" t="n">
        <v>88.6093</v>
      </c>
      <c r="C280" s="3" t="n">
        <v>128.754</v>
      </c>
    </row>
    <row r="281" customFormat="false" ht="15" hidden="false" customHeight="false" outlineLevel="0" collapsed="false">
      <c r="A281" s="0" t="n">
        <v>6975</v>
      </c>
      <c r="B281" s="2" t="n">
        <v>90.0955</v>
      </c>
      <c r="C281" s="3" t="n">
        <v>132.207</v>
      </c>
    </row>
    <row r="282" customFormat="false" ht="15" hidden="false" customHeight="false" outlineLevel="0" collapsed="false">
      <c r="A282" s="0" t="n">
        <v>7000</v>
      </c>
      <c r="B282" s="2" t="n">
        <v>85.1746</v>
      </c>
      <c r="C282" s="3" t="n">
        <v>132.474</v>
      </c>
    </row>
    <row r="283" customFormat="false" ht="15" hidden="false" customHeight="false" outlineLevel="0" collapsed="false">
      <c r="A283" s="0" t="n">
        <v>7025</v>
      </c>
      <c r="B283" s="2" t="n">
        <v>91.7468</v>
      </c>
      <c r="C283" s="3" t="n">
        <v>131.241</v>
      </c>
    </row>
    <row r="284" customFormat="false" ht="15" hidden="false" customHeight="false" outlineLevel="0" collapsed="false">
      <c r="A284" s="0" t="n">
        <v>7050</v>
      </c>
      <c r="B284" s="2" t="n">
        <v>92.9028</v>
      </c>
      <c r="C284" s="3" t="n">
        <v>130.656</v>
      </c>
    </row>
    <row r="285" customFormat="false" ht="15" hidden="false" customHeight="false" outlineLevel="0" collapsed="false">
      <c r="A285" s="0" t="n">
        <v>7075</v>
      </c>
      <c r="B285" s="2" t="n">
        <v>90.657</v>
      </c>
      <c r="C285" s="3" t="n">
        <v>133.762</v>
      </c>
    </row>
    <row r="286" customFormat="false" ht="15" hidden="false" customHeight="false" outlineLevel="0" collapsed="false">
      <c r="A286" s="0" t="n">
        <v>7100</v>
      </c>
      <c r="B286" s="2" t="n">
        <v>91.5487</v>
      </c>
      <c r="C286" s="3" t="n">
        <v>129.704</v>
      </c>
    </row>
    <row r="287" customFormat="false" ht="15" hidden="false" customHeight="false" outlineLevel="0" collapsed="false">
      <c r="A287" s="0" t="n">
        <v>7125</v>
      </c>
      <c r="B287" s="2" t="n">
        <v>94.323</v>
      </c>
      <c r="C287" s="3" t="n">
        <v>130.242</v>
      </c>
    </row>
    <row r="288" customFormat="false" ht="15" hidden="false" customHeight="false" outlineLevel="0" collapsed="false">
      <c r="A288" s="0" t="n">
        <v>7150</v>
      </c>
      <c r="B288" s="2" t="n">
        <v>91.6147</v>
      </c>
      <c r="C288" s="3" t="n">
        <v>128.562</v>
      </c>
    </row>
    <row r="289" customFormat="false" ht="15" hidden="false" customHeight="false" outlineLevel="0" collapsed="false">
      <c r="A289" s="0" t="n">
        <v>7175</v>
      </c>
      <c r="B289" s="2" t="n">
        <v>96.0071</v>
      </c>
      <c r="C289" s="3" t="n">
        <v>131.455</v>
      </c>
    </row>
    <row r="290" customFormat="false" ht="15" hidden="false" customHeight="false" outlineLevel="0" collapsed="false">
      <c r="A290" s="0" t="n">
        <v>7200</v>
      </c>
      <c r="B290" s="2" t="n">
        <v>91.5487</v>
      </c>
      <c r="C290" s="3" t="n">
        <v>128.892</v>
      </c>
    </row>
    <row r="291" customFormat="false" ht="15" hidden="false" customHeight="false" outlineLevel="0" collapsed="false">
      <c r="A291" s="0" t="n">
        <v>7225</v>
      </c>
      <c r="B291" s="2" t="n">
        <v>85.3067</v>
      </c>
      <c r="C291" s="3" t="n">
        <v>130.143</v>
      </c>
    </row>
    <row r="292" customFormat="false" ht="15" hidden="false" customHeight="false" outlineLevel="0" collapsed="false">
      <c r="A292" s="0" t="n">
        <v>7250</v>
      </c>
      <c r="B292" s="2" t="n">
        <v>90.9873</v>
      </c>
      <c r="C292" s="3" t="n">
        <v>127.625</v>
      </c>
    </row>
    <row r="293" customFormat="false" ht="15" hidden="false" customHeight="false" outlineLevel="0" collapsed="false">
      <c r="A293" s="0" t="n">
        <v>7275</v>
      </c>
      <c r="B293" s="2" t="n">
        <v>91.8459</v>
      </c>
      <c r="C293" s="3" t="n">
        <v>126.241</v>
      </c>
    </row>
    <row r="294" customFormat="false" ht="15" hidden="false" customHeight="false" outlineLevel="0" collapsed="false">
      <c r="A294" s="0" t="n">
        <v>7300</v>
      </c>
      <c r="B294" s="2" t="n">
        <v>92.8036</v>
      </c>
      <c r="C294" s="3" t="n">
        <v>125.949</v>
      </c>
    </row>
    <row r="295" customFormat="false" ht="15" hidden="false" customHeight="false" outlineLevel="0" collapsed="false">
      <c r="A295" s="0" t="n">
        <v>7325</v>
      </c>
      <c r="B295" s="2" t="n">
        <v>87.8167</v>
      </c>
      <c r="C295" s="3" t="n">
        <v>123.78</v>
      </c>
    </row>
    <row r="296" customFormat="false" ht="15" hidden="false" customHeight="false" outlineLevel="0" collapsed="false">
      <c r="A296" s="0" t="n">
        <v>7350</v>
      </c>
      <c r="B296" s="2" t="n">
        <v>92.5064</v>
      </c>
      <c r="C296" s="3" t="n">
        <v>129.528</v>
      </c>
    </row>
    <row r="297" customFormat="false" ht="15" hidden="false" customHeight="false" outlineLevel="0" collapsed="false">
      <c r="A297" s="0" t="n">
        <v>7375</v>
      </c>
      <c r="B297" s="2" t="n">
        <v>87.9818</v>
      </c>
      <c r="C297" s="3" t="n">
        <v>130.564</v>
      </c>
    </row>
    <row r="298" customFormat="false" ht="15" hidden="false" customHeight="false" outlineLevel="0" collapsed="false">
      <c r="A298" s="0" t="n">
        <v>7400</v>
      </c>
      <c r="B298" s="2" t="n">
        <v>89.303</v>
      </c>
      <c r="C298" s="3" t="n">
        <v>131.439</v>
      </c>
    </row>
    <row r="299" customFormat="false" ht="15" hidden="false" customHeight="false" outlineLevel="0" collapsed="false">
      <c r="A299" s="0" t="n">
        <v>7425</v>
      </c>
      <c r="B299" s="2" t="n">
        <v>84.7122</v>
      </c>
      <c r="C299" s="3" t="n">
        <v>131.2</v>
      </c>
    </row>
    <row r="300" customFormat="false" ht="15" hidden="false" customHeight="false" outlineLevel="0" collapsed="false">
      <c r="A300" s="0" t="n">
        <v>7450</v>
      </c>
      <c r="B300" s="2" t="n">
        <v>92.2422</v>
      </c>
      <c r="C300" s="3" t="n">
        <v>130.851</v>
      </c>
    </row>
    <row r="301" customFormat="false" ht="15" hidden="false" customHeight="false" outlineLevel="0" collapsed="false">
      <c r="A301" s="0" t="n">
        <v>7475</v>
      </c>
      <c r="B301" s="2" t="n">
        <v>85.3398</v>
      </c>
      <c r="C301" s="3" t="n">
        <v>127.794</v>
      </c>
    </row>
    <row r="302" customFormat="false" ht="15" hidden="false" customHeight="false" outlineLevel="0" collapsed="false">
      <c r="A302" s="0" t="n">
        <v>7500</v>
      </c>
      <c r="B302" s="2" t="n">
        <v>89.6002</v>
      </c>
      <c r="C302" s="3" t="n">
        <v>129.035</v>
      </c>
    </row>
    <row r="303" customFormat="false" ht="15" hidden="false" customHeight="false" outlineLevel="0" collapsed="false">
      <c r="A303" s="0" t="n">
        <v>7525</v>
      </c>
      <c r="B303" s="2" t="n">
        <v>90.4918</v>
      </c>
      <c r="C303" s="3" t="n">
        <v>132.895</v>
      </c>
    </row>
    <row r="304" customFormat="false" ht="15" hidden="false" customHeight="false" outlineLevel="0" collapsed="false">
      <c r="A304" s="0" t="n">
        <v>7550</v>
      </c>
      <c r="B304" s="2" t="n">
        <v>86.0002</v>
      </c>
      <c r="C304" s="3" t="n">
        <v>126.621</v>
      </c>
    </row>
    <row r="305" customFormat="false" ht="15" hidden="false" customHeight="false" outlineLevel="0" collapsed="false">
      <c r="A305" s="0" t="n">
        <v>7575</v>
      </c>
      <c r="B305" s="2" t="n">
        <v>92.8697</v>
      </c>
      <c r="C305" s="3" t="n">
        <v>125.495</v>
      </c>
    </row>
    <row r="306" customFormat="false" ht="15" hidden="false" customHeight="false" outlineLevel="0" collapsed="false">
      <c r="A306" s="0" t="n">
        <v>7600</v>
      </c>
      <c r="B306" s="2" t="n">
        <v>92.2422</v>
      </c>
      <c r="C306" s="3" t="n">
        <v>125.913</v>
      </c>
    </row>
    <row r="307" customFormat="false" ht="15" hidden="false" customHeight="false" outlineLevel="0" collapsed="false">
      <c r="A307" s="0" t="n">
        <v>7625</v>
      </c>
      <c r="B307" s="2" t="n">
        <v>91.7799</v>
      </c>
      <c r="C307" s="3" t="n">
        <v>126.483</v>
      </c>
    </row>
    <row r="308" customFormat="false" ht="15" hidden="false" customHeight="false" outlineLevel="0" collapsed="false">
      <c r="A308" s="0" t="n">
        <v>7650</v>
      </c>
      <c r="B308" s="2" t="n">
        <v>90.9873</v>
      </c>
      <c r="C308" s="3" t="n">
        <v>128.564</v>
      </c>
    </row>
    <row r="309" customFormat="false" ht="15" hidden="false" customHeight="false" outlineLevel="0" collapsed="false">
      <c r="A309" s="0" t="n">
        <v>7675</v>
      </c>
      <c r="B309" s="2" t="n">
        <v>88.4772</v>
      </c>
      <c r="C309" s="3" t="n">
        <v>126.168</v>
      </c>
    </row>
    <row r="310" customFormat="false" ht="15" hidden="false" customHeight="false" outlineLevel="0" collapsed="false">
      <c r="A310" s="0" t="n">
        <v>7700</v>
      </c>
      <c r="B310" s="2" t="n">
        <v>90.0295</v>
      </c>
      <c r="C310" s="3" t="n">
        <v>124.406</v>
      </c>
    </row>
    <row r="311" customFormat="false" ht="15" hidden="false" customHeight="false" outlineLevel="0" collapsed="false">
      <c r="A311" s="0" t="n">
        <v>7725</v>
      </c>
      <c r="B311" s="2" t="n">
        <v>89.8974</v>
      </c>
      <c r="C311" s="3" t="n">
        <v>123.131</v>
      </c>
    </row>
    <row r="312" customFormat="false" ht="15" hidden="false" customHeight="false" outlineLevel="0" collapsed="false">
      <c r="A312" s="0" t="n">
        <v>7750</v>
      </c>
      <c r="B312" s="2" t="n">
        <v>84.5141</v>
      </c>
      <c r="C312" s="3" t="n">
        <v>126.829</v>
      </c>
    </row>
    <row r="313" customFormat="false" ht="15" hidden="false" customHeight="false" outlineLevel="0" collapsed="false">
      <c r="A313" s="0" t="n">
        <v>7775</v>
      </c>
      <c r="B313" s="2" t="n">
        <v>89.5671</v>
      </c>
      <c r="C313" s="3" t="n">
        <v>127.719</v>
      </c>
    </row>
    <row r="314" customFormat="false" ht="15" hidden="false" customHeight="false" outlineLevel="0" collapsed="false">
      <c r="A314" s="0" t="n">
        <v>7800</v>
      </c>
      <c r="B314" s="2" t="n">
        <v>85.9672</v>
      </c>
      <c r="C314" s="3" t="n">
        <v>127.552</v>
      </c>
    </row>
    <row r="315" customFormat="false" ht="15" hidden="false" customHeight="false" outlineLevel="0" collapsed="false">
      <c r="A315" s="0" t="n">
        <v>7825</v>
      </c>
      <c r="B315" s="2" t="n">
        <v>84.1838</v>
      </c>
      <c r="C315" s="3" t="n">
        <v>127.481</v>
      </c>
    </row>
    <row r="316" customFormat="false" ht="15" hidden="false" customHeight="false" outlineLevel="0" collapsed="false">
      <c r="A316" s="0" t="n">
        <v>7850</v>
      </c>
      <c r="B316" s="2" t="n">
        <v>84.7453</v>
      </c>
      <c r="C316" s="3" t="n">
        <v>123.589</v>
      </c>
    </row>
    <row r="317" customFormat="false" ht="15" hidden="false" customHeight="false" outlineLevel="0" collapsed="false">
      <c r="A317" s="0" t="n">
        <v>7875</v>
      </c>
      <c r="B317" s="2" t="n">
        <v>83.193</v>
      </c>
      <c r="C317" s="3" t="n">
        <v>128.043</v>
      </c>
    </row>
    <row r="318" customFormat="false" ht="15" hidden="false" customHeight="false" outlineLevel="0" collapsed="false">
      <c r="A318" s="0" t="n">
        <v>7900</v>
      </c>
      <c r="B318" s="2" t="n">
        <v>87.7177</v>
      </c>
      <c r="C318" s="3" t="n">
        <v>123.374</v>
      </c>
    </row>
    <row r="319" customFormat="false" ht="15" hidden="false" customHeight="false" outlineLevel="0" collapsed="false">
      <c r="A319" s="0" t="n">
        <v>7925</v>
      </c>
      <c r="B319" s="2" t="n">
        <v>95.1155</v>
      </c>
      <c r="C319" s="3" t="n">
        <v>124.912</v>
      </c>
    </row>
    <row r="320" customFormat="false" ht="15" hidden="false" customHeight="false" outlineLevel="0" collapsed="false">
      <c r="A320" s="0" t="n">
        <v>7950</v>
      </c>
      <c r="B320" s="2" t="n">
        <v>82.4334</v>
      </c>
      <c r="C320" s="3" t="n">
        <v>126.589</v>
      </c>
    </row>
    <row r="321" customFormat="false" ht="15" hidden="false" customHeight="false" outlineLevel="0" collapsed="false">
      <c r="A321" s="0" t="n">
        <v>7975</v>
      </c>
      <c r="B321" s="2" t="n">
        <v>92.6055</v>
      </c>
      <c r="C321" s="3" t="n">
        <v>124.767</v>
      </c>
    </row>
    <row r="322" customFormat="false" ht="15" hidden="false" customHeight="false" outlineLevel="0" collapsed="false">
      <c r="A322" s="0" t="n">
        <v>8000</v>
      </c>
      <c r="B322" s="2" t="n">
        <v>87.5525</v>
      </c>
      <c r="C322" s="3" t="n">
        <v>124.291</v>
      </c>
    </row>
    <row r="323" customFormat="false" ht="15" hidden="false" customHeight="false" outlineLevel="0" collapsed="false">
      <c r="A323" s="0" t="n">
        <v>8025</v>
      </c>
      <c r="B323" s="2" t="n">
        <v>90.0626</v>
      </c>
      <c r="C323" s="3" t="n">
        <v>126.04</v>
      </c>
    </row>
    <row r="324" customFormat="false" ht="15" hidden="false" customHeight="false" outlineLevel="0" collapsed="false">
      <c r="A324" s="0" t="n">
        <v>8050</v>
      </c>
      <c r="B324" s="2" t="n">
        <v>91.8129</v>
      </c>
      <c r="C324" s="3" t="n">
        <v>121.296</v>
      </c>
    </row>
    <row r="325" customFormat="false" ht="15" hidden="false" customHeight="false" outlineLevel="0" collapsed="false">
      <c r="A325" s="0" t="n">
        <v>8075</v>
      </c>
      <c r="B325" s="2" t="n">
        <v>87.4204</v>
      </c>
      <c r="C325" s="3" t="n">
        <v>123.503</v>
      </c>
    </row>
    <row r="326" customFormat="false" ht="15" hidden="false" customHeight="false" outlineLevel="0" collapsed="false">
      <c r="A326" s="0" t="n">
        <v>8100</v>
      </c>
      <c r="B326" s="2" t="n">
        <v>92.5395</v>
      </c>
      <c r="C326" s="3" t="n">
        <v>123.093</v>
      </c>
    </row>
    <row r="327" customFormat="false" ht="15" hidden="false" customHeight="false" outlineLevel="0" collapsed="false">
      <c r="A327" s="0" t="n">
        <v>8125</v>
      </c>
      <c r="B327" s="2" t="n">
        <v>89.9635</v>
      </c>
      <c r="C327" s="3" t="n">
        <v>121.676</v>
      </c>
    </row>
    <row r="328" customFormat="false" ht="15" hidden="false" customHeight="false" outlineLevel="0" collapsed="false">
      <c r="A328" s="0" t="n">
        <v>8150</v>
      </c>
      <c r="B328" s="2" t="n">
        <v>94.521</v>
      </c>
      <c r="C328" s="3" t="n">
        <v>122.416</v>
      </c>
    </row>
    <row r="329" customFormat="false" ht="15" hidden="false" customHeight="false" outlineLevel="0" collapsed="false">
      <c r="A329" s="0" t="n">
        <v>8175</v>
      </c>
      <c r="B329" s="2" t="n">
        <v>86.859</v>
      </c>
      <c r="C329" s="3" t="n">
        <v>123.733</v>
      </c>
    </row>
    <row r="330" customFormat="false" ht="15" hidden="false" customHeight="false" outlineLevel="0" collapsed="false">
      <c r="A330" s="0" t="n">
        <v>8200</v>
      </c>
      <c r="B330" s="2" t="n">
        <v>86.4296</v>
      </c>
      <c r="C330" s="3" t="n">
        <v>123.301</v>
      </c>
    </row>
    <row r="331" customFormat="false" ht="15" hidden="false" customHeight="false" outlineLevel="0" collapsed="false">
      <c r="A331" s="0" t="n">
        <v>8225</v>
      </c>
      <c r="B331" s="2" t="n">
        <v>86.7599</v>
      </c>
      <c r="C331" s="3" t="n">
        <v>124.593</v>
      </c>
    </row>
    <row r="332" customFormat="false" ht="15" hidden="false" customHeight="false" outlineLevel="0" collapsed="false">
      <c r="A332" s="0" t="n">
        <v>8250</v>
      </c>
      <c r="B332" s="2" t="n">
        <v>91.6808</v>
      </c>
      <c r="C332" s="3" t="n">
        <v>123.079</v>
      </c>
    </row>
    <row r="333" customFormat="false" ht="15" hidden="false" customHeight="false" outlineLevel="0" collapsed="false">
      <c r="A333" s="0" t="n">
        <v>8275</v>
      </c>
      <c r="B333" s="2" t="n">
        <v>87.6848</v>
      </c>
      <c r="C333" s="3" t="n">
        <v>124.323</v>
      </c>
    </row>
    <row r="334" customFormat="false" ht="15" hidden="false" customHeight="false" outlineLevel="0" collapsed="false">
      <c r="A334" s="0" t="n">
        <v>8300</v>
      </c>
      <c r="B334" s="2" t="n">
        <v>94.7853</v>
      </c>
      <c r="C334" s="3" t="n">
        <v>125.037</v>
      </c>
    </row>
    <row r="335" customFormat="false" ht="15" hidden="false" customHeight="false" outlineLevel="0" collapsed="false">
      <c r="A335" s="0" t="n">
        <v>8325</v>
      </c>
      <c r="B335" s="2" t="n">
        <v>90.558</v>
      </c>
      <c r="C335" s="3" t="n">
        <v>127.195</v>
      </c>
    </row>
    <row r="336" customFormat="false" ht="15" hidden="false" customHeight="false" outlineLevel="0" collapsed="false">
      <c r="A336" s="0" t="n">
        <v>8350</v>
      </c>
      <c r="B336" s="2" t="n">
        <v>83.9197</v>
      </c>
      <c r="C336" s="3" t="n">
        <v>129.428</v>
      </c>
    </row>
    <row r="337" customFormat="false" ht="15" hidden="false" customHeight="false" outlineLevel="0" collapsed="false">
      <c r="A337" s="0" t="n">
        <v>8375</v>
      </c>
      <c r="B337" s="2" t="n">
        <v>90.2606</v>
      </c>
      <c r="C337" s="3" t="n">
        <v>127.396</v>
      </c>
    </row>
    <row r="338" customFormat="false" ht="15" hidden="false" customHeight="false" outlineLevel="0" collapsed="false">
      <c r="A338" s="0" t="n">
        <v>8400</v>
      </c>
      <c r="B338" s="2" t="n">
        <v>89.468</v>
      </c>
      <c r="C338" s="3" t="n">
        <v>131.552</v>
      </c>
    </row>
    <row r="339" customFormat="false" ht="15" hidden="false" customHeight="false" outlineLevel="0" collapsed="false">
      <c r="A339" s="0" t="n">
        <v>8425</v>
      </c>
      <c r="B339" s="2" t="n">
        <v>80.2537</v>
      </c>
      <c r="C339" s="3" t="n">
        <v>129.16</v>
      </c>
    </row>
    <row r="340" customFormat="false" ht="15" hidden="false" customHeight="false" outlineLevel="0" collapsed="false">
      <c r="A340" s="0" t="n">
        <v>8450</v>
      </c>
      <c r="B340" s="2" t="n">
        <v>79.0978</v>
      </c>
      <c r="C340" s="3" t="n">
        <v>127.148</v>
      </c>
    </row>
    <row r="341" customFormat="false" ht="15" hidden="false" customHeight="false" outlineLevel="0" collapsed="false">
      <c r="A341" s="0" t="n">
        <v>8475</v>
      </c>
      <c r="B341" s="2" t="n">
        <v>82.4664</v>
      </c>
      <c r="C341" s="3" t="n">
        <v>129.409</v>
      </c>
    </row>
    <row r="342" customFormat="false" ht="15" hidden="false" customHeight="false" outlineLevel="0" collapsed="false">
      <c r="A342" s="0" t="n">
        <v>8500</v>
      </c>
      <c r="B342" s="2" t="n">
        <v>85.4388</v>
      </c>
      <c r="C342" s="3" t="n">
        <v>128.761</v>
      </c>
    </row>
    <row r="343" customFormat="false" ht="15" hidden="false" customHeight="false" outlineLevel="0" collapsed="false">
      <c r="A343" s="0" t="n">
        <v>8525</v>
      </c>
      <c r="B343" s="2" t="n">
        <v>89.6992</v>
      </c>
      <c r="C343" s="3" t="n">
        <v>127.609</v>
      </c>
    </row>
    <row r="344" customFormat="false" ht="15" hidden="false" customHeight="false" outlineLevel="0" collapsed="false">
      <c r="A344" s="0" t="n">
        <v>8550</v>
      </c>
      <c r="B344" s="2" t="n">
        <v>88.2791</v>
      </c>
      <c r="C344" s="3" t="n">
        <v>128.553</v>
      </c>
    </row>
    <row r="345" customFormat="false" ht="15" hidden="false" customHeight="false" outlineLevel="0" collapsed="false">
      <c r="A345" s="0" t="n">
        <v>8575</v>
      </c>
      <c r="B345" s="2" t="n">
        <v>84.0518</v>
      </c>
      <c r="C345" s="3" t="n">
        <v>126.11</v>
      </c>
    </row>
    <row r="346" customFormat="false" ht="15" hidden="false" customHeight="false" outlineLevel="0" collapsed="false">
      <c r="A346" s="0" t="n">
        <v>8600</v>
      </c>
      <c r="B346" s="2" t="n">
        <v>87.5855</v>
      </c>
      <c r="C346" s="3" t="n">
        <v>128.479</v>
      </c>
    </row>
    <row r="347" customFormat="false" ht="15" hidden="false" customHeight="false" outlineLevel="0" collapsed="false">
      <c r="A347" s="0" t="n">
        <v>8625</v>
      </c>
      <c r="B347" s="2" t="n">
        <v>84.7453</v>
      </c>
      <c r="C347" s="3" t="n">
        <v>123.747</v>
      </c>
    </row>
    <row r="348" customFormat="false" ht="15" hidden="false" customHeight="false" outlineLevel="0" collapsed="false">
      <c r="A348" s="0" t="n">
        <v>8650</v>
      </c>
      <c r="B348" s="2" t="n">
        <v>79.1637</v>
      </c>
      <c r="C348" s="3" t="n">
        <v>124.416</v>
      </c>
    </row>
    <row r="349" customFormat="false" ht="15" hidden="false" customHeight="false" outlineLevel="0" collapsed="false">
      <c r="A349" s="0" t="n">
        <v>8675</v>
      </c>
      <c r="B349" s="2" t="n">
        <v>93.4313</v>
      </c>
      <c r="C349" s="3" t="n">
        <v>123.062</v>
      </c>
    </row>
    <row r="350" customFormat="false" ht="15" hidden="false" customHeight="false" outlineLevel="0" collapsed="false">
      <c r="A350" s="0" t="n">
        <v>8700</v>
      </c>
      <c r="B350" s="2" t="n">
        <v>86.7928</v>
      </c>
      <c r="C350" s="3" t="n">
        <v>125.788</v>
      </c>
    </row>
    <row r="351" customFormat="false" ht="15" hidden="false" customHeight="false" outlineLevel="0" collapsed="false">
      <c r="A351" s="0" t="n">
        <v>8725</v>
      </c>
      <c r="B351" s="2" t="n">
        <v>89.7652</v>
      </c>
      <c r="C351" s="3" t="n">
        <v>125.403</v>
      </c>
    </row>
    <row r="352" customFormat="false" ht="15" hidden="false" customHeight="false" outlineLevel="0" collapsed="false">
      <c r="A352" s="0" t="n">
        <v>8750</v>
      </c>
      <c r="B352" s="2" t="n">
        <v>85.7691</v>
      </c>
      <c r="C352" s="3" t="n">
        <v>124.461</v>
      </c>
    </row>
    <row r="353" customFormat="false" ht="15" hidden="false" customHeight="false" outlineLevel="0" collapsed="false">
      <c r="A353" s="0" t="n">
        <v>8775</v>
      </c>
      <c r="B353" s="2" t="n">
        <v>78.4373</v>
      </c>
      <c r="C353" s="3" t="n">
        <v>127.432</v>
      </c>
    </row>
    <row r="354" customFormat="false" ht="15" hidden="false" customHeight="false" outlineLevel="0" collapsed="false">
      <c r="A354" s="0" t="n">
        <v>8800</v>
      </c>
      <c r="B354" s="2" t="n">
        <v>88.9396</v>
      </c>
      <c r="C354" s="3" t="n">
        <v>127.429</v>
      </c>
    </row>
    <row r="355" customFormat="false" ht="15" hidden="false" customHeight="false" outlineLevel="0" collapsed="false">
      <c r="A355" s="0" t="n">
        <v>8825</v>
      </c>
      <c r="B355" s="2" t="n">
        <v>87.1562</v>
      </c>
      <c r="C355" s="3" t="n">
        <v>128.33</v>
      </c>
    </row>
    <row r="356" customFormat="false" ht="15" hidden="false" customHeight="false" outlineLevel="0" collapsed="false">
      <c r="A356" s="0" t="n">
        <v>8850</v>
      </c>
      <c r="B356" s="2" t="n">
        <v>79.7583</v>
      </c>
      <c r="C356" s="3" t="n">
        <v>128.495</v>
      </c>
    </row>
    <row r="357" customFormat="false" ht="15" hidden="false" customHeight="false" outlineLevel="0" collapsed="false">
      <c r="A357" s="0" t="n">
        <v>8875</v>
      </c>
      <c r="B357" s="2" t="n">
        <v>88.8075</v>
      </c>
      <c r="C357" s="3" t="n">
        <v>127.007</v>
      </c>
    </row>
    <row r="358" customFormat="false" ht="15" hidden="false" customHeight="false" outlineLevel="0" collapsed="false">
      <c r="A358" s="0" t="n">
        <v>8900</v>
      </c>
      <c r="B358" s="2" t="n">
        <v>90.0624</v>
      </c>
      <c r="C358" s="3" t="n">
        <v>130.521</v>
      </c>
    </row>
    <row r="359" customFormat="false" ht="15" hidden="false" customHeight="false" outlineLevel="0" collapsed="false">
      <c r="A359" s="0" t="n">
        <v>8925</v>
      </c>
      <c r="B359" s="2" t="n">
        <v>92.4735</v>
      </c>
      <c r="C359" s="3" t="n">
        <v>129.437</v>
      </c>
    </row>
    <row r="360" customFormat="false" ht="15" hidden="false" customHeight="false" outlineLevel="0" collapsed="false">
      <c r="A360" s="0" t="n">
        <v>8950</v>
      </c>
      <c r="B360" s="2" t="n">
        <v>91.846</v>
      </c>
      <c r="C360" s="3" t="n">
        <v>126.769</v>
      </c>
    </row>
    <row r="361" customFormat="false" ht="15" hidden="false" customHeight="false" outlineLevel="0" collapsed="false">
      <c r="A361" s="0" t="n">
        <v>8975</v>
      </c>
      <c r="B361" s="2" t="n">
        <v>86.6278</v>
      </c>
      <c r="C361" s="3" t="n">
        <v>130.476</v>
      </c>
    </row>
    <row r="362" customFormat="false" ht="15" hidden="false" customHeight="false" outlineLevel="0" collapsed="false">
      <c r="A362" s="0" t="n">
        <v>9000</v>
      </c>
      <c r="B362" s="2" t="n">
        <v>89.3689</v>
      </c>
      <c r="C362" s="3" t="n">
        <v>130.577</v>
      </c>
    </row>
    <row r="363" customFormat="false" ht="15" hidden="false" customHeight="false" outlineLevel="0" collapsed="false">
      <c r="A363" s="0" t="n">
        <v>9025</v>
      </c>
      <c r="B363" s="2" t="n">
        <v>92.2422</v>
      </c>
      <c r="C363" s="3" t="n">
        <v>129.701</v>
      </c>
    </row>
    <row r="364" customFormat="false" ht="15" hidden="false" customHeight="false" outlineLevel="0" collapsed="false">
      <c r="A364" s="0" t="n">
        <v>9050</v>
      </c>
      <c r="B364" s="2" t="n">
        <v>95.71</v>
      </c>
      <c r="C364" s="3" t="n">
        <v>126.866</v>
      </c>
    </row>
    <row r="365" customFormat="false" ht="15" hidden="false" customHeight="false" outlineLevel="0" collapsed="false">
      <c r="A365" s="0" t="n">
        <v>9075</v>
      </c>
      <c r="B365" s="2" t="n">
        <v>81.6738</v>
      </c>
      <c r="C365" s="3" t="n">
        <v>130.782</v>
      </c>
    </row>
    <row r="366" customFormat="false" ht="15" hidden="false" customHeight="false" outlineLevel="0" collapsed="false">
      <c r="A366" s="0" t="n">
        <v>9100</v>
      </c>
      <c r="B366" s="2" t="n">
        <v>88.2461</v>
      </c>
      <c r="C366" s="3" t="n">
        <v>130.07</v>
      </c>
    </row>
    <row r="367" customFormat="false" ht="15" hidden="false" customHeight="false" outlineLevel="0" collapsed="false">
      <c r="A367" s="0" t="n">
        <v>9125</v>
      </c>
      <c r="B367" s="2" t="n">
        <v>86.826</v>
      </c>
      <c r="C367" s="3" t="n">
        <v>134.389</v>
      </c>
    </row>
    <row r="368" customFormat="false" ht="15" hidden="false" customHeight="false" outlineLevel="0" collapsed="false">
      <c r="A368" s="0" t="n">
        <v>9150</v>
      </c>
      <c r="B368" s="2" t="n">
        <v>93.0349</v>
      </c>
      <c r="C368" s="3" t="n">
        <v>129.651</v>
      </c>
    </row>
    <row r="369" customFormat="false" ht="15" hidden="false" customHeight="false" outlineLevel="0" collapsed="false">
      <c r="A369" s="0" t="n">
        <v>9175</v>
      </c>
      <c r="B369" s="2" t="n">
        <v>85.9012</v>
      </c>
      <c r="C369" s="3" t="n">
        <v>128.017</v>
      </c>
    </row>
    <row r="370" customFormat="false" ht="15" hidden="false" customHeight="false" outlineLevel="0" collapsed="false">
      <c r="A370" s="0" t="n">
        <v>9200</v>
      </c>
      <c r="B370" s="2" t="n">
        <v>89.9634</v>
      </c>
      <c r="C370" s="3" t="n">
        <v>128.107</v>
      </c>
    </row>
    <row r="371" customFormat="false" ht="15" hidden="false" customHeight="false" outlineLevel="0" collapsed="false">
      <c r="A371" s="0" t="n">
        <v>9225</v>
      </c>
      <c r="B371" s="2" t="n">
        <v>88.9065</v>
      </c>
      <c r="C371" s="3" t="n">
        <v>125.12</v>
      </c>
    </row>
    <row r="372" customFormat="false" ht="15" hidden="false" customHeight="false" outlineLevel="0" collapsed="false">
      <c r="A372" s="0" t="n">
        <v>9250</v>
      </c>
      <c r="B372" s="2" t="n">
        <v>89.435</v>
      </c>
      <c r="C372" s="3" t="n">
        <v>127.427</v>
      </c>
    </row>
    <row r="373" customFormat="false" ht="15" hidden="false" customHeight="false" outlineLevel="0" collapsed="false">
      <c r="A373" s="0" t="n">
        <v>9275</v>
      </c>
      <c r="B373" s="2" t="n">
        <v>86.0333</v>
      </c>
      <c r="C373" s="3" t="n">
        <v>126.575</v>
      </c>
    </row>
    <row r="374" customFormat="false" ht="15" hidden="false" customHeight="false" outlineLevel="0" collapsed="false">
      <c r="A374" s="0" t="n">
        <v>9300</v>
      </c>
      <c r="B374" s="2" t="n">
        <v>88.4442</v>
      </c>
      <c r="C374" s="3" t="n">
        <v>124.298</v>
      </c>
    </row>
    <row r="375" customFormat="false" ht="15" hidden="false" customHeight="false" outlineLevel="0" collapsed="false">
      <c r="A375" s="0" t="n">
        <v>9325</v>
      </c>
      <c r="B375" s="2" t="n">
        <v>86.1323</v>
      </c>
      <c r="C375" s="3" t="n">
        <v>129.518</v>
      </c>
    </row>
    <row r="376" customFormat="false" ht="15" hidden="false" customHeight="false" outlineLevel="0" collapsed="false">
      <c r="A376" s="0" t="n">
        <v>9350</v>
      </c>
      <c r="B376" s="2" t="n">
        <v>87.6515</v>
      </c>
      <c r="C376" s="3" t="n">
        <v>125.746</v>
      </c>
    </row>
    <row r="377" customFormat="false" ht="15" hidden="false" customHeight="false" outlineLevel="0" collapsed="false">
      <c r="A377" s="0" t="n">
        <v>9375</v>
      </c>
      <c r="B377" s="2" t="n">
        <v>87.6186</v>
      </c>
      <c r="C377" s="3" t="n">
        <v>127.542</v>
      </c>
    </row>
    <row r="378" customFormat="false" ht="15" hidden="false" customHeight="false" outlineLevel="0" collapsed="false">
      <c r="A378" s="0" t="n">
        <v>9400</v>
      </c>
      <c r="B378" s="2" t="n">
        <v>80.7491</v>
      </c>
      <c r="C378" s="3" t="n">
        <v>126.251</v>
      </c>
    </row>
    <row r="379" customFormat="false" ht="15" hidden="false" customHeight="false" outlineLevel="0" collapsed="false">
      <c r="A379" s="0" t="n">
        <v>9425</v>
      </c>
      <c r="B379" s="2" t="n">
        <v>81.5086</v>
      </c>
      <c r="C379" s="3" t="n">
        <v>125.444</v>
      </c>
    </row>
    <row r="380" customFormat="false" ht="15" hidden="false" customHeight="false" outlineLevel="0" collapsed="false">
      <c r="A380" s="0" t="n">
        <v>9450</v>
      </c>
      <c r="B380" s="2" t="n">
        <v>86.2315</v>
      </c>
      <c r="C380" s="3" t="n">
        <v>129.717</v>
      </c>
    </row>
    <row r="381" customFormat="false" ht="15" hidden="false" customHeight="false" outlineLevel="0" collapsed="false">
      <c r="A381" s="0" t="n">
        <v>9475</v>
      </c>
      <c r="B381" s="2" t="n">
        <v>91.8128</v>
      </c>
      <c r="C381" s="3" t="n">
        <v>128.547</v>
      </c>
    </row>
    <row r="382" customFormat="false" ht="15" hidden="false" customHeight="false" outlineLevel="0" collapsed="false">
      <c r="A382" s="0" t="n">
        <v>9500</v>
      </c>
      <c r="B382" s="2" t="n">
        <v>86.6608</v>
      </c>
      <c r="C382" s="3" t="n">
        <v>125.813</v>
      </c>
    </row>
    <row r="383" customFormat="false" ht="15" hidden="false" customHeight="false" outlineLevel="0" collapsed="false">
      <c r="A383" s="0" t="n">
        <v>9525</v>
      </c>
      <c r="B383" s="2" t="n">
        <v>93.2</v>
      </c>
      <c r="C383" s="3" t="n">
        <v>128.182</v>
      </c>
    </row>
    <row r="384" customFormat="false" ht="15" hidden="false" customHeight="false" outlineLevel="0" collapsed="false">
      <c r="A384" s="0" t="n">
        <v>9550</v>
      </c>
      <c r="B384" s="2" t="n">
        <v>93.134</v>
      </c>
      <c r="C384" s="3" t="n">
        <v>124.871</v>
      </c>
    </row>
    <row r="385" customFormat="false" ht="15" hidden="false" customHeight="false" outlineLevel="0" collapsed="false">
      <c r="A385" s="0" t="n">
        <v>9575</v>
      </c>
      <c r="B385" s="2" t="n">
        <v>84.1508</v>
      </c>
      <c r="C385" s="3" t="n">
        <v>125.613</v>
      </c>
    </row>
    <row r="386" customFormat="false" ht="15" hidden="false" customHeight="false" outlineLevel="0" collapsed="false">
      <c r="A386" s="0" t="n">
        <v>9600</v>
      </c>
      <c r="B386" s="2" t="n">
        <v>85.8351</v>
      </c>
      <c r="C386" s="3" t="n">
        <v>124.813</v>
      </c>
    </row>
    <row r="387" customFormat="false" ht="15" hidden="false" customHeight="false" outlineLevel="0" collapsed="false">
      <c r="A387" s="0" t="n">
        <v>9625</v>
      </c>
      <c r="B387" s="2" t="n">
        <v>93.4973</v>
      </c>
      <c r="C387" s="3" t="n">
        <v>122.049</v>
      </c>
    </row>
    <row r="388" customFormat="false" ht="15" hidden="false" customHeight="false" outlineLevel="0" collapsed="false">
      <c r="A388" s="0" t="n">
        <v>9650</v>
      </c>
      <c r="B388" s="2" t="n">
        <v>90.657</v>
      </c>
      <c r="C388" s="3" t="n">
        <v>125.129</v>
      </c>
    </row>
    <row r="389" customFormat="false" ht="15" hidden="false" customHeight="false" outlineLevel="0" collapsed="false">
      <c r="A389" s="0" t="n">
        <v>9675</v>
      </c>
      <c r="B389" s="2" t="n">
        <v>93.6953</v>
      </c>
      <c r="C389" s="3" t="n">
        <v>119.254</v>
      </c>
    </row>
    <row r="390" customFormat="false" ht="15" hidden="false" customHeight="false" outlineLevel="0" collapsed="false">
      <c r="A390" s="0" t="n">
        <v>9700</v>
      </c>
      <c r="B390" s="2" t="n">
        <v>89.4349</v>
      </c>
      <c r="C390" s="3" t="n">
        <v>120.074</v>
      </c>
    </row>
    <row r="391" customFormat="false" ht="15" hidden="false" customHeight="false" outlineLevel="0" collapsed="false">
      <c r="A391" s="0" t="n">
        <v>9725</v>
      </c>
      <c r="B391" s="2" t="n">
        <v>85.8681</v>
      </c>
      <c r="C391" s="3" t="n">
        <v>123.337</v>
      </c>
    </row>
    <row r="392" customFormat="false" ht="15" hidden="false" customHeight="false" outlineLevel="0" collapsed="false">
      <c r="A392" s="0" t="n">
        <v>9750</v>
      </c>
      <c r="B392" s="2" t="n">
        <v>82.8958</v>
      </c>
      <c r="C392" s="3" t="n">
        <v>122.597</v>
      </c>
    </row>
    <row r="393" customFormat="false" ht="15" hidden="false" customHeight="false" outlineLevel="0" collapsed="false">
      <c r="A393" s="0" t="n">
        <v>9775</v>
      </c>
      <c r="B393" s="2" t="n">
        <v>87.0571</v>
      </c>
      <c r="C393" s="3" t="n">
        <v>118.907</v>
      </c>
    </row>
    <row r="394" customFormat="false" ht="15" hidden="false" customHeight="false" outlineLevel="0" collapsed="false">
      <c r="A394" s="0" t="n">
        <v>9800</v>
      </c>
      <c r="B394" s="2" t="n">
        <v>82.8298</v>
      </c>
      <c r="C394" s="3" t="n">
        <v>119.323</v>
      </c>
    </row>
    <row r="395" customFormat="false" ht="15" hidden="false" customHeight="false" outlineLevel="0" collapsed="false">
      <c r="A395" s="0" t="n">
        <v>9825</v>
      </c>
      <c r="B395" s="2" t="n">
        <v>82.6316</v>
      </c>
      <c r="C395" s="3" t="n">
        <v>122.972</v>
      </c>
    </row>
    <row r="396" customFormat="false" ht="15" hidden="false" customHeight="false" outlineLevel="0" collapsed="false">
      <c r="A396" s="0" t="n">
        <v>9850</v>
      </c>
      <c r="B396" s="2" t="n">
        <v>88.4772</v>
      </c>
      <c r="C396" s="3" t="n">
        <v>124.462</v>
      </c>
    </row>
    <row r="397" customFormat="false" ht="15" hidden="false" customHeight="false" outlineLevel="0" collapsed="false">
      <c r="A397" s="0" t="n">
        <v>9875</v>
      </c>
      <c r="B397" s="2" t="n">
        <v>87.3874</v>
      </c>
      <c r="C397" s="3" t="n">
        <v>123.937</v>
      </c>
    </row>
    <row r="398" customFormat="false" ht="15" hidden="false" customHeight="false" outlineLevel="0" collapsed="false">
      <c r="A398" s="0" t="n">
        <v>9900</v>
      </c>
      <c r="B398" s="2" t="n">
        <v>79.5601</v>
      </c>
      <c r="C398" s="3" t="n">
        <v>123.714</v>
      </c>
    </row>
    <row r="399" customFormat="false" ht="15" hidden="false" customHeight="false" outlineLevel="0" collapsed="false">
      <c r="A399" s="0" t="n">
        <v>9925</v>
      </c>
      <c r="B399" s="2" t="n">
        <v>86.7268</v>
      </c>
      <c r="C399" s="3" t="n">
        <v>122.872</v>
      </c>
    </row>
    <row r="400" customFormat="false" ht="15" hidden="false" customHeight="false" outlineLevel="0" collapsed="false">
      <c r="A400" s="0" t="n">
        <v>9950</v>
      </c>
      <c r="B400" s="2" t="n">
        <v>83.9857</v>
      </c>
      <c r="C400" s="3" t="n">
        <v>125.887</v>
      </c>
    </row>
    <row r="401" customFormat="false" ht="15" hidden="false" customHeight="false" outlineLevel="0" collapsed="false">
      <c r="A401" s="0" t="n">
        <v>9975</v>
      </c>
      <c r="B401" s="2" t="n">
        <v>85.2406</v>
      </c>
      <c r="C401" s="3" t="n">
        <v>124.966</v>
      </c>
    </row>
    <row r="402" customFormat="false" ht="15" hidden="false" customHeight="false" outlineLevel="0" collapsed="false">
      <c r="A402" s="0" t="n">
        <v>10000</v>
      </c>
      <c r="B402" s="2" t="n">
        <v>91.9119</v>
      </c>
      <c r="C402" s="3" t="n">
        <v>126.495</v>
      </c>
    </row>
    <row r="403" customFormat="false" ht="15" hidden="false" customHeight="false" outlineLevel="0" collapsed="false">
      <c r="A403" s="0" t="n">
        <v>10025</v>
      </c>
      <c r="B403" s="2" t="n">
        <v>87.2883</v>
      </c>
      <c r="C403" s="3" t="n">
        <v>122.388</v>
      </c>
    </row>
    <row r="404" customFormat="false" ht="15" hidden="false" customHeight="false" outlineLevel="0" collapsed="false">
      <c r="A404" s="0" t="n">
        <v>10050</v>
      </c>
      <c r="B404" s="2" t="n">
        <v>92.7707</v>
      </c>
      <c r="C404" s="3" t="n">
        <v>127.857</v>
      </c>
    </row>
    <row r="405" customFormat="false" ht="15" hidden="false" customHeight="false" outlineLevel="0" collapsed="false">
      <c r="A405" s="0" t="n">
        <v>10075</v>
      </c>
      <c r="B405" s="2" t="n">
        <v>89.435</v>
      </c>
      <c r="C405" s="3" t="n">
        <v>127.082</v>
      </c>
    </row>
    <row r="406" customFormat="false" ht="15" hidden="false" customHeight="false" outlineLevel="0" collapsed="false">
      <c r="A406" s="0" t="n">
        <v>10100</v>
      </c>
      <c r="B406" s="2" t="n">
        <v>89.3359</v>
      </c>
      <c r="C406" s="3" t="n">
        <v>124.858</v>
      </c>
    </row>
    <row r="407" customFormat="false" ht="15" hidden="false" customHeight="false" outlineLevel="0" collapsed="false">
      <c r="A407" s="0" t="n">
        <v>10125</v>
      </c>
      <c r="B407" s="2" t="n">
        <v>90.1616</v>
      </c>
      <c r="C407" s="3" t="n">
        <v>125.509</v>
      </c>
    </row>
    <row r="408" customFormat="false" ht="15" hidden="false" customHeight="false" outlineLevel="0" collapsed="false">
      <c r="A408" s="0" t="n">
        <v>10150</v>
      </c>
      <c r="B408" s="2" t="n">
        <v>89.2698</v>
      </c>
      <c r="C408" s="3" t="n">
        <v>121.483</v>
      </c>
    </row>
    <row r="409" customFormat="false" ht="15" hidden="false" customHeight="false" outlineLevel="0" collapsed="false">
      <c r="A409" s="0" t="n">
        <v>10175</v>
      </c>
      <c r="B409" s="2" t="n">
        <v>89.534</v>
      </c>
      <c r="C409" s="3" t="n">
        <v>124.791</v>
      </c>
    </row>
    <row r="410" customFormat="false" ht="15" hidden="false" customHeight="false" outlineLevel="0" collapsed="false">
      <c r="A410" s="0" t="n">
        <v>10200</v>
      </c>
      <c r="B410" s="2" t="n">
        <v>87.5857</v>
      </c>
      <c r="C410" s="3" t="n">
        <v>123.759</v>
      </c>
    </row>
    <row r="411" customFormat="false" ht="15" hidden="false" customHeight="false" outlineLevel="0" collapsed="false">
      <c r="A411" s="0" t="n">
        <v>10225</v>
      </c>
      <c r="B411" s="2" t="n">
        <v>90.0955</v>
      </c>
      <c r="C411" s="3" t="n">
        <v>127.387</v>
      </c>
    </row>
    <row r="412" customFormat="false" ht="15" hidden="false" customHeight="false" outlineLevel="0" collapsed="false">
      <c r="A412" s="0" t="n">
        <v>10250</v>
      </c>
      <c r="B412" s="2" t="n">
        <v>93.0019</v>
      </c>
      <c r="C412" s="3" t="n">
        <v>124.582</v>
      </c>
    </row>
    <row r="413" customFormat="false" ht="15" hidden="false" customHeight="false" outlineLevel="0" collapsed="false">
      <c r="A413" s="0" t="n">
        <v>10275</v>
      </c>
      <c r="B413" s="2" t="n">
        <v>88.7084</v>
      </c>
      <c r="C413" s="3" t="n">
        <v>125.747</v>
      </c>
    </row>
    <row r="414" customFormat="false" ht="15" hidden="false" customHeight="false" outlineLevel="0" collapsed="false">
      <c r="A414" s="0" t="n">
        <v>10300</v>
      </c>
      <c r="B414" s="2" t="n">
        <v>90.4587</v>
      </c>
      <c r="C414" s="3" t="n">
        <v>120.713</v>
      </c>
    </row>
    <row r="415" customFormat="false" ht="15" hidden="false" customHeight="false" outlineLevel="0" collapsed="false">
      <c r="A415" s="0" t="n">
        <v>10325</v>
      </c>
      <c r="B415" s="2" t="n">
        <v>94.4879</v>
      </c>
      <c r="C415" s="3" t="n">
        <v>124.494</v>
      </c>
    </row>
    <row r="416" customFormat="false" ht="15" hidden="false" customHeight="false" outlineLevel="0" collapsed="false">
      <c r="A416" s="0" t="n">
        <v>10350</v>
      </c>
      <c r="B416" s="2" t="n">
        <v>88.6093</v>
      </c>
      <c r="C416" s="3" t="n">
        <v>125.092</v>
      </c>
    </row>
    <row r="417" customFormat="false" ht="15" hidden="false" customHeight="false" outlineLevel="0" collapsed="false">
      <c r="A417" s="0" t="n">
        <v>10375</v>
      </c>
      <c r="B417" s="2" t="n">
        <v>87.2222</v>
      </c>
      <c r="C417" s="3" t="n">
        <v>126.826</v>
      </c>
    </row>
    <row r="418" customFormat="false" ht="15" hidden="false" customHeight="false" outlineLevel="0" collapsed="false">
      <c r="A418" s="0" t="n">
        <v>10400</v>
      </c>
      <c r="B418" s="2" t="n">
        <v>88.4441</v>
      </c>
      <c r="C418" s="3" t="n">
        <v>126.196</v>
      </c>
    </row>
    <row r="419" customFormat="false" ht="15" hidden="false" customHeight="false" outlineLevel="0" collapsed="false">
      <c r="A419" s="0" t="n">
        <v>10425</v>
      </c>
      <c r="B419" s="2" t="n">
        <v>88.7745</v>
      </c>
      <c r="C419" s="3" t="n">
        <v>126.816</v>
      </c>
    </row>
    <row r="420" customFormat="false" ht="15" hidden="false" customHeight="false" outlineLevel="0" collapsed="false">
      <c r="A420" s="0" t="n">
        <v>10450</v>
      </c>
      <c r="B420" s="2" t="n">
        <v>90.9213</v>
      </c>
      <c r="C420" s="3" t="n">
        <v>129.467</v>
      </c>
    </row>
    <row r="421" customFormat="false" ht="15" hidden="false" customHeight="false" outlineLevel="0" collapsed="false">
      <c r="A421" s="0" t="n">
        <v>10475</v>
      </c>
      <c r="B421" s="2" t="n">
        <v>85.9341</v>
      </c>
      <c r="C421" s="3" t="n">
        <v>128.533</v>
      </c>
    </row>
    <row r="422" customFormat="false" ht="15" hidden="false" customHeight="false" outlineLevel="0" collapsed="false">
      <c r="A422" s="0" t="n">
        <v>10500</v>
      </c>
      <c r="B422" s="2" t="n">
        <v>87.1562</v>
      </c>
      <c r="C422" s="3" t="n">
        <v>124.774</v>
      </c>
    </row>
    <row r="423" customFormat="false" ht="15" hidden="false" customHeight="false" outlineLevel="0" collapsed="false">
      <c r="A423" s="0" t="n">
        <v>10525</v>
      </c>
      <c r="B423" s="2" t="n">
        <v>89.8975</v>
      </c>
      <c r="C423" s="3" t="n">
        <v>125.451</v>
      </c>
    </row>
    <row r="424" customFormat="false" ht="15" hidden="false" customHeight="false" outlineLevel="0" collapsed="false">
      <c r="A424" s="0" t="n">
        <v>10550</v>
      </c>
      <c r="B424" s="2" t="n">
        <v>86.2645</v>
      </c>
      <c r="C424" s="3" t="n">
        <v>129.518</v>
      </c>
    </row>
    <row r="425" customFormat="false" ht="15" hidden="false" customHeight="false" outlineLevel="0" collapsed="false">
      <c r="A425" s="0" t="n">
        <v>10575</v>
      </c>
      <c r="B425" s="2" t="n">
        <v>91.2515</v>
      </c>
      <c r="C425" s="3" t="n">
        <v>132.356</v>
      </c>
    </row>
    <row r="426" customFormat="false" ht="15" hidden="false" customHeight="false" outlineLevel="0" collapsed="false">
      <c r="A426" s="0" t="n">
        <v>10600</v>
      </c>
      <c r="B426" s="2" t="n">
        <v>94.7522</v>
      </c>
      <c r="C426" s="3" t="n">
        <v>130.287</v>
      </c>
    </row>
    <row r="427" customFormat="false" ht="15" hidden="false" customHeight="false" outlineLevel="0" collapsed="false">
      <c r="A427" s="0" t="n">
        <v>10625</v>
      </c>
      <c r="B427" s="2" t="n">
        <v>89.6332</v>
      </c>
      <c r="C427" s="3" t="n">
        <v>127.656</v>
      </c>
    </row>
    <row r="428" customFormat="false" ht="15" hidden="false" customHeight="false" outlineLevel="0" collapsed="false">
      <c r="A428" s="0" t="n">
        <v>10650</v>
      </c>
      <c r="B428" s="2" t="n">
        <v>87.1891</v>
      </c>
      <c r="C428" s="3" t="n">
        <v>127.375</v>
      </c>
    </row>
    <row r="429" customFormat="false" ht="15" hidden="false" customHeight="false" outlineLevel="0" collapsed="false">
      <c r="A429" s="0" t="n">
        <v>10675</v>
      </c>
      <c r="B429" s="2" t="n">
        <v>87.024</v>
      </c>
      <c r="C429" s="3" t="n">
        <v>128.231</v>
      </c>
    </row>
    <row r="430" customFormat="false" ht="15" hidden="false" customHeight="false" outlineLevel="0" collapsed="false">
      <c r="A430" s="0" t="n">
        <v>10700</v>
      </c>
      <c r="B430" s="2" t="n">
        <v>85.8352</v>
      </c>
      <c r="C430" s="3" t="n">
        <v>125.717</v>
      </c>
    </row>
    <row r="431" customFormat="false" ht="15" hidden="false" customHeight="false" outlineLevel="0" collapsed="false">
      <c r="A431" s="0" t="n">
        <v>10725</v>
      </c>
      <c r="B431" s="2" t="n">
        <v>83.3582</v>
      </c>
      <c r="C431" s="3" t="n">
        <v>125.348</v>
      </c>
    </row>
    <row r="432" customFormat="false" ht="15" hidden="false" customHeight="false" outlineLevel="0" collapsed="false">
      <c r="A432" s="0" t="n">
        <v>10750</v>
      </c>
      <c r="B432" s="2" t="n">
        <v>78.14</v>
      </c>
      <c r="C432" s="3" t="n">
        <v>124.002</v>
      </c>
    </row>
    <row r="433" customFormat="false" ht="15" hidden="false" customHeight="false" outlineLevel="0" collapsed="false">
      <c r="A433" s="0" t="n">
        <v>10775</v>
      </c>
      <c r="B433" s="2" t="n">
        <v>85.4388</v>
      </c>
      <c r="C433" s="3" t="n">
        <v>124.835</v>
      </c>
    </row>
    <row r="434" customFormat="false" ht="15" hidden="false" customHeight="false" outlineLevel="0" collapsed="false">
      <c r="A434" s="0" t="n">
        <v>10800</v>
      </c>
      <c r="B434" s="2" t="n">
        <v>86.7929</v>
      </c>
      <c r="C434" s="3" t="n">
        <v>124.683</v>
      </c>
    </row>
    <row r="435" customFormat="false" ht="15" hidden="false" customHeight="false" outlineLevel="0" collapsed="false">
      <c r="A435" s="0" t="n">
        <v>10825</v>
      </c>
      <c r="B435" s="2" t="n">
        <v>80.518</v>
      </c>
      <c r="C435" s="3" t="n">
        <v>127.533</v>
      </c>
    </row>
    <row r="436" customFormat="false" ht="15" hidden="false" customHeight="false" outlineLevel="0" collapsed="false">
      <c r="A436" s="0" t="n">
        <v>10850</v>
      </c>
      <c r="B436" s="2" t="n">
        <v>80.2536</v>
      </c>
      <c r="C436" s="3" t="n">
        <v>125.142</v>
      </c>
    </row>
    <row r="437" customFormat="false" ht="15" hidden="false" customHeight="false" outlineLevel="0" collapsed="false">
      <c r="A437" s="0" t="n">
        <v>10875</v>
      </c>
      <c r="B437" s="2" t="n">
        <v>89.435</v>
      </c>
      <c r="C437" s="3" t="n">
        <v>127.415</v>
      </c>
    </row>
    <row r="438" customFormat="false" ht="15" hidden="false" customHeight="false" outlineLevel="0" collapsed="false">
      <c r="A438" s="0" t="n">
        <v>10900</v>
      </c>
      <c r="B438" s="2" t="n">
        <v>86.6608</v>
      </c>
      <c r="C438" s="3" t="n">
        <v>125.433</v>
      </c>
    </row>
    <row r="439" customFormat="false" ht="15" hidden="false" customHeight="false" outlineLevel="0" collapsed="false">
      <c r="A439" s="0" t="n">
        <v>10925</v>
      </c>
      <c r="B439" s="2" t="n">
        <v>88.1799</v>
      </c>
      <c r="C439" s="3" t="n">
        <v>126.275</v>
      </c>
    </row>
    <row r="440" customFormat="false" ht="15" hidden="false" customHeight="false" outlineLevel="0" collapsed="false">
      <c r="A440" s="0" t="n">
        <v>10950</v>
      </c>
      <c r="B440" s="2" t="n">
        <v>80.9803</v>
      </c>
      <c r="C440" s="3" t="n">
        <v>122.902</v>
      </c>
    </row>
    <row r="441" customFormat="false" ht="15" hidden="false" customHeight="false" outlineLevel="0" collapsed="false">
      <c r="A441" s="0" t="n">
        <v>10975</v>
      </c>
      <c r="B441" s="2" t="n">
        <v>87.9819</v>
      </c>
      <c r="C441" s="3" t="n">
        <v>125.835</v>
      </c>
    </row>
    <row r="442" customFormat="false" ht="15" hidden="false" customHeight="false" outlineLevel="0" collapsed="false">
      <c r="A442" s="0" t="n">
        <v>11000</v>
      </c>
      <c r="B442" s="2" t="n">
        <v>89.1707</v>
      </c>
      <c r="C442" s="3" t="n">
        <v>126.605</v>
      </c>
    </row>
    <row r="443" customFormat="false" ht="15" hidden="false" customHeight="false" outlineLevel="0" collapsed="false">
      <c r="A443" s="0" t="n">
        <v>11025</v>
      </c>
      <c r="B443" s="2" t="n">
        <v>83.4573</v>
      </c>
      <c r="C443" s="3" t="n">
        <v>124.88</v>
      </c>
    </row>
    <row r="444" customFormat="false" ht="15" hidden="false" customHeight="false" outlineLevel="0" collapsed="false">
      <c r="A444" s="0" t="n">
        <v>11050</v>
      </c>
      <c r="B444" s="2" t="n">
        <v>79.1308</v>
      </c>
      <c r="C444" s="3" t="n">
        <v>124.958</v>
      </c>
    </row>
    <row r="445" customFormat="false" ht="15" hidden="false" customHeight="false" outlineLevel="0" collapsed="false">
      <c r="A445" s="0" t="n">
        <v>11075</v>
      </c>
      <c r="B445" s="2" t="n">
        <v>86.4627</v>
      </c>
      <c r="C445" s="3" t="n">
        <v>123.546</v>
      </c>
    </row>
    <row r="446" customFormat="false" ht="15" hidden="false" customHeight="false" outlineLevel="0" collapsed="false">
      <c r="A446" s="0" t="n">
        <v>11100</v>
      </c>
      <c r="B446" s="2" t="n">
        <v>81.2775</v>
      </c>
      <c r="C446" s="3" t="n">
        <v>120.589</v>
      </c>
    </row>
    <row r="447" customFormat="false" ht="15" hidden="false" customHeight="false" outlineLevel="0" collapsed="false">
      <c r="A447" s="0" t="n">
        <v>11125</v>
      </c>
      <c r="B447" s="2" t="n">
        <v>86.4297</v>
      </c>
      <c r="C447" s="3" t="n">
        <v>122.626</v>
      </c>
    </row>
    <row r="448" customFormat="false" ht="15" hidden="false" customHeight="false" outlineLevel="0" collapsed="false">
      <c r="A448" s="0" t="n">
        <v>11150</v>
      </c>
      <c r="B448" s="2" t="n">
        <v>81.4756</v>
      </c>
      <c r="C448" s="3" t="n">
        <v>120.476</v>
      </c>
    </row>
    <row r="449" customFormat="false" ht="15" hidden="false" customHeight="false" outlineLevel="0" collapsed="false">
      <c r="A449" s="0" t="n">
        <v>11175</v>
      </c>
      <c r="B449" s="2" t="n">
        <v>89.7652</v>
      </c>
      <c r="C449" s="3" t="n">
        <v>119.61</v>
      </c>
    </row>
    <row r="450" customFormat="false" ht="15" hidden="false" customHeight="false" outlineLevel="0" collapsed="false">
      <c r="A450" s="0" t="n">
        <v>11200</v>
      </c>
      <c r="B450" s="2" t="n">
        <v>78.9657</v>
      </c>
      <c r="C450" s="3" t="n">
        <v>117.499</v>
      </c>
    </row>
    <row r="451" customFormat="false" ht="15" hidden="false" customHeight="false" outlineLevel="0" collapsed="false">
      <c r="A451" s="0" t="n">
        <v>11225</v>
      </c>
      <c r="B451" s="2" t="n">
        <v>80.8151</v>
      </c>
      <c r="C451" s="3" t="n">
        <v>121.42</v>
      </c>
    </row>
    <row r="452" customFormat="false" ht="15" hidden="false" customHeight="false" outlineLevel="0" collapsed="false">
      <c r="A452" s="0" t="n">
        <v>11250</v>
      </c>
      <c r="B452" s="2" t="n">
        <v>78.7015</v>
      </c>
      <c r="C452" s="3" t="n">
        <v>122.306</v>
      </c>
    </row>
    <row r="453" customFormat="false" ht="15" hidden="false" customHeight="false" outlineLevel="0" collapsed="false">
      <c r="A453" s="0" t="n">
        <v>11275</v>
      </c>
      <c r="B453" s="2" t="n">
        <v>89.9964</v>
      </c>
      <c r="C453" s="3" t="n">
        <v>123.055</v>
      </c>
    </row>
    <row r="454" customFormat="false" ht="15" hidden="false" customHeight="false" outlineLevel="0" collapsed="false">
      <c r="A454" s="0" t="n">
        <v>11300</v>
      </c>
      <c r="B454" s="2" t="n">
        <v>81.4095</v>
      </c>
      <c r="C454" s="3" t="n">
        <v>121.541</v>
      </c>
    </row>
    <row r="455" customFormat="false" ht="15" hidden="false" customHeight="false" outlineLevel="0" collapsed="false">
      <c r="A455" s="0" t="n">
        <v>11325</v>
      </c>
      <c r="B455" s="2" t="n">
        <v>83.8536</v>
      </c>
      <c r="C455" s="3" t="n">
        <v>123.294</v>
      </c>
    </row>
    <row r="456" customFormat="false" ht="15" hidden="false" customHeight="false" outlineLevel="0" collapsed="false">
      <c r="A456" s="0" t="n">
        <v>11350</v>
      </c>
      <c r="B456" s="2" t="n">
        <v>82.4665</v>
      </c>
      <c r="C456" s="3" t="n">
        <v>124.497</v>
      </c>
    </row>
    <row r="457" customFormat="false" ht="15" hidden="false" customHeight="false" outlineLevel="0" collapsed="false">
      <c r="A457" s="0" t="n">
        <v>11375</v>
      </c>
      <c r="B457" s="2" t="n">
        <v>84.382</v>
      </c>
      <c r="C457" s="3" t="n">
        <v>123.79</v>
      </c>
    </row>
    <row r="458" customFormat="false" ht="15" hidden="false" customHeight="false" outlineLevel="0" collapsed="false">
      <c r="A458" s="0" t="n">
        <v>11400</v>
      </c>
      <c r="B458" s="2" t="n">
        <v>87.7837</v>
      </c>
      <c r="C458" s="3" t="n">
        <v>122.213</v>
      </c>
    </row>
    <row r="459" customFormat="false" ht="15" hidden="false" customHeight="false" outlineLevel="0" collapsed="false">
      <c r="A459" s="0" t="n">
        <v>11425</v>
      </c>
      <c r="B459" s="2" t="n">
        <v>86.4957</v>
      </c>
      <c r="C459" s="3" t="n">
        <v>123.159</v>
      </c>
    </row>
    <row r="460" customFormat="false" ht="15" hidden="false" customHeight="false" outlineLevel="0" collapsed="false">
      <c r="A460" s="0" t="n">
        <v>11450</v>
      </c>
      <c r="B460" s="2" t="n">
        <v>88.7415</v>
      </c>
      <c r="C460" s="3" t="n">
        <v>126.523</v>
      </c>
    </row>
    <row r="461" customFormat="false" ht="15" hidden="false" customHeight="false" outlineLevel="0" collapsed="false">
      <c r="A461" s="0" t="n">
        <v>11475</v>
      </c>
      <c r="B461" s="2" t="n">
        <v>85.9012</v>
      </c>
      <c r="C461" s="3" t="n">
        <v>124.079</v>
      </c>
    </row>
    <row r="462" customFormat="false" ht="15" hidden="false" customHeight="false" outlineLevel="0" collapsed="false">
      <c r="A462" s="0" t="n">
        <v>11500</v>
      </c>
      <c r="B462" s="2" t="n">
        <v>87.9819</v>
      </c>
      <c r="C462" s="3" t="n">
        <v>124.232</v>
      </c>
    </row>
    <row r="463" customFormat="false" ht="15" hidden="false" customHeight="false" outlineLevel="0" collapsed="false">
      <c r="A463" s="0" t="n">
        <v>11525</v>
      </c>
      <c r="B463" s="2" t="n">
        <v>86.5947</v>
      </c>
      <c r="C463" s="3" t="n">
        <v>123.994</v>
      </c>
    </row>
    <row r="464" customFormat="false" ht="15" hidden="false" customHeight="false" outlineLevel="0" collapsed="false">
      <c r="A464" s="0" t="n">
        <v>11550</v>
      </c>
      <c r="B464" s="2" t="n">
        <v>79.362</v>
      </c>
      <c r="C464" s="3" t="n">
        <v>120.055</v>
      </c>
    </row>
    <row r="465" customFormat="false" ht="15" hidden="false" customHeight="false" outlineLevel="0" collapsed="false">
      <c r="A465" s="0" t="n">
        <v>11575</v>
      </c>
      <c r="B465" s="2" t="n">
        <v>83.226</v>
      </c>
      <c r="C465" s="3" t="n">
        <v>124.354</v>
      </c>
    </row>
    <row r="466" customFormat="false" ht="15" hidden="false" customHeight="false" outlineLevel="0" collapsed="false">
      <c r="A466" s="0" t="n">
        <v>11600</v>
      </c>
      <c r="B466" s="2" t="n">
        <v>84.382</v>
      </c>
      <c r="C466" s="3" t="n">
        <v>124.989</v>
      </c>
    </row>
    <row r="467" customFormat="false" ht="15" hidden="false" customHeight="false" outlineLevel="0" collapsed="false">
      <c r="A467" s="0" t="n">
        <v>11625</v>
      </c>
      <c r="B467" s="2" t="n">
        <v>83.16</v>
      </c>
      <c r="C467" s="3" t="n">
        <v>122.489</v>
      </c>
    </row>
    <row r="468" customFormat="false" ht="15" hidden="false" customHeight="false" outlineLevel="0" collapsed="false">
      <c r="A468" s="0" t="n">
        <v>11650</v>
      </c>
      <c r="B468" s="2" t="n">
        <v>83.8535</v>
      </c>
      <c r="C468" s="3" t="n">
        <v>120.056</v>
      </c>
    </row>
    <row r="469" customFormat="false" ht="15" hidden="false" customHeight="false" outlineLevel="0" collapsed="false">
      <c r="A469" s="0" t="n">
        <v>11675</v>
      </c>
      <c r="B469" s="2" t="n">
        <v>86.5947</v>
      </c>
      <c r="C469" s="3" t="n">
        <v>123.261</v>
      </c>
    </row>
    <row r="470" customFormat="false" ht="15" hidden="false" customHeight="false" outlineLevel="0" collapsed="false">
      <c r="A470" s="0" t="n">
        <v>11700</v>
      </c>
      <c r="B470" s="2" t="n">
        <v>86.2645</v>
      </c>
      <c r="C470" s="3" t="n">
        <v>124.582</v>
      </c>
    </row>
    <row r="471" customFormat="false" ht="15" hidden="false" customHeight="false" outlineLevel="0" collapsed="false">
      <c r="A471" s="0" t="n">
        <v>11725</v>
      </c>
      <c r="B471" s="2" t="n">
        <v>81.0464</v>
      </c>
      <c r="C471" s="3" t="n">
        <v>124.137</v>
      </c>
    </row>
    <row r="472" customFormat="false" ht="15" hidden="false" customHeight="false" outlineLevel="0" collapsed="false">
      <c r="A472" s="0" t="n">
        <v>11750</v>
      </c>
      <c r="B472" s="2" t="n">
        <v>82.4004</v>
      </c>
      <c r="C472" s="3" t="n">
        <v>126.234</v>
      </c>
    </row>
    <row r="473" customFormat="false" ht="15" hidden="false" customHeight="false" outlineLevel="0" collapsed="false">
      <c r="A473" s="0" t="n">
        <v>11775</v>
      </c>
      <c r="B473" s="2" t="n">
        <v>80.7821</v>
      </c>
      <c r="C473" s="3" t="n">
        <v>122.955</v>
      </c>
    </row>
    <row r="474" customFormat="false" ht="15" hidden="false" customHeight="false" outlineLevel="0" collapsed="false">
      <c r="A474" s="0" t="n">
        <v>11800</v>
      </c>
      <c r="B474" s="2" t="n">
        <v>90.3268</v>
      </c>
      <c r="C474" s="3" t="n">
        <v>123.552</v>
      </c>
    </row>
    <row r="475" customFormat="false" ht="15" hidden="false" customHeight="false" outlineLevel="0" collapsed="false">
      <c r="A475" s="0" t="n">
        <v>11825</v>
      </c>
      <c r="B475" s="2" t="n">
        <v>79.0317</v>
      </c>
      <c r="C475" s="3" t="n">
        <v>122.884</v>
      </c>
    </row>
    <row r="476" customFormat="false" ht="15" hidden="false" customHeight="false" outlineLevel="0" collapsed="false">
      <c r="A476" s="0" t="n">
        <v>11850</v>
      </c>
      <c r="B476" s="2" t="n">
        <v>82.9949</v>
      </c>
      <c r="C476" s="3" t="n">
        <v>125.102</v>
      </c>
    </row>
    <row r="477" customFormat="false" ht="15" hidden="false" customHeight="false" outlineLevel="0" collapsed="false">
      <c r="A477" s="0" t="n">
        <v>11875</v>
      </c>
      <c r="B477" s="2" t="n">
        <v>76.7529</v>
      </c>
      <c r="C477" s="3" t="n">
        <v>123.562</v>
      </c>
    </row>
    <row r="478" customFormat="false" ht="15" hidden="false" customHeight="false" outlineLevel="0" collapsed="false">
      <c r="A478" s="0" t="n">
        <v>11900</v>
      </c>
      <c r="B478" s="2" t="n">
        <v>83.7214</v>
      </c>
      <c r="C478" s="3" t="n">
        <v>123.865</v>
      </c>
    </row>
    <row r="479" customFormat="false" ht="15" hidden="false" customHeight="false" outlineLevel="0" collapsed="false">
      <c r="A479" s="0" t="n">
        <v>11925</v>
      </c>
      <c r="B479" s="2" t="n">
        <v>78.8006</v>
      </c>
      <c r="C479" s="3" t="n">
        <v>122.577</v>
      </c>
    </row>
    <row r="480" customFormat="false" ht="15" hidden="false" customHeight="false" outlineLevel="0" collapsed="false">
      <c r="A480" s="0" t="n">
        <v>11950</v>
      </c>
      <c r="B480" s="2" t="n">
        <v>82.5985</v>
      </c>
      <c r="C480" s="3" t="n">
        <v>123.019</v>
      </c>
    </row>
    <row r="481" customFormat="false" ht="15" hidden="false" customHeight="false" outlineLevel="0" collapsed="false">
      <c r="A481" s="0" t="n">
        <v>11975</v>
      </c>
      <c r="B481" s="2" t="n">
        <v>91.2185</v>
      </c>
      <c r="C481" s="3" t="n">
        <v>122.517</v>
      </c>
    </row>
    <row r="482" customFormat="false" ht="15" hidden="false" customHeight="false" outlineLevel="0" collapsed="false">
      <c r="A482" s="0" t="n">
        <v>12000</v>
      </c>
      <c r="B482" s="2" t="n">
        <v>88.6095</v>
      </c>
      <c r="C482" s="3" t="n">
        <v>123.04</v>
      </c>
    </row>
    <row r="483" customFormat="false" ht="15" hidden="false" customHeight="false" outlineLevel="0" collapsed="false">
      <c r="A483" s="0" t="n">
        <v>12025</v>
      </c>
      <c r="B483" s="2" t="n">
        <v>89.0386</v>
      </c>
      <c r="C483" s="3" t="n">
        <v>121.961</v>
      </c>
    </row>
    <row r="484" customFormat="false" ht="15" hidden="false" customHeight="false" outlineLevel="0" collapsed="false">
      <c r="A484" s="0" t="n">
        <v>12050</v>
      </c>
      <c r="B484" s="2" t="n">
        <v>88.5764</v>
      </c>
      <c r="C484" s="3" t="n">
        <v>118.742</v>
      </c>
    </row>
    <row r="485" customFormat="false" ht="15" hidden="false" customHeight="false" outlineLevel="0" collapsed="false">
      <c r="A485" s="0" t="n">
        <v>12075</v>
      </c>
      <c r="B485" s="2" t="n">
        <v>79.296</v>
      </c>
      <c r="C485" s="3" t="n">
        <v>124.591</v>
      </c>
    </row>
    <row r="486" customFormat="false" ht="15" hidden="false" customHeight="false" outlineLevel="0" collapsed="false">
      <c r="A486" s="0" t="n">
        <v>12100</v>
      </c>
      <c r="B486" s="2" t="n">
        <v>85.4389</v>
      </c>
      <c r="C486" s="3" t="n">
        <v>124.797</v>
      </c>
    </row>
    <row r="487" customFormat="false" ht="15" hidden="false" customHeight="false" outlineLevel="0" collapsed="false">
      <c r="A487" s="0" t="n">
        <v>12125</v>
      </c>
      <c r="B487" s="2" t="n">
        <v>91.1193</v>
      </c>
      <c r="C487" s="3" t="n">
        <v>121.463</v>
      </c>
    </row>
    <row r="488" customFormat="false" ht="15" hidden="false" customHeight="false" outlineLevel="0" collapsed="false">
      <c r="A488" s="0" t="n">
        <v>12150</v>
      </c>
      <c r="B488" s="2" t="n">
        <v>92.3742</v>
      </c>
      <c r="C488" s="3" t="n">
        <v>124.627</v>
      </c>
    </row>
    <row r="489" customFormat="false" ht="15" hidden="false" customHeight="false" outlineLevel="0" collapsed="false">
      <c r="A489" s="0" t="n">
        <v>12175</v>
      </c>
      <c r="B489" s="2" t="n">
        <v>93.8605</v>
      </c>
      <c r="C489" s="3" t="n">
        <v>123.207</v>
      </c>
    </row>
    <row r="490" customFormat="false" ht="15" hidden="false" customHeight="false" outlineLevel="0" collapsed="false">
      <c r="A490" s="0" t="n">
        <v>12200</v>
      </c>
      <c r="B490" s="2" t="n">
        <v>90.2277</v>
      </c>
      <c r="C490" s="3" t="n">
        <v>126.963</v>
      </c>
    </row>
    <row r="491" customFormat="false" ht="15" hidden="false" customHeight="false" outlineLevel="0" collapsed="false">
      <c r="A491" s="0" t="n">
        <v>12225</v>
      </c>
      <c r="B491" s="2" t="n">
        <v>86.0663</v>
      </c>
      <c r="C491" s="3" t="n">
        <v>124.973</v>
      </c>
    </row>
    <row r="492" customFormat="false" ht="15" hidden="false" customHeight="false" outlineLevel="0" collapsed="false">
      <c r="A492" s="0" t="n">
        <v>12250</v>
      </c>
      <c r="B492" s="2" t="n">
        <v>84.0847</v>
      </c>
      <c r="C492" s="3" t="n">
        <v>127.546</v>
      </c>
    </row>
    <row r="493" customFormat="false" ht="15" hidden="false" customHeight="false" outlineLevel="0" collapsed="false">
      <c r="A493" s="0" t="n">
        <v>12275</v>
      </c>
      <c r="B493" s="2" t="n">
        <v>81.5087</v>
      </c>
      <c r="C493" s="3" t="n">
        <v>127.168</v>
      </c>
    </row>
    <row r="494" customFormat="false" ht="15" hidden="false" customHeight="false" outlineLevel="0" collapsed="false">
      <c r="A494" s="0" t="n">
        <v>12300</v>
      </c>
      <c r="B494" s="2" t="n">
        <v>83.4903</v>
      </c>
      <c r="C494" s="3" t="n">
        <v>125.447</v>
      </c>
    </row>
    <row r="495" customFormat="false" ht="15" hidden="false" customHeight="false" outlineLevel="0" collapsed="false">
      <c r="A495" s="0" t="n">
        <v>12325</v>
      </c>
      <c r="B495" s="2" t="n">
        <v>85.0094</v>
      </c>
      <c r="C495" s="3" t="n">
        <v>125.441</v>
      </c>
    </row>
    <row r="496" customFormat="false" ht="15" hidden="false" customHeight="false" outlineLevel="0" collapsed="false">
      <c r="A496" s="0" t="n">
        <v>12350</v>
      </c>
      <c r="B496" s="2" t="n">
        <v>95.1155</v>
      </c>
      <c r="C496" s="3" t="n">
        <v>129.64</v>
      </c>
    </row>
    <row r="497" customFormat="false" ht="15" hidden="false" customHeight="false" outlineLevel="0" collapsed="false">
      <c r="A497" s="0" t="n">
        <v>12375</v>
      </c>
      <c r="B497" s="2" t="n">
        <v>83.4901</v>
      </c>
      <c r="C497" s="3" t="n">
        <v>126.148</v>
      </c>
    </row>
    <row r="498" customFormat="false" ht="15" hidden="false" customHeight="false" outlineLevel="0" collapsed="false">
      <c r="A498" s="0" t="n">
        <v>12400</v>
      </c>
      <c r="B498" s="2" t="n">
        <v>90.756</v>
      </c>
      <c r="C498" s="3" t="n">
        <v>127.46</v>
      </c>
    </row>
    <row r="499" customFormat="false" ht="15" hidden="false" customHeight="false" outlineLevel="0" collapsed="false">
      <c r="A499" s="0" t="n">
        <v>12425</v>
      </c>
      <c r="B499" s="2" t="n">
        <v>90.1286</v>
      </c>
      <c r="C499" s="3" t="n">
        <v>126.758</v>
      </c>
    </row>
    <row r="500" customFormat="false" ht="15" hidden="false" customHeight="false" outlineLevel="0" collapsed="false">
      <c r="A500" s="0" t="n">
        <v>12450</v>
      </c>
      <c r="B500" s="2" t="n">
        <v>89.4019</v>
      </c>
      <c r="C500" s="3" t="n">
        <v>127.33</v>
      </c>
    </row>
    <row r="501" customFormat="false" ht="15" hidden="false" customHeight="false" outlineLevel="0" collapsed="false">
      <c r="A501" s="0" t="n">
        <v>12475</v>
      </c>
      <c r="B501" s="2" t="n">
        <v>86.4956</v>
      </c>
      <c r="C501" s="3" t="n">
        <v>122.999</v>
      </c>
    </row>
    <row r="502" customFormat="false" ht="15" hidden="false" customHeight="false" outlineLevel="0" collapsed="false">
      <c r="A502" s="0" t="n">
        <v>12500</v>
      </c>
      <c r="B502" s="2" t="n">
        <v>88.9395</v>
      </c>
      <c r="C502" s="3" t="n">
        <v>124.692</v>
      </c>
    </row>
    <row r="503" customFormat="false" ht="15" hidden="false" customHeight="false" outlineLevel="0" collapsed="false">
      <c r="A503" s="0" t="n">
        <v>12525</v>
      </c>
      <c r="B503" s="2" t="n">
        <v>90.5579</v>
      </c>
      <c r="C503" s="3" t="n">
        <v>123.209</v>
      </c>
    </row>
    <row r="504" customFormat="false" ht="15" hidden="false" customHeight="false" outlineLevel="0" collapsed="false">
      <c r="A504" s="0" t="n">
        <v>12550</v>
      </c>
      <c r="B504" s="2" t="n">
        <v>91.7136</v>
      </c>
      <c r="C504" s="3" t="n">
        <v>124.763</v>
      </c>
    </row>
    <row r="505" customFormat="false" ht="15" hidden="false" customHeight="false" outlineLevel="0" collapsed="false">
      <c r="A505" s="0" t="n">
        <v>12575</v>
      </c>
      <c r="B505" s="2" t="n">
        <v>91.978</v>
      </c>
      <c r="C505" s="3" t="n">
        <v>125.981</v>
      </c>
    </row>
    <row r="506" customFormat="false" ht="15" hidden="false" customHeight="false" outlineLevel="0" collapsed="false">
      <c r="A506" s="0" t="n">
        <v>12600</v>
      </c>
      <c r="B506" s="2" t="n">
        <v>92.0111</v>
      </c>
      <c r="C506" s="3" t="n">
        <v>123.22</v>
      </c>
    </row>
    <row r="507" customFormat="false" ht="15" hidden="false" customHeight="false" outlineLevel="0" collapsed="false">
      <c r="A507" s="0" t="n">
        <v>12625</v>
      </c>
      <c r="B507" s="2" t="n">
        <v>87.9488</v>
      </c>
      <c r="C507" s="3" t="n">
        <v>123.798</v>
      </c>
    </row>
    <row r="508" customFormat="false" ht="15" hidden="false" customHeight="false" outlineLevel="0" collapsed="false">
      <c r="A508" s="0" t="n">
        <v>12650</v>
      </c>
      <c r="B508" s="2" t="n">
        <v>85.1746</v>
      </c>
      <c r="C508" s="3" t="n">
        <v>122.009</v>
      </c>
    </row>
    <row r="509" customFormat="false" ht="15" hidden="false" customHeight="false" outlineLevel="0" collapsed="false">
      <c r="A509" s="0" t="n">
        <v>12675</v>
      </c>
      <c r="B509" s="2" t="n">
        <v>84.0847</v>
      </c>
      <c r="C509" s="3" t="n">
        <v>124.179</v>
      </c>
    </row>
    <row r="510" customFormat="false" ht="15" hidden="false" customHeight="false" outlineLevel="0" collapsed="false">
      <c r="A510" s="0" t="n">
        <v>12700</v>
      </c>
      <c r="B510" s="2" t="n">
        <v>86.4296</v>
      </c>
      <c r="C510" s="3" t="n">
        <v>125.841</v>
      </c>
    </row>
    <row r="511" customFormat="false" ht="15" hidden="false" customHeight="false" outlineLevel="0" collapsed="false">
      <c r="A511" s="0" t="n">
        <v>12725</v>
      </c>
      <c r="B511" s="2" t="n">
        <v>80.2207</v>
      </c>
      <c r="C511" s="3" t="n">
        <v>126.384</v>
      </c>
    </row>
    <row r="512" customFormat="false" ht="15" hidden="false" customHeight="false" outlineLevel="0" collapsed="false">
      <c r="A512" s="0" t="n">
        <v>12750</v>
      </c>
      <c r="B512" s="2" t="n">
        <v>87.9157</v>
      </c>
      <c r="C512" s="3" t="n">
        <v>122.504</v>
      </c>
    </row>
    <row r="513" customFormat="false" ht="15" hidden="false" customHeight="false" outlineLevel="0" collapsed="false">
      <c r="A513" s="0" t="n">
        <v>12775</v>
      </c>
      <c r="B513" s="2" t="n">
        <v>88.4772</v>
      </c>
      <c r="C513" s="3" t="n">
        <v>122.391</v>
      </c>
    </row>
    <row r="514" customFormat="false" ht="15" hidden="false" customHeight="false" outlineLevel="0" collapsed="false">
      <c r="A514" s="0" t="n">
        <v>12800</v>
      </c>
      <c r="B514" s="2" t="n">
        <v>85.0755</v>
      </c>
      <c r="C514" s="3" t="n">
        <v>121.483</v>
      </c>
    </row>
    <row r="515" customFormat="false" ht="15" hidden="false" customHeight="false" outlineLevel="0" collapsed="false">
      <c r="A515" s="0" t="n">
        <v>12825</v>
      </c>
      <c r="B515" s="2" t="n">
        <v>92.044</v>
      </c>
      <c r="C515" s="3" t="n">
        <v>120.424</v>
      </c>
    </row>
    <row r="516" customFormat="false" ht="15" hidden="false" customHeight="false" outlineLevel="0" collapsed="false">
      <c r="A516" s="0" t="n">
        <v>12850</v>
      </c>
      <c r="B516" s="2" t="n">
        <v>90.1947</v>
      </c>
      <c r="C516" s="3" t="n">
        <v>118.344</v>
      </c>
    </row>
    <row r="517" customFormat="false" ht="15" hidden="false" customHeight="false" outlineLevel="0" collapsed="false">
      <c r="A517" s="0" t="n">
        <v>12875</v>
      </c>
      <c r="B517" s="2" t="n">
        <v>81.8059</v>
      </c>
      <c r="C517" s="3" t="n">
        <v>119.808</v>
      </c>
    </row>
    <row r="518" customFormat="false" ht="15" hidden="false" customHeight="false" outlineLevel="0" collapsed="false">
      <c r="A518" s="0" t="n">
        <v>12900</v>
      </c>
      <c r="B518" s="2" t="n">
        <v>85.1085</v>
      </c>
      <c r="C518" s="3" t="n">
        <v>117.203</v>
      </c>
    </row>
    <row r="519" customFormat="false" ht="15" hidden="false" customHeight="false" outlineLevel="0" collapsed="false">
      <c r="A519" s="0" t="n">
        <v>12925</v>
      </c>
      <c r="B519" s="2" t="n">
        <v>86.958</v>
      </c>
      <c r="C519" s="3" t="n">
        <v>117.054</v>
      </c>
    </row>
    <row r="520" customFormat="false" ht="15" hidden="false" customHeight="false" outlineLevel="0" collapsed="false">
      <c r="A520" s="0" t="n">
        <v>12950</v>
      </c>
      <c r="B520" s="2" t="n">
        <v>90.3927</v>
      </c>
      <c r="C520" s="3" t="n">
        <v>117.028</v>
      </c>
    </row>
    <row r="521" customFormat="false" ht="15" hidden="false" customHeight="false" outlineLevel="0" collapsed="false">
      <c r="A521" s="0" t="n">
        <v>12975</v>
      </c>
      <c r="B521" s="2" t="n">
        <v>87.3213</v>
      </c>
      <c r="C521" s="3" t="n">
        <v>116.987</v>
      </c>
    </row>
    <row r="522" customFormat="false" ht="15" hidden="false" customHeight="false" outlineLevel="0" collapsed="false">
      <c r="A522" s="0" t="n">
        <v>13000</v>
      </c>
      <c r="B522" s="2" t="n">
        <v>84.5141</v>
      </c>
      <c r="C522" s="3" t="n">
        <v>119.099</v>
      </c>
    </row>
    <row r="523" customFormat="false" ht="15" hidden="false" customHeight="false" outlineLevel="0" collapsed="false">
      <c r="A523" s="0" t="n">
        <v>13025</v>
      </c>
      <c r="B523" s="2" t="n">
        <v>91.6808</v>
      </c>
      <c r="C523" s="3" t="n">
        <v>119.495</v>
      </c>
    </row>
    <row r="524" customFormat="false" ht="15" hidden="false" customHeight="false" outlineLevel="0" collapsed="false">
      <c r="A524" s="0" t="n">
        <v>13050</v>
      </c>
      <c r="B524" s="2" t="n">
        <v>84.9104</v>
      </c>
      <c r="C524" s="3" t="n">
        <v>118.664</v>
      </c>
    </row>
    <row r="525" customFormat="false" ht="15" hidden="false" customHeight="false" outlineLevel="0" collapsed="false">
      <c r="A525" s="0" t="n">
        <v>13075</v>
      </c>
      <c r="B525" s="2" t="n">
        <v>85.9012</v>
      </c>
      <c r="C525" s="3" t="n">
        <v>121.976</v>
      </c>
    </row>
    <row r="526" customFormat="false" ht="15" hidden="false" customHeight="false" outlineLevel="0" collapsed="false">
      <c r="A526" s="0" t="n">
        <v>13100</v>
      </c>
      <c r="B526" s="2" t="n">
        <v>88.8736</v>
      </c>
      <c r="C526" s="3" t="n">
        <v>121.53</v>
      </c>
    </row>
    <row r="527" customFormat="false" ht="15" hidden="false" customHeight="false" outlineLevel="0" collapsed="false">
      <c r="A527" s="0" t="n">
        <v>13125</v>
      </c>
      <c r="B527" s="2" t="n">
        <v>82.2353</v>
      </c>
      <c r="C527" s="3" t="n">
        <v>120.183</v>
      </c>
    </row>
    <row r="528" customFormat="false" ht="15" hidden="false" customHeight="false" outlineLevel="0" collapsed="false">
      <c r="A528" s="0" t="n">
        <v>13150</v>
      </c>
      <c r="B528" s="2" t="n">
        <v>75.531</v>
      </c>
      <c r="C528" s="3" t="n">
        <v>120.248</v>
      </c>
    </row>
    <row r="529" customFormat="false" ht="15" hidden="false" customHeight="false" outlineLevel="0" collapsed="false">
      <c r="A529" s="0" t="n">
        <v>13175</v>
      </c>
      <c r="B529" s="2" t="n">
        <v>82.0372</v>
      </c>
      <c r="C529" s="3" t="n">
        <v>120.313</v>
      </c>
    </row>
    <row r="530" customFormat="false" ht="15" hidden="false" customHeight="false" outlineLevel="0" collapsed="false">
      <c r="A530" s="0" t="n">
        <v>13200</v>
      </c>
      <c r="B530" s="2" t="n">
        <v>78.4703</v>
      </c>
      <c r="C530" s="3" t="n">
        <v>119.062</v>
      </c>
    </row>
    <row r="531" customFormat="false" ht="15" hidden="false" customHeight="false" outlineLevel="0" collapsed="false">
      <c r="A531" s="0" t="n">
        <v>13225</v>
      </c>
      <c r="B531" s="2" t="n">
        <v>86.0332</v>
      </c>
      <c r="C531" s="3" t="n">
        <v>119.436</v>
      </c>
    </row>
    <row r="532" customFormat="false" ht="15" hidden="false" customHeight="false" outlineLevel="0" collapsed="false">
      <c r="A532" s="0" t="n">
        <v>13250</v>
      </c>
      <c r="B532" s="2" t="n">
        <v>85.0755</v>
      </c>
      <c r="C532" s="3" t="n">
        <v>119.906</v>
      </c>
    </row>
    <row r="533" customFormat="false" ht="15" hidden="false" customHeight="false" outlineLevel="0" collapsed="false">
      <c r="A533" s="0" t="n">
        <v>13275</v>
      </c>
      <c r="B533" s="2" t="n">
        <v>89.0717</v>
      </c>
      <c r="C533" s="3" t="n">
        <v>120.384</v>
      </c>
    </row>
    <row r="534" customFormat="false" ht="15" hidden="false" customHeight="false" outlineLevel="0" collapsed="false">
      <c r="A534" s="0" t="n">
        <v>13300</v>
      </c>
      <c r="B534" s="2" t="n">
        <v>85.2407</v>
      </c>
      <c r="C534" s="3" t="n">
        <v>121.954</v>
      </c>
    </row>
    <row r="535" customFormat="false" ht="15" hidden="false" customHeight="false" outlineLevel="0" collapsed="false">
      <c r="A535" s="0" t="n">
        <v>13325</v>
      </c>
      <c r="B535" s="2" t="n">
        <v>86.1654</v>
      </c>
      <c r="C535" s="3" t="n">
        <v>122.104</v>
      </c>
    </row>
    <row r="536" customFormat="false" ht="15" hidden="false" customHeight="false" outlineLevel="0" collapsed="false">
      <c r="A536" s="0" t="n">
        <v>13350</v>
      </c>
      <c r="B536" s="2" t="n">
        <v>86.6606</v>
      </c>
      <c r="C536" s="3" t="n">
        <v>119.151</v>
      </c>
    </row>
    <row r="537" customFormat="false" ht="15" hidden="false" customHeight="false" outlineLevel="0" collapsed="false">
      <c r="A537" s="0" t="n">
        <v>13375</v>
      </c>
      <c r="B537" s="2" t="n">
        <v>89.3028</v>
      </c>
      <c r="C537" s="3" t="n">
        <v>118.188</v>
      </c>
    </row>
    <row r="538" customFormat="false" ht="15" hidden="false" customHeight="false" outlineLevel="0" collapsed="false">
      <c r="A538" s="0" t="n">
        <v>13400</v>
      </c>
      <c r="B538" s="2" t="n">
        <v>90.1946</v>
      </c>
      <c r="C538" s="3" t="n">
        <v>121.911</v>
      </c>
    </row>
    <row r="539" customFormat="false" ht="15" hidden="false" customHeight="false" outlineLevel="0" collapsed="false">
      <c r="A539" s="0" t="n">
        <v>13425</v>
      </c>
      <c r="B539" s="2" t="n">
        <v>80.2537</v>
      </c>
      <c r="C539" s="3" t="n">
        <v>120.302</v>
      </c>
    </row>
    <row r="540" customFormat="false" ht="15" hidden="false" customHeight="false" outlineLevel="0" collapsed="false">
      <c r="A540" s="0" t="n">
        <v>13450</v>
      </c>
      <c r="B540" s="2" t="n">
        <v>80.7821</v>
      </c>
      <c r="C540" s="3" t="n">
        <v>121.281</v>
      </c>
    </row>
    <row r="541" customFormat="false" ht="15" hidden="false" customHeight="false" outlineLevel="0" collapsed="false">
      <c r="A541" s="0" t="n">
        <v>13475</v>
      </c>
      <c r="B541" s="2" t="n">
        <v>87.7507</v>
      </c>
      <c r="C541" s="3" t="n">
        <v>121.972</v>
      </c>
    </row>
    <row r="542" customFormat="false" ht="15" hidden="false" customHeight="false" outlineLevel="0" collapsed="false">
      <c r="A542" s="0" t="n">
        <v>13500</v>
      </c>
      <c r="B542" s="2" t="n">
        <v>85.7361</v>
      </c>
      <c r="C542" s="3" t="n">
        <v>119.205</v>
      </c>
    </row>
    <row r="543" customFormat="false" ht="15" hidden="false" customHeight="false" outlineLevel="0" collapsed="false">
      <c r="A543" s="0" t="n">
        <v>13525</v>
      </c>
      <c r="B543" s="2" t="n">
        <v>79.7583</v>
      </c>
      <c r="C543" s="3" t="n">
        <v>120.642</v>
      </c>
    </row>
    <row r="544" customFormat="false" ht="15" hidden="false" customHeight="false" outlineLevel="0" collapsed="false">
      <c r="A544" s="0" t="n">
        <v>13550</v>
      </c>
      <c r="B544" s="2" t="n">
        <v>86.8919</v>
      </c>
      <c r="C544" s="3" t="n">
        <v>117.506</v>
      </c>
    </row>
    <row r="545" customFormat="false" ht="15" hidden="false" customHeight="false" outlineLevel="0" collapsed="false">
      <c r="A545" s="0" t="n">
        <v>13575</v>
      </c>
      <c r="B545" s="2" t="n">
        <v>79.0317</v>
      </c>
      <c r="C545" s="3" t="n">
        <v>117.626</v>
      </c>
    </row>
    <row r="546" customFormat="false" ht="15" hidden="false" customHeight="false" outlineLevel="0" collapsed="false">
      <c r="A546" s="0" t="n">
        <v>13600</v>
      </c>
      <c r="B546" s="2" t="n">
        <v>84.4149</v>
      </c>
      <c r="C546" s="3" t="n">
        <v>122.48</v>
      </c>
    </row>
    <row r="547" customFormat="false" ht="15" hidden="false" customHeight="false" outlineLevel="0" collapsed="false">
      <c r="A547" s="0" t="n">
        <v>13625</v>
      </c>
      <c r="B547" s="2" t="n">
        <v>78.2061</v>
      </c>
      <c r="C547" s="3" t="n">
        <v>121.68</v>
      </c>
    </row>
    <row r="548" customFormat="false" ht="15" hidden="false" customHeight="false" outlineLevel="0" collapsed="false">
      <c r="A548" s="0" t="n">
        <v>13650</v>
      </c>
      <c r="B548" s="2" t="n">
        <v>83.8205</v>
      </c>
      <c r="C548" s="3" t="n">
        <v>122.89</v>
      </c>
    </row>
    <row r="549" customFormat="false" ht="15" hidden="false" customHeight="false" outlineLevel="0" collapsed="false">
      <c r="A549" s="0" t="n">
        <v>13675</v>
      </c>
      <c r="B549" s="2" t="n">
        <v>87.0901</v>
      </c>
      <c r="C549" s="3" t="n">
        <v>123.72</v>
      </c>
    </row>
    <row r="550" customFormat="false" ht="15" hidden="false" customHeight="false" outlineLevel="0" collapsed="false">
      <c r="A550" s="0" t="n">
        <v>13700</v>
      </c>
      <c r="B550" s="2" t="n">
        <v>86.6278</v>
      </c>
      <c r="C550" s="3" t="n">
        <v>123.808</v>
      </c>
    </row>
    <row r="551" customFormat="false" ht="15" hidden="false" customHeight="false" outlineLevel="0" collapsed="false">
      <c r="A551" s="0" t="n">
        <v>13725</v>
      </c>
      <c r="B551" s="2" t="n">
        <v>94.521</v>
      </c>
      <c r="C551" s="3" t="n">
        <v>121.129</v>
      </c>
    </row>
    <row r="552" customFormat="false" ht="15" hidden="false" customHeight="false" outlineLevel="0" collapsed="false">
      <c r="A552" s="0" t="n">
        <v>13750</v>
      </c>
      <c r="B552" s="2" t="n">
        <v>85.2406</v>
      </c>
      <c r="C552" s="3" t="n">
        <v>123.144</v>
      </c>
    </row>
    <row r="553" customFormat="false" ht="15" hidden="false" customHeight="false" outlineLevel="0" collapsed="false">
      <c r="A553" s="0" t="n">
        <v>13775</v>
      </c>
      <c r="B553" s="2" t="n">
        <v>86.0993</v>
      </c>
      <c r="C553" s="3" t="n">
        <v>122.572</v>
      </c>
    </row>
    <row r="554" customFormat="false" ht="15" hidden="false" customHeight="false" outlineLevel="0" collapsed="false">
      <c r="A554" s="0" t="n">
        <v>13800</v>
      </c>
      <c r="B554" s="2" t="n">
        <v>80.9472</v>
      </c>
      <c r="C554" s="3" t="n">
        <v>122.788</v>
      </c>
    </row>
    <row r="555" customFormat="false" ht="15" hidden="false" customHeight="false" outlineLevel="0" collapsed="false">
      <c r="A555" s="0" t="n">
        <v>13825</v>
      </c>
      <c r="B555" s="2" t="n">
        <v>85.8352</v>
      </c>
      <c r="C555" s="3" t="n">
        <v>123.985</v>
      </c>
    </row>
    <row r="556" customFormat="false" ht="15" hidden="false" customHeight="false" outlineLevel="0" collapsed="false">
      <c r="A556" s="0" t="n">
        <v>13850</v>
      </c>
      <c r="B556" s="2" t="n">
        <v>81.5086</v>
      </c>
      <c r="C556" s="3" t="n">
        <v>126.673</v>
      </c>
    </row>
    <row r="557" customFormat="false" ht="15" hidden="false" customHeight="false" outlineLevel="0" collapsed="false">
      <c r="A557" s="0" t="n">
        <v>13875</v>
      </c>
      <c r="B557" s="2" t="n">
        <v>88.0148</v>
      </c>
      <c r="C557" s="3" t="n">
        <v>125.375</v>
      </c>
    </row>
    <row r="558" customFormat="false" ht="15" hidden="false" customHeight="false" outlineLevel="0" collapsed="false">
      <c r="A558" s="0" t="n">
        <v>13900</v>
      </c>
      <c r="B558" s="2" t="n">
        <v>88.3122</v>
      </c>
      <c r="C558" s="3" t="n">
        <v>128.246</v>
      </c>
    </row>
    <row r="559" customFormat="false" ht="15" hidden="false" customHeight="false" outlineLevel="0" collapsed="false">
      <c r="A559" s="0" t="n">
        <v>13925</v>
      </c>
      <c r="B559" s="2" t="n">
        <v>94.9834</v>
      </c>
      <c r="C559" s="3" t="n">
        <v>127.151</v>
      </c>
    </row>
    <row r="560" customFormat="false" ht="15" hidden="false" customHeight="false" outlineLevel="0" collapsed="false">
      <c r="A560" s="0" t="n">
        <v>13950</v>
      </c>
      <c r="B560" s="2" t="n">
        <v>90.9542</v>
      </c>
      <c r="C560" s="3" t="n">
        <v>127.005</v>
      </c>
    </row>
    <row r="561" customFormat="false" ht="15" hidden="false" customHeight="false" outlineLevel="0" collapsed="false">
      <c r="A561" s="0" t="n">
        <v>13975</v>
      </c>
      <c r="B561" s="2" t="n">
        <v>84.3819</v>
      </c>
      <c r="C561" s="3" t="n">
        <v>126.098</v>
      </c>
    </row>
    <row r="562" customFormat="false" ht="15" hidden="false" customHeight="false" outlineLevel="0" collapsed="false">
      <c r="A562" s="0" t="n">
        <v>14000</v>
      </c>
      <c r="B562" s="2" t="n">
        <v>87.4864</v>
      </c>
      <c r="C562" s="3" t="n">
        <v>127.164</v>
      </c>
    </row>
    <row r="563" customFormat="false" ht="15" hidden="false" customHeight="false" outlineLevel="0" collapsed="false">
      <c r="A563" s="0" t="n">
        <v>14025</v>
      </c>
      <c r="B563" s="2" t="n">
        <v>87.1562</v>
      </c>
      <c r="C563" s="3" t="n">
        <v>121.728</v>
      </c>
    </row>
    <row r="564" customFormat="false" ht="15" hidden="false" customHeight="false" outlineLevel="0" collapsed="false">
      <c r="A564" s="0" t="n">
        <v>14050</v>
      </c>
      <c r="B564" s="2" t="n">
        <v>86.7599</v>
      </c>
      <c r="C564" s="3" t="n">
        <v>126.454</v>
      </c>
    </row>
    <row r="565" customFormat="false" ht="15" hidden="false" customHeight="false" outlineLevel="0" collapsed="false">
      <c r="A565" s="0" t="n">
        <v>14075</v>
      </c>
      <c r="B565" s="2" t="n">
        <v>90.5248</v>
      </c>
      <c r="C565" s="3" t="n">
        <v>124.213</v>
      </c>
    </row>
    <row r="566" customFormat="false" ht="15" hidden="false" customHeight="false" outlineLevel="0" collapsed="false">
      <c r="A566" s="0" t="n">
        <v>14100</v>
      </c>
      <c r="B566" s="2" t="n">
        <v>91.2184</v>
      </c>
      <c r="C566" s="3" t="n">
        <v>125.278</v>
      </c>
    </row>
    <row r="567" customFormat="false" ht="15" hidden="false" customHeight="false" outlineLevel="0" collapsed="false">
      <c r="A567" s="0" t="n">
        <v>14125</v>
      </c>
      <c r="B567" s="2" t="n">
        <v>90.1616</v>
      </c>
      <c r="C567" s="3" t="n">
        <v>125.924</v>
      </c>
    </row>
    <row r="568" customFormat="false" ht="15" hidden="false" customHeight="false" outlineLevel="0" collapsed="false">
      <c r="A568" s="0" t="n">
        <v>14150</v>
      </c>
      <c r="B568" s="2" t="n">
        <v>77.8758</v>
      </c>
      <c r="C568" s="3" t="n">
        <v>125.28</v>
      </c>
    </row>
    <row r="569" customFormat="false" ht="15" hidden="false" customHeight="false" outlineLevel="0" collapsed="false">
      <c r="A569" s="0" t="n">
        <v>14175</v>
      </c>
      <c r="B569" s="2" t="n">
        <v>85.637</v>
      </c>
      <c r="C569" s="3" t="n">
        <v>126.076</v>
      </c>
    </row>
    <row r="570" customFormat="false" ht="15" hidden="false" customHeight="false" outlineLevel="0" collapsed="false">
      <c r="A570" s="0" t="n">
        <v>14200</v>
      </c>
      <c r="B570" s="2" t="n">
        <v>82.9949</v>
      </c>
      <c r="C570" s="3" t="n">
        <v>130.096</v>
      </c>
    </row>
    <row r="571" customFormat="false" ht="15" hidden="false" customHeight="false" outlineLevel="0" collapsed="false">
      <c r="A571" s="0" t="n">
        <v>14225</v>
      </c>
      <c r="B571" s="2" t="n">
        <v>90.8221</v>
      </c>
      <c r="C571" s="3" t="n">
        <v>132.963</v>
      </c>
    </row>
    <row r="572" customFormat="false" ht="15" hidden="false" customHeight="false" outlineLevel="0" collapsed="false">
      <c r="A572" s="0" t="n">
        <v>14250</v>
      </c>
      <c r="B572" s="2" t="n">
        <v>82.7307</v>
      </c>
      <c r="C572" s="3" t="n">
        <v>133.721</v>
      </c>
    </row>
    <row r="573" customFormat="false" ht="15" hidden="false" customHeight="false" outlineLevel="0" collapsed="false">
      <c r="A573" s="0" t="n">
        <v>14275</v>
      </c>
      <c r="B573" s="2" t="n">
        <v>88.5102</v>
      </c>
      <c r="C573" s="3" t="n">
        <v>129.521</v>
      </c>
    </row>
    <row r="574" customFormat="false" ht="15" hidden="false" customHeight="false" outlineLevel="0" collapsed="false">
      <c r="A574" s="0" t="n">
        <v>14300</v>
      </c>
      <c r="B574" s="2" t="n">
        <v>91.6147</v>
      </c>
      <c r="C574" s="3" t="n">
        <v>133.864</v>
      </c>
    </row>
    <row r="575" customFormat="false" ht="15" hidden="false" customHeight="false" outlineLevel="0" collapsed="false">
      <c r="A575" s="0" t="n">
        <v>14325</v>
      </c>
      <c r="B575" s="2" t="n">
        <v>82.2023</v>
      </c>
      <c r="C575" s="3" t="n">
        <v>130.931</v>
      </c>
    </row>
    <row r="576" customFormat="false" ht="15" hidden="false" customHeight="false" outlineLevel="0" collapsed="false">
      <c r="A576" s="0" t="n">
        <v>14350</v>
      </c>
      <c r="B576" s="2" t="n">
        <v>82.9619</v>
      </c>
      <c r="C576" s="3" t="n">
        <v>129.137</v>
      </c>
    </row>
    <row r="577" customFormat="false" ht="15" hidden="false" customHeight="false" outlineLevel="0" collapsed="false">
      <c r="A577" s="0" t="n">
        <v>14375</v>
      </c>
      <c r="B577" s="2" t="n">
        <v>81.8059</v>
      </c>
      <c r="C577" s="3" t="n">
        <v>132.868</v>
      </c>
    </row>
    <row r="578" customFormat="false" ht="15" hidden="false" customHeight="false" outlineLevel="0" collapsed="false">
      <c r="A578" s="0" t="n">
        <v>14400</v>
      </c>
      <c r="B578" s="2" t="n">
        <v>87.2222</v>
      </c>
      <c r="C578" s="3" t="n">
        <v>129.531</v>
      </c>
    </row>
    <row r="579" customFormat="false" ht="15" hidden="false" customHeight="false" outlineLevel="0" collapsed="false">
      <c r="A579" s="0" t="n">
        <v>14425</v>
      </c>
      <c r="B579" s="2" t="n">
        <v>83.6884</v>
      </c>
      <c r="C579" s="3" t="n">
        <v>128.904</v>
      </c>
    </row>
    <row r="580" customFormat="false" ht="15" hidden="false" customHeight="false" outlineLevel="0" collapsed="false">
      <c r="A580" s="0" t="n">
        <v>14450</v>
      </c>
      <c r="B580" s="2" t="n">
        <v>86.4625</v>
      </c>
      <c r="C580" s="3" t="n">
        <v>131.951</v>
      </c>
    </row>
    <row r="581" customFormat="false" ht="15" hidden="false" customHeight="false" outlineLevel="0" collapsed="false">
      <c r="A581" s="0" t="n">
        <v>14475</v>
      </c>
      <c r="B581" s="2" t="n">
        <v>82.8958</v>
      </c>
      <c r="C581" s="3" t="n">
        <v>128.387</v>
      </c>
    </row>
    <row r="582" customFormat="false" ht="15" hidden="false" customHeight="false" outlineLevel="0" collapsed="false">
      <c r="A582" s="0" t="n">
        <v>14500</v>
      </c>
      <c r="B582" s="2" t="n">
        <v>87.5854</v>
      </c>
      <c r="C582" s="3" t="n">
        <v>128.264</v>
      </c>
    </row>
    <row r="583" customFormat="false" ht="15" hidden="false" customHeight="false" outlineLevel="0" collapsed="false">
      <c r="A583" s="0" t="n">
        <v>14525</v>
      </c>
      <c r="B583" s="2" t="n">
        <v>87.057</v>
      </c>
      <c r="C583" s="3" t="n">
        <v>128.746</v>
      </c>
    </row>
    <row r="584" customFormat="false" ht="15" hidden="false" customHeight="false" outlineLevel="0" collapsed="false">
      <c r="A584" s="0" t="n">
        <v>14550</v>
      </c>
      <c r="B584" s="2" t="n">
        <v>88.18</v>
      </c>
      <c r="C584" s="3" t="n">
        <v>127.921</v>
      </c>
    </row>
    <row r="585" customFormat="false" ht="15" hidden="false" customHeight="false" outlineLevel="0" collapsed="false">
      <c r="A585" s="0" t="n">
        <v>14575</v>
      </c>
      <c r="B585" s="2" t="n">
        <v>75.7952</v>
      </c>
      <c r="C585" s="3" t="n">
        <v>129.158</v>
      </c>
    </row>
    <row r="586" customFormat="false" ht="15" hidden="false" customHeight="false" outlineLevel="0" collapsed="false">
      <c r="A586" s="0" t="n">
        <v>14600</v>
      </c>
      <c r="B586" s="2" t="n">
        <v>84.0516</v>
      </c>
      <c r="C586" s="3" t="n">
        <v>126.683</v>
      </c>
    </row>
    <row r="587" customFormat="false" ht="15" hidden="false" customHeight="false" outlineLevel="0" collapsed="false">
      <c r="A587" s="0" t="n">
        <v>14625</v>
      </c>
      <c r="B587" s="2" t="n">
        <v>79.7252</v>
      </c>
      <c r="C587" s="3" t="n">
        <v>127.262</v>
      </c>
    </row>
    <row r="588" customFormat="false" ht="15" hidden="false" customHeight="false" outlineLevel="0" collapsed="false">
      <c r="A588" s="0" t="n">
        <v>14650</v>
      </c>
      <c r="B588" s="2" t="n">
        <v>80.6829</v>
      </c>
      <c r="C588" s="3" t="n">
        <v>127.517</v>
      </c>
    </row>
    <row r="589" customFormat="false" ht="15" hidden="false" customHeight="false" outlineLevel="0" collapsed="false">
      <c r="A589" s="0" t="n">
        <v>14675</v>
      </c>
      <c r="B589" s="2" t="n">
        <v>84.0516</v>
      </c>
      <c r="C589" s="3" t="n">
        <v>126.34</v>
      </c>
    </row>
    <row r="590" customFormat="false" ht="15" hidden="false" customHeight="false" outlineLevel="0" collapsed="false">
      <c r="A590" s="0" t="n">
        <v>14700</v>
      </c>
      <c r="B590" s="2" t="n">
        <v>79.7583</v>
      </c>
      <c r="C590" s="3" t="n">
        <v>125.188</v>
      </c>
    </row>
    <row r="591" customFormat="false" ht="15" hidden="false" customHeight="false" outlineLevel="0" collapsed="false">
      <c r="A591" s="0" t="n">
        <v>14725</v>
      </c>
      <c r="B591" s="2" t="n">
        <v>85.4058</v>
      </c>
      <c r="C591" s="3" t="n">
        <v>125.799</v>
      </c>
    </row>
    <row r="592" customFormat="false" ht="15" hidden="false" customHeight="false" outlineLevel="0" collapsed="false">
      <c r="A592" s="0" t="n">
        <v>14750</v>
      </c>
      <c r="B592" s="2" t="n">
        <v>85.1085</v>
      </c>
      <c r="C592" s="3" t="n">
        <v>131.273</v>
      </c>
    </row>
    <row r="593" customFormat="false" ht="15" hidden="false" customHeight="false" outlineLevel="0" collapsed="false">
      <c r="A593" s="0" t="n">
        <v>14775</v>
      </c>
      <c r="B593" s="2" t="n">
        <v>83.5563</v>
      </c>
      <c r="C593" s="3" t="n">
        <v>125.657</v>
      </c>
    </row>
    <row r="594" customFormat="false" ht="15" hidden="false" customHeight="false" outlineLevel="0" collapsed="false">
      <c r="A594" s="0" t="n">
        <v>14800</v>
      </c>
      <c r="B594" s="2" t="n">
        <v>83.4243</v>
      </c>
      <c r="C594" s="3" t="n">
        <v>128.625</v>
      </c>
    </row>
    <row r="595" customFormat="false" ht="15" hidden="false" customHeight="false" outlineLevel="0" collapsed="false">
      <c r="A595" s="0" t="n">
        <v>14825</v>
      </c>
      <c r="B595" s="2" t="n">
        <v>89.7653</v>
      </c>
      <c r="C595" s="3" t="n">
        <v>126.552</v>
      </c>
    </row>
    <row r="596" customFormat="false" ht="15" hidden="false" customHeight="false" outlineLevel="0" collapsed="false">
      <c r="A596" s="0" t="n">
        <v>14850</v>
      </c>
      <c r="B596" s="2" t="n">
        <v>93.5302</v>
      </c>
      <c r="C596" s="3" t="n">
        <v>129.638</v>
      </c>
    </row>
    <row r="597" customFormat="false" ht="15" hidden="false" customHeight="false" outlineLevel="0" collapsed="false">
      <c r="A597" s="0" t="n">
        <v>14875</v>
      </c>
      <c r="B597" s="2" t="n">
        <v>85.2737</v>
      </c>
      <c r="C597" s="3" t="n">
        <v>124.741</v>
      </c>
    </row>
    <row r="598" customFormat="false" ht="15" hidden="false" customHeight="false" outlineLevel="0" collapsed="false">
      <c r="A598" s="0" t="n">
        <v>14900</v>
      </c>
      <c r="B598" s="2" t="n">
        <v>84.5471</v>
      </c>
      <c r="C598" s="3" t="n">
        <v>127.135</v>
      </c>
    </row>
    <row r="599" customFormat="false" ht="15" hidden="false" customHeight="false" outlineLevel="0" collapsed="false">
      <c r="A599" s="0" t="n">
        <v>14925</v>
      </c>
      <c r="B599" s="2" t="n">
        <v>85.3728</v>
      </c>
      <c r="C599" s="3" t="n">
        <v>125.69</v>
      </c>
    </row>
    <row r="600" customFormat="false" ht="15" hidden="false" customHeight="false" outlineLevel="0" collapsed="false">
      <c r="A600" s="0" t="n">
        <v>14950</v>
      </c>
      <c r="B600" s="2" t="n">
        <v>84.7782</v>
      </c>
      <c r="C600" s="3" t="n">
        <v>124.221</v>
      </c>
    </row>
    <row r="601" customFormat="false" ht="15" hidden="false" customHeight="false" outlineLevel="0" collapsed="false">
      <c r="A601" s="0" t="n">
        <v>14975</v>
      </c>
      <c r="B601" s="2" t="n">
        <v>83.193</v>
      </c>
      <c r="C601" s="3" t="n">
        <v>126.125</v>
      </c>
    </row>
    <row r="602" customFormat="false" ht="15" hidden="false" customHeight="false" outlineLevel="0" collapsed="false">
      <c r="A602" s="0" t="n">
        <v>15000</v>
      </c>
      <c r="B602" s="2" t="n">
        <v>87.0241</v>
      </c>
      <c r="C602" s="3" t="n">
        <v>126.464</v>
      </c>
    </row>
    <row r="603" customFormat="false" ht="15" hidden="false" customHeight="false" outlineLevel="0" collapsed="false">
      <c r="A603" s="0" t="n">
        <v>15025</v>
      </c>
      <c r="B603" s="2" t="n">
        <v>88.0809</v>
      </c>
      <c r="C603" s="3" t="n">
        <v>124.585</v>
      </c>
    </row>
    <row r="604" customFormat="false" ht="15" hidden="false" customHeight="false" outlineLevel="0" collapsed="false">
      <c r="A604" s="0" t="n">
        <v>15050</v>
      </c>
      <c r="B604" s="2" t="n">
        <v>85.637</v>
      </c>
      <c r="C604" s="3" t="n">
        <v>125.219</v>
      </c>
    </row>
    <row r="605" customFormat="false" ht="15" hidden="false" customHeight="false" outlineLevel="0" collapsed="false">
      <c r="A605" s="0" t="n">
        <v>15075</v>
      </c>
      <c r="B605" s="2" t="n">
        <v>80.4188</v>
      </c>
      <c r="C605" s="3" t="n">
        <v>124.914</v>
      </c>
    </row>
    <row r="606" customFormat="false" ht="15" hidden="false" customHeight="false" outlineLevel="0" collapsed="false">
      <c r="A606" s="0" t="n">
        <v>15100</v>
      </c>
      <c r="B606" s="2" t="n">
        <v>81.5418</v>
      </c>
      <c r="C606" s="3" t="n">
        <v>122.695</v>
      </c>
    </row>
    <row r="607" customFormat="false" ht="15" hidden="false" customHeight="false" outlineLevel="0" collapsed="false">
      <c r="A607" s="0" t="n">
        <v>15125</v>
      </c>
      <c r="B607" s="2" t="n">
        <v>75.2667</v>
      </c>
      <c r="C607" s="3" t="n">
        <v>122.918</v>
      </c>
    </row>
    <row r="608" customFormat="false" ht="15" hidden="false" customHeight="false" outlineLevel="0" collapsed="false">
      <c r="A608" s="0" t="n">
        <v>15150</v>
      </c>
      <c r="B608" s="2" t="n">
        <v>81.4096</v>
      </c>
      <c r="C608" s="3" t="n">
        <v>123.823</v>
      </c>
    </row>
    <row r="609" customFormat="false" ht="15" hidden="false" customHeight="false" outlineLevel="0" collapsed="false">
      <c r="A609" s="0" t="n">
        <v>15175</v>
      </c>
      <c r="B609" s="2" t="n">
        <v>84.7123</v>
      </c>
      <c r="C609" s="3" t="n">
        <v>124.257</v>
      </c>
    </row>
    <row r="610" customFormat="false" ht="15" hidden="false" customHeight="false" outlineLevel="0" collapsed="false">
      <c r="A610" s="0" t="n">
        <v>15200</v>
      </c>
      <c r="B610" s="2" t="n">
        <v>81.9381</v>
      </c>
      <c r="C610" s="3" t="n">
        <v>125.1</v>
      </c>
    </row>
    <row r="611" customFormat="false" ht="15" hidden="false" customHeight="false" outlineLevel="0" collapsed="false">
      <c r="A611" s="0" t="n">
        <v>15225</v>
      </c>
      <c r="B611" s="2" t="n">
        <v>82.0371</v>
      </c>
      <c r="C611" s="3" t="n">
        <v>126.377</v>
      </c>
    </row>
    <row r="612" customFormat="false" ht="15" hidden="false" customHeight="false" outlineLevel="0" collapsed="false">
      <c r="A612" s="0" t="n">
        <v>15250</v>
      </c>
      <c r="B612" s="2" t="n">
        <v>81.2445</v>
      </c>
      <c r="C612" s="3" t="n">
        <v>130.226</v>
      </c>
    </row>
    <row r="613" customFormat="false" ht="15" hidden="false" customHeight="false" outlineLevel="0" collapsed="false">
      <c r="A613" s="0" t="n">
        <v>15275</v>
      </c>
      <c r="B613" s="2" t="n">
        <v>84.6461</v>
      </c>
      <c r="C613" s="3" t="n">
        <v>126.526</v>
      </c>
    </row>
    <row r="614" customFormat="false" ht="15" hidden="false" customHeight="false" outlineLevel="0" collapsed="false">
      <c r="A614" s="0" t="n">
        <v>15300</v>
      </c>
      <c r="B614" s="2" t="n">
        <v>87.1562</v>
      </c>
      <c r="C614" s="3" t="n">
        <v>126.077</v>
      </c>
    </row>
    <row r="615" customFormat="false" ht="15" hidden="false" customHeight="false" outlineLevel="0" collapsed="false">
      <c r="A615" s="0" t="n">
        <v>15325</v>
      </c>
      <c r="B615" s="2" t="n">
        <v>88.8736</v>
      </c>
      <c r="C615" s="3" t="n">
        <v>126.688</v>
      </c>
    </row>
    <row r="616" customFormat="false" ht="15" hidden="false" customHeight="false" outlineLevel="0" collapsed="false">
      <c r="A616" s="0" t="n">
        <v>15350</v>
      </c>
      <c r="B616" s="2" t="n">
        <v>88.5101</v>
      </c>
      <c r="C616" s="3" t="n">
        <v>124.88</v>
      </c>
    </row>
    <row r="617" customFormat="false" ht="15" hidden="false" customHeight="false" outlineLevel="0" collapsed="false">
      <c r="A617" s="0" t="n">
        <v>15375</v>
      </c>
      <c r="B617" s="2" t="n">
        <v>80.9472</v>
      </c>
      <c r="C617" s="3" t="n">
        <v>124.07</v>
      </c>
    </row>
    <row r="618" customFormat="false" ht="15" hidden="false" customHeight="false" outlineLevel="0" collapsed="false">
      <c r="A618" s="0" t="n">
        <v>15400</v>
      </c>
      <c r="B618" s="2" t="n">
        <v>77.8428</v>
      </c>
      <c r="C618" s="3" t="n">
        <v>123.77</v>
      </c>
    </row>
    <row r="619" customFormat="false" ht="15" hidden="false" customHeight="false" outlineLevel="0" collapsed="false">
      <c r="A619" s="0" t="n">
        <v>15425</v>
      </c>
      <c r="B619" s="2" t="n">
        <v>86.9911</v>
      </c>
      <c r="C619" s="3" t="n">
        <v>123.599</v>
      </c>
    </row>
    <row r="620" customFormat="false" ht="15" hidden="false" customHeight="false" outlineLevel="0" collapsed="false">
      <c r="A620" s="0" t="n">
        <v>15450</v>
      </c>
      <c r="B620" s="2" t="n">
        <v>79.7913</v>
      </c>
      <c r="C620" s="3" t="n">
        <v>126.695</v>
      </c>
    </row>
    <row r="621" customFormat="false" ht="15" hidden="false" customHeight="false" outlineLevel="0" collapsed="false">
      <c r="A621" s="0" t="n">
        <v>15475</v>
      </c>
      <c r="B621" s="2" t="n">
        <v>83.9198</v>
      </c>
      <c r="C621" s="3" t="n">
        <v>123.993</v>
      </c>
    </row>
    <row r="622" customFormat="false" ht="15" hidden="false" customHeight="false" outlineLevel="0" collapsed="false">
      <c r="A622" s="0" t="n">
        <v>15500</v>
      </c>
      <c r="B622" s="2" t="n">
        <v>83.0279</v>
      </c>
      <c r="C622" s="3" t="n">
        <v>124.362</v>
      </c>
    </row>
    <row r="623" customFormat="false" ht="15" hidden="false" customHeight="false" outlineLevel="0" collapsed="false">
      <c r="A623" s="0" t="n">
        <v>15525</v>
      </c>
      <c r="B623" s="2" t="n">
        <v>77.7106</v>
      </c>
      <c r="C623" s="3" t="n">
        <v>122.477</v>
      </c>
    </row>
    <row r="624" customFormat="false" ht="15" hidden="false" customHeight="false" outlineLevel="0" collapsed="false">
      <c r="A624" s="0" t="n">
        <v>15550</v>
      </c>
      <c r="B624" s="2" t="n">
        <v>78.6684</v>
      </c>
      <c r="C624" s="3" t="n">
        <v>127.393</v>
      </c>
    </row>
    <row r="625" customFormat="false" ht="15" hidden="false" customHeight="false" outlineLevel="0" collapsed="false">
      <c r="A625" s="0" t="n">
        <v>15575</v>
      </c>
      <c r="B625" s="2" t="n">
        <v>90.69</v>
      </c>
      <c r="C625" s="3" t="n">
        <v>128.913</v>
      </c>
    </row>
    <row r="626" customFormat="false" ht="15" hidden="false" customHeight="false" outlineLevel="0" collapsed="false">
      <c r="A626" s="0" t="n">
        <v>15600</v>
      </c>
      <c r="B626" s="2" t="n">
        <v>82.1362</v>
      </c>
      <c r="C626" s="3" t="n">
        <v>126.684</v>
      </c>
    </row>
    <row r="627" customFormat="false" ht="15" hidden="false" customHeight="false" outlineLevel="0" collapsed="false">
      <c r="A627" s="0" t="n">
        <v>15625</v>
      </c>
      <c r="B627" s="2" t="n">
        <v>86.0333</v>
      </c>
      <c r="C627" s="3" t="n">
        <v>127.438</v>
      </c>
    </row>
    <row r="628" customFormat="false" ht="15" hidden="false" customHeight="false" outlineLevel="0" collapsed="false">
      <c r="A628" s="0" t="n">
        <v>15650</v>
      </c>
      <c r="B628" s="2" t="n">
        <v>87.5525</v>
      </c>
      <c r="C628" s="3" t="n">
        <v>122.413</v>
      </c>
    </row>
    <row r="629" customFormat="false" ht="15" hidden="false" customHeight="false" outlineLevel="0" collapsed="false">
      <c r="A629" s="0" t="n">
        <v>15675</v>
      </c>
      <c r="B629" s="2" t="n">
        <v>80.3198</v>
      </c>
      <c r="C629" s="3" t="n">
        <v>123.721</v>
      </c>
    </row>
    <row r="630" customFormat="false" ht="15" hidden="false" customHeight="false" outlineLevel="0" collapsed="false">
      <c r="A630" s="0" t="n">
        <v>15700</v>
      </c>
      <c r="B630" s="2" t="n">
        <v>86.8259</v>
      </c>
      <c r="C630" s="3" t="n">
        <v>128.04</v>
      </c>
    </row>
    <row r="631" customFormat="false" ht="15" hidden="false" customHeight="false" outlineLevel="0" collapsed="false">
      <c r="A631" s="0" t="n">
        <v>15725</v>
      </c>
      <c r="B631" s="2" t="n">
        <v>80.5839</v>
      </c>
      <c r="C631" s="3" t="n">
        <v>122.79</v>
      </c>
    </row>
    <row r="632" customFormat="false" ht="15" hidden="false" customHeight="false" outlineLevel="0" collapsed="false">
      <c r="A632" s="0" t="n">
        <v>15750</v>
      </c>
      <c r="B632" s="2" t="n">
        <v>85.637</v>
      </c>
      <c r="C632" s="3" t="n">
        <v>123.483</v>
      </c>
    </row>
    <row r="633" customFormat="false" ht="15" hidden="false" customHeight="false" outlineLevel="0" collapsed="false">
      <c r="A633" s="0" t="n">
        <v>15775</v>
      </c>
      <c r="B633" s="2" t="n">
        <v>82.1031</v>
      </c>
      <c r="C633" s="3" t="n">
        <v>122.876</v>
      </c>
    </row>
    <row r="634" customFormat="false" ht="15" hidden="false" customHeight="false" outlineLevel="0" collapsed="false">
      <c r="A634" s="0" t="n">
        <v>15800</v>
      </c>
      <c r="B634" s="2" t="n">
        <v>91.2513</v>
      </c>
      <c r="C634" s="3" t="n">
        <v>127.356</v>
      </c>
    </row>
    <row r="635" customFormat="false" ht="15" hidden="false" customHeight="false" outlineLevel="0" collapsed="false">
      <c r="A635" s="0" t="n">
        <v>15825</v>
      </c>
      <c r="B635" s="2" t="n">
        <v>86.0663</v>
      </c>
      <c r="C635" s="3" t="n">
        <v>128.531</v>
      </c>
    </row>
    <row r="636" customFormat="false" ht="15" hidden="false" customHeight="false" outlineLevel="0" collapsed="false">
      <c r="A636" s="0" t="n">
        <v>15850</v>
      </c>
      <c r="B636" s="2" t="n">
        <v>84.6132</v>
      </c>
      <c r="C636" s="3" t="n">
        <v>126.293</v>
      </c>
    </row>
    <row r="637" customFormat="false" ht="15" hidden="false" customHeight="false" outlineLevel="0" collapsed="false">
      <c r="A637" s="0" t="n">
        <v>15875</v>
      </c>
      <c r="B637" s="2" t="n">
        <v>94.7191</v>
      </c>
      <c r="C637" s="3" t="n">
        <v>129.883</v>
      </c>
    </row>
    <row r="638" customFormat="false" ht="15" hidden="false" customHeight="false" outlineLevel="0" collapsed="false">
      <c r="A638" s="0" t="n">
        <v>15900</v>
      </c>
      <c r="B638" s="2" t="n">
        <v>85.9342</v>
      </c>
      <c r="C638" s="3" t="n">
        <v>125.64</v>
      </c>
    </row>
    <row r="639" customFormat="false" ht="15" hidden="false" customHeight="false" outlineLevel="0" collapsed="false">
      <c r="A639" s="0" t="n">
        <v>15925</v>
      </c>
      <c r="B639" s="2" t="n">
        <v>85.8021</v>
      </c>
      <c r="C639" s="3" t="n">
        <v>122.504</v>
      </c>
    </row>
    <row r="640" customFormat="false" ht="15" hidden="false" customHeight="false" outlineLevel="0" collapsed="false">
      <c r="A640" s="0" t="n">
        <v>15950</v>
      </c>
      <c r="B640" s="2" t="n">
        <v>87.057</v>
      </c>
      <c r="C640" s="3" t="n">
        <v>125.7</v>
      </c>
    </row>
    <row r="641" customFormat="false" ht="15" hidden="false" customHeight="false" outlineLevel="0" collapsed="false">
      <c r="A641" s="0" t="n">
        <v>15975</v>
      </c>
      <c r="B641" s="2" t="n">
        <v>83.5892</v>
      </c>
      <c r="C641" s="3" t="n">
        <v>125.531</v>
      </c>
    </row>
    <row r="642" customFormat="false" ht="15" hidden="false" customHeight="false" outlineLevel="0" collapsed="false">
      <c r="A642" s="0" t="n">
        <v>16000</v>
      </c>
      <c r="B642" s="2" t="n">
        <v>85.5378</v>
      </c>
      <c r="C642" s="3" t="n">
        <v>126.388</v>
      </c>
    </row>
    <row r="643" customFormat="false" ht="15" hidden="false" customHeight="false" outlineLevel="0" collapsed="false">
      <c r="A643" s="0" t="n">
        <v>16025</v>
      </c>
      <c r="B643" s="2" t="n">
        <v>87.8168</v>
      </c>
      <c r="C643" s="3" t="n">
        <v>126.936</v>
      </c>
    </row>
    <row r="644" customFormat="false" ht="15" hidden="false" customHeight="false" outlineLevel="0" collapsed="false">
      <c r="A644" s="0" t="n">
        <v>16050</v>
      </c>
      <c r="B644" s="2" t="n">
        <v>93.5962</v>
      </c>
      <c r="C644" s="3" t="n">
        <v>127.365</v>
      </c>
    </row>
    <row r="645" customFormat="false" ht="15" hidden="false" customHeight="false" outlineLevel="0" collapsed="false">
      <c r="A645" s="0" t="n">
        <v>16075</v>
      </c>
      <c r="B645" s="2" t="n">
        <v>81.9711</v>
      </c>
      <c r="C645" s="3" t="n">
        <v>127.631</v>
      </c>
    </row>
    <row r="646" customFormat="false" ht="15" hidden="false" customHeight="false" outlineLevel="0" collapsed="false">
      <c r="A646" s="0" t="n">
        <v>16100</v>
      </c>
      <c r="B646" s="2" t="n">
        <v>87.6516</v>
      </c>
      <c r="C646" s="3" t="n">
        <v>130.228</v>
      </c>
    </row>
    <row r="647" customFormat="false" ht="15" hidden="false" customHeight="false" outlineLevel="0" collapsed="false">
      <c r="A647" s="0" t="n">
        <v>16125</v>
      </c>
      <c r="B647" s="2" t="n">
        <v>85.6369</v>
      </c>
      <c r="C647" s="3" t="n">
        <v>127.304</v>
      </c>
    </row>
    <row r="648" customFormat="false" ht="15" hidden="false" customHeight="false" outlineLevel="0" collapsed="false">
      <c r="A648" s="0" t="n">
        <v>16150</v>
      </c>
      <c r="B648" s="2" t="n">
        <v>81.6408</v>
      </c>
      <c r="C648" s="3" t="n">
        <v>128.501</v>
      </c>
    </row>
    <row r="649" customFormat="false" ht="15" hidden="false" customHeight="false" outlineLevel="0" collapsed="false">
      <c r="A649" s="0" t="n">
        <v>16175</v>
      </c>
      <c r="B649" s="2" t="n">
        <v>84.1508</v>
      </c>
      <c r="C649" s="3" t="n">
        <v>124.41</v>
      </c>
    </row>
    <row r="650" customFormat="false" ht="15" hidden="false" customHeight="false" outlineLevel="0" collapsed="false">
      <c r="A650" s="0" t="n">
        <v>16200</v>
      </c>
      <c r="B650" s="2" t="n">
        <v>86.2975</v>
      </c>
      <c r="C650" s="3" t="n">
        <v>126.982</v>
      </c>
    </row>
    <row r="651" customFormat="false" ht="15" hidden="false" customHeight="false" outlineLevel="0" collapsed="false">
      <c r="A651" s="0" t="n">
        <v>16225</v>
      </c>
      <c r="B651" s="2" t="n">
        <v>89.0717</v>
      </c>
      <c r="C651" s="3" t="n">
        <v>124.855</v>
      </c>
    </row>
    <row r="652" customFormat="false" ht="15" hidden="false" customHeight="false" outlineLevel="0" collapsed="false">
      <c r="A652" s="0" t="n">
        <v>16250</v>
      </c>
      <c r="B652" s="2" t="n">
        <v>82.2683</v>
      </c>
      <c r="C652" s="3" t="n">
        <v>122.376</v>
      </c>
    </row>
    <row r="653" customFormat="false" ht="15" hidden="false" customHeight="false" outlineLevel="0" collapsed="false">
      <c r="A653" s="0" t="n">
        <v>16275</v>
      </c>
      <c r="B653" s="2" t="n">
        <v>83.6884</v>
      </c>
      <c r="C653" s="3" t="n">
        <v>124.81</v>
      </c>
    </row>
    <row r="654" customFormat="false" ht="15" hidden="false" customHeight="false" outlineLevel="0" collapsed="false">
      <c r="A654" s="0" t="n">
        <v>16300</v>
      </c>
      <c r="B654" s="2" t="n">
        <v>85.8351</v>
      </c>
      <c r="C654" s="3" t="n">
        <v>121.282</v>
      </c>
    </row>
    <row r="655" customFormat="false" ht="15" hidden="false" customHeight="false" outlineLevel="0" collapsed="false">
      <c r="A655" s="0" t="n">
        <v>16325</v>
      </c>
      <c r="B655" s="2" t="n">
        <v>91.3836</v>
      </c>
      <c r="C655" s="3" t="n">
        <v>123.858</v>
      </c>
    </row>
    <row r="656" customFormat="false" ht="15" hidden="false" customHeight="false" outlineLevel="0" collapsed="false">
      <c r="A656" s="0" t="n">
        <v>16350</v>
      </c>
      <c r="B656" s="2" t="n">
        <v>92.9026</v>
      </c>
      <c r="C656" s="3" t="n">
        <v>129.766</v>
      </c>
    </row>
    <row r="657" customFormat="false" ht="15" hidden="false" customHeight="false" outlineLevel="0" collapsed="false">
      <c r="A657" s="0" t="n">
        <v>16375</v>
      </c>
      <c r="B657" s="2" t="n">
        <v>88.5762</v>
      </c>
      <c r="C657" s="3" t="n">
        <v>125.159</v>
      </c>
    </row>
    <row r="658" customFormat="false" ht="15" hidden="false" customHeight="false" outlineLevel="0" collapsed="false">
      <c r="A658" s="0" t="n">
        <v>16400</v>
      </c>
      <c r="B658" s="2" t="n">
        <v>89.9964</v>
      </c>
      <c r="C658" s="3" t="n">
        <v>123.225</v>
      </c>
    </row>
    <row r="659" customFormat="false" ht="15" hidden="false" customHeight="false" outlineLevel="0" collapsed="false">
      <c r="A659" s="0" t="n">
        <v>16425</v>
      </c>
      <c r="B659" s="2" t="n">
        <v>83.292</v>
      </c>
      <c r="C659" s="3" t="n">
        <v>126.823</v>
      </c>
    </row>
    <row r="660" customFormat="false" ht="15" hidden="false" customHeight="false" outlineLevel="0" collapsed="false">
      <c r="A660" s="0" t="n">
        <v>16450</v>
      </c>
      <c r="B660" s="2" t="n">
        <v>88.0478</v>
      </c>
      <c r="C660" s="3" t="n">
        <v>129.641</v>
      </c>
    </row>
    <row r="661" customFormat="false" ht="15" hidden="false" customHeight="false" outlineLevel="0" collapsed="false">
      <c r="A661" s="0" t="n">
        <v>16475</v>
      </c>
      <c r="B661" s="2" t="n">
        <v>92.8367</v>
      </c>
      <c r="C661" s="3" t="n">
        <v>126.779</v>
      </c>
    </row>
    <row r="662" customFormat="false" ht="15" hidden="false" customHeight="false" outlineLevel="0" collapsed="false">
      <c r="A662" s="0" t="n">
        <v>16500</v>
      </c>
      <c r="B662" s="2" t="n">
        <v>82.9949</v>
      </c>
      <c r="C662" s="3" t="n">
        <v>127.583</v>
      </c>
    </row>
    <row r="663" customFormat="false" ht="15" hidden="false" customHeight="false" outlineLevel="0" collapsed="false">
      <c r="A663" s="0" t="n">
        <v>16525</v>
      </c>
      <c r="B663" s="2" t="n">
        <v>91.7138</v>
      </c>
      <c r="C663" s="3" t="n">
        <v>126.956</v>
      </c>
    </row>
    <row r="664" customFormat="false" ht="15" hidden="false" customHeight="false" outlineLevel="0" collapsed="false">
      <c r="A664" s="0" t="n">
        <v>16550</v>
      </c>
      <c r="B664" s="2" t="n">
        <v>92.7706</v>
      </c>
      <c r="C664" s="3" t="n">
        <v>126.959</v>
      </c>
    </row>
    <row r="665" customFormat="false" ht="15" hidden="false" customHeight="false" outlineLevel="0" collapsed="false">
      <c r="A665" s="0" t="n">
        <v>16575</v>
      </c>
      <c r="B665" s="2" t="n">
        <v>85.2737</v>
      </c>
      <c r="C665" s="3" t="n">
        <v>126.185</v>
      </c>
    </row>
    <row r="666" customFormat="false" ht="15" hidden="false" customHeight="false" outlineLevel="0" collapsed="false">
      <c r="A666" s="0" t="n">
        <v>16600</v>
      </c>
      <c r="B666" s="2" t="n">
        <v>90.7891</v>
      </c>
      <c r="C666" s="3" t="n">
        <v>124.687</v>
      </c>
    </row>
    <row r="667" customFormat="false" ht="15" hidden="false" customHeight="false" outlineLevel="0" collapsed="false">
      <c r="A667" s="0" t="n">
        <v>16625</v>
      </c>
      <c r="B667" s="2" t="n">
        <v>93.1339</v>
      </c>
      <c r="C667" s="3" t="n">
        <v>125.9</v>
      </c>
    </row>
    <row r="668" customFormat="false" ht="15" hidden="false" customHeight="false" outlineLevel="0" collapsed="false">
      <c r="A668" s="0" t="n">
        <v>16650</v>
      </c>
      <c r="B668" s="2" t="n">
        <v>89.2038</v>
      </c>
      <c r="C668" s="3" t="n">
        <v>126.406</v>
      </c>
    </row>
    <row r="669" customFormat="false" ht="15" hidden="false" customHeight="false" outlineLevel="0" collapsed="false">
      <c r="A669" s="0" t="n">
        <v>16675</v>
      </c>
      <c r="B669" s="2" t="n">
        <v>88.3122</v>
      </c>
      <c r="C669" s="3" t="n">
        <v>127.509</v>
      </c>
    </row>
    <row r="670" customFormat="false" ht="15" hidden="false" customHeight="false" outlineLevel="0" collapsed="false">
      <c r="A670" s="0" t="n">
        <v>16700</v>
      </c>
      <c r="B670" s="2" t="n">
        <v>89.8313</v>
      </c>
      <c r="C670" s="3" t="n">
        <v>126.315</v>
      </c>
    </row>
    <row r="671" customFormat="false" ht="15" hidden="false" customHeight="false" outlineLevel="0" collapsed="false">
      <c r="A671" s="0" t="n">
        <v>16725</v>
      </c>
      <c r="B671" s="2" t="n">
        <v>87.2884</v>
      </c>
      <c r="C671" s="3" t="n">
        <v>129.011</v>
      </c>
    </row>
    <row r="672" customFormat="false" ht="15" hidden="false" customHeight="false" outlineLevel="0" collapsed="false">
      <c r="A672" s="0" t="n">
        <v>16750</v>
      </c>
      <c r="B672" s="2" t="n">
        <v>85.0095</v>
      </c>
      <c r="C672" s="3" t="n">
        <v>126.926</v>
      </c>
    </row>
    <row r="673" customFormat="false" ht="15" hidden="false" customHeight="false" outlineLevel="0" collapsed="false">
      <c r="A673" s="0" t="n">
        <v>16775</v>
      </c>
      <c r="B673" s="2" t="n">
        <v>88.7744</v>
      </c>
      <c r="C673" s="3" t="n">
        <v>125.603</v>
      </c>
    </row>
    <row r="674" customFormat="false" ht="15" hidden="false" customHeight="false" outlineLevel="0" collapsed="false">
      <c r="A674" s="0" t="n">
        <v>16800</v>
      </c>
      <c r="B674" s="2" t="n">
        <v>92.2092</v>
      </c>
      <c r="C674" s="3" t="n">
        <v>126.831</v>
      </c>
    </row>
    <row r="675" customFormat="false" ht="15" hidden="false" customHeight="false" outlineLevel="0" collapsed="false">
      <c r="A675" s="0" t="n">
        <v>16825</v>
      </c>
      <c r="B675" s="2" t="n">
        <v>91.5816</v>
      </c>
      <c r="C675" s="3" t="n">
        <v>132.264</v>
      </c>
    </row>
    <row r="676" customFormat="false" ht="15" hidden="false" customHeight="false" outlineLevel="0" collapsed="false">
      <c r="A676" s="0" t="n">
        <v>16850</v>
      </c>
      <c r="B676" s="2" t="n">
        <v>85.4388</v>
      </c>
      <c r="C676" s="3" t="n">
        <v>128.098</v>
      </c>
    </row>
    <row r="677" customFormat="false" ht="15" hidden="false" customHeight="false" outlineLevel="0" collapsed="false">
      <c r="A677" s="0" t="n">
        <v>16875</v>
      </c>
      <c r="B677" s="2" t="n">
        <v>88.9395</v>
      </c>
      <c r="C677" s="3" t="n">
        <v>126.486</v>
      </c>
    </row>
    <row r="678" customFormat="false" ht="15" hidden="false" customHeight="false" outlineLevel="0" collapsed="false">
      <c r="A678" s="0" t="n">
        <v>16900</v>
      </c>
      <c r="B678" s="2" t="n">
        <v>87.7837</v>
      </c>
      <c r="C678" s="3" t="n">
        <v>126.19</v>
      </c>
    </row>
    <row r="679" customFormat="false" ht="15" hidden="false" customHeight="false" outlineLevel="0" collapsed="false">
      <c r="A679" s="0" t="n">
        <v>16925</v>
      </c>
      <c r="B679" s="2" t="n">
        <v>86.6938</v>
      </c>
      <c r="C679" s="3" t="n">
        <v>120.783</v>
      </c>
    </row>
    <row r="680" customFormat="false" ht="15" hidden="false" customHeight="false" outlineLevel="0" collapsed="false">
      <c r="A680" s="0" t="n">
        <v>16950</v>
      </c>
      <c r="B680" s="2" t="n">
        <v>95.2146</v>
      </c>
      <c r="C680" s="3" t="n">
        <v>122.699</v>
      </c>
    </row>
    <row r="681" customFormat="false" ht="15" hidden="false" customHeight="false" outlineLevel="0" collapsed="false">
      <c r="A681" s="0" t="n">
        <v>16975</v>
      </c>
      <c r="B681" s="2" t="n">
        <v>91.6808</v>
      </c>
      <c r="C681" s="3" t="n">
        <v>124.672</v>
      </c>
    </row>
    <row r="682" customFormat="false" ht="15" hidden="false" customHeight="false" outlineLevel="0" collapsed="false">
      <c r="A682" s="0" t="n">
        <v>17000</v>
      </c>
      <c r="B682" s="2" t="n">
        <v>83.0278</v>
      </c>
      <c r="C682" s="3" t="n">
        <v>122.99</v>
      </c>
    </row>
    <row r="683" customFormat="false" ht="15" hidden="false" customHeight="false" outlineLevel="0" collapsed="false">
      <c r="A683" s="0" t="n">
        <v>17025</v>
      </c>
      <c r="B683" s="2" t="n">
        <v>88.6094</v>
      </c>
      <c r="C683" s="3" t="n">
        <v>123.162</v>
      </c>
    </row>
    <row r="684" customFormat="false" ht="15" hidden="false" customHeight="false" outlineLevel="0" collapsed="false">
      <c r="A684" s="0" t="n">
        <v>17050</v>
      </c>
      <c r="B684" s="2" t="n">
        <v>82.0702</v>
      </c>
      <c r="C684" s="3" t="n">
        <v>127.537</v>
      </c>
    </row>
    <row r="685" customFormat="false" ht="15" hidden="false" customHeight="false" outlineLevel="0" collapsed="false">
      <c r="A685" s="0" t="n">
        <v>17075</v>
      </c>
      <c r="B685" s="2" t="n">
        <v>89.3029</v>
      </c>
      <c r="C685" s="3" t="n">
        <v>123.4</v>
      </c>
    </row>
    <row r="686" customFormat="false" ht="15" hidden="false" customHeight="false" outlineLevel="0" collapsed="false">
      <c r="A686" s="0" t="n">
        <v>17100</v>
      </c>
      <c r="B686" s="2" t="n">
        <v>90.2276</v>
      </c>
      <c r="C686" s="3" t="n">
        <v>126.127</v>
      </c>
    </row>
    <row r="687" customFormat="false" ht="15" hidden="false" customHeight="false" outlineLevel="0" collapsed="false">
      <c r="A687" s="0" t="n">
        <v>17125</v>
      </c>
      <c r="B687" s="2" t="n">
        <v>81.6078</v>
      </c>
      <c r="C687" s="3" t="n">
        <v>123.851</v>
      </c>
    </row>
    <row r="688" customFormat="false" ht="15" hidden="false" customHeight="false" outlineLevel="0" collapsed="false">
      <c r="A688" s="0" t="n">
        <v>17150</v>
      </c>
      <c r="B688" s="2" t="n">
        <v>90.8882</v>
      </c>
      <c r="C688" s="3" t="n">
        <v>124.115</v>
      </c>
    </row>
    <row r="689" customFormat="false" ht="15" hidden="false" customHeight="false" outlineLevel="0" collapsed="false">
      <c r="A689" s="0" t="n">
        <v>17175</v>
      </c>
      <c r="B689" s="2" t="n">
        <v>81.4757</v>
      </c>
      <c r="C689" s="3" t="n">
        <v>121.3</v>
      </c>
    </row>
    <row r="690" customFormat="false" ht="15" hidden="false" customHeight="false" outlineLevel="0" collapsed="false">
      <c r="A690" s="0" t="n">
        <v>17200</v>
      </c>
      <c r="B690" s="2" t="n">
        <v>85.9012</v>
      </c>
      <c r="C690" s="3" t="n">
        <v>120.452</v>
      </c>
    </row>
    <row r="691" customFormat="false" ht="15" hidden="false" customHeight="false" outlineLevel="0" collapsed="false">
      <c r="A691" s="0" t="n">
        <v>17225</v>
      </c>
      <c r="B691" s="2" t="n">
        <v>90.1616</v>
      </c>
      <c r="C691" s="3" t="n">
        <v>124.07</v>
      </c>
    </row>
    <row r="692" customFormat="false" ht="15" hidden="false" customHeight="false" outlineLevel="0" collapsed="false">
      <c r="A692" s="0" t="n">
        <v>17250</v>
      </c>
      <c r="B692" s="2" t="n">
        <v>81.905</v>
      </c>
      <c r="C692" s="3" t="n">
        <v>121.77</v>
      </c>
    </row>
    <row r="693" customFormat="false" ht="15" hidden="false" customHeight="false" outlineLevel="0" collapsed="false">
      <c r="A693" s="0" t="n">
        <v>17275</v>
      </c>
      <c r="B693" s="2" t="n">
        <v>91.2513</v>
      </c>
      <c r="C693" s="3" t="n">
        <v>123.924</v>
      </c>
    </row>
    <row r="694" customFormat="false" ht="15" hidden="false" customHeight="false" outlineLevel="0" collapsed="false">
      <c r="A694" s="0" t="n">
        <v>17300</v>
      </c>
      <c r="B694" s="2" t="n">
        <v>92.011</v>
      </c>
      <c r="C694" s="3" t="n">
        <v>122.469</v>
      </c>
    </row>
    <row r="695" customFormat="false" ht="15" hidden="false" customHeight="false" outlineLevel="0" collapsed="false">
      <c r="A695" s="0" t="n">
        <v>17325</v>
      </c>
      <c r="B695" s="2" t="n">
        <v>87.8497</v>
      </c>
      <c r="C695" s="3" t="n">
        <v>125.088</v>
      </c>
    </row>
    <row r="696" customFormat="false" ht="15" hidden="false" customHeight="false" outlineLevel="0" collapsed="false">
      <c r="A696" s="0" t="n">
        <v>17350</v>
      </c>
      <c r="B696" s="2" t="n">
        <v>76.3896</v>
      </c>
      <c r="C696" s="3" t="n">
        <v>125.534</v>
      </c>
    </row>
    <row r="697" customFormat="false" ht="15" hidden="false" customHeight="false" outlineLevel="0" collapsed="false">
      <c r="A697" s="0" t="n">
        <v>17375</v>
      </c>
      <c r="B697" s="2" t="n">
        <v>83.3911</v>
      </c>
      <c r="C697" s="3" t="n">
        <v>123.007</v>
      </c>
    </row>
    <row r="698" customFormat="false" ht="15" hidden="false" customHeight="false" outlineLevel="0" collapsed="false">
      <c r="A698" s="0" t="n">
        <v>17400</v>
      </c>
      <c r="B698" s="2" t="n">
        <v>84.3159</v>
      </c>
      <c r="C698" s="3" t="n">
        <v>125.052</v>
      </c>
    </row>
    <row r="699" customFormat="false" ht="15" hidden="false" customHeight="false" outlineLevel="0" collapsed="false">
      <c r="A699" s="0" t="n">
        <v>17425</v>
      </c>
      <c r="B699" s="2" t="n">
        <v>79.2959</v>
      </c>
      <c r="C699" s="3" t="n">
        <v>126.991</v>
      </c>
    </row>
    <row r="700" customFormat="false" ht="15" hidden="false" customHeight="false" outlineLevel="0" collapsed="false">
      <c r="A700" s="0" t="n">
        <v>17450</v>
      </c>
      <c r="B700" s="2" t="n">
        <v>94.4221</v>
      </c>
      <c r="C700" s="3" t="n">
        <v>125.735</v>
      </c>
    </row>
    <row r="701" customFormat="false" ht="15" hidden="false" customHeight="false" outlineLevel="0" collapsed="false">
      <c r="A701" s="0" t="n">
        <v>17475</v>
      </c>
      <c r="B701" s="2" t="n">
        <v>87.5856</v>
      </c>
      <c r="C701" s="3" t="n">
        <v>124.461</v>
      </c>
    </row>
    <row r="702" customFormat="false" ht="15" hidden="false" customHeight="false" outlineLevel="0" collapsed="false">
      <c r="A702" s="0" t="n">
        <v>17500</v>
      </c>
      <c r="B702" s="2" t="n">
        <v>90.1615</v>
      </c>
      <c r="C702" s="3" t="n">
        <v>127.2</v>
      </c>
    </row>
    <row r="703" customFormat="false" ht="15" hidden="false" customHeight="false" outlineLevel="0" collapsed="false">
      <c r="A703" s="0" t="n">
        <v>17525</v>
      </c>
      <c r="B703" s="2" t="n">
        <v>82.3674</v>
      </c>
      <c r="C703" s="3" t="n">
        <v>128.404</v>
      </c>
    </row>
    <row r="704" customFormat="false" ht="15" hidden="false" customHeight="false" outlineLevel="0" collapsed="false">
      <c r="A704" s="0" t="n">
        <v>17550</v>
      </c>
      <c r="B704" s="2" t="n">
        <v>89.501</v>
      </c>
      <c r="C704" s="3" t="n">
        <v>133.527</v>
      </c>
    </row>
    <row r="705" customFormat="false" ht="15" hidden="false" customHeight="false" outlineLevel="0" collapsed="false">
      <c r="A705" s="0" t="n">
        <v>17575</v>
      </c>
      <c r="B705" s="2" t="n">
        <v>88.7414</v>
      </c>
      <c r="C705" s="3" t="n">
        <v>125.448</v>
      </c>
    </row>
    <row r="706" customFormat="false" ht="15" hidden="false" customHeight="false" outlineLevel="0" collapsed="false">
      <c r="A706" s="0" t="n">
        <v>17600</v>
      </c>
      <c r="B706" s="2" t="n">
        <v>88.2461</v>
      </c>
      <c r="C706" s="3" t="n">
        <v>126.943</v>
      </c>
    </row>
    <row r="707" customFormat="false" ht="15" hidden="false" customHeight="false" outlineLevel="0" collapsed="false">
      <c r="A707" s="0" t="n">
        <v>17625</v>
      </c>
      <c r="B707" s="2" t="n">
        <v>90.1945</v>
      </c>
      <c r="C707" s="3" t="n">
        <v>126</v>
      </c>
    </row>
    <row r="708" customFormat="false" ht="15" hidden="false" customHeight="false" outlineLevel="0" collapsed="false">
      <c r="A708" s="0" t="n">
        <v>17650</v>
      </c>
      <c r="B708" s="2" t="n">
        <v>90.8882</v>
      </c>
      <c r="C708" s="3" t="n">
        <v>124.323</v>
      </c>
    </row>
    <row r="709" customFormat="false" ht="15" hidden="false" customHeight="false" outlineLevel="0" collapsed="false">
      <c r="A709" s="0" t="n">
        <v>17675</v>
      </c>
      <c r="B709" s="2" t="n">
        <v>86.3967</v>
      </c>
      <c r="C709" s="3" t="n">
        <v>128.478</v>
      </c>
    </row>
    <row r="710" customFormat="false" ht="15" hidden="false" customHeight="false" outlineLevel="0" collapsed="false">
      <c r="A710" s="0" t="n">
        <v>17700</v>
      </c>
      <c r="B710" s="2" t="n">
        <v>88.8075</v>
      </c>
      <c r="C710" s="3" t="n">
        <v>128.259</v>
      </c>
    </row>
    <row r="711" customFormat="false" ht="15" hidden="false" customHeight="false" outlineLevel="0" collapsed="false">
      <c r="A711" s="0" t="n">
        <v>17725</v>
      </c>
      <c r="B711" s="2" t="n">
        <v>85.1416</v>
      </c>
      <c r="C711" s="3" t="n">
        <v>123.66</v>
      </c>
    </row>
    <row r="712" customFormat="false" ht="15" hidden="false" customHeight="false" outlineLevel="0" collapsed="false">
      <c r="A712" s="0" t="n">
        <v>17750</v>
      </c>
      <c r="B712" s="2" t="n">
        <v>88.0809</v>
      </c>
      <c r="C712" s="3" t="n">
        <v>125.739</v>
      </c>
    </row>
    <row r="713" customFormat="false" ht="15" hidden="false" customHeight="false" outlineLevel="0" collapsed="false">
      <c r="A713" s="0" t="n">
        <v>17775</v>
      </c>
      <c r="B713" s="2" t="n">
        <v>85.4718</v>
      </c>
      <c r="C713" s="3" t="n">
        <v>125.773</v>
      </c>
    </row>
    <row r="714" customFormat="false" ht="15" hidden="false" customHeight="false" outlineLevel="0" collapsed="false">
      <c r="A714" s="0" t="n">
        <v>17800</v>
      </c>
      <c r="B714" s="2" t="n">
        <v>81.0463</v>
      </c>
      <c r="C714" s="3" t="n">
        <v>125.111</v>
      </c>
    </row>
    <row r="715" customFormat="false" ht="15" hidden="false" customHeight="false" outlineLevel="0" collapsed="false">
      <c r="A715" s="0" t="n">
        <v>17825</v>
      </c>
      <c r="B715" s="2" t="n">
        <v>81.6738</v>
      </c>
      <c r="C715" s="3" t="n">
        <v>125.096</v>
      </c>
    </row>
    <row r="716" customFormat="false" ht="15" hidden="false" customHeight="false" outlineLevel="0" collapsed="false">
      <c r="A716" s="0" t="n">
        <v>17850</v>
      </c>
      <c r="B716" s="2" t="n">
        <v>87.7838</v>
      </c>
      <c r="C716" s="3" t="n">
        <v>126.756</v>
      </c>
    </row>
    <row r="717" customFormat="false" ht="15" hidden="false" customHeight="false" outlineLevel="0" collapsed="false">
      <c r="A717" s="0" t="n">
        <v>17875</v>
      </c>
      <c r="B717" s="2" t="n">
        <v>83.4243</v>
      </c>
      <c r="C717" s="3" t="n">
        <v>128.615</v>
      </c>
    </row>
    <row r="718" customFormat="false" ht="15" hidden="false" customHeight="false" outlineLevel="0" collapsed="false">
      <c r="A718" s="0" t="n">
        <v>17900</v>
      </c>
      <c r="B718" s="2" t="n">
        <v>87.4204</v>
      </c>
      <c r="C718" s="3" t="n">
        <v>125.261</v>
      </c>
    </row>
    <row r="719" customFormat="false" ht="15" hidden="false" customHeight="false" outlineLevel="0" collapsed="false">
      <c r="A719" s="0" t="n">
        <v>17925</v>
      </c>
      <c r="B719" s="2" t="n">
        <v>85.0756</v>
      </c>
      <c r="C719" s="3" t="n">
        <v>127.394</v>
      </c>
    </row>
    <row r="720" customFormat="false" ht="15" hidden="false" customHeight="false" outlineLevel="0" collapsed="false">
      <c r="A720" s="0" t="n">
        <v>17950</v>
      </c>
      <c r="B720" s="2" t="n">
        <v>84.1838</v>
      </c>
      <c r="C720" s="3" t="n">
        <v>125.128</v>
      </c>
    </row>
    <row r="721" customFormat="false" ht="15" hidden="false" customHeight="false" outlineLevel="0" collapsed="false">
      <c r="A721" s="0" t="n">
        <v>17975</v>
      </c>
      <c r="B721" s="2" t="n">
        <v>83.3912</v>
      </c>
      <c r="C721" s="3" t="n">
        <v>125.635</v>
      </c>
    </row>
    <row r="722" customFormat="false" ht="15" hidden="false" customHeight="false" outlineLevel="0" collapsed="false">
      <c r="A722" s="0" t="n">
        <v>18000</v>
      </c>
      <c r="B722" s="2" t="n">
        <v>82.7638</v>
      </c>
      <c r="C722" s="3" t="n">
        <v>123.524</v>
      </c>
    </row>
    <row r="723" customFormat="false" ht="15" hidden="false" customHeight="false" outlineLevel="0" collapsed="false">
      <c r="A723" s="0" t="n">
        <v>18025</v>
      </c>
      <c r="B723" s="2" t="n">
        <v>90.5247</v>
      </c>
      <c r="C723" s="3" t="n">
        <v>124.784</v>
      </c>
    </row>
    <row r="724" customFormat="false" ht="15" hidden="false" customHeight="false" outlineLevel="0" collapsed="false">
      <c r="A724" s="0" t="n">
        <v>18050</v>
      </c>
      <c r="B724" s="2" t="n">
        <v>83.9197</v>
      </c>
      <c r="C724" s="3" t="n">
        <v>119.65</v>
      </c>
    </row>
    <row r="725" customFormat="false" ht="15" hidden="false" customHeight="false" outlineLevel="0" collapsed="false">
      <c r="A725" s="0" t="n">
        <v>18075</v>
      </c>
      <c r="B725" s="2" t="n">
        <v>85.2736</v>
      </c>
      <c r="C725" s="3" t="n">
        <v>122.991</v>
      </c>
    </row>
    <row r="726" customFormat="false" ht="15" hidden="false" customHeight="false" outlineLevel="0" collapsed="false">
      <c r="A726" s="0" t="n">
        <v>18100</v>
      </c>
      <c r="B726" s="2" t="n">
        <v>88.213</v>
      </c>
      <c r="C726" s="3" t="n">
        <v>125.489</v>
      </c>
    </row>
    <row r="727" customFormat="false" ht="15" hidden="false" customHeight="false" outlineLevel="0" collapsed="false">
      <c r="A727" s="0" t="n">
        <v>18125</v>
      </c>
      <c r="B727" s="2" t="n">
        <v>95.0164</v>
      </c>
      <c r="C727" s="3" t="n">
        <v>124.679</v>
      </c>
    </row>
    <row r="728" customFormat="false" ht="15" hidden="false" customHeight="false" outlineLevel="0" collapsed="false">
      <c r="A728" s="0" t="n">
        <v>18150</v>
      </c>
      <c r="B728" s="2" t="n">
        <v>89.5671</v>
      </c>
      <c r="C728" s="3" t="n">
        <v>126.721</v>
      </c>
    </row>
    <row r="729" customFormat="false" ht="15" hidden="false" customHeight="false" outlineLevel="0" collapsed="false">
      <c r="A729" s="0" t="n">
        <v>18175</v>
      </c>
      <c r="B729" s="2" t="n">
        <v>87.1231</v>
      </c>
      <c r="C729" s="3" t="n">
        <v>128.151</v>
      </c>
    </row>
    <row r="730" customFormat="false" ht="15" hidden="false" customHeight="false" outlineLevel="0" collapsed="false">
      <c r="A730" s="0" t="n">
        <v>18200</v>
      </c>
      <c r="B730" s="2" t="n">
        <v>93.7284</v>
      </c>
      <c r="C730" s="3" t="n">
        <v>127.605</v>
      </c>
    </row>
    <row r="731" customFormat="false" ht="15" hidden="false" customHeight="false" outlineLevel="0" collapsed="false">
      <c r="A731" s="0" t="n">
        <v>18225</v>
      </c>
      <c r="B731" s="2" t="n">
        <v>88.9727</v>
      </c>
      <c r="C731" s="3" t="n">
        <v>125.081</v>
      </c>
    </row>
    <row r="732" customFormat="false" ht="15" hidden="false" customHeight="false" outlineLevel="0" collapsed="false">
      <c r="A732" s="0" t="n">
        <v>18250</v>
      </c>
      <c r="B732" s="2" t="n">
        <v>93.1009</v>
      </c>
      <c r="C732" s="3" t="n">
        <v>122.71</v>
      </c>
    </row>
    <row r="733" customFormat="false" ht="15" hidden="false" customHeight="false" outlineLevel="0" collapsed="false">
      <c r="A733" s="0" t="n">
        <v>18275</v>
      </c>
      <c r="B733" s="2" t="n">
        <v>86.5617</v>
      </c>
      <c r="C733" s="3" t="n">
        <v>129.083</v>
      </c>
    </row>
    <row r="734" customFormat="false" ht="15" hidden="false" customHeight="false" outlineLevel="0" collapsed="false">
      <c r="A734" s="0" t="n">
        <v>18300</v>
      </c>
      <c r="B734" s="2" t="n">
        <v>86.3306</v>
      </c>
      <c r="C734" s="3" t="n">
        <v>126.74</v>
      </c>
    </row>
    <row r="735" customFormat="false" ht="15" hidden="false" customHeight="false" outlineLevel="0" collapsed="false">
      <c r="A735" s="0" t="n">
        <v>18325</v>
      </c>
      <c r="B735" s="2" t="n">
        <v>78.5363</v>
      </c>
      <c r="C735" s="3" t="n">
        <v>122.419</v>
      </c>
    </row>
    <row r="736" customFormat="false" ht="15" hidden="false" customHeight="false" outlineLevel="0" collapsed="false">
      <c r="A736" s="0" t="n">
        <v>18350</v>
      </c>
      <c r="B736" s="2" t="n">
        <v>87.4206</v>
      </c>
      <c r="C736" s="3" t="n">
        <v>124.883</v>
      </c>
    </row>
    <row r="737" customFormat="false" ht="15" hidden="false" customHeight="false" outlineLevel="0" collapsed="false">
      <c r="A737" s="0" t="n">
        <v>18375</v>
      </c>
      <c r="B737" s="2" t="n">
        <v>83.8866</v>
      </c>
      <c r="C737" s="3" t="n">
        <v>125.012</v>
      </c>
    </row>
    <row r="738" customFormat="false" ht="15" hidden="false" customHeight="false" outlineLevel="0" collapsed="false">
      <c r="A738" s="0" t="n">
        <v>18400</v>
      </c>
      <c r="B738" s="2" t="n">
        <v>83.4573</v>
      </c>
      <c r="C738" s="3" t="n">
        <v>128.619</v>
      </c>
    </row>
    <row r="739" customFormat="false" ht="15" hidden="false" customHeight="false" outlineLevel="0" collapsed="false">
      <c r="A739" s="0" t="n">
        <v>18425</v>
      </c>
      <c r="B739" s="2" t="n">
        <v>84.4811</v>
      </c>
      <c r="C739" s="3" t="n">
        <v>126.187</v>
      </c>
    </row>
    <row r="740" customFormat="false" ht="15" hidden="false" customHeight="false" outlineLevel="0" collapsed="false">
      <c r="A740" s="0" t="n">
        <v>18450</v>
      </c>
      <c r="B740" s="2" t="n">
        <v>89.402</v>
      </c>
      <c r="C740" s="3" t="n">
        <v>129.693</v>
      </c>
    </row>
    <row r="741" customFormat="false" ht="15" hidden="false" customHeight="false" outlineLevel="0" collapsed="false">
      <c r="A741" s="0" t="n">
        <v>18475</v>
      </c>
      <c r="B741" s="2" t="n">
        <v>87.1892</v>
      </c>
      <c r="C741" s="3" t="n">
        <v>128.117</v>
      </c>
    </row>
    <row r="742" customFormat="false" ht="15" hidden="false" customHeight="false" outlineLevel="0" collapsed="false">
      <c r="A742" s="0" t="n">
        <v>18500</v>
      </c>
      <c r="B742" s="2" t="n">
        <v>96.1064</v>
      </c>
      <c r="C742" s="3" t="n">
        <v>128.713</v>
      </c>
    </row>
    <row r="743" customFormat="false" ht="15" hidden="false" customHeight="false" outlineLevel="0" collapsed="false">
      <c r="A743" s="0" t="n">
        <v>18525</v>
      </c>
      <c r="B743" s="2" t="n">
        <v>86.8589</v>
      </c>
      <c r="C743" s="3" t="n">
        <v>129.485</v>
      </c>
    </row>
    <row r="744" customFormat="false" ht="15" hidden="false" customHeight="false" outlineLevel="0" collapsed="false">
      <c r="A744" s="0" t="n">
        <v>18550</v>
      </c>
      <c r="B744" s="2" t="n">
        <v>88.6754</v>
      </c>
      <c r="C744" s="3" t="n">
        <v>128.594</v>
      </c>
    </row>
    <row r="745" customFormat="false" ht="15" hidden="false" customHeight="false" outlineLevel="0" collapsed="false">
      <c r="A745" s="0" t="n">
        <v>18575</v>
      </c>
      <c r="B745" s="2" t="n">
        <v>82.6316</v>
      </c>
      <c r="C745" s="3" t="n">
        <v>127.041</v>
      </c>
    </row>
    <row r="746" customFormat="false" ht="15" hidden="false" customHeight="false" outlineLevel="0" collapsed="false">
      <c r="A746" s="0" t="n">
        <v>18600</v>
      </c>
      <c r="B746" s="2" t="n">
        <v>88.4772</v>
      </c>
      <c r="C746" s="3" t="n">
        <v>128.187</v>
      </c>
    </row>
    <row r="747" customFormat="false" ht="15" hidden="false" customHeight="false" outlineLevel="0" collapsed="false">
      <c r="A747" s="0" t="n">
        <v>18625</v>
      </c>
      <c r="B747" s="2" t="n">
        <v>87.0241</v>
      </c>
      <c r="C747" s="3" t="n">
        <v>126.111</v>
      </c>
    </row>
    <row r="748" customFormat="false" ht="15" hidden="false" customHeight="false" outlineLevel="0" collapsed="false">
      <c r="A748" s="0" t="n">
        <v>18650</v>
      </c>
      <c r="B748" s="2" t="n">
        <v>86.7929</v>
      </c>
      <c r="C748" s="3" t="n">
        <v>128.912</v>
      </c>
    </row>
    <row r="749" customFormat="false" ht="15" hidden="false" customHeight="false" outlineLevel="0" collapsed="false">
      <c r="A749" s="0" t="n">
        <v>18675</v>
      </c>
      <c r="B749" s="2" t="n">
        <v>87.0241</v>
      </c>
      <c r="C749" s="3" t="n">
        <v>133.132</v>
      </c>
    </row>
    <row r="750" customFormat="false" ht="15" hidden="false" customHeight="false" outlineLevel="0" collapsed="false">
      <c r="A750" s="0" t="n">
        <v>18700</v>
      </c>
      <c r="B750" s="2" t="n">
        <v>87.5195</v>
      </c>
      <c r="C750" s="3" t="n">
        <v>131.969</v>
      </c>
    </row>
    <row r="751" customFormat="false" ht="15" hidden="false" customHeight="false" outlineLevel="0" collapsed="false">
      <c r="A751" s="0" t="n">
        <v>18725</v>
      </c>
      <c r="B751" s="2" t="n">
        <v>91.3175</v>
      </c>
      <c r="C751" s="3" t="n">
        <v>134.194</v>
      </c>
    </row>
    <row r="752" customFormat="false" ht="15" hidden="false" customHeight="false" outlineLevel="0" collapsed="false">
      <c r="A752" s="0" t="n">
        <v>18750</v>
      </c>
      <c r="B752" s="2" t="n">
        <v>83.9526</v>
      </c>
      <c r="C752" s="3" t="n">
        <v>129.629</v>
      </c>
    </row>
    <row r="753" customFormat="false" ht="15" hidden="false" customHeight="false" outlineLevel="0" collapsed="false">
      <c r="A753" s="0" t="n">
        <v>18775</v>
      </c>
      <c r="B753" s="2" t="n">
        <v>88.4112</v>
      </c>
      <c r="C753" s="3" t="n">
        <v>121.994</v>
      </c>
    </row>
    <row r="754" customFormat="false" ht="15" hidden="false" customHeight="false" outlineLevel="0" collapsed="false">
      <c r="A754" s="0" t="n">
        <v>18800</v>
      </c>
      <c r="B754" s="2" t="n">
        <v>81.4757</v>
      </c>
      <c r="C754" s="3" t="n">
        <v>125.534</v>
      </c>
    </row>
    <row r="755" customFormat="false" ht="15" hidden="false" customHeight="false" outlineLevel="0" collapsed="false">
      <c r="A755" s="0" t="n">
        <v>18825</v>
      </c>
      <c r="B755" s="2" t="n">
        <v>84.5801</v>
      </c>
      <c r="C755" s="3" t="n">
        <v>124.502</v>
      </c>
    </row>
    <row r="756" customFormat="false" ht="15" hidden="false" customHeight="false" outlineLevel="0" collapsed="false">
      <c r="A756" s="0" t="n">
        <v>18850</v>
      </c>
      <c r="B756" s="2" t="n">
        <v>84.448</v>
      </c>
      <c r="C756" s="3" t="n">
        <v>126.726</v>
      </c>
    </row>
    <row r="757" customFormat="false" ht="15" hidden="false" customHeight="false" outlineLevel="0" collapsed="false">
      <c r="A757" s="0" t="n">
        <v>18875</v>
      </c>
      <c r="B757" s="2" t="n">
        <v>89.0388</v>
      </c>
      <c r="C757" s="3" t="n">
        <v>127.172</v>
      </c>
    </row>
    <row r="758" customFormat="false" ht="15" hidden="false" customHeight="false" outlineLevel="0" collapsed="false">
      <c r="A758" s="0" t="n">
        <v>18900</v>
      </c>
      <c r="B758" s="2" t="n">
        <v>78.4373</v>
      </c>
      <c r="C758" s="3" t="n">
        <v>122.613</v>
      </c>
    </row>
    <row r="759" customFormat="false" ht="15" hidden="false" customHeight="false" outlineLevel="0" collapsed="false">
      <c r="A759" s="0" t="n">
        <v>18925</v>
      </c>
      <c r="B759" s="2" t="n">
        <v>85.2737</v>
      </c>
      <c r="C759" s="3" t="n">
        <v>126.594</v>
      </c>
    </row>
    <row r="760" customFormat="false" ht="15" hidden="false" customHeight="false" outlineLevel="0" collapsed="false">
      <c r="A760" s="0" t="n">
        <v>18950</v>
      </c>
      <c r="B760" s="2" t="n">
        <v>84.1178</v>
      </c>
      <c r="C760" s="3" t="n">
        <v>127.372</v>
      </c>
    </row>
    <row r="761" customFormat="false" ht="15" hidden="false" customHeight="false" outlineLevel="0" collapsed="false">
      <c r="A761" s="0" t="n">
        <v>18975</v>
      </c>
      <c r="B761" s="2" t="n">
        <v>85.4719</v>
      </c>
      <c r="C761" s="3" t="n">
        <v>124.186</v>
      </c>
    </row>
    <row r="762" customFormat="false" ht="15" hidden="false" customHeight="false" outlineLevel="0" collapsed="false">
      <c r="A762" s="0" t="n">
        <v>19000</v>
      </c>
      <c r="B762" s="2" t="n">
        <v>92.1432</v>
      </c>
      <c r="C762" s="3" t="n">
        <v>124.848</v>
      </c>
    </row>
    <row r="763" customFormat="false" ht="15" hidden="false" customHeight="false" outlineLevel="0" collapsed="false">
      <c r="A763" s="0" t="n">
        <v>19025</v>
      </c>
      <c r="B763" s="2" t="n">
        <v>90.6569</v>
      </c>
      <c r="C763" s="3" t="n">
        <v>124.899</v>
      </c>
    </row>
    <row r="764" customFormat="false" ht="15" hidden="false" customHeight="false" outlineLevel="0" collapsed="false">
      <c r="A764" s="0" t="n">
        <v>19050</v>
      </c>
      <c r="B764" s="2" t="n">
        <v>90.822</v>
      </c>
      <c r="C764" s="3" t="n">
        <v>122.305</v>
      </c>
    </row>
    <row r="765" customFormat="false" ht="15" hidden="false" customHeight="false" outlineLevel="0" collapsed="false">
      <c r="A765" s="0" t="n">
        <v>19075</v>
      </c>
      <c r="B765" s="2" t="n">
        <v>92.5395</v>
      </c>
      <c r="C765" s="3" t="n">
        <v>127.446</v>
      </c>
    </row>
    <row r="766" customFormat="false" ht="15" hidden="false" customHeight="false" outlineLevel="0" collapsed="false">
      <c r="A766" s="0" t="n">
        <v>19100</v>
      </c>
      <c r="B766" s="2" t="n">
        <v>81.4096</v>
      </c>
      <c r="C766" s="3" t="n">
        <v>127.43</v>
      </c>
    </row>
    <row r="767" customFormat="false" ht="15" hidden="false" customHeight="false" outlineLevel="0" collapsed="false">
      <c r="A767" s="0" t="n">
        <v>19125</v>
      </c>
      <c r="B767" s="2" t="n">
        <v>85.8021</v>
      </c>
      <c r="C767" s="3" t="n">
        <v>123.955</v>
      </c>
    </row>
    <row r="768" customFormat="false" ht="15" hidden="false" customHeight="false" outlineLevel="0" collapsed="false">
      <c r="A768" s="0" t="n">
        <v>19150</v>
      </c>
      <c r="B768" s="2" t="n">
        <v>81.4757</v>
      </c>
      <c r="C768" s="3" t="n">
        <v>127.433</v>
      </c>
    </row>
    <row r="769" customFormat="false" ht="15" hidden="false" customHeight="false" outlineLevel="0" collapsed="false">
      <c r="A769" s="0" t="n">
        <v>19175</v>
      </c>
      <c r="B769" s="2" t="n">
        <v>91.9119</v>
      </c>
      <c r="C769" s="3" t="n">
        <v>126.617</v>
      </c>
    </row>
    <row r="770" customFormat="false" ht="15" hidden="false" customHeight="false" outlineLevel="0" collapsed="false">
      <c r="A770" s="0" t="n">
        <v>19200</v>
      </c>
      <c r="B770" s="2" t="n">
        <v>87.2222</v>
      </c>
      <c r="C770" s="3" t="n">
        <v>128.307</v>
      </c>
    </row>
    <row r="771" customFormat="false" ht="15" hidden="false" customHeight="false" outlineLevel="0" collapsed="false">
      <c r="A771" s="0" t="n">
        <v>19225</v>
      </c>
      <c r="B771" s="2" t="n">
        <v>86.3305</v>
      </c>
      <c r="C771" s="3" t="n">
        <v>129.016</v>
      </c>
    </row>
    <row r="772" customFormat="false" ht="15" hidden="false" customHeight="false" outlineLevel="0" collapsed="false">
      <c r="A772" s="0" t="n">
        <v>19250</v>
      </c>
      <c r="B772" s="2" t="n">
        <v>91.7798</v>
      </c>
      <c r="C772" s="3" t="n">
        <v>129.83</v>
      </c>
    </row>
    <row r="773" customFormat="false" ht="15" hidden="false" customHeight="false" outlineLevel="0" collapsed="false">
      <c r="A773" s="0" t="n">
        <v>19275</v>
      </c>
      <c r="B773" s="2" t="n">
        <v>89.6331</v>
      </c>
      <c r="C773" s="3" t="n">
        <v>127.639</v>
      </c>
    </row>
    <row r="774" customFormat="false" ht="15" hidden="false" customHeight="false" outlineLevel="0" collapsed="false">
      <c r="A774" s="0" t="n">
        <v>19300</v>
      </c>
      <c r="B774" s="2" t="n">
        <v>89.9634</v>
      </c>
      <c r="C774" s="3" t="n">
        <v>128.647</v>
      </c>
    </row>
    <row r="775" customFormat="false" ht="15" hidden="false" customHeight="false" outlineLevel="0" collapsed="false">
      <c r="A775" s="0" t="n">
        <v>19325</v>
      </c>
      <c r="B775" s="2" t="n">
        <v>89.7321</v>
      </c>
      <c r="C775" s="3" t="n">
        <v>127.581</v>
      </c>
    </row>
    <row r="776" customFormat="false" ht="15" hidden="false" customHeight="false" outlineLevel="0" collapsed="false">
      <c r="A776" s="0" t="n">
        <v>19350</v>
      </c>
      <c r="B776" s="2" t="n">
        <v>82.7966</v>
      </c>
      <c r="C776" s="3" t="n">
        <v>129.562</v>
      </c>
    </row>
    <row r="777" customFormat="false" ht="15" hidden="false" customHeight="false" outlineLevel="0" collapsed="false">
      <c r="A777" s="0" t="n">
        <v>19375</v>
      </c>
      <c r="B777" s="2" t="n">
        <v>82.5985</v>
      </c>
      <c r="C777" s="3" t="n">
        <v>131.172</v>
      </c>
    </row>
    <row r="778" customFormat="false" ht="15" hidden="false" customHeight="false" outlineLevel="0" collapsed="false">
      <c r="A778" s="0" t="n">
        <v>19400</v>
      </c>
      <c r="B778" s="2" t="n">
        <v>81.2775</v>
      </c>
      <c r="C778" s="3" t="n">
        <v>131.787</v>
      </c>
    </row>
    <row r="779" customFormat="false" ht="15" hidden="false" customHeight="false" outlineLevel="0" collapsed="false">
      <c r="A779" s="0" t="n">
        <v>19425</v>
      </c>
      <c r="B779" s="2" t="n">
        <v>85.0094</v>
      </c>
      <c r="C779" s="3" t="n">
        <v>129.287</v>
      </c>
    </row>
    <row r="780" customFormat="false" ht="15" hidden="false" customHeight="false" outlineLevel="0" collapsed="false">
      <c r="A780" s="0" t="n">
        <v>19450</v>
      </c>
      <c r="B780" s="2" t="n">
        <v>80.2868</v>
      </c>
      <c r="C780" s="3" t="n">
        <v>126.543</v>
      </c>
    </row>
    <row r="781" customFormat="false" ht="15" hidden="false" customHeight="false" outlineLevel="0" collapsed="false">
      <c r="A781" s="0" t="n">
        <v>19475</v>
      </c>
      <c r="B781" s="2" t="n">
        <v>79.9234</v>
      </c>
      <c r="C781" s="3" t="n">
        <v>127.036</v>
      </c>
    </row>
    <row r="782" customFormat="false" ht="15" hidden="false" customHeight="false" outlineLevel="0" collapsed="false">
      <c r="A782" s="0" t="n">
        <v>19500</v>
      </c>
      <c r="B782" s="2" t="n">
        <v>91.8128</v>
      </c>
      <c r="C782" s="3" t="n">
        <v>128.078</v>
      </c>
    </row>
    <row r="783" customFormat="false" ht="15" hidden="false" customHeight="false" outlineLevel="0" collapsed="false">
      <c r="A783" s="0" t="n">
        <v>19525</v>
      </c>
      <c r="B783" s="2" t="n">
        <v>78.3382</v>
      </c>
      <c r="C783" s="3" t="n">
        <v>129.949</v>
      </c>
    </row>
    <row r="784" customFormat="false" ht="15" hidden="false" customHeight="false" outlineLevel="0" collapsed="false">
      <c r="A784" s="0" t="n">
        <v>19550</v>
      </c>
      <c r="B784" s="2" t="n">
        <v>92.8697</v>
      </c>
      <c r="C784" s="3" t="n">
        <v>128.573</v>
      </c>
    </row>
    <row r="785" customFormat="false" ht="15" hidden="false" customHeight="false" outlineLevel="0" collapsed="false">
      <c r="A785" s="0" t="n">
        <v>19575</v>
      </c>
      <c r="B785" s="2" t="n">
        <v>86.7269</v>
      </c>
      <c r="C785" s="3" t="n">
        <v>130.41</v>
      </c>
    </row>
    <row r="786" customFormat="false" ht="15" hidden="false" customHeight="false" outlineLevel="0" collapsed="false">
      <c r="A786" s="0" t="n">
        <v>19600</v>
      </c>
      <c r="B786" s="2" t="n">
        <v>79.2629</v>
      </c>
      <c r="C786" s="3" t="n">
        <v>129.141</v>
      </c>
    </row>
    <row r="787" customFormat="false" ht="15" hidden="false" customHeight="false" outlineLevel="0" collapsed="false">
      <c r="A787" s="0" t="n">
        <v>19625</v>
      </c>
      <c r="B787" s="2" t="n">
        <v>80.4848</v>
      </c>
      <c r="C787" s="3" t="n">
        <v>126.808</v>
      </c>
    </row>
    <row r="788" customFormat="false" ht="15" hidden="false" customHeight="false" outlineLevel="0" collapsed="false">
      <c r="A788" s="0" t="n">
        <v>19650</v>
      </c>
      <c r="B788" s="2" t="n">
        <v>84.8775</v>
      </c>
      <c r="C788" s="3" t="n">
        <v>127.997</v>
      </c>
    </row>
    <row r="789" customFormat="false" ht="15" hidden="false" customHeight="false" outlineLevel="0" collapsed="false">
      <c r="A789" s="0" t="n">
        <v>19675</v>
      </c>
      <c r="B789" s="2" t="n">
        <v>90.8221</v>
      </c>
      <c r="C789" s="3" t="n">
        <v>124.715</v>
      </c>
    </row>
    <row r="790" customFormat="false" ht="15" hidden="false" customHeight="false" outlineLevel="0" collapsed="false">
      <c r="A790" s="0" t="n">
        <v>19700</v>
      </c>
      <c r="B790" s="2" t="n">
        <v>86.2314</v>
      </c>
      <c r="C790" s="3" t="n">
        <v>128.416</v>
      </c>
    </row>
    <row r="791" customFormat="false" ht="15" hidden="false" customHeight="false" outlineLevel="0" collapsed="false">
      <c r="A791" s="0" t="n">
        <v>19725</v>
      </c>
      <c r="B791" s="2" t="n">
        <v>85.6701</v>
      </c>
      <c r="C791" s="3" t="n">
        <v>126.121</v>
      </c>
    </row>
    <row r="792" customFormat="false" ht="15" hidden="false" customHeight="false" outlineLevel="0" collapsed="false">
      <c r="A792" s="0" t="n">
        <v>19750</v>
      </c>
      <c r="B792" s="2" t="n">
        <v>87.7177</v>
      </c>
      <c r="C792" s="3" t="n">
        <v>124.943</v>
      </c>
    </row>
    <row r="793" customFormat="false" ht="15" hidden="false" customHeight="false" outlineLevel="0" collapsed="false">
      <c r="A793" s="0" t="n">
        <v>19775</v>
      </c>
      <c r="B793" s="2" t="n">
        <v>82.8958</v>
      </c>
      <c r="C793" s="3" t="n">
        <v>124.017</v>
      </c>
    </row>
    <row r="794" customFormat="false" ht="15" hidden="false" customHeight="false" outlineLevel="0" collapsed="false">
      <c r="A794" s="0" t="n">
        <v>19800</v>
      </c>
      <c r="B794" s="2" t="n">
        <v>86.7929</v>
      </c>
      <c r="C794" s="3" t="n">
        <v>125.583</v>
      </c>
    </row>
    <row r="795" customFormat="false" ht="15" hidden="false" customHeight="false" outlineLevel="0" collapsed="false">
      <c r="A795" s="0" t="n">
        <v>19825</v>
      </c>
      <c r="B795" s="2" t="n">
        <v>85.9341</v>
      </c>
      <c r="C795" s="3" t="n">
        <v>127.501</v>
      </c>
    </row>
    <row r="796" customFormat="false" ht="15" hidden="false" customHeight="false" outlineLevel="0" collapsed="false">
      <c r="A796" s="0" t="n">
        <v>19850</v>
      </c>
      <c r="B796" s="2" t="n">
        <v>86.3635</v>
      </c>
      <c r="C796" s="3" t="n">
        <v>128.612</v>
      </c>
    </row>
    <row r="797" customFormat="false" ht="15" hidden="false" customHeight="false" outlineLevel="0" collapsed="false">
      <c r="A797" s="0" t="n">
        <v>19875</v>
      </c>
      <c r="B797" s="2" t="n">
        <v>85.3398</v>
      </c>
      <c r="C797" s="3" t="n">
        <v>126.763</v>
      </c>
    </row>
    <row r="798" customFormat="false" ht="15" hidden="false" customHeight="false" outlineLevel="0" collapsed="false">
      <c r="A798" s="0" t="n">
        <v>19900</v>
      </c>
      <c r="B798" s="2" t="n">
        <v>85.8022</v>
      </c>
      <c r="C798" s="3" t="n">
        <v>124.625</v>
      </c>
    </row>
    <row r="799" customFormat="false" ht="15" hidden="false" customHeight="false" outlineLevel="0" collapsed="false">
      <c r="A799" s="0" t="n">
        <v>19925</v>
      </c>
      <c r="B799" s="2" t="n">
        <v>86.7599</v>
      </c>
      <c r="C799" s="3" t="n">
        <v>124.344</v>
      </c>
    </row>
    <row r="800" customFormat="false" ht="15" hidden="false" customHeight="false" outlineLevel="0" collapsed="false">
      <c r="A800" s="0" t="n">
        <v>19950</v>
      </c>
      <c r="B800" s="2" t="n">
        <v>87.3874</v>
      </c>
      <c r="C800" s="3" t="n">
        <v>126.365</v>
      </c>
    </row>
    <row r="801" customFormat="false" ht="15" hidden="false" customHeight="false" outlineLevel="0" collapsed="false">
      <c r="A801" s="0" t="n">
        <v>19975</v>
      </c>
      <c r="B801" s="2" t="n">
        <v>84.415</v>
      </c>
      <c r="C801" s="3" t="n">
        <v>125.24</v>
      </c>
    </row>
    <row r="802" customFormat="false" ht="15" hidden="false" customHeight="false" outlineLevel="0" collapsed="false">
      <c r="A802" s="0" t="n">
        <v>20000</v>
      </c>
      <c r="B802" s="2" t="n">
        <v>76.0924</v>
      </c>
      <c r="C802" s="3" t="n">
        <v>124.635</v>
      </c>
    </row>
    <row r="803" customFormat="false" ht="15" hidden="false" customHeight="false" outlineLevel="0" collapsed="false">
      <c r="A803" s="0" t="n">
        <v>20025</v>
      </c>
      <c r="B803" s="2" t="n">
        <v>94.6201</v>
      </c>
      <c r="C803" s="3" t="n">
        <v>128.321</v>
      </c>
    </row>
    <row r="804" customFormat="false" ht="15" hidden="false" customHeight="false" outlineLevel="0" collapsed="false">
      <c r="A804" s="0" t="n">
        <v>20050</v>
      </c>
      <c r="B804" s="2" t="n">
        <v>90.3597</v>
      </c>
      <c r="C804" s="3" t="n">
        <v>125.222</v>
      </c>
    </row>
    <row r="805" customFormat="false" ht="15" hidden="false" customHeight="false" outlineLevel="0" collapsed="false">
      <c r="A805" s="0" t="n">
        <v>20075</v>
      </c>
      <c r="B805" s="2" t="n">
        <v>92.8697</v>
      </c>
      <c r="C805" s="3" t="n">
        <v>125.455</v>
      </c>
    </row>
    <row r="806" customFormat="false" ht="15" hidden="false" customHeight="false" outlineLevel="0" collapsed="false">
      <c r="A806" s="0" t="n">
        <v>20100</v>
      </c>
      <c r="B806" s="2" t="n">
        <v>83.127</v>
      </c>
      <c r="C806" s="3" t="n">
        <v>127.733</v>
      </c>
    </row>
    <row r="807" customFormat="false" ht="15" hidden="false" customHeight="false" outlineLevel="0" collapsed="false">
      <c r="A807" s="0" t="n">
        <v>20125</v>
      </c>
      <c r="B807" s="2" t="n">
        <v>85.1086</v>
      </c>
      <c r="C807" s="3" t="n">
        <v>129.196</v>
      </c>
    </row>
    <row r="808" customFormat="false" ht="15" hidden="false" customHeight="false" outlineLevel="0" collapsed="false">
      <c r="A808" s="0" t="n">
        <v>20150</v>
      </c>
      <c r="B808" s="2" t="n">
        <v>91.8459</v>
      </c>
      <c r="C808" s="3" t="n">
        <v>130.834</v>
      </c>
    </row>
    <row r="809" customFormat="false" ht="15" hidden="false" customHeight="false" outlineLevel="0" collapsed="false">
      <c r="A809" s="0" t="n">
        <v>20175</v>
      </c>
      <c r="B809" s="2" t="n">
        <v>81.8389</v>
      </c>
      <c r="C809" s="3" t="n">
        <v>128.839</v>
      </c>
    </row>
    <row r="810" customFormat="false" ht="15" hidden="false" customHeight="false" outlineLevel="0" collapsed="false">
      <c r="A810" s="0" t="n">
        <v>20200</v>
      </c>
      <c r="B810" s="2" t="n">
        <v>92.0111</v>
      </c>
      <c r="C810" s="3" t="n">
        <v>125.879</v>
      </c>
    </row>
    <row r="811" customFormat="false" ht="15" hidden="false" customHeight="false" outlineLevel="0" collapsed="false">
      <c r="A811" s="0" t="n">
        <v>20225</v>
      </c>
      <c r="B811" s="2" t="n">
        <v>88.3451</v>
      </c>
      <c r="C811" s="3" t="n">
        <v>126.229</v>
      </c>
    </row>
    <row r="812" customFormat="false" ht="15" hidden="false" customHeight="false" outlineLevel="0" collapsed="false">
      <c r="A812" s="0" t="n">
        <v>20250</v>
      </c>
      <c r="B812" s="2" t="n">
        <v>86.4957</v>
      </c>
      <c r="C812" s="3" t="n">
        <v>127.728</v>
      </c>
    </row>
    <row r="813" customFormat="false" ht="15" hidden="false" customHeight="false" outlineLevel="0" collapsed="false">
      <c r="A813" s="0" t="n">
        <v>20275</v>
      </c>
      <c r="B813" s="2" t="n">
        <v>88.1469</v>
      </c>
      <c r="C813" s="3" t="n">
        <v>125.347</v>
      </c>
    </row>
    <row r="814" customFormat="false" ht="15" hidden="false" customHeight="false" outlineLevel="0" collapsed="false">
      <c r="A814" s="0" t="n">
        <v>20300</v>
      </c>
      <c r="B814" s="2" t="n">
        <v>85.8021</v>
      </c>
      <c r="C814" s="3" t="n">
        <v>124.094</v>
      </c>
    </row>
    <row r="815" customFormat="false" ht="15" hidden="false" customHeight="false" outlineLevel="0" collapsed="false">
      <c r="A815" s="0" t="n">
        <v>20325</v>
      </c>
      <c r="B815" s="2" t="n">
        <v>92.4404</v>
      </c>
      <c r="C815" s="3" t="n">
        <v>125.575</v>
      </c>
    </row>
    <row r="816" customFormat="false" ht="15" hidden="false" customHeight="false" outlineLevel="0" collapsed="false">
      <c r="A816" s="0" t="n">
        <v>20350</v>
      </c>
      <c r="B816" s="2" t="n">
        <v>82.7968</v>
      </c>
      <c r="C816" s="3" t="n">
        <v>123.974</v>
      </c>
    </row>
    <row r="817" customFormat="false" ht="15" hidden="false" customHeight="false" outlineLevel="0" collapsed="false">
      <c r="A817" s="0" t="n">
        <v>20375</v>
      </c>
      <c r="B817" s="2" t="n">
        <v>84.6461</v>
      </c>
      <c r="C817" s="3" t="n">
        <v>122.446</v>
      </c>
    </row>
    <row r="818" customFormat="false" ht="15" hidden="false" customHeight="false" outlineLevel="0" collapsed="false">
      <c r="A818" s="0" t="n">
        <v>20400</v>
      </c>
      <c r="B818" s="2" t="n">
        <v>77.6776</v>
      </c>
      <c r="C818" s="3" t="n">
        <v>125.621</v>
      </c>
    </row>
    <row r="819" customFormat="false" ht="15" hidden="false" customHeight="false" outlineLevel="0" collapsed="false">
      <c r="A819" s="0" t="n">
        <v>20425</v>
      </c>
      <c r="B819" s="2" t="n">
        <v>76.3896</v>
      </c>
      <c r="C819" s="3" t="n">
        <v>125.212</v>
      </c>
    </row>
    <row r="820" customFormat="false" ht="15" hidden="false" customHeight="false" outlineLevel="0" collapsed="false">
      <c r="A820" s="0" t="n">
        <v>20450</v>
      </c>
      <c r="B820" s="2" t="n">
        <v>75.564</v>
      </c>
      <c r="C820" s="3" t="n">
        <v>127.425</v>
      </c>
    </row>
    <row r="821" customFormat="false" ht="15" hidden="false" customHeight="false" outlineLevel="0" collapsed="false">
      <c r="A821" s="0" t="n">
        <v>20475</v>
      </c>
      <c r="B821" s="2" t="n">
        <v>84.0848</v>
      </c>
      <c r="C821" s="3" t="n">
        <v>125.038</v>
      </c>
    </row>
    <row r="822" customFormat="false" ht="15" hidden="false" customHeight="false" outlineLevel="0" collapsed="false">
      <c r="A822" s="0" t="n">
        <v>20500</v>
      </c>
      <c r="B822" s="2" t="n">
        <v>85.1415</v>
      </c>
      <c r="C822" s="3" t="n">
        <v>125.801</v>
      </c>
    </row>
    <row r="823" customFormat="false" ht="15" hidden="false" customHeight="false" outlineLevel="0" collapsed="false">
      <c r="A823" s="0" t="n">
        <v>20525</v>
      </c>
      <c r="B823" s="2" t="n">
        <v>75.5309</v>
      </c>
      <c r="C823" s="3" t="n">
        <v>122.309</v>
      </c>
    </row>
    <row r="824" customFormat="false" ht="15" hidden="false" customHeight="false" outlineLevel="0" collapsed="false">
      <c r="A824" s="0" t="n">
        <v>20550</v>
      </c>
      <c r="B824" s="2" t="n">
        <v>84.8774</v>
      </c>
      <c r="C824" s="3" t="n">
        <v>123.222</v>
      </c>
    </row>
    <row r="825" customFormat="false" ht="15" hidden="false" customHeight="false" outlineLevel="0" collapsed="false">
      <c r="A825" s="0" t="n">
        <v>20575</v>
      </c>
      <c r="B825" s="2" t="n">
        <v>82.5656</v>
      </c>
      <c r="C825" s="3" t="n">
        <v>122.374</v>
      </c>
    </row>
    <row r="826" customFormat="false" ht="15" hidden="false" customHeight="false" outlineLevel="0" collapsed="false">
      <c r="A826" s="0" t="n">
        <v>20600</v>
      </c>
      <c r="B826" s="2" t="n">
        <v>79.329</v>
      </c>
      <c r="C826" s="3" t="n">
        <v>120.763</v>
      </c>
    </row>
    <row r="827" customFormat="false" ht="15" hidden="false" customHeight="false" outlineLevel="0" collapsed="false">
      <c r="A827" s="0" t="n">
        <v>20625</v>
      </c>
      <c r="B827" s="2" t="n">
        <v>84.382</v>
      </c>
      <c r="C827" s="3" t="n">
        <v>124.967</v>
      </c>
    </row>
    <row r="828" customFormat="false" ht="15" hidden="false" customHeight="false" outlineLevel="0" collapsed="false">
      <c r="A828" s="0" t="n">
        <v>20650</v>
      </c>
      <c r="B828" s="2" t="n">
        <v>93.5633</v>
      </c>
      <c r="C828" s="3" t="n">
        <v>124.025</v>
      </c>
    </row>
    <row r="829" customFormat="false" ht="15" hidden="false" customHeight="false" outlineLevel="0" collapsed="false">
      <c r="A829" s="0" t="n">
        <v>20675</v>
      </c>
      <c r="B829" s="2" t="n">
        <v>81.938</v>
      </c>
      <c r="C829" s="3" t="n">
        <v>124.475</v>
      </c>
    </row>
    <row r="830" customFormat="false" ht="15" hidden="false" customHeight="false" outlineLevel="0" collapsed="false">
      <c r="A830" s="0" t="n">
        <v>20700</v>
      </c>
      <c r="B830" s="2" t="n">
        <v>74.9035</v>
      </c>
      <c r="C830" s="3" t="n">
        <v>123.407</v>
      </c>
    </row>
    <row r="831" customFormat="false" ht="15" hidden="false" customHeight="false" outlineLevel="0" collapsed="false">
      <c r="A831" s="0" t="n">
        <v>20725</v>
      </c>
      <c r="B831" s="2" t="n">
        <v>82.7307</v>
      </c>
      <c r="C831" s="3" t="n">
        <v>125.994</v>
      </c>
    </row>
    <row r="832" customFormat="false" ht="15" hidden="false" customHeight="false" outlineLevel="0" collapsed="false">
      <c r="A832" s="0" t="n">
        <v>20750</v>
      </c>
      <c r="B832" s="2" t="n">
        <v>80.0225</v>
      </c>
      <c r="C832" s="3" t="n">
        <v>128.991</v>
      </c>
    </row>
    <row r="833" customFormat="false" ht="15" hidden="false" customHeight="false" outlineLevel="0" collapsed="false">
      <c r="A833" s="0" t="n">
        <v>20775</v>
      </c>
      <c r="B833" s="2" t="n">
        <v>84.2829</v>
      </c>
      <c r="C833" s="3" t="n">
        <v>126.417</v>
      </c>
    </row>
    <row r="834" customFormat="false" ht="15" hidden="false" customHeight="false" outlineLevel="0" collapsed="false">
      <c r="A834" s="0" t="n">
        <v>20800</v>
      </c>
      <c r="B834" s="2" t="n">
        <v>88.213</v>
      </c>
      <c r="C834" s="3" t="n">
        <v>128.235</v>
      </c>
    </row>
    <row r="835" customFormat="false" ht="15" hidden="false" customHeight="false" outlineLevel="0" collapsed="false">
      <c r="A835" s="0" t="n">
        <v>20825</v>
      </c>
      <c r="B835" s="2" t="n">
        <v>85.736</v>
      </c>
      <c r="C835" s="3" t="n">
        <v>127.17</v>
      </c>
    </row>
    <row r="836" customFormat="false" ht="15" hidden="false" customHeight="false" outlineLevel="0" collapsed="false">
      <c r="A836" s="0" t="n">
        <v>20850</v>
      </c>
      <c r="B836" s="2" t="n">
        <v>81.4426</v>
      </c>
      <c r="C836" s="3" t="n">
        <v>125.21</v>
      </c>
    </row>
    <row r="837" customFormat="false" ht="15" hidden="false" customHeight="false" outlineLevel="0" collapsed="false">
      <c r="A837" s="0" t="n">
        <v>20875</v>
      </c>
      <c r="B837" s="2" t="n">
        <v>79.4612</v>
      </c>
      <c r="C837" s="3" t="n">
        <v>125.785</v>
      </c>
    </row>
    <row r="838" customFormat="false" ht="15" hidden="false" customHeight="false" outlineLevel="0" collapsed="false">
      <c r="A838" s="0" t="n">
        <v>20900</v>
      </c>
      <c r="B838" s="2" t="n">
        <v>77.3804</v>
      </c>
      <c r="C838" s="3" t="n">
        <v>124.13</v>
      </c>
    </row>
    <row r="839" customFormat="false" ht="15" hidden="false" customHeight="false" outlineLevel="0" collapsed="false">
      <c r="A839" s="0" t="n">
        <v>20925</v>
      </c>
      <c r="B839" s="2" t="n">
        <v>81.8058</v>
      </c>
      <c r="C839" s="3" t="n">
        <v>129.411</v>
      </c>
    </row>
    <row r="840" customFormat="false" ht="15" hidden="false" customHeight="false" outlineLevel="0" collapsed="false">
      <c r="A840" s="0" t="n">
        <v>20950</v>
      </c>
      <c r="B840" s="2" t="n">
        <v>83.9856</v>
      </c>
      <c r="C840" s="3" t="n">
        <v>127.178</v>
      </c>
    </row>
    <row r="841" customFormat="false" ht="15" hidden="false" customHeight="false" outlineLevel="0" collapsed="false">
      <c r="A841" s="0" t="n">
        <v>20975</v>
      </c>
      <c r="B841" s="2" t="n">
        <v>79.8574</v>
      </c>
      <c r="C841" s="3" t="n">
        <v>127.746</v>
      </c>
    </row>
    <row r="842" customFormat="false" ht="15" hidden="false" customHeight="false" outlineLevel="0" collapsed="false">
      <c r="A842" s="0" t="n">
        <v>21000</v>
      </c>
      <c r="B842" s="2" t="n">
        <v>87.0571</v>
      </c>
      <c r="C842" s="3" t="n">
        <v>125.269</v>
      </c>
    </row>
    <row r="843" customFormat="false" ht="15" hidden="false" customHeight="false" outlineLevel="0" collapsed="false">
      <c r="A843" s="0" t="n">
        <v>21025</v>
      </c>
      <c r="B843" s="2" t="n">
        <v>87.5855</v>
      </c>
      <c r="C843" s="3" t="n">
        <v>124.414</v>
      </c>
    </row>
    <row r="844" customFormat="false" ht="15" hidden="false" customHeight="false" outlineLevel="0" collapsed="false">
      <c r="A844" s="0" t="n">
        <v>21050</v>
      </c>
      <c r="B844" s="2" t="n">
        <v>84.0516</v>
      </c>
      <c r="C844" s="3" t="n">
        <v>126.02</v>
      </c>
    </row>
    <row r="845" customFormat="false" ht="15" hidden="false" customHeight="false" outlineLevel="0" collapsed="false">
      <c r="A845" s="0" t="n">
        <v>21075</v>
      </c>
      <c r="B845" s="2" t="n">
        <v>85.4718</v>
      </c>
      <c r="C845" s="3" t="n">
        <v>126.888</v>
      </c>
    </row>
    <row r="846" customFormat="false" ht="15" hidden="false" customHeight="false" outlineLevel="0" collapsed="false">
      <c r="A846" s="0" t="n">
        <v>21100</v>
      </c>
      <c r="B846" s="2" t="n">
        <v>88.5432</v>
      </c>
      <c r="C846" s="3" t="n">
        <v>126.298</v>
      </c>
    </row>
    <row r="847" customFormat="false" ht="15" hidden="false" customHeight="false" outlineLevel="0" collapsed="false">
      <c r="A847" s="0" t="n">
        <v>21125</v>
      </c>
      <c r="B847" s="2" t="n">
        <v>83.0279</v>
      </c>
      <c r="C847" s="3" t="n">
        <v>124.147</v>
      </c>
    </row>
    <row r="848" customFormat="false" ht="15" hidden="false" customHeight="false" outlineLevel="0" collapsed="false">
      <c r="A848" s="0" t="n">
        <v>21150</v>
      </c>
      <c r="B848" s="2" t="n">
        <v>83.16</v>
      </c>
      <c r="C848" s="3" t="n">
        <v>127.246</v>
      </c>
    </row>
    <row r="849" customFormat="false" ht="15" hidden="false" customHeight="false" outlineLevel="0" collapsed="false">
      <c r="A849" s="0" t="n">
        <v>21175</v>
      </c>
      <c r="B849" s="2" t="n">
        <v>92.044</v>
      </c>
      <c r="C849" s="3" t="n">
        <v>129.557</v>
      </c>
    </row>
    <row r="850" customFormat="false" ht="15" hidden="false" customHeight="false" outlineLevel="0" collapsed="false">
      <c r="A850" s="0" t="n">
        <v>21200</v>
      </c>
      <c r="B850" s="2" t="n">
        <v>82.1032</v>
      </c>
      <c r="C850" s="3" t="n">
        <v>127.497</v>
      </c>
    </row>
    <row r="851" customFormat="false" ht="15" hidden="false" customHeight="false" outlineLevel="0" collapsed="false">
      <c r="A851" s="0" t="n">
        <v>21225</v>
      </c>
      <c r="B851" s="2" t="n">
        <v>84.415</v>
      </c>
      <c r="C851" s="3" t="n">
        <v>130.896</v>
      </c>
    </row>
    <row r="852" customFormat="false" ht="15" hidden="false" customHeight="false" outlineLevel="0" collapsed="false">
      <c r="A852" s="0" t="n">
        <v>21250</v>
      </c>
      <c r="B852" s="2" t="n">
        <v>87.2222</v>
      </c>
      <c r="C852" s="3" t="n">
        <v>124.959</v>
      </c>
    </row>
    <row r="853" customFormat="false" ht="15" hidden="false" customHeight="false" outlineLevel="0" collapsed="false">
      <c r="A853" s="0" t="n">
        <v>21275</v>
      </c>
      <c r="B853" s="2" t="n">
        <v>88.7084</v>
      </c>
      <c r="C853" s="3" t="n">
        <v>126.856</v>
      </c>
    </row>
    <row r="854" customFormat="false" ht="15" hidden="false" customHeight="false" outlineLevel="0" collapsed="false">
      <c r="A854" s="0" t="n">
        <v>21300</v>
      </c>
      <c r="B854" s="2" t="n">
        <v>89.1047</v>
      </c>
      <c r="C854" s="3" t="n">
        <v>124.827</v>
      </c>
    </row>
    <row r="855" customFormat="false" ht="15" hidden="false" customHeight="false" outlineLevel="0" collapsed="false">
      <c r="A855" s="0" t="n">
        <v>21325</v>
      </c>
      <c r="B855" s="2" t="n">
        <v>91.1193</v>
      </c>
      <c r="C855" s="3" t="n">
        <v>123.682</v>
      </c>
    </row>
    <row r="856" customFormat="false" ht="15" hidden="false" customHeight="false" outlineLevel="0" collapsed="false">
      <c r="A856" s="0" t="n">
        <v>21350</v>
      </c>
      <c r="B856" s="2" t="n">
        <v>85.4718</v>
      </c>
      <c r="C856" s="3" t="n">
        <v>129.974</v>
      </c>
    </row>
    <row r="857" customFormat="false" ht="15" hidden="false" customHeight="false" outlineLevel="0" collapsed="false">
      <c r="A857" s="0" t="n">
        <v>21375</v>
      </c>
      <c r="B857" s="2" t="n">
        <v>78.4373</v>
      </c>
      <c r="C857" s="3" t="n">
        <v>128.62</v>
      </c>
    </row>
    <row r="858" customFormat="false" ht="15" hidden="false" customHeight="false" outlineLevel="0" collapsed="false">
      <c r="A858" s="0" t="n">
        <v>21400</v>
      </c>
      <c r="B858" s="2" t="n">
        <v>83.9526</v>
      </c>
      <c r="C858" s="3" t="n">
        <v>125.997</v>
      </c>
    </row>
    <row r="859" customFormat="false" ht="15" hidden="false" customHeight="false" outlineLevel="0" collapsed="false">
      <c r="A859" s="0" t="n">
        <v>21425</v>
      </c>
      <c r="B859" s="2" t="n">
        <v>90.1946</v>
      </c>
      <c r="C859" s="3" t="n">
        <v>129.669</v>
      </c>
    </row>
    <row r="860" customFormat="false" ht="15" hidden="false" customHeight="false" outlineLevel="0" collapsed="false">
      <c r="A860" s="0" t="n">
        <v>21450</v>
      </c>
      <c r="B860" s="2" t="n">
        <v>85.2736</v>
      </c>
      <c r="C860" s="3" t="n">
        <v>125.909</v>
      </c>
    </row>
    <row r="861" customFormat="false" ht="15" hidden="false" customHeight="false" outlineLevel="0" collapsed="false">
      <c r="A861" s="0" t="n">
        <v>21475</v>
      </c>
      <c r="B861" s="2" t="n">
        <v>84.3489</v>
      </c>
      <c r="C861" s="3" t="n">
        <v>124.003</v>
      </c>
    </row>
    <row r="862" customFormat="false" ht="15" hidden="false" customHeight="false" outlineLevel="0" collapsed="false">
      <c r="A862" s="0" t="n">
        <v>21500</v>
      </c>
      <c r="B862" s="2" t="n">
        <v>81.6408</v>
      </c>
      <c r="C862" s="3" t="n">
        <v>128.898</v>
      </c>
    </row>
    <row r="863" customFormat="false" ht="15" hidden="false" customHeight="false" outlineLevel="0" collapsed="false">
      <c r="A863" s="0" t="n">
        <v>21525</v>
      </c>
      <c r="B863" s="2" t="n">
        <v>84.2498</v>
      </c>
      <c r="C863" s="3" t="n">
        <v>122.414</v>
      </c>
    </row>
    <row r="864" customFormat="false" ht="15" hidden="false" customHeight="false" outlineLevel="0" collapsed="false">
      <c r="A864" s="0" t="n">
        <v>21550</v>
      </c>
      <c r="B864" s="2" t="n">
        <v>88.3121</v>
      </c>
      <c r="C864" s="3" t="n">
        <v>121.956</v>
      </c>
    </row>
    <row r="865" customFormat="false" ht="15" hidden="false" customHeight="false" outlineLevel="0" collapsed="false">
      <c r="A865" s="0" t="n">
        <v>21575</v>
      </c>
      <c r="B865" s="2" t="n">
        <v>81.971</v>
      </c>
      <c r="C865" s="3" t="n">
        <v>123.158</v>
      </c>
    </row>
    <row r="866" customFormat="false" ht="15" hidden="false" customHeight="false" outlineLevel="0" collapsed="false">
      <c r="A866" s="0" t="n">
        <v>21600</v>
      </c>
      <c r="B866" s="2" t="n">
        <v>86.7929</v>
      </c>
      <c r="C866" s="3" t="n">
        <v>123.012</v>
      </c>
    </row>
    <row r="867" customFormat="false" ht="15" hidden="false" customHeight="false" outlineLevel="0" collapsed="false">
      <c r="A867" s="0" t="n">
        <v>21625</v>
      </c>
      <c r="B867" s="2" t="n">
        <v>86.4626</v>
      </c>
      <c r="C867" s="3" t="n">
        <v>120.164</v>
      </c>
    </row>
    <row r="868" customFormat="false" ht="15" hidden="false" customHeight="false" outlineLevel="0" collapsed="false">
      <c r="A868" s="0" t="n">
        <v>21650</v>
      </c>
      <c r="B868" s="2" t="n">
        <v>81.5748</v>
      </c>
      <c r="C868" s="3" t="n">
        <v>121.42</v>
      </c>
    </row>
    <row r="869" customFormat="false" ht="15" hidden="false" customHeight="false" outlineLevel="0" collapsed="false">
      <c r="A869" s="0" t="n">
        <v>21675</v>
      </c>
      <c r="B869" s="2" t="n">
        <v>80.2867</v>
      </c>
      <c r="C869" s="3" t="n">
        <v>121.014</v>
      </c>
    </row>
    <row r="870" customFormat="false" ht="15" hidden="false" customHeight="false" outlineLevel="0" collapsed="false">
      <c r="A870" s="0" t="n">
        <v>21700</v>
      </c>
      <c r="B870" s="2" t="n">
        <v>83.7214</v>
      </c>
      <c r="C870" s="3" t="n">
        <v>120.3</v>
      </c>
    </row>
    <row r="871" customFormat="false" ht="15" hidden="false" customHeight="false" outlineLevel="0" collapsed="false">
      <c r="A871" s="0" t="n">
        <v>21725</v>
      </c>
      <c r="B871" s="2" t="n">
        <v>86.5947</v>
      </c>
      <c r="C871" s="3" t="n">
        <v>120.902</v>
      </c>
    </row>
    <row r="872" customFormat="false" ht="15" hidden="false" customHeight="false" outlineLevel="0" collapsed="false">
      <c r="A872" s="0" t="n">
        <v>21750</v>
      </c>
      <c r="B872" s="2" t="n">
        <v>85.8021</v>
      </c>
      <c r="C872" s="3" t="n">
        <v>122.098</v>
      </c>
    </row>
    <row r="873" customFormat="false" ht="15" hidden="false" customHeight="false" outlineLevel="0" collapsed="false">
      <c r="A873" s="0" t="n">
        <v>21775</v>
      </c>
      <c r="B873" s="2" t="n">
        <v>86.4627</v>
      </c>
      <c r="C873" s="3" t="n">
        <v>123.293</v>
      </c>
    </row>
    <row r="874" customFormat="false" ht="15" hidden="false" customHeight="false" outlineLevel="0" collapsed="false">
      <c r="A874" s="0" t="n">
        <v>21800</v>
      </c>
      <c r="B874" s="2" t="n">
        <v>84.4481</v>
      </c>
      <c r="C874" s="3" t="n">
        <v>121.375</v>
      </c>
    </row>
    <row r="875" customFormat="false" ht="15" hidden="false" customHeight="false" outlineLevel="0" collapsed="false">
      <c r="A875" s="0" t="n">
        <v>21825</v>
      </c>
      <c r="B875" s="2" t="n">
        <v>87.0901</v>
      </c>
      <c r="C875" s="3" t="n">
        <v>126.061</v>
      </c>
    </row>
    <row r="876" customFormat="false" ht="15" hidden="false" customHeight="false" outlineLevel="0" collapsed="false">
      <c r="A876" s="0" t="n">
        <v>21850</v>
      </c>
      <c r="B876" s="2" t="n">
        <v>87.4535</v>
      </c>
      <c r="C876" s="3" t="n">
        <v>126.187</v>
      </c>
    </row>
    <row r="877" customFormat="false" ht="15" hidden="false" customHeight="false" outlineLevel="0" collapsed="false">
      <c r="A877" s="0" t="n">
        <v>21875</v>
      </c>
      <c r="B877" s="2" t="n">
        <v>86.5287</v>
      </c>
      <c r="C877" s="3" t="n">
        <v>125.219</v>
      </c>
    </row>
    <row r="878" customFormat="false" ht="15" hidden="false" customHeight="false" outlineLevel="0" collapsed="false">
      <c r="A878" s="0" t="n">
        <v>21900</v>
      </c>
      <c r="B878" s="2" t="n">
        <v>85.637</v>
      </c>
      <c r="C878" s="3" t="n">
        <v>125.957</v>
      </c>
    </row>
    <row r="879" customFormat="false" ht="15" hidden="false" customHeight="false" outlineLevel="0" collapsed="false">
      <c r="A879" s="0" t="n">
        <v>21925</v>
      </c>
      <c r="B879" s="2" t="n">
        <v>90.5248</v>
      </c>
      <c r="C879" s="3" t="n">
        <v>127.982</v>
      </c>
    </row>
    <row r="880" customFormat="false" ht="15" hidden="false" customHeight="false" outlineLevel="0" collapsed="false">
      <c r="A880" s="0" t="n">
        <v>21950</v>
      </c>
      <c r="B880" s="2" t="n">
        <v>91.4496</v>
      </c>
      <c r="C880" s="3" t="n">
        <v>128.374</v>
      </c>
    </row>
    <row r="881" customFormat="false" ht="15" hidden="false" customHeight="false" outlineLevel="0" collapsed="false">
      <c r="A881" s="0" t="n">
        <v>21975</v>
      </c>
      <c r="B881" s="2" t="n">
        <v>80.4188</v>
      </c>
      <c r="C881" s="3" t="n">
        <v>127.827</v>
      </c>
    </row>
    <row r="882" customFormat="false" ht="15" hidden="false" customHeight="false" outlineLevel="0" collapsed="false">
      <c r="A882" s="0" t="n">
        <v>22000</v>
      </c>
      <c r="B882" s="2" t="n">
        <v>85.5379</v>
      </c>
      <c r="C882" s="3" t="n">
        <v>129.013</v>
      </c>
    </row>
    <row r="883" customFormat="false" ht="15" hidden="false" customHeight="false" outlineLevel="0" collapsed="false">
      <c r="A883" s="0" t="n">
        <v>22025</v>
      </c>
      <c r="B883" s="2" t="n">
        <v>86.4297</v>
      </c>
      <c r="C883" s="3" t="n">
        <v>126.227</v>
      </c>
    </row>
    <row r="884" customFormat="false" ht="15" hidden="false" customHeight="false" outlineLevel="0" collapsed="false">
      <c r="A884" s="0" t="n">
        <v>22050</v>
      </c>
      <c r="B884" s="2" t="n">
        <v>86.9912</v>
      </c>
      <c r="C884" s="3" t="n">
        <v>128.323</v>
      </c>
    </row>
    <row r="885" customFormat="false" ht="15" hidden="false" customHeight="false" outlineLevel="0" collapsed="false">
      <c r="A885" s="0" t="n">
        <v>22075</v>
      </c>
      <c r="B885" s="2" t="n">
        <v>91.9119</v>
      </c>
      <c r="C885" s="3" t="n">
        <v>130.76</v>
      </c>
    </row>
    <row r="886" customFormat="false" ht="15" hidden="false" customHeight="false" outlineLevel="0" collapsed="false">
      <c r="A886" s="0" t="n">
        <v>22100</v>
      </c>
      <c r="B886" s="2" t="n">
        <v>90.9873</v>
      </c>
      <c r="C886" s="3" t="n">
        <v>128.252</v>
      </c>
    </row>
    <row r="887" customFormat="false" ht="15" hidden="false" customHeight="false" outlineLevel="0" collapsed="false">
      <c r="A887" s="0" t="n">
        <v>22125</v>
      </c>
      <c r="B887" s="2" t="n">
        <v>94.6202</v>
      </c>
      <c r="C887" s="3" t="n">
        <v>131.382</v>
      </c>
    </row>
    <row r="888" customFormat="false" ht="15" hidden="false" customHeight="false" outlineLevel="0" collapsed="false">
      <c r="A888" s="0" t="n">
        <v>22150</v>
      </c>
      <c r="B888" s="2" t="n">
        <v>85.9343</v>
      </c>
      <c r="C888" s="3" t="n">
        <v>133.922</v>
      </c>
    </row>
    <row r="889" customFormat="false" ht="15" hidden="false" customHeight="false" outlineLevel="0" collapsed="false">
      <c r="A889" s="0" t="n">
        <v>22175</v>
      </c>
      <c r="B889" s="2" t="n">
        <v>86.9251</v>
      </c>
      <c r="C889" s="3" t="n">
        <v>133.695</v>
      </c>
    </row>
    <row r="890" customFormat="false" ht="15" hidden="false" customHeight="false" outlineLevel="0" collapsed="false">
      <c r="A890" s="0" t="n">
        <v>22200</v>
      </c>
      <c r="B890" s="2" t="n">
        <v>89.3029</v>
      </c>
      <c r="C890" s="3" t="n">
        <v>135.163</v>
      </c>
    </row>
    <row r="891" customFormat="false" ht="15" hidden="false" customHeight="false" outlineLevel="0" collapsed="false">
      <c r="A891" s="0" t="n">
        <v>22225</v>
      </c>
      <c r="B891" s="2" t="n">
        <v>84.4481</v>
      </c>
      <c r="C891" s="3" t="n">
        <v>133.51</v>
      </c>
    </row>
    <row r="892" customFormat="false" ht="15" hidden="false" customHeight="false" outlineLevel="0" collapsed="false">
      <c r="A892" s="0" t="n">
        <v>22250</v>
      </c>
      <c r="B892" s="2" t="n">
        <v>85.8681</v>
      </c>
      <c r="C892" s="3" t="n">
        <v>129.795</v>
      </c>
    </row>
    <row r="893" customFormat="false" ht="15" hidden="false" customHeight="false" outlineLevel="0" collapsed="false">
      <c r="A893" s="0" t="n">
        <v>22275</v>
      </c>
      <c r="B893" s="2" t="n">
        <v>84.0187</v>
      </c>
      <c r="C893" s="3" t="n">
        <v>133.626</v>
      </c>
    </row>
    <row r="894" customFormat="false" ht="15" hidden="false" customHeight="false" outlineLevel="0" collapsed="false">
      <c r="A894" s="0" t="n">
        <v>22300</v>
      </c>
      <c r="B894" s="2" t="n">
        <v>91.6478</v>
      </c>
      <c r="C894" s="3" t="n">
        <v>139.105</v>
      </c>
    </row>
    <row r="895" customFormat="false" ht="15" hidden="false" customHeight="false" outlineLevel="0" collapsed="false">
      <c r="A895" s="0" t="n">
        <v>22325</v>
      </c>
      <c r="B895" s="2" t="n">
        <v>82.2353</v>
      </c>
      <c r="C895" s="3" t="n">
        <v>136.302</v>
      </c>
    </row>
    <row r="896" customFormat="false" ht="15" hidden="false" customHeight="false" outlineLevel="0" collapsed="false">
      <c r="A896" s="0" t="n">
        <v>22350</v>
      </c>
      <c r="B896" s="2" t="n">
        <v>88.081</v>
      </c>
      <c r="C896" s="3" t="n">
        <v>137.669</v>
      </c>
    </row>
    <row r="897" customFormat="false" ht="15" hidden="false" customHeight="false" outlineLevel="0" collapsed="false">
      <c r="A897" s="0" t="n">
        <v>22375</v>
      </c>
      <c r="B897" s="2" t="n">
        <v>85.1085</v>
      </c>
      <c r="C897" s="3" t="n">
        <v>135.617</v>
      </c>
    </row>
    <row r="898" customFormat="false" ht="15" hidden="false" customHeight="false" outlineLevel="0" collapsed="false">
      <c r="A898" s="0" t="n">
        <v>22400</v>
      </c>
      <c r="B898" s="2" t="n">
        <v>86.6277</v>
      </c>
      <c r="C898" s="3" t="n">
        <v>134.084</v>
      </c>
    </row>
    <row r="899" customFormat="false" ht="15" hidden="false" customHeight="false" outlineLevel="0" collapsed="false">
      <c r="A899" s="0" t="n">
        <v>22425</v>
      </c>
      <c r="B899" s="2" t="n">
        <v>86.7928</v>
      </c>
      <c r="C899" s="3" t="n">
        <v>131.71</v>
      </c>
    </row>
    <row r="900" customFormat="false" ht="15" hidden="false" customHeight="false" outlineLevel="0" collapsed="false">
      <c r="A900" s="0" t="n">
        <v>22450</v>
      </c>
      <c r="B900" s="2" t="n">
        <v>88.6425</v>
      </c>
      <c r="C900" s="3" t="n">
        <v>133.124</v>
      </c>
    </row>
    <row r="901" customFormat="false" ht="15" hidden="false" customHeight="false" outlineLevel="0" collapsed="false">
      <c r="A901" s="0" t="n">
        <v>22475</v>
      </c>
      <c r="B901" s="2" t="n">
        <v>84.7122</v>
      </c>
      <c r="C901" s="3" t="n">
        <v>130.2</v>
      </c>
    </row>
    <row r="902" customFormat="false" ht="15" hidden="false" customHeight="false" outlineLevel="0" collapsed="false">
      <c r="A902" s="0" t="n">
        <v>22500</v>
      </c>
      <c r="B902" s="2" t="n">
        <v>85.1086</v>
      </c>
      <c r="C902" s="3" t="n">
        <v>131.41</v>
      </c>
    </row>
    <row r="903" customFormat="false" ht="15" hidden="false" customHeight="false" outlineLevel="0" collapsed="false">
      <c r="A903" s="0" t="n">
        <v>22525</v>
      </c>
      <c r="B903" s="2" t="n">
        <v>83.8866</v>
      </c>
      <c r="C903" s="3" t="n">
        <v>129.801</v>
      </c>
    </row>
    <row r="904" customFormat="false" ht="15" hidden="false" customHeight="false" outlineLevel="0" collapsed="false">
      <c r="A904" s="0" t="n">
        <v>22550</v>
      </c>
      <c r="B904" s="2" t="n">
        <v>88.8076</v>
      </c>
      <c r="C904" s="3" t="n">
        <v>128.162</v>
      </c>
    </row>
    <row r="905" customFormat="false" ht="15" hidden="false" customHeight="false" outlineLevel="0" collapsed="false">
      <c r="A905" s="0" t="n">
        <v>22575</v>
      </c>
      <c r="B905" s="2" t="n">
        <v>88.2129</v>
      </c>
      <c r="C905" s="3" t="n">
        <v>128.766</v>
      </c>
    </row>
    <row r="906" customFormat="false" ht="15" hidden="false" customHeight="false" outlineLevel="0" collapsed="false">
      <c r="A906" s="0" t="n">
        <v>22600</v>
      </c>
      <c r="B906" s="2" t="n">
        <v>85.0095</v>
      </c>
      <c r="C906" s="3" t="n">
        <v>129.633</v>
      </c>
    </row>
    <row r="907" customFormat="false" ht="15" hidden="false" customHeight="false" outlineLevel="0" collapsed="false">
      <c r="A907" s="0" t="n">
        <v>22625</v>
      </c>
      <c r="B907" s="2" t="n">
        <v>85.0094</v>
      </c>
      <c r="C907" s="3" t="n">
        <v>131.05</v>
      </c>
    </row>
    <row r="908" customFormat="false" ht="15" hidden="false" customHeight="false" outlineLevel="0" collapsed="false">
      <c r="A908" s="0" t="n">
        <v>22650</v>
      </c>
      <c r="B908" s="2" t="n">
        <v>93.4973</v>
      </c>
      <c r="C908" s="3" t="n">
        <v>131.731</v>
      </c>
    </row>
    <row r="909" customFormat="false" ht="15" hidden="false" customHeight="false" outlineLevel="0" collapsed="false">
      <c r="A909" s="0" t="n">
        <v>22675</v>
      </c>
      <c r="B909" s="2" t="n">
        <v>87.8827</v>
      </c>
      <c r="C909" s="3" t="n">
        <v>133.649</v>
      </c>
    </row>
    <row r="910" customFormat="false" ht="15" hidden="false" customHeight="false" outlineLevel="0" collapsed="false">
      <c r="A910" s="0" t="n">
        <v>22700</v>
      </c>
      <c r="B910" s="2" t="n">
        <v>89.0387</v>
      </c>
      <c r="C910" s="3" t="n">
        <v>132.059</v>
      </c>
    </row>
    <row r="911" customFormat="false" ht="15" hidden="false" customHeight="false" outlineLevel="0" collapsed="false">
      <c r="A911" s="0" t="n">
        <v>22725</v>
      </c>
      <c r="B911" s="2" t="n">
        <v>92.011</v>
      </c>
      <c r="C911" s="3" t="n">
        <v>128.309</v>
      </c>
    </row>
    <row r="912" customFormat="false" ht="15" hidden="false" customHeight="false" outlineLevel="0" collapsed="false">
      <c r="A912" s="0" t="n">
        <v>22750</v>
      </c>
      <c r="B912" s="2" t="n">
        <v>85.3067</v>
      </c>
      <c r="C912" s="3" t="n">
        <v>126.428</v>
      </c>
    </row>
    <row r="913" customFormat="false" ht="15" hidden="false" customHeight="false" outlineLevel="0" collapsed="false">
      <c r="A913" s="0" t="n">
        <v>22775</v>
      </c>
      <c r="B913" s="2" t="n">
        <v>90.7561</v>
      </c>
      <c r="C913" s="3" t="n">
        <v>126.575</v>
      </c>
    </row>
    <row r="914" customFormat="false" ht="15" hidden="false" customHeight="false" outlineLevel="0" collapsed="false">
      <c r="A914" s="0" t="n">
        <v>22800</v>
      </c>
      <c r="B914" s="2" t="n">
        <v>87.4865</v>
      </c>
      <c r="C914" s="3" t="n">
        <v>132.551</v>
      </c>
    </row>
    <row r="915" customFormat="false" ht="15" hidden="false" customHeight="false" outlineLevel="0" collapsed="false">
      <c r="A915" s="0" t="n">
        <v>22825</v>
      </c>
      <c r="B915" s="2" t="n">
        <v>80.5839</v>
      </c>
      <c r="C915" s="3" t="n">
        <v>131.544</v>
      </c>
    </row>
    <row r="916" customFormat="false" ht="15" hidden="false" customHeight="false" outlineLevel="0" collapsed="false">
      <c r="A916" s="0" t="n">
        <v>22850</v>
      </c>
      <c r="B916" s="2" t="n">
        <v>89.2368</v>
      </c>
      <c r="C916" s="3" t="n">
        <v>132.059</v>
      </c>
    </row>
    <row r="917" customFormat="false" ht="15" hidden="false" customHeight="false" outlineLevel="0" collapsed="false">
      <c r="A917" s="0" t="n">
        <v>22875</v>
      </c>
      <c r="B917" s="2" t="n">
        <v>86.5948</v>
      </c>
      <c r="C917" s="3" t="n">
        <v>133.655</v>
      </c>
    </row>
    <row r="918" customFormat="false" ht="15" hidden="false" customHeight="false" outlineLevel="0" collapsed="false">
      <c r="A918" s="0" t="n">
        <v>22900</v>
      </c>
      <c r="B918" s="2" t="n">
        <v>83.3252</v>
      </c>
      <c r="C918" s="3" t="n">
        <v>130.818</v>
      </c>
    </row>
    <row r="919" customFormat="false" ht="15" hidden="false" customHeight="false" outlineLevel="0" collapsed="false">
      <c r="A919" s="0" t="n">
        <v>22925</v>
      </c>
      <c r="B919" s="2" t="n">
        <v>89.7984</v>
      </c>
      <c r="C919" s="3" t="n">
        <v>134.753</v>
      </c>
    </row>
    <row r="920" customFormat="false" ht="15" hidden="false" customHeight="false" outlineLevel="0" collapsed="false">
      <c r="A920" s="0" t="n">
        <v>22950</v>
      </c>
      <c r="B920" s="2" t="n">
        <v>84.8113</v>
      </c>
      <c r="C920" s="3" t="n">
        <v>134.077</v>
      </c>
    </row>
    <row r="921" customFormat="false" ht="15" hidden="false" customHeight="false" outlineLevel="0" collapsed="false">
      <c r="A921" s="0" t="n">
        <v>22975</v>
      </c>
      <c r="B921" s="2" t="n">
        <v>92.5395</v>
      </c>
      <c r="C921" s="3" t="n">
        <v>130.762</v>
      </c>
    </row>
    <row r="922" customFormat="false" ht="15" hidden="false" customHeight="false" outlineLevel="0" collapsed="false">
      <c r="A922" s="0" t="n">
        <v>23000</v>
      </c>
      <c r="B922" s="2" t="n">
        <v>82.0371</v>
      </c>
      <c r="C922" s="3" t="n">
        <v>135.083</v>
      </c>
    </row>
    <row r="923" customFormat="false" ht="15" hidden="false" customHeight="false" outlineLevel="0" collapsed="false">
      <c r="A923" s="0" t="n">
        <v>23025</v>
      </c>
      <c r="B923" s="2" t="n">
        <v>78.107</v>
      </c>
      <c r="C923" s="3" t="n">
        <v>128.228</v>
      </c>
    </row>
    <row r="924" customFormat="false" ht="15" hidden="false" customHeight="false" outlineLevel="0" collapsed="false">
      <c r="A924" s="0" t="n">
        <v>23050</v>
      </c>
      <c r="B924" s="2" t="n">
        <v>81.1454</v>
      </c>
      <c r="C924" s="3" t="n">
        <v>129.355</v>
      </c>
    </row>
    <row r="925" customFormat="false" ht="15" hidden="false" customHeight="false" outlineLevel="0" collapsed="false">
      <c r="A925" s="0" t="n">
        <v>23075</v>
      </c>
      <c r="B925" s="2" t="n">
        <v>85.1747</v>
      </c>
      <c r="C925" s="3" t="n">
        <v>133.563</v>
      </c>
    </row>
    <row r="926" customFormat="false" ht="15" hidden="false" customHeight="false" outlineLevel="0" collapsed="false">
      <c r="A926" s="0" t="n">
        <v>23100</v>
      </c>
      <c r="B926" s="2" t="n">
        <v>88.0478</v>
      </c>
      <c r="C926" s="3" t="n">
        <v>133.338</v>
      </c>
    </row>
    <row r="927" customFormat="false" ht="15" hidden="false" customHeight="false" outlineLevel="0" collapsed="false">
      <c r="A927" s="0" t="n">
        <v>23125</v>
      </c>
      <c r="B927" s="2" t="n">
        <v>90.1616</v>
      </c>
      <c r="C927" s="3" t="n">
        <v>136.997</v>
      </c>
    </row>
    <row r="928" customFormat="false" ht="15" hidden="false" customHeight="false" outlineLevel="0" collapsed="false">
      <c r="A928" s="0" t="n">
        <v>23150</v>
      </c>
      <c r="B928" s="2" t="n">
        <v>86.3967</v>
      </c>
      <c r="C928" s="3" t="n">
        <v>133.007</v>
      </c>
    </row>
    <row r="929" customFormat="false" ht="15" hidden="false" customHeight="false" outlineLevel="0" collapsed="false">
      <c r="A929" s="0" t="n">
        <v>23175</v>
      </c>
      <c r="B929" s="2" t="n">
        <v>90.9872</v>
      </c>
      <c r="C929" s="3" t="n">
        <v>131.887</v>
      </c>
    </row>
    <row r="930" customFormat="false" ht="15" hidden="false" customHeight="false" outlineLevel="0" collapsed="false">
      <c r="A930" s="0" t="n">
        <v>23200</v>
      </c>
      <c r="B930" s="2" t="n">
        <v>92.6385</v>
      </c>
      <c r="C930" s="3" t="n">
        <v>130.881</v>
      </c>
    </row>
    <row r="931" customFormat="false" ht="15" hidden="false" customHeight="false" outlineLevel="0" collapsed="false">
      <c r="A931" s="0" t="n">
        <v>23225</v>
      </c>
      <c r="B931" s="2" t="n">
        <v>88.6424</v>
      </c>
      <c r="C931" s="3" t="n">
        <v>133.368</v>
      </c>
    </row>
    <row r="932" customFormat="false" ht="15" hidden="false" customHeight="false" outlineLevel="0" collapsed="false">
      <c r="A932" s="0" t="n">
        <v>23250</v>
      </c>
      <c r="B932" s="2" t="n">
        <v>87.8828</v>
      </c>
      <c r="C932" s="3" t="n">
        <v>133.556</v>
      </c>
    </row>
    <row r="933" customFormat="false" ht="15" hidden="false" customHeight="false" outlineLevel="0" collapsed="false">
      <c r="A933" s="0" t="n">
        <v>23275</v>
      </c>
      <c r="B933" s="2" t="n">
        <v>81.6408</v>
      </c>
      <c r="C933" s="3" t="n">
        <v>130.782</v>
      </c>
    </row>
    <row r="934" customFormat="false" ht="15" hidden="false" customHeight="false" outlineLevel="0" collapsed="false">
      <c r="A934" s="0" t="n">
        <v>23300</v>
      </c>
      <c r="B934" s="2" t="n">
        <v>84.7782</v>
      </c>
      <c r="C934" s="3" t="n">
        <v>129.097</v>
      </c>
    </row>
    <row r="935" customFormat="false" ht="15" hidden="false" customHeight="false" outlineLevel="0" collapsed="false">
      <c r="A935" s="0" t="n">
        <v>23325</v>
      </c>
      <c r="B935" s="2" t="n">
        <v>86.2645</v>
      </c>
      <c r="C935" s="3" t="n">
        <v>131.987</v>
      </c>
    </row>
    <row r="936" customFormat="false" ht="15" hidden="false" customHeight="false" outlineLevel="0" collapsed="false">
      <c r="A936" s="0" t="n">
        <v>23350</v>
      </c>
      <c r="B936" s="2" t="n">
        <v>80.8152</v>
      </c>
      <c r="C936" s="3" t="n">
        <v>130.718</v>
      </c>
    </row>
    <row r="937" customFormat="false" ht="15" hidden="false" customHeight="false" outlineLevel="0" collapsed="false">
      <c r="A937" s="0" t="n">
        <v>23375</v>
      </c>
      <c r="B937" s="2" t="n">
        <v>85.2736</v>
      </c>
      <c r="C937" s="3" t="n">
        <v>129.16</v>
      </c>
    </row>
    <row r="938" customFormat="false" ht="15" hidden="false" customHeight="false" outlineLevel="0" collapsed="false">
      <c r="A938" s="0" t="n">
        <v>23400</v>
      </c>
      <c r="B938" s="2" t="n">
        <v>83.6224</v>
      </c>
      <c r="C938" s="3" t="n">
        <v>126.457</v>
      </c>
    </row>
    <row r="939" customFormat="false" ht="15" hidden="false" customHeight="false" outlineLevel="0" collapsed="false">
      <c r="A939" s="0" t="n">
        <v>23425</v>
      </c>
      <c r="B939" s="2" t="n">
        <v>89.0387</v>
      </c>
      <c r="C939" s="3" t="n">
        <v>127.256</v>
      </c>
    </row>
    <row r="940" customFormat="false" ht="15" hidden="false" customHeight="false" outlineLevel="0" collapsed="false">
      <c r="A940" s="0" t="n">
        <v>23450</v>
      </c>
      <c r="B940" s="2" t="n">
        <v>83.127</v>
      </c>
      <c r="C940" s="3" t="n">
        <v>131.575</v>
      </c>
    </row>
    <row r="941" customFormat="false" ht="15" hidden="false" customHeight="false" outlineLevel="0" collapsed="false">
      <c r="A941" s="0" t="n">
        <v>23475</v>
      </c>
      <c r="B941" s="2" t="n">
        <v>80.7821</v>
      </c>
      <c r="C941" s="3" t="n">
        <v>130.038</v>
      </c>
    </row>
    <row r="942" customFormat="false" ht="15" hidden="false" customHeight="false" outlineLevel="0" collapsed="false">
      <c r="A942" s="0" t="n">
        <v>23500</v>
      </c>
      <c r="B942" s="2" t="n">
        <v>83.3582</v>
      </c>
      <c r="C942" s="3" t="n">
        <v>125.032</v>
      </c>
    </row>
    <row r="943" customFormat="false" ht="15" hidden="false" customHeight="false" outlineLevel="0" collapsed="false">
      <c r="A943" s="0" t="n">
        <v>23525</v>
      </c>
      <c r="B943" s="2" t="n">
        <v>85.2406</v>
      </c>
      <c r="C943" s="3" t="n">
        <v>125.474</v>
      </c>
    </row>
    <row r="944" customFormat="false" ht="15" hidden="false" customHeight="false" outlineLevel="0" collapsed="false">
      <c r="A944" s="0" t="n">
        <v>23550</v>
      </c>
      <c r="B944" s="2" t="n">
        <v>83.9196</v>
      </c>
      <c r="C944" s="3" t="n">
        <v>131.24</v>
      </c>
    </row>
    <row r="945" customFormat="false" ht="15" hidden="false" customHeight="false" outlineLevel="0" collapsed="false">
      <c r="A945" s="0" t="n">
        <v>23575</v>
      </c>
      <c r="B945" s="2" t="n">
        <v>88.6754</v>
      </c>
      <c r="C945" s="3" t="n">
        <v>129.721</v>
      </c>
    </row>
    <row r="946" customFormat="false" ht="15" hidden="false" customHeight="false" outlineLevel="0" collapsed="false">
      <c r="A946" s="0" t="n">
        <v>23600</v>
      </c>
      <c r="B946" s="2" t="n">
        <v>81.7731</v>
      </c>
      <c r="C946" s="3" t="n">
        <v>128.678</v>
      </c>
    </row>
    <row r="947" customFormat="false" ht="15" hidden="false" customHeight="false" outlineLevel="0" collapsed="false">
      <c r="A947" s="0" t="n">
        <v>23625</v>
      </c>
      <c r="B947" s="2" t="n">
        <v>80.0226</v>
      </c>
      <c r="C947" s="3" t="n">
        <v>122.674</v>
      </c>
    </row>
    <row r="948" customFormat="false" ht="15" hidden="false" customHeight="false" outlineLevel="0" collapsed="false">
      <c r="A948" s="0" t="n">
        <v>23650</v>
      </c>
      <c r="B948" s="2" t="n">
        <v>85.5049</v>
      </c>
      <c r="C948" s="3" t="n">
        <v>122.222</v>
      </c>
    </row>
    <row r="949" customFormat="false" ht="15" hidden="false" customHeight="false" outlineLevel="0" collapsed="false">
      <c r="A949" s="0" t="n">
        <v>23675</v>
      </c>
      <c r="B949" s="2" t="n">
        <v>86.991</v>
      </c>
      <c r="C949" s="3" t="n">
        <v>124.881</v>
      </c>
    </row>
    <row r="950" customFormat="false" ht="15" hidden="false" customHeight="false" outlineLevel="0" collapsed="false">
      <c r="A950" s="0" t="n">
        <v>23700</v>
      </c>
      <c r="B950" s="2" t="n">
        <v>85.0095</v>
      </c>
      <c r="C950" s="3" t="n">
        <v>124.209</v>
      </c>
    </row>
    <row r="951" customFormat="false" ht="15" hidden="false" customHeight="false" outlineLevel="0" collapsed="false">
      <c r="A951" s="0" t="n">
        <v>23725</v>
      </c>
      <c r="B951" s="2" t="n">
        <v>93.7944</v>
      </c>
      <c r="C951" s="3" t="n">
        <v>123.533</v>
      </c>
    </row>
    <row r="952" customFormat="false" ht="15" hidden="false" customHeight="false" outlineLevel="0" collapsed="false">
      <c r="A952" s="0" t="n">
        <v>23750</v>
      </c>
      <c r="B952" s="2" t="n">
        <v>88.2461</v>
      </c>
      <c r="C952" s="3" t="n">
        <v>125.168</v>
      </c>
    </row>
    <row r="953" customFormat="false" ht="15" hidden="false" customHeight="false" outlineLevel="0" collapsed="false">
      <c r="A953" s="0" t="n">
        <v>23775</v>
      </c>
      <c r="B953" s="2" t="n">
        <v>89.7653</v>
      </c>
      <c r="C953" s="3" t="n">
        <v>126.856</v>
      </c>
    </row>
    <row r="954" customFormat="false" ht="15" hidden="false" customHeight="false" outlineLevel="0" collapsed="false">
      <c r="A954" s="0" t="n">
        <v>23800</v>
      </c>
      <c r="B954" s="2" t="n">
        <v>89.9304</v>
      </c>
      <c r="C954" s="3" t="n">
        <v>123.02</v>
      </c>
    </row>
    <row r="955" customFormat="false" ht="15" hidden="false" customHeight="false" outlineLevel="0" collapsed="false">
      <c r="A955" s="0" t="n">
        <v>23825</v>
      </c>
      <c r="B955" s="2" t="n">
        <v>86.0994</v>
      </c>
      <c r="C955" s="3" t="n">
        <v>125.622</v>
      </c>
    </row>
    <row r="956" customFormat="false" ht="15" hidden="false" customHeight="false" outlineLevel="0" collapsed="false">
      <c r="A956" s="0" t="n">
        <v>23850</v>
      </c>
      <c r="B956" s="2" t="n">
        <v>85.2737</v>
      </c>
      <c r="C956" s="3" t="n">
        <v>127.646</v>
      </c>
    </row>
    <row r="957" customFormat="false" ht="15" hidden="false" customHeight="false" outlineLevel="0" collapsed="false">
      <c r="A957" s="0" t="n">
        <v>23875</v>
      </c>
      <c r="B957" s="2" t="n">
        <v>89.0387</v>
      </c>
      <c r="C957" s="3" t="n">
        <v>127.614</v>
      </c>
    </row>
    <row r="958" customFormat="false" ht="15" hidden="false" customHeight="false" outlineLevel="0" collapsed="false">
      <c r="A958" s="0" t="n">
        <v>23900</v>
      </c>
      <c r="B958" s="2" t="n">
        <v>86.2646</v>
      </c>
      <c r="C958" s="3" t="n">
        <v>124.695</v>
      </c>
    </row>
    <row r="959" customFormat="false" ht="15" hidden="false" customHeight="false" outlineLevel="0" collapsed="false">
      <c r="A959" s="0" t="n">
        <v>23925</v>
      </c>
      <c r="B959" s="2" t="n">
        <v>88.4112</v>
      </c>
      <c r="C959" s="3" t="n">
        <v>128.604</v>
      </c>
    </row>
    <row r="960" customFormat="false" ht="15" hidden="false" customHeight="false" outlineLevel="0" collapsed="false">
      <c r="A960" s="0" t="n">
        <v>23950</v>
      </c>
      <c r="B960" s="2" t="n">
        <v>89.402</v>
      </c>
      <c r="C960" s="3" t="n">
        <v>125.89</v>
      </c>
    </row>
    <row r="961" customFormat="false" ht="15" hidden="false" customHeight="false" outlineLevel="0" collapsed="false">
      <c r="A961" s="0" t="n">
        <v>23975</v>
      </c>
      <c r="B961" s="2" t="n">
        <v>91.3507</v>
      </c>
      <c r="C961" s="3" t="n">
        <v>131.276</v>
      </c>
    </row>
    <row r="962" customFormat="false" ht="15" hidden="false" customHeight="false" outlineLevel="0" collapsed="false">
      <c r="A962" s="0" t="n">
        <v>24000</v>
      </c>
      <c r="B962" s="2" t="n">
        <v>87.2222</v>
      </c>
      <c r="C962" s="3" t="n">
        <v>127.043</v>
      </c>
    </row>
    <row r="963" customFormat="false" ht="15" hidden="false" customHeight="false" outlineLevel="0" collapsed="false">
      <c r="A963" s="0" t="n">
        <v>24025</v>
      </c>
      <c r="B963" s="2" t="n">
        <v>85.4388</v>
      </c>
      <c r="C963" s="3" t="n">
        <v>128.619</v>
      </c>
    </row>
    <row r="964" customFormat="false" ht="15" hidden="false" customHeight="false" outlineLevel="0" collapsed="false">
      <c r="A964" s="0" t="n">
        <v>24050</v>
      </c>
      <c r="B964" s="2" t="n">
        <v>90.756</v>
      </c>
      <c r="C964" s="3" t="n">
        <v>128.503</v>
      </c>
    </row>
    <row r="965" customFormat="false" ht="15" hidden="false" customHeight="false" outlineLevel="0" collapsed="false">
      <c r="A965" s="0" t="n">
        <v>24075</v>
      </c>
      <c r="B965" s="2" t="n">
        <v>81.3105</v>
      </c>
      <c r="C965" s="3" t="n">
        <v>130.999</v>
      </c>
    </row>
    <row r="966" customFormat="false" ht="15" hidden="false" customHeight="false" outlineLevel="0" collapsed="false">
      <c r="A966" s="0" t="n">
        <v>24100</v>
      </c>
      <c r="B966" s="2" t="n">
        <v>88.0479</v>
      </c>
      <c r="C966" s="3" t="n">
        <v>129.281</v>
      </c>
    </row>
    <row r="967" customFormat="false" ht="15" hidden="false" customHeight="false" outlineLevel="0" collapsed="false">
      <c r="A967" s="0" t="n">
        <v>24125</v>
      </c>
      <c r="B967" s="2" t="n">
        <v>85.8022</v>
      </c>
      <c r="C967" s="3" t="n">
        <v>129.465</v>
      </c>
    </row>
    <row r="968" customFormat="false" ht="15" hidden="false" customHeight="false" outlineLevel="0" collapsed="false">
      <c r="A968" s="0" t="n">
        <v>24150</v>
      </c>
      <c r="B968" s="2" t="n">
        <v>87.6185</v>
      </c>
      <c r="C968" s="3" t="n">
        <v>129.694</v>
      </c>
    </row>
    <row r="969" customFormat="false" ht="15" hidden="false" customHeight="false" outlineLevel="0" collapsed="false">
      <c r="A969" s="0" t="n">
        <v>24175</v>
      </c>
      <c r="B969" s="2" t="n">
        <v>96.7008</v>
      </c>
      <c r="C969" s="3" t="n">
        <v>128.631</v>
      </c>
    </row>
    <row r="970" customFormat="false" ht="15" hidden="false" customHeight="false" outlineLevel="0" collapsed="false">
      <c r="A970" s="0" t="n">
        <v>24200</v>
      </c>
      <c r="B970" s="2" t="n">
        <v>91.0203</v>
      </c>
      <c r="C970" s="3" t="n">
        <v>130.941</v>
      </c>
    </row>
    <row r="971" customFormat="false" ht="15" hidden="false" customHeight="false" outlineLevel="0" collapsed="false">
      <c r="A971" s="0" t="n">
        <v>24225</v>
      </c>
      <c r="B971" s="2" t="n">
        <v>92.2092</v>
      </c>
      <c r="C971" s="3" t="n">
        <v>125.378</v>
      </c>
    </row>
    <row r="972" customFormat="false" ht="15" hidden="false" customHeight="false" outlineLevel="0" collapsed="false">
      <c r="A972" s="0" t="n">
        <v>24250</v>
      </c>
      <c r="B972" s="2" t="n">
        <v>92.8697</v>
      </c>
      <c r="C972" s="3" t="n">
        <v>128.86</v>
      </c>
    </row>
    <row r="973" customFormat="false" ht="15" hidden="false" customHeight="false" outlineLevel="0" collapsed="false">
      <c r="A973" s="0" t="n">
        <v>24275</v>
      </c>
      <c r="B973" s="2" t="n">
        <v>93.0018</v>
      </c>
      <c r="C973" s="3" t="n">
        <v>127.047</v>
      </c>
    </row>
    <row r="974" customFormat="false" ht="15" hidden="false" customHeight="false" outlineLevel="0" collapsed="false">
      <c r="A974" s="0" t="n">
        <v>24300</v>
      </c>
      <c r="B974" s="2" t="n">
        <v>82.9288</v>
      </c>
      <c r="C974" s="3" t="n">
        <v>128.532</v>
      </c>
    </row>
    <row r="975" customFormat="false" ht="15" hidden="false" customHeight="false" outlineLevel="0" collapsed="false">
      <c r="A975" s="0" t="n">
        <v>24325</v>
      </c>
      <c r="B975" s="2" t="n">
        <v>87.1232</v>
      </c>
      <c r="C975" s="3" t="n">
        <v>126.746</v>
      </c>
    </row>
    <row r="976" customFormat="false" ht="15" hidden="false" customHeight="false" outlineLevel="0" collapsed="false">
      <c r="A976" s="0" t="n">
        <v>24350</v>
      </c>
      <c r="B976" s="2" t="n">
        <v>83.4572</v>
      </c>
      <c r="C976" s="3" t="n">
        <v>126.185</v>
      </c>
    </row>
    <row r="977" customFormat="false" ht="15" hidden="false" customHeight="false" outlineLevel="0" collapsed="false">
      <c r="A977" s="0" t="n">
        <v>24375</v>
      </c>
      <c r="B977" s="2" t="n">
        <v>89.8312</v>
      </c>
      <c r="C977" s="3" t="n">
        <v>128.52</v>
      </c>
    </row>
    <row r="978" customFormat="false" ht="15" hidden="false" customHeight="false" outlineLevel="0" collapsed="false">
      <c r="A978" s="0" t="n">
        <v>24400</v>
      </c>
      <c r="B978" s="2" t="n">
        <v>90.5249</v>
      </c>
      <c r="C978" s="3" t="n">
        <v>128.189</v>
      </c>
    </row>
    <row r="979" customFormat="false" ht="15" hidden="false" customHeight="false" outlineLevel="0" collapsed="false">
      <c r="A979" s="0" t="n">
        <v>24425</v>
      </c>
      <c r="B979" s="2" t="n">
        <v>89.8314</v>
      </c>
      <c r="C979" s="3" t="n">
        <v>129.031</v>
      </c>
    </row>
    <row r="980" customFormat="false" ht="15" hidden="false" customHeight="false" outlineLevel="0" collapsed="false">
      <c r="A980" s="0" t="n">
        <v>24450</v>
      </c>
      <c r="B980" s="2" t="n">
        <v>90.8222</v>
      </c>
      <c r="C980" s="3" t="n">
        <v>131.468</v>
      </c>
    </row>
    <row r="981" customFormat="false" ht="15" hidden="false" customHeight="false" outlineLevel="0" collapsed="false">
      <c r="A981" s="0" t="n">
        <v>24475</v>
      </c>
      <c r="B981" s="2" t="n">
        <v>91.5817</v>
      </c>
      <c r="C981" s="3" t="n">
        <v>130.071</v>
      </c>
    </row>
    <row r="982" customFormat="false" ht="15" hidden="false" customHeight="false" outlineLevel="0" collapsed="false">
      <c r="A982" s="0" t="n">
        <v>24500</v>
      </c>
      <c r="B982" s="2" t="n">
        <v>89.7323</v>
      </c>
      <c r="C982" s="3" t="n">
        <v>122.973</v>
      </c>
    </row>
    <row r="983" customFormat="false" ht="15" hidden="false" customHeight="false" outlineLevel="0" collapsed="false">
      <c r="A983" s="0" t="n">
        <v>24525</v>
      </c>
      <c r="B983" s="2" t="n">
        <v>85.736</v>
      </c>
      <c r="C983" s="3" t="n">
        <v>126.953</v>
      </c>
    </row>
    <row r="984" customFormat="false" ht="15" hidden="false" customHeight="false" outlineLevel="0" collapsed="false">
      <c r="A984" s="0" t="n">
        <v>24550</v>
      </c>
      <c r="B984" s="2" t="n">
        <v>83.1269</v>
      </c>
      <c r="C984" s="3" t="n">
        <v>124.031</v>
      </c>
    </row>
    <row r="985" customFormat="false" ht="15" hidden="false" customHeight="false" outlineLevel="0" collapsed="false">
      <c r="A985" s="0" t="n">
        <v>24575</v>
      </c>
      <c r="B985" s="2" t="n">
        <v>90.7891</v>
      </c>
      <c r="C985" s="3" t="n">
        <v>129.237</v>
      </c>
    </row>
    <row r="986" customFormat="false" ht="15" hidden="false" customHeight="false" outlineLevel="0" collapsed="false">
      <c r="A986" s="0" t="n">
        <v>24600</v>
      </c>
      <c r="B986" s="2" t="n">
        <v>91.3506</v>
      </c>
      <c r="C986" s="3" t="n">
        <v>129.912</v>
      </c>
    </row>
    <row r="987" customFormat="false" ht="15" hidden="false" customHeight="false" outlineLevel="0" collapsed="false">
      <c r="A987" s="0" t="n">
        <v>24625</v>
      </c>
      <c r="B987" s="2" t="n">
        <v>91.8789</v>
      </c>
      <c r="C987" s="3" t="n">
        <v>127.567</v>
      </c>
    </row>
    <row r="988" customFormat="false" ht="15" hidden="false" customHeight="false" outlineLevel="0" collapsed="false">
      <c r="A988" s="0" t="n">
        <v>24650</v>
      </c>
      <c r="B988" s="2" t="n">
        <v>91.4826</v>
      </c>
      <c r="C988" s="3" t="n">
        <v>130.866</v>
      </c>
    </row>
    <row r="989" customFormat="false" ht="15" hidden="false" customHeight="false" outlineLevel="0" collapsed="false">
      <c r="A989" s="0" t="n">
        <v>24675</v>
      </c>
      <c r="B989" s="2" t="n">
        <v>83.9526</v>
      </c>
      <c r="C989" s="3" t="n">
        <v>126.51</v>
      </c>
    </row>
    <row r="990" customFormat="false" ht="15" hidden="false" customHeight="false" outlineLevel="0" collapsed="false">
      <c r="A990" s="0" t="n">
        <v>24700</v>
      </c>
      <c r="B990" s="2" t="n">
        <v>75.2007</v>
      </c>
      <c r="C990" s="3" t="n">
        <v>126.477</v>
      </c>
    </row>
    <row r="991" customFormat="false" ht="15" hidden="false" customHeight="false" outlineLevel="0" collapsed="false">
      <c r="A991" s="0" t="n">
        <v>24725</v>
      </c>
      <c r="B991" s="2" t="n">
        <v>81.4756</v>
      </c>
      <c r="C991" s="3" t="n">
        <v>127.762</v>
      </c>
    </row>
    <row r="992" customFormat="false" ht="15" hidden="false" customHeight="false" outlineLevel="0" collapsed="false">
      <c r="A992" s="0" t="n">
        <v>24750</v>
      </c>
      <c r="B992" s="2" t="n">
        <v>85.2738</v>
      </c>
      <c r="C992" s="3" t="n">
        <v>126.915</v>
      </c>
    </row>
    <row r="993" customFormat="false" ht="15" hidden="false" customHeight="false" outlineLevel="0" collapsed="false">
      <c r="A993" s="0" t="n">
        <v>24775</v>
      </c>
      <c r="B993" s="2" t="n">
        <v>87.7507</v>
      </c>
      <c r="C993" s="3" t="n">
        <v>124.024</v>
      </c>
    </row>
    <row r="994" customFormat="false" ht="15" hidden="false" customHeight="false" outlineLevel="0" collapsed="false">
      <c r="A994" s="0" t="n">
        <v>24800</v>
      </c>
      <c r="B994" s="2" t="n">
        <v>82.6977</v>
      </c>
      <c r="C994" s="3" t="n">
        <v>122.575</v>
      </c>
    </row>
    <row r="995" customFormat="false" ht="15" hidden="false" customHeight="false" outlineLevel="0" collapsed="false">
      <c r="A995" s="0" t="n">
        <v>24825</v>
      </c>
      <c r="B995" s="2" t="n">
        <v>92.0772</v>
      </c>
      <c r="C995" s="3" t="n">
        <v>120.949</v>
      </c>
    </row>
    <row r="996" customFormat="false" ht="15" hidden="false" customHeight="false" outlineLevel="0" collapsed="false">
      <c r="A996" s="0" t="n">
        <v>24850</v>
      </c>
      <c r="B996" s="2" t="n">
        <v>83.5233</v>
      </c>
      <c r="C996" s="3" t="n">
        <v>123.559</v>
      </c>
    </row>
    <row r="997" customFormat="false" ht="15" hidden="false" customHeight="false" outlineLevel="0" collapsed="false">
      <c r="A997" s="0" t="n">
        <v>24875</v>
      </c>
      <c r="B997" s="2" t="n">
        <v>85.802</v>
      </c>
      <c r="C997" s="3" t="n">
        <v>124.111</v>
      </c>
    </row>
    <row r="998" customFormat="false" ht="15" hidden="false" customHeight="false" outlineLevel="0" collapsed="false">
      <c r="A998" s="0" t="n">
        <v>24900</v>
      </c>
      <c r="B998" s="2" t="n">
        <v>87.8167</v>
      </c>
      <c r="C998" s="3" t="n">
        <v>124.796</v>
      </c>
    </row>
    <row r="999" customFormat="false" ht="15" hidden="false" customHeight="false" outlineLevel="0" collapsed="false">
      <c r="A999" s="0" t="n">
        <v>24925</v>
      </c>
      <c r="B999" s="2" t="n">
        <v>90.1946</v>
      </c>
      <c r="C999" s="3" t="n">
        <v>126.315</v>
      </c>
    </row>
    <row r="1000" customFormat="false" ht="15" hidden="false" customHeight="false" outlineLevel="0" collapsed="false">
      <c r="A1000" s="0" t="n">
        <v>24950</v>
      </c>
      <c r="B1000" s="2" t="n">
        <v>83.226</v>
      </c>
      <c r="C1000" s="3" t="n">
        <v>129.347</v>
      </c>
    </row>
    <row r="1001" customFormat="false" ht="15" hidden="false" customHeight="false" outlineLevel="0" collapsed="false">
      <c r="A1001" s="0" t="n">
        <v>24975</v>
      </c>
      <c r="B1001" s="2" t="n">
        <v>91.2846</v>
      </c>
      <c r="C1001" s="3" t="n">
        <v>126.937</v>
      </c>
    </row>
    <row r="1002" customFormat="false" ht="15" hidden="false" customHeight="false" outlineLevel="0" collapsed="false">
      <c r="A1002" s="0" t="n">
        <v>25000</v>
      </c>
      <c r="B1002" s="2" t="n">
        <v>83.3582</v>
      </c>
      <c r="C1002" s="3" t="n">
        <v>123.662</v>
      </c>
    </row>
    <row r="1003" customFormat="false" ht="15" hidden="false" customHeight="false" outlineLevel="0" collapsed="false">
      <c r="A1003" s="0" t="n">
        <v>25025</v>
      </c>
      <c r="B1003" s="2" t="n">
        <v>80.2867</v>
      </c>
      <c r="C1003" s="3" t="n">
        <v>127.488</v>
      </c>
    </row>
    <row r="1004" customFormat="false" ht="15" hidden="false" customHeight="false" outlineLevel="0" collapsed="false">
      <c r="A1004" s="0" t="n">
        <v>25050</v>
      </c>
      <c r="B1004" s="2" t="n">
        <v>79.7253</v>
      </c>
      <c r="C1004" s="3" t="n">
        <v>128.45</v>
      </c>
    </row>
    <row r="1005" customFormat="false" ht="15" hidden="false" customHeight="false" outlineLevel="0" collapsed="false">
      <c r="A1005" s="0" t="n">
        <v>25075</v>
      </c>
      <c r="B1005" s="2" t="n">
        <v>87.1561</v>
      </c>
      <c r="C1005" s="3" t="n">
        <v>127.457</v>
      </c>
    </row>
    <row r="1006" customFormat="false" ht="15" hidden="false" customHeight="false" outlineLevel="0" collapsed="false">
      <c r="A1006" s="0" t="n">
        <v>25100</v>
      </c>
      <c r="B1006" s="2" t="n">
        <v>91.5817</v>
      </c>
      <c r="C1006" s="3" t="n">
        <v>127.659</v>
      </c>
    </row>
    <row r="1007" customFormat="false" ht="15" hidden="false" customHeight="false" outlineLevel="0" collapsed="false">
      <c r="A1007" s="0" t="n">
        <v>25125</v>
      </c>
      <c r="B1007" s="2" t="n">
        <v>82.8298</v>
      </c>
      <c r="C1007" s="3" t="n">
        <v>129.161</v>
      </c>
    </row>
    <row r="1008" customFormat="false" ht="15" hidden="false" customHeight="false" outlineLevel="0" collapsed="false">
      <c r="A1008" s="0" t="n">
        <v>25150</v>
      </c>
      <c r="B1008" s="2" t="n">
        <v>84.8773</v>
      </c>
      <c r="C1008" s="3" t="n">
        <v>128.054</v>
      </c>
    </row>
    <row r="1009" customFormat="false" ht="15" hidden="false" customHeight="false" outlineLevel="0" collapsed="false">
      <c r="A1009" s="0" t="n">
        <v>25175</v>
      </c>
      <c r="B1009" s="2" t="n">
        <v>83.4242</v>
      </c>
      <c r="C1009" s="3" t="n">
        <v>126.857</v>
      </c>
    </row>
    <row r="1010" customFormat="false" ht="15" hidden="false" customHeight="false" outlineLevel="0" collapsed="false">
      <c r="A1010" s="0" t="n">
        <v>25200</v>
      </c>
      <c r="B1010" s="2" t="n">
        <v>80.3858</v>
      </c>
      <c r="C1010" s="3" t="n">
        <v>125.715</v>
      </c>
    </row>
    <row r="1011" customFormat="false" ht="15" hidden="false" customHeight="false" outlineLevel="0" collapsed="false">
      <c r="A1011" s="0" t="n">
        <v>25225</v>
      </c>
      <c r="B1011" s="2" t="n">
        <v>81.5418</v>
      </c>
      <c r="C1011" s="3" t="n">
        <v>122.669</v>
      </c>
    </row>
    <row r="1012" customFormat="false" ht="15" hidden="false" customHeight="false" outlineLevel="0" collapsed="false">
      <c r="A1012" s="0" t="n">
        <v>25250</v>
      </c>
      <c r="B1012" s="2" t="n">
        <v>78.7015</v>
      </c>
      <c r="C1012" s="3" t="n">
        <v>120.661</v>
      </c>
    </row>
    <row r="1013" customFormat="false" ht="15" hidden="false" customHeight="false" outlineLevel="0" collapsed="false">
      <c r="A1013" s="0" t="n">
        <v>25275</v>
      </c>
      <c r="B1013" s="2" t="n">
        <v>86.3306</v>
      </c>
      <c r="C1013" s="3" t="n">
        <v>121.849</v>
      </c>
    </row>
    <row r="1014" customFormat="false" ht="15" hidden="false" customHeight="false" outlineLevel="0" collapsed="false">
      <c r="A1014" s="0" t="n">
        <v>25300</v>
      </c>
      <c r="B1014" s="2" t="n">
        <v>86.2316</v>
      </c>
      <c r="C1014" s="3" t="n">
        <v>121.946</v>
      </c>
    </row>
    <row r="1015" customFormat="false" ht="15" hidden="false" customHeight="false" outlineLevel="0" collapsed="false">
      <c r="A1015" s="0" t="n">
        <v>25325</v>
      </c>
      <c r="B1015" s="2" t="n">
        <v>81.3436</v>
      </c>
      <c r="C1015" s="3" t="n">
        <v>123.566</v>
      </c>
    </row>
    <row r="1016" customFormat="false" ht="15" hidden="false" customHeight="false" outlineLevel="0" collapsed="false">
      <c r="A1016" s="0" t="n">
        <v>25350</v>
      </c>
      <c r="B1016" s="2" t="n">
        <v>81.0794</v>
      </c>
      <c r="C1016" s="3" t="n">
        <v>122.329</v>
      </c>
    </row>
    <row r="1017" customFormat="false" ht="15" hidden="false" customHeight="false" outlineLevel="0" collapsed="false">
      <c r="A1017" s="0" t="n">
        <v>25375</v>
      </c>
      <c r="B1017" s="2" t="n">
        <v>79.9895</v>
      </c>
      <c r="C1017" s="3" t="n">
        <v>120.921</v>
      </c>
    </row>
    <row r="1018" customFormat="false" ht="15" hidden="false" customHeight="false" outlineLevel="0" collapsed="false">
      <c r="A1018" s="0" t="n">
        <v>25400</v>
      </c>
      <c r="B1018" s="2" t="n">
        <v>78.8666</v>
      </c>
      <c r="C1018" s="3" t="n">
        <v>121.138</v>
      </c>
    </row>
    <row r="1019" customFormat="false" ht="15" hidden="false" customHeight="false" outlineLevel="0" collapsed="false">
      <c r="A1019" s="0" t="n">
        <v>25425</v>
      </c>
      <c r="B1019" s="2" t="n">
        <v>88.7414</v>
      </c>
      <c r="C1019" s="3" t="n">
        <v>122.297</v>
      </c>
    </row>
    <row r="1020" customFormat="false" ht="15" hidden="false" customHeight="false" outlineLevel="0" collapsed="false">
      <c r="A1020" s="0" t="n">
        <v>25450</v>
      </c>
      <c r="B1020" s="2" t="n">
        <v>79.4281</v>
      </c>
      <c r="C1020" s="3" t="n">
        <v>120.424</v>
      </c>
    </row>
    <row r="1021" customFormat="false" ht="15" hidden="false" customHeight="false" outlineLevel="0" collapsed="false">
      <c r="A1021" s="0" t="n">
        <v>25475</v>
      </c>
      <c r="B1021" s="2" t="n">
        <v>81.5748</v>
      </c>
      <c r="C1021" s="3" t="n">
        <v>118.398</v>
      </c>
    </row>
    <row r="1022" customFormat="false" ht="15" hidden="false" customHeight="false" outlineLevel="0" collapsed="false">
      <c r="A1022" s="0" t="n">
        <v>25500</v>
      </c>
      <c r="B1022" s="2" t="n">
        <v>88.6424</v>
      </c>
      <c r="C1022" s="3" t="n">
        <v>121.852</v>
      </c>
    </row>
    <row r="1023" customFormat="false" ht="15" hidden="false" customHeight="false" outlineLevel="0" collapsed="false">
      <c r="A1023" s="0" t="n">
        <v>25525</v>
      </c>
      <c r="B1023" s="2" t="n">
        <v>78.6025</v>
      </c>
      <c r="C1023" s="3" t="n">
        <v>121.115</v>
      </c>
    </row>
    <row r="1024" customFormat="false" ht="15" hidden="false" customHeight="false" outlineLevel="0" collapsed="false">
      <c r="A1024" s="0" t="n">
        <v>25550</v>
      </c>
      <c r="B1024" s="2" t="n">
        <v>92.8036</v>
      </c>
      <c r="C1024" s="3" t="n">
        <v>121.953</v>
      </c>
    </row>
    <row r="1025" customFormat="false" ht="15" hidden="false" customHeight="false" outlineLevel="0" collapsed="false">
      <c r="A1025" s="0" t="n">
        <v>25575</v>
      </c>
      <c r="B1025" s="2" t="n">
        <v>84.0848</v>
      </c>
      <c r="C1025" s="3" t="n">
        <v>122.521</v>
      </c>
    </row>
    <row r="1026" customFormat="false" ht="15" hidden="false" customHeight="false" outlineLevel="0" collapsed="false">
      <c r="A1026" s="0" t="n">
        <v>25600</v>
      </c>
      <c r="B1026" s="2" t="n">
        <v>84.7784</v>
      </c>
      <c r="C1026" s="3" t="n">
        <v>123.718</v>
      </c>
    </row>
    <row r="1027" customFormat="false" ht="15" hidden="false" customHeight="false" outlineLevel="0" collapsed="false">
      <c r="A1027" s="0" t="n">
        <v>25625</v>
      </c>
      <c r="B1027" s="2" t="n">
        <v>78.8006</v>
      </c>
      <c r="C1027" s="3" t="n">
        <v>123.34</v>
      </c>
    </row>
    <row r="1028" customFormat="false" ht="15" hidden="false" customHeight="false" outlineLevel="0" collapsed="false">
      <c r="A1028" s="0" t="n">
        <v>25650</v>
      </c>
      <c r="B1028" s="2" t="n">
        <v>80.4849</v>
      </c>
      <c r="C1028" s="3" t="n">
        <v>123.525</v>
      </c>
    </row>
    <row r="1029" customFormat="false" ht="15" hidden="false" customHeight="false" outlineLevel="0" collapsed="false">
      <c r="A1029" s="0" t="n">
        <v>25675</v>
      </c>
      <c r="B1029" s="2" t="n">
        <v>79.9896</v>
      </c>
      <c r="C1029" s="3" t="n">
        <v>122.345</v>
      </c>
    </row>
    <row r="1030" customFormat="false" ht="15" hidden="false" customHeight="false" outlineLevel="0" collapsed="false">
      <c r="A1030" s="0" t="n">
        <v>25700</v>
      </c>
      <c r="B1030" s="2" t="n">
        <v>79.8904</v>
      </c>
      <c r="C1030" s="3" t="n">
        <v>122.519</v>
      </c>
    </row>
    <row r="1031" customFormat="false" ht="15" hidden="false" customHeight="false" outlineLevel="0" collapsed="false">
      <c r="A1031" s="0" t="n">
        <v>25725</v>
      </c>
      <c r="B1031" s="2" t="n">
        <v>83.7545</v>
      </c>
      <c r="C1031" s="3" t="n">
        <v>118.494</v>
      </c>
    </row>
    <row r="1032" customFormat="false" ht="15" hidden="false" customHeight="false" outlineLevel="0" collapsed="false">
      <c r="A1032" s="0" t="n">
        <v>25750</v>
      </c>
      <c r="B1032" s="2" t="n">
        <v>84.1838</v>
      </c>
      <c r="C1032" s="3" t="n">
        <v>122.809</v>
      </c>
    </row>
    <row r="1033" customFormat="false" ht="15" hidden="false" customHeight="false" outlineLevel="0" collapsed="false">
      <c r="A1033" s="0" t="n">
        <v>25775</v>
      </c>
      <c r="B1033" s="2" t="n">
        <v>82.1693</v>
      </c>
      <c r="C1033" s="3" t="n">
        <v>120.219</v>
      </c>
    </row>
    <row r="1034" customFormat="false" ht="15" hidden="false" customHeight="false" outlineLevel="0" collapsed="false">
      <c r="A1034" s="0" t="n">
        <v>25800</v>
      </c>
      <c r="B1034" s="2" t="n">
        <v>77.3804</v>
      </c>
      <c r="C1034" s="3" t="n">
        <v>119.882</v>
      </c>
    </row>
    <row r="1035" customFormat="false" ht="15" hidden="false" customHeight="false" outlineLevel="0" collapsed="false">
      <c r="A1035" s="0" t="n">
        <v>25825</v>
      </c>
      <c r="B1035" s="2" t="n">
        <v>83.6885</v>
      </c>
      <c r="C1035" s="3" t="n">
        <v>123.001</v>
      </c>
    </row>
    <row r="1036" customFormat="false" ht="15" hidden="false" customHeight="false" outlineLevel="0" collapsed="false">
      <c r="A1036" s="0" t="n">
        <v>25850</v>
      </c>
      <c r="B1036" s="2" t="n">
        <v>82.7967</v>
      </c>
      <c r="C1036" s="3" t="n">
        <v>123.394</v>
      </c>
    </row>
    <row r="1037" customFormat="false" ht="15" hidden="false" customHeight="false" outlineLevel="0" collapsed="false">
      <c r="A1037" s="0" t="n">
        <v>25875</v>
      </c>
      <c r="B1037" s="2" t="n">
        <v>85.0756</v>
      </c>
      <c r="C1037" s="3" t="n">
        <v>118.23</v>
      </c>
    </row>
    <row r="1038" customFormat="false" ht="15" hidden="false" customHeight="false" outlineLevel="0" collapsed="false">
      <c r="A1038" s="0" t="n">
        <v>25900</v>
      </c>
      <c r="B1038" s="2" t="n">
        <v>84.8113</v>
      </c>
      <c r="C1038" s="3" t="n">
        <v>113.604</v>
      </c>
    </row>
    <row r="1039" customFormat="false" ht="15" hidden="false" customHeight="false" outlineLevel="0" collapsed="false">
      <c r="A1039" s="0" t="n">
        <v>25925</v>
      </c>
      <c r="B1039" s="2" t="n">
        <v>83.8205</v>
      </c>
      <c r="C1039" s="3" t="n">
        <v>118.547</v>
      </c>
    </row>
    <row r="1040" customFormat="false" ht="15" hidden="false" customHeight="false" outlineLevel="0" collapsed="false">
      <c r="A1040" s="0" t="n">
        <v>25950</v>
      </c>
      <c r="B1040" s="2" t="n">
        <v>83.7875</v>
      </c>
      <c r="C1040" s="3" t="n">
        <v>118.963</v>
      </c>
    </row>
    <row r="1041" customFormat="false" ht="15" hidden="false" customHeight="false" outlineLevel="0" collapsed="false">
      <c r="A1041" s="0" t="n">
        <v>25975</v>
      </c>
      <c r="B1041" s="2" t="n">
        <v>76.7529</v>
      </c>
      <c r="C1041" s="3" t="n">
        <v>118.74</v>
      </c>
    </row>
    <row r="1042" customFormat="false" ht="15" hidden="false" customHeight="false" outlineLevel="0" collapsed="false">
      <c r="A1042" s="0" t="n">
        <v>26000</v>
      </c>
      <c r="B1042" s="2" t="n">
        <v>83.2921</v>
      </c>
      <c r="C1042" s="3" t="n">
        <v>116.277</v>
      </c>
    </row>
    <row r="1043" customFormat="false" ht="15" hidden="false" customHeight="false" outlineLevel="0" collapsed="false">
      <c r="A1043" s="0" t="n">
        <v>26025</v>
      </c>
      <c r="B1043" s="2" t="n">
        <v>81.4427</v>
      </c>
      <c r="C1043" s="3" t="n">
        <v>115.953</v>
      </c>
    </row>
    <row r="1044" customFormat="false" ht="15" hidden="false" customHeight="false" outlineLevel="0" collapsed="false">
      <c r="A1044" s="0" t="n">
        <v>26050</v>
      </c>
      <c r="B1044" s="2" t="n">
        <v>83.9526</v>
      </c>
      <c r="C1044" s="3" t="n">
        <v>112.876</v>
      </c>
    </row>
    <row r="1045" customFormat="false" ht="15" hidden="false" customHeight="false" outlineLevel="0" collapsed="false">
      <c r="A1045" s="0" t="n">
        <v>26075</v>
      </c>
      <c r="B1045" s="2" t="n">
        <v>91.0533</v>
      </c>
      <c r="C1045" s="3" t="n">
        <v>113.633</v>
      </c>
    </row>
    <row r="1046" customFormat="false" ht="15" hidden="false" customHeight="false" outlineLevel="0" collapsed="false">
      <c r="A1046" s="0" t="n">
        <v>26100</v>
      </c>
      <c r="B1046" s="2" t="n">
        <v>78.3712</v>
      </c>
      <c r="C1046" s="3" t="n">
        <v>114.724</v>
      </c>
    </row>
    <row r="1047" customFormat="false" ht="15" hidden="false" customHeight="false" outlineLevel="0" collapsed="false">
      <c r="A1047" s="0" t="n">
        <v>26125</v>
      </c>
      <c r="B1047" s="2" t="n">
        <v>77.975</v>
      </c>
      <c r="C1047" s="3" t="n">
        <v>114.203</v>
      </c>
    </row>
    <row r="1048" customFormat="false" ht="15" hidden="false" customHeight="false" outlineLevel="0" collapsed="false">
      <c r="A1048" s="0" t="n">
        <v>26150</v>
      </c>
      <c r="B1048" s="2" t="n">
        <v>77.0832</v>
      </c>
      <c r="C1048" s="3" t="n">
        <v>117.131</v>
      </c>
    </row>
    <row r="1049" customFormat="false" ht="15" hidden="false" customHeight="false" outlineLevel="0" collapsed="false">
      <c r="A1049" s="0" t="n">
        <v>26175</v>
      </c>
      <c r="B1049" s="2" t="n">
        <v>82.8628</v>
      </c>
      <c r="C1049" s="3" t="n">
        <v>117.734</v>
      </c>
    </row>
    <row r="1050" customFormat="false" ht="15" hidden="false" customHeight="false" outlineLevel="0" collapsed="false">
      <c r="A1050" s="0" t="n">
        <v>26200</v>
      </c>
      <c r="B1050" s="2" t="n">
        <v>82.3014</v>
      </c>
      <c r="C1050" s="3" t="n">
        <v>118.911</v>
      </c>
    </row>
    <row r="1051" customFormat="false" ht="15" hidden="false" customHeight="false" outlineLevel="0" collapsed="false">
      <c r="A1051" s="0" t="n">
        <v>26225</v>
      </c>
      <c r="B1051" s="2" t="n">
        <v>86.6937</v>
      </c>
      <c r="C1051" s="3" t="n">
        <v>120.672</v>
      </c>
    </row>
    <row r="1052" customFormat="false" ht="15" hidden="false" customHeight="false" outlineLevel="0" collapsed="false">
      <c r="A1052" s="0" t="n">
        <v>26250</v>
      </c>
      <c r="B1052" s="2" t="n">
        <v>82.9619</v>
      </c>
      <c r="C1052" s="3" t="n">
        <v>119.932</v>
      </c>
    </row>
    <row r="1053" customFormat="false" ht="15" hidden="false" customHeight="false" outlineLevel="0" collapsed="false">
      <c r="A1053" s="0" t="n">
        <v>26275</v>
      </c>
      <c r="B1053" s="2" t="n">
        <v>84.382</v>
      </c>
      <c r="C1053" s="3" t="n">
        <v>123.891</v>
      </c>
    </row>
    <row r="1054" customFormat="false" ht="15" hidden="false" customHeight="false" outlineLevel="0" collapsed="false">
      <c r="A1054" s="0" t="n">
        <v>26300</v>
      </c>
      <c r="B1054" s="2" t="n">
        <v>82.2023</v>
      </c>
      <c r="C1054" s="3" t="n">
        <v>119.728</v>
      </c>
    </row>
    <row r="1055" customFormat="false" ht="15" hidden="false" customHeight="false" outlineLevel="0" collapsed="false">
      <c r="A1055" s="0" t="n">
        <v>26325</v>
      </c>
      <c r="B1055" s="2" t="n">
        <v>83.4243</v>
      </c>
      <c r="C1055" s="3" t="n">
        <v>119.954</v>
      </c>
    </row>
    <row r="1056" customFormat="false" ht="15" hidden="false" customHeight="false" outlineLevel="0" collapsed="false">
      <c r="A1056" s="0" t="n">
        <v>26350</v>
      </c>
      <c r="B1056" s="2" t="n">
        <v>75.531</v>
      </c>
      <c r="C1056" s="3" t="n">
        <v>121.87</v>
      </c>
    </row>
    <row r="1057" customFormat="false" ht="15" hidden="false" customHeight="false" outlineLevel="0" collapsed="false">
      <c r="A1057" s="0" t="n">
        <v>26375</v>
      </c>
      <c r="B1057" s="2" t="n">
        <v>86.958</v>
      </c>
      <c r="C1057" s="3" t="n">
        <v>121.401</v>
      </c>
    </row>
    <row r="1058" customFormat="false" ht="15" hidden="false" customHeight="false" outlineLevel="0" collapsed="false">
      <c r="A1058" s="0" t="n">
        <v>26400</v>
      </c>
      <c r="B1058" s="2" t="n">
        <v>84.349</v>
      </c>
      <c r="C1058" s="3" t="n">
        <v>120.819</v>
      </c>
    </row>
    <row r="1059" customFormat="false" ht="15" hidden="false" customHeight="false" outlineLevel="0" collapsed="false">
      <c r="A1059" s="0" t="n">
        <v>26425</v>
      </c>
      <c r="B1059" s="2" t="n">
        <v>84.349</v>
      </c>
      <c r="C1059" s="3" t="n">
        <v>118.545</v>
      </c>
    </row>
    <row r="1060" customFormat="false" ht="15" hidden="false" customHeight="false" outlineLevel="0" collapsed="false">
      <c r="A1060" s="0" t="n">
        <v>26450</v>
      </c>
      <c r="B1060" s="2" t="n">
        <v>80.6171</v>
      </c>
      <c r="C1060" s="3" t="n">
        <v>117.688</v>
      </c>
    </row>
    <row r="1061" customFormat="false" ht="15" hidden="false" customHeight="false" outlineLevel="0" collapsed="false">
      <c r="A1061" s="0" t="n">
        <v>26475</v>
      </c>
      <c r="B1061" s="2" t="n">
        <v>77.1822</v>
      </c>
      <c r="C1061" s="3" t="n">
        <v>122.822</v>
      </c>
    </row>
    <row r="1062" customFormat="false" ht="15" hidden="false" customHeight="false" outlineLevel="0" collapsed="false">
      <c r="A1062" s="0" t="n">
        <v>26500</v>
      </c>
      <c r="B1062" s="2" t="n">
        <v>71.0724</v>
      </c>
      <c r="C1062" s="3" t="n">
        <v>123.259</v>
      </c>
    </row>
    <row r="1063" customFormat="false" ht="15" hidden="false" customHeight="false" outlineLevel="0" collapsed="false">
      <c r="A1063" s="0" t="n">
        <v>26525</v>
      </c>
      <c r="B1063" s="2" t="n">
        <v>77.6777</v>
      </c>
      <c r="C1063" s="3" t="n">
        <v>124.363</v>
      </c>
    </row>
    <row r="1064" customFormat="false" ht="15" hidden="false" customHeight="false" outlineLevel="0" collapsed="false">
      <c r="A1064" s="0" t="n">
        <v>26550</v>
      </c>
      <c r="B1064" s="2" t="n">
        <v>81.7729</v>
      </c>
      <c r="C1064" s="3" t="n">
        <v>118.771</v>
      </c>
    </row>
    <row r="1065" customFormat="false" ht="15" hidden="false" customHeight="false" outlineLevel="0" collapsed="false">
      <c r="A1065" s="0" t="n">
        <v>26575</v>
      </c>
      <c r="B1065" s="2" t="n">
        <v>83.8866</v>
      </c>
      <c r="C1065" s="3" t="n">
        <v>121.732</v>
      </c>
    </row>
    <row r="1066" customFormat="false" ht="15" hidden="false" customHeight="false" outlineLevel="0" collapsed="false">
      <c r="A1066" s="0" t="n">
        <v>26600</v>
      </c>
      <c r="B1066" s="2" t="n">
        <v>81.6739</v>
      </c>
      <c r="C1066" s="3" t="n">
        <v>119.357</v>
      </c>
    </row>
    <row r="1067" customFormat="false" ht="15" hidden="false" customHeight="false" outlineLevel="0" collapsed="false">
      <c r="A1067" s="0" t="n">
        <v>26625</v>
      </c>
      <c r="B1067" s="2" t="n">
        <v>86.0003</v>
      </c>
      <c r="C1067" s="3" t="n">
        <v>123.616</v>
      </c>
    </row>
    <row r="1068" customFormat="false" ht="15" hidden="false" customHeight="false" outlineLevel="0" collapsed="false">
      <c r="A1068" s="0" t="n">
        <v>26650</v>
      </c>
      <c r="B1068" s="2" t="n">
        <v>78.3381</v>
      </c>
      <c r="C1068" s="3" t="n">
        <v>121.363</v>
      </c>
    </row>
    <row r="1069" customFormat="false" ht="15" hidden="false" customHeight="false" outlineLevel="0" collapsed="false">
      <c r="A1069" s="0" t="n">
        <v>26675</v>
      </c>
      <c r="B1069" s="2" t="n">
        <v>87.5525</v>
      </c>
      <c r="C1069" s="3" t="n">
        <v>120.21</v>
      </c>
    </row>
    <row r="1070" customFormat="false" ht="15" hidden="false" customHeight="false" outlineLevel="0" collapsed="false">
      <c r="A1070" s="0" t="n">
        <v>26700</v>
      </c>
      <c r="B1070" s="2" t="n">
        <v>92.3083</v>
      </c>
      <c r="C1070" s="3" t="n">
        <v>123.287</v>
      </c>
    </row>
    <row r="1071" customFormat="false" ht="15" hidden="false" customHeight="false" outlineLevel="0" collapsed="false">
      <c r="A1071" s="0" t="n">
        <v>26725</v>
      </c>
      <c r="B1071" s="2" t="n">
        <v>81.6076</v>
      </c>
      <c r="C1071" s="3" t="n">
        <v>120.597</v>
      </c>
    </row>
    <row r="1072" customFormat="false" ht="15" hidden="false" customHeight="false" outlineLevel="0" collapsed="false">
      <c r="A1072" s="0" t="n">
        <v>26750</v>
      </c>
      <c r="B1072" s="2" t="n">
        <v>83.9526</v>
      </c>
      <c r="C1072" s="3" t="n">
        <v>121.842</v>
      </c>
    </row>
    <row r="1073" customFormat="false" ht="15" hidden="false" customHeight="false" outlineLevel="0" collapsed="false">
      <c r="A1073" s="0" t="n">
        <v>26775</v>
      </c>
      <c r="B1073" s="2" t="n">
        <v>87.7177</v>
      </c>
      <c r="C1073" s="3" t="n">
        <v>120.814</v>
      </c>
    </row>
    <row r="1074" customFormat="false" ht="15" hidden="false" customHeight="false" outlineLevel="0" collapsed="false">
      <c r="A1074" s="0" t="n">
        <v>26800</v>
      </c>
      <c r="B1074" s="2" t="n">
        <v>80.8152</v>
      </c>
      <c r="C1074" s="3" t="n">
        <v>121.122</v>
      </c>
    </row>
    <row r="1075" customFormat="false" ht="15" hidden="false" customHeight="false" outlineLevel="0" collapsed="false">
      <c r="A1075" s="0" t="n">
        <v>26825</v>
      </c>
      <c r="B1075" s="2" t="n">
        <v>83.5894</v>
      </c>
      <c r="C1075" s="3" t="n">
        <v>121.754</v>
      </c>
    </row>
    <row r="1076" customFormat="false" ht="15" hidden="false" customHeight="false" outlineLevel="0" collapsed="false">
      <c r="A1076" s="0" t="n">
        <v>26850</v>
      </c>
      <c r="B1076" s="2" t="n">
        <v>82.1363</v>
      </c>
      <c r="C1076" s="3" t="n">
        <v>120.332</v>
      </c>
    </row>
    <row r="1077" customFormat="false" ht="15" hidden="false" customHeight="false" outlineLevel="0" collapsed="false">
      <c r="A1077" s="0" t="n">
        <v>26875</v>
      </c>
      <c r="B1077" s="2" t="n">
        <v>78.1401</v>
      </c>
      <c r="C1077" s="3" t="n">
        <v>118.392</v>
      </c>
    </row>
    <row r="1078" customFormat="false" ht="15" hidden="false" customHeight="false" outlineLevel="0" collapsed="false">
      <c r="A1078" s="0" t="n">
        <v>26900</v>
      </c>
      <c r="B1078" s="2" t="n">
        <v>85.3397</v>
      </c>
      <c r="C1078" s="3" t="n">
        <v>122.36</v>
      </c>
    </row>
    <row r="1079" customFormat="false" ht="15" hidden="false" customHeight="false" outlineLevel="0" collapsed="false">
      <c r="A1079" s="0" t="n">
        <v>26925</v>
      </c>
      <c r="B1079" s="2" t="n">
        <v>85.4388</v>
      </c>
      <c r="C1079" s="3" t="n">
        <v>120.096</v>
      </c>
    </row>
    <row r="1080" customFormat="false" ht="15" hidden="false" customHeight="false" outlineLevel="0" collapsed="false">
      <c r="A1080" s="0" t="n">
        <v>26950</v>
      </c>
      <c r="B1080" s="2" t="n">
        <v>84.8774</v>
      </c>
      <c r="C1080" s="3" t="n">
        <v>119.848</v>
      </c>
    </row>
    <row r="1081" customFormat="false" ht="15" hidden="false" customHeight="false" outlineLevel="0" collapsed="false">
      <c r="A1081" s="0" t="n">
        <v>26975</v>
      </c>
      <c r="B1081" s="2" t="n">
        <v>83.4572</v>
      </c>
      <c r="C1081" s="3" t="n">
        <v>121.236</v>
      </c>
    </row>
    <row r="1082" customFormat="false" ht="15" hidden="false" customHeight="false" outlineLevel="0" collapsed="false">
      <c r="A1082" s="0" t="n">
        <v>27000</v>
      </c>
      <c r="B1082" s="2" t="n">
        <v>81.5747</v>
      </c>
      <c r="C1082" s="3" t="n">
        <v>122.449</v>
      </c>
    </row>
    <row r="1083" customFormat="false" ht="15" hidden="false" customHeight="false" outlineLevel="0" collapsed="false">
      <c r="A1083" s="0" t="n">
        <v>27025</v>
      </c>
      <c r="B1083" s="2" t="n">
        <v>88.0148</v>
      </c>
      <c r="C1083" s="3" t="n">
        <v>121.786</v>
      </c>
    </row>
    <row r="1084" customFormat="false" ht="15" hidden="false" customHeight="false" outlineLevel="0" collapsed="false">
      <c r="A1084" s="0" t="n">
        <v>27050</v>
      </c>
      <c r="B1084" s="2" t="n">
        <v>84.0848</v>
      </c>
      <c r="C1084" s="3" t="n">
        <v>117.713</v>
      </c>
    </row>
    <row r="1085" customFormat="false" ht="15" hidden="false" customHeight="false" outlineLevel="0" collapsed="false">
      <c r="A1085" s="0" t="n">
        <v>27075</v>
      </c>
      <c r="B1085" s="2" t="n">
        <v>83.1601</v>
      </c>
      <c r="C1085" s="3" t="n">
        <v>116.217</v>
      </c>
    </row>
    <row r="1086" customFormat="false" ht="15" hidden="false" customHeight="false" outlineLevel="0" collapsed="false">
      <c r="A1086" s="0" t="n">
        <v>27100</v>
      </c>
      <c r="B1086" s="2" t="n">
        <v>87.0901</v>
      </c>
      <c r="C1086" s="3" t="n">
        <v>117.642</v>
      </c>
    </row>
    <row r="1087" customFormat="false" ht="15" hidden="false" customHeight="false" outlineLevel="0" collapsed="false">
      <c r="A1087" s="0" t="n">
        <v>27125</v>
      </c>
      <c r="B1087" s="2" t="n">
        <v>89.7984</v>
      </c>
      <c r="C1087" s="3" t="n">
        <v>115.596</v>
      </c>
    </row>
    <row r="1088" customFormat="false" ht="15" hidden="false" customHeight="false" outlineLevel="0" collapsed="false">
      <c r="A1088" s="0" t="n">
        <v>27150</v>
      </c>
      <c r="B1088" s="2" t="n">
        <v>91.4496</v>
      </c>
      <c r="C1088" s="3" t="n">
        <v>115.538</v>
      </c>
    </row>
    <row r="1089" customFormat="false" ht="15" hidden="false" customHeight="false" outlineLevel="0" collapsed="false">
      <c r="A1089" s="0" t="n">
        <v>27175</v>
      </c>
      <c r="B1089" s="2" t="n">
        <v>85.0095</v>
      </c>
      <c r="C1089" s="3" t="n">
        <v>117.437</v>
      </c>
    </row>
    <row r="1090" customFormat="false" ht="15" hidden="false" customHeight="false" outlineLevel="0" collapsed="false">
      <c r="A1090" s="0" t="n">
        <v>27200</v>
      </c>
      <c r="B1090" s="2" t="n">
        <v>80.9473</v>
      </c>
      <c r="C1090" s="3" t="n">
        <v>115.813</v>
      </c>
    </row>
    <row r="1091" customFormat="false" ht="15" hidden="false" customHeight="false" outlineLevel="0" collapsed="false">
      <c r="A1091" s="0" t="n">
        <v>27225</v>
      </c>
      <c r="B1091" s="2" t="n">
        <v>91.7139</v>
      </c>
      <c r="C1091" s="3" t="n">
        <v>110.99</v>
      </c>
    </row>
    <row r="1092" customFormat="false" ht="15" hidden="false" customHeight="false" outlineLevel="0" collapsed="false">
      <c r="A1092" s="0" t="n">
        <v>27250</v>
      </c>
      <c r="B1092" s="2" t="n">
        <v>78.3051</v>
      </c>
      <c r="C1092" s="3" t="n">
        <v>114.44</v>
      </c>
    </row>
    <row r="1093" customFormat="false" ht="15" hidden="false" customHeight="false" outlineLevel="0" collapsed="false">
      <c r="A1093" s="0" t="n">
        <v>27275</v>
      </c>
      <c r="B1093" s="2" t="n">
        <v>87.5855</v>
      </c>
      <c r="C1093" s="3" t="n">
        <v>115.438</v>
      </c>
    </row>
    <row r="1094" customFormat="false" ht="15" hidden="false" customHeight="false" outlineLevel="0" collapsed="false">
      <c r="A1094" s="0" t="n">
        <v>27300</v>
      </c>
      <c r="B1094" s="2" t="n">
        <v>87.0571</v>
      </c>
      <c r="C1094" s="3" t="n">
        <v>114.982</v>
      </c>
    </row>
    <row r="1095" customFormat="false" ht="15" hidden="false" customHeight="false" outlineLevel="0" collapsed="false">
      <c r="A1095" s="0" t="n">
        <v>27325</v>
      </c>
      <c r="B1095" s="2" t="n">
        <v>82.5325</v>
      </c>
      <c r="C1095" s="3" t="n">
        <v>113.976</v>
      </c>
    </row>
    <row r="1096" customFormat="false" ht="15" hidden="false" customHeight="false" outlineLevel="0" collapsed="false">
      <c r="A1096" s="0" t="n">
        <v>27350</v>
      </c>
      <c r="B1096" s="2" t="n">
        <v>82.8958</v>
      </c>
      <c r="C1096" s="3" t="n">
        <v>114.523</v>
      </c>
    </row>
    <row r="1097" customFormat="false" ht="15" hidden="false" customHeight="false" outlineLevel="0" collapsed="false">
      <c r="A1097" s="0" t="n">
        <v>27375</v>
      </c>
      <c r="B1097" s="2" t="n">
        <v>84.2498</v>
      </c>
      <c r="C1097" s="3" t="n">
        <v>114.192</v>
      </c>
    </row>
    <row r="1098" customFormat="false" ht="15" hidden="false" customHeight="false" outlineLevel="0" collapsed="false">
      <c r="A1098" s="0" t="n">
        <v>27400</v>
      </c>
      <c r="B1098" s="2" t="n">
        <v>83.4902</v>
      </c>
      <c r="C1098" s="3" t="n">
        <v>115.132</v>
      </c>
    </row>
    <row r="1099" customFormat="false" ht="15" hidden="false" customHeight="false" outlineLevel="0" collapsed="false">
      <c r="A1099" s="0" t="n">
        <v>27425</v>
      </c>
      <c r="B1099" s="2" t="n">
        <v>81.5418</v>
      </c>
      <c r="C1099" s="3" t="n">
        <v>115.289</v>
      </c>
    </row>
    <row r="1100" customFormat="false" ht="15" hidden="false" customHeight="false" outlineLevel="0" collapsed="false">
      <c r="A1100" s="0" t="n">
        <v>27450</v>
      </c>
      <c r="B1100" s="2" t="n">
        <v>81.8719</v>
      </c>
      <c r="C1100" s="3" t="n">
        <v>114.31</v>
      </c>
    </row>
    <row r="1101" customFormat="false" ht="15" hidden="false" customHeight="false" outlineLevel="0" collapsed="false">
      <c r="A1101" s="0" t="n">
        <v>27475</v>
      </c>
      <c r="B1101" s="2" t="n">
        <v>82.1692</v>
      </c>
      <c r="C1101" s="3" t="n">
        <v>113.122</v>
      </c>
    </row>
    <row r="1102" customFormat="false" ht="15" hidden="false" customHeight="false" outlineLevel="0" collapsed="false">
      <c r="A1102" s="0" t="n">
        <v>27500</v>
      </c>
      <c r="B1102" s="2" t="n">
        <v>85.9342</v>
      </c>
      <c r="C1102" s="3" t="n">
        <v>116.141</v>
      </c>
    </row>
    <row r="1103" customFormat="false" ht="15" hidden="false" customHeight="false" outlineLevel="0" collapsed="false">
      <c r="A1103" s="0" t="n">
        <v>27525</v>
      </c>
      <c r="B1103" s="2" t="n">
        <v>79.5271</v>
      </c>
      <c r="C1103" s="3" t="n">
        <v>113.77</v>
      </c>
    </row>
    <row r="1104" customFormat="false" ht="15" hidden="false" customHeight="false" outlineLevel="0" collapsed="false">
      <c r="A1104" s="0" t="n">
        <v>27550</v>
      </c>
      <c r="B1104" s="2" t="n">
        <v>83.8206</v>
      </c>
      <c r="C1104" s="3" t="n">
        <v>117.168</v>
      </c>
    </row>
    <row r="1105" customFormat="false" ht="15" hidden="false" customHeight="false" outlineLevel="0" collapsed="false">
      <c r="A1105" s="0" t="n">
        <v>27575</v>
      </c>
      <c r="B1105" s="2" t="n">
        <v>87.024</v>
      </c>
      <c r="C1105" s="3" t="n">
        <v>116.935</v>
      </c>
    </row>
    <row r="1106" customFormat="false" ht="15" hidden="false" customHeight="false" outlineLevel="0" collapsed="false">
      <c r="A1106" s="0" t="n">
        <v>27600</v>
      </c>
      <c r="B1106" s="2" t="n">
        <v>88.6754</v>
      </c>
      <c r="C1106" s="3" t="n">
        <v>118.884</v>
      </c>
    </row>
    <row r="1107" customFormat="false" ht="15" hidden="false" customHeight="false" outlineLevel="0" collapsed="false">
      <c r="A1107" s="0" t="n">
        <v>27625</v>
      </c>
      <c r="B1107" s="2" t="n">
        <v>85.2406</v>
      </c>
      <c r="C1107" s="3" t="n">
        <v>121.041</v>
      </c>
    </row>
    <row r="1108" customFormat="false" ht="15" hidden="false" customHeight="false" outlineLevel="0" collapsed="false">
      <c r="A1108" s="0" t="n">
        <v>27650</v>
      </c>
      <c r="B1108" s="2" t="n">
        <v>80.8812</v>
      </c>
      <c r="C1108" s="3" t="n">
        <v>117.406</v>
      </c>
    </row>
    <row r="1109" customFormat="false" ht="15" hidden="false" customHeight="false" outlineLevel="0" collapsed="false">
      <c r="A1109" s="0" t="n">
        <v>27675</v>
      </c>
      <c r="B1109" s="2" t="n">
        <v>77.7107</v>
      </c>
      <c r="C1109" s="3" t="n">
        <v>115.99</v>
      </c>
    </row>
    <row r="1110" customFormat="false" ht="15" hidden="false" customHeight="false" outlineLevel="0" collapsed="false">
      <c r="A1110" s="0" t="n">
        <v>27700</v>
      </c>
      <c r="B1110" s="2" t="n">
        <v>87.1892</v>
      </c>
      <c r="C1110" s="3" t="n">
        <v>114.615</v>
      </c>
    </row>
    <row r="1111" customFormat="false" ht="15" hidden="false" customHeight="false" outlineLevel="0" collapsed="false">
      <c r="A1111" s="0" t="n">
        <v>27725</v>
      </c>
      <c r="B1111" s="2" t="n">
        <v>80.6831</v>
      </c>
      <c r="C1111" s="3" t="n">
        <v>114.664</v>
      </c>
    </row>
    <row r="1112" customFormat="false" ht="15" hidden="false" customHeight="false" outlineLevel="0" collapsed="false">
      <c r="A1112" s="0" t="n">
        <v>27750</v>
      </c>
      <c r="B1112" s="2" t="n">
        <v>83.2922</v>
      </c>
      <c r="C1112" s="3" t="n">
        <v>115.517</v>
      </c>
    </row>
    <row r="1113" customFormat="false" ht="15" hidden="false" customHeight="false" outlineLevel="0" collapsed="false">
      <c r="A1113" s="0" t="n">
        <v>27775</v>
      </c>
      <c r="B1113" s="2" t="n">
        <v>79.1308</v>
      </c>
      <c r="C1113" s="3" t="n">
        <v>116.149</v>
      </c>
    </row>
    <row r="1114" customFormat="false" ht="15" hidden="false" customHeight="false" outlineLevel="0" collapsed="false">
      <c r="A1114" s="0" t="n">
        <v>27800</v>
      </c>
      <c r="B1114" s="2" t="n">
        <v>90.3267</v>
      </c>
      <c r="C1114" s="3" t="n">
        <v>117.151</v>
      </c>
    </row>
    <row r="1115" customFormat="false" ht="15" hidden="false" customHeight="false" outlineLevel="0" collapsed="false">
      <c r="A1115" s="0" t="n">
        <v>27825</v>
      </c>
      <c r="B1115" s="2" t="n">
        <v>90.8222</v>
      </c>
      <c r="C1115" s="3" t="n">
        <v>113.198</v>
      </c>
    </row>
    <row r="1116" customFormat="false" ht="15" hidden="false" customHeight="false" outlineLevel="0" collapsed="false">
      <c r="A1116" s="0" t="n">
        <v>27850</v>
      </c>
      <c r="B1116" s="2" t="n">
        <v>91.978</v>
      </c>
      <c r="C1116" s="3" t="n">
        <v>110.617</v>
      </c>
    </row>
    <row r="1117" customFormat="false" ht="15" hidden="false" customHeight="false" outlineLevel="0" collapsed="false">
      <c r="A1117" s="0" t="n">
        <v>27875</v>
      </c>
      <c r="B1117" s="2" t="n">
        <v>89.2038</v>
      </c>
      <c r="C1117" s="3" t="n">
        <v>117.825</v>
      </c>
    </row>
    <row r="1118" customFormat="false" ht="15" hidden="false" customHeight="false" outlineLevel="0" collapsed="false">
      <c r="A1118" s="0" t="n">
        <v>27900</v>
      </c>
      <c r="B1118" s="2" t="n">
        <v>93.8935</v>
      </c>
      <c r="C1118" s="3" t="n">
        <v>119.186</v>
      </c>
    </row>
    <row r="1119" customFormat="false" ht="15" hidden="false" customHeight="false" outlineLevel="0" collapsed="false">
      <c r="A1119" s="0" t="n">
        <v>27925</v>
      </c>
      <c r="B1119" s="2" t="n">
        <v>86.2645</v>
      </c>
      <c r="C1119" s="3" t="n">
        <v>117.921</v>
      </c>
    </row>
    <row r="1120" customFormat="false" ht="15" hidden="false" customHeight="false" outlineLevel="0" collapsed="false">
      <c r="A1120" s="0" t="n">
        <v>27950</v>
      </c>
      <c r="B1120" s="2" t="n">
        <v>90.657</v>
      </c>
      <c r="C1120" s="3" t="n">
        <v>120.6</v>
      </c>
    </row>
    <row r="1121" customFormat="false" ht="15" hidden="false" customHeight="false" outlineLevel="0" collapsed="false">
      <c r="A1121" s="0" t="n">
        <v>27975</v>
      </c>
      <c r="B1121" s="2" t="n">
        <v>87.8167</v>
      </c>
      <c r="C1121" s="3" t="n">
        <v>119.859</v>
      </c>
    </row>
    <row r="1122" customFormat="false" ht="15" hidden="false" customHeight="false" outlineLevel="0" collapsed="false">
      <c r="A1122" s="0" t="n">
        <v>28000</v>
      </c>
      <c r="B1122" s="2" t="n">
        <v>93.8606</v>
      </c>
      <c r="C1122" s="3" t="n">
        <v>119.005</v>
      </c>
    </row>
    <row r="1123" customFormat="false" ht="15" hidden="false" customHeight="false" outlineLevel="0" collapsed="false">
      <c r="A1123" s="0" t="n">
        <v>28025</v>
      </c>
      <c r="B1123" s="2" t="n">
        <v>88.9395</v>
      </c>
      <c r="C1123" s="3" t="n">
        <v>116.654</v>
      </c>
    </row>
    <row r="1124" customFormat="false" ht="15" hidden="false" customHeight="false" outlineLevel="0" collapsed="false">
      <c r="A1124" s="0" t="n">
        <v>28050</v>
      </c>
      <c r="B1124" s="2" t="n">
        <v>88.8736</v>
      </c>
      <c r="C1124" s="3" t="n">
        <v>118.436</v>
      </c>
    </row>
    <row r="1125" customFormat="false" ht="15" hidden="false" customHeight="false" outlineLevel="0" collapsed="false">
      <c r="A1125" s="0" t="n">
        <v>28075</v>
      </c>
      <c r="B1125" s="2" t="n">
        <v>85.8022</v>
      </c>
      <c r="C1125" s="3" t="n">
        <v>116.805</v>
      </c>
    </row>
    <row r="1126" customFormat="false" ht="15" hidden="false" customHeight="false" outlineLevel="0" collapsed="false">
      <c r="A1126" s="0" t="n">
        <v>28100</v>
      </c>
      <c r="B1126" s="2" t="n">
        <v>83.8866</v>
      </c>
      <c r="C1126" s="3" t="n">
        <v>115.411</v>
      </c>
    </row>
    <row r="1127" customFormat="false" ht="15" hidden="false" customHeight="false" outlineLevel="0" collapsed="false">
      <c r="A1127" s="0" t="n">
        <v>28125</v>
      </c>
      <c r="B1127" s="2" t="n">
        <v>92.1762</v>
      </c>
      <c r="C1127" s="3" t="n">
        <v>114.11</v>
      </c>
    </row>
    <row r="1128" customFormat="false" ht="15" hidden="false" customHeight="false" outlineLevel="0" collapsed="false">
      <c r="A1128" s="0" t="n">
        <v>28150</v>
      </c>
      <c r="B1128" s="2" t="n">
        <v>87.9488</v>
      </c>
      <c r="C1128" s="3" t="n">
        <v>114.962</v>
      </c>
    </row>
    <row r="1129" customFormat="false" ht="15" hidden="false" customHeight="false" outlineLevel="0" collapsed="false">
      <c r="A1129" s="0" t="n">
        <v>28175</v>
      </c>
      <c r="B1129" s="2" t="n">
        <v>83.127</v>
      </c>
      <c r="C1129" s="3" t="n">
        <v>115.228</v>
      </c>
    </row>
    <row r="1130" customFormat="false" ht="15" hidden="false" customHeight="false" outlineLevel="0" collapsed="false">
      <c r="A1130" s="0" t="n">
        <v>28200</v>
      </c>
      <c r="B1130" s="2" t="n">
        <v>83.3251</v>
      </c>
      <c r="C1130" s="3" t="n">
        <v>116.301</v>
      </c>
    </row>
    <row r="1131" customFormat="false" ht="15" hidden="false" customHeight="false" outlineLevel="0" collapsed="false">
      <c r="A1131" s="0" t="n">
        <v>28225</v>
      </c>
      <c r="B1131" s="2" t="n">
        <v>80.617</v>
      </c>
      <c r="C1131" s="3" t="n">
        <v>120.041</v>
      </c>
    </row>
    <row r="1132" customFormat="false" ht="15" hidden="false" customHeight="false" outlineLevel="0" collapsed="false">
      <c r="A1132" s="0" t="n">
        <v>28250</v>
      </c>
      <c r="B1132" s="2" t="n">
        <v>84.0848</v>
      </c>
      <c r="C1132" s="3" t="n">
        <v>116.503</v>
      </c>
    </row>
    <row r="1133" customFormat="false" ht="15" hidden="false" customHeight="false" outlineLevel="0" collapsed="false">
      <c r="A1133" s="0" t="n">
        <v>28275</v>
      </c>
      <c r="B1133" s="2" t="n">
        <v>84.7453</v>
      </c>
      <c r="C1133" s="3" t="n">
        <v>117.219</v>
      </c>
    </row>
    <row r="1134" customFormat="false" ht="15" hidden="false" customHeight="false" outlineLevel="0" collapsed="false">
      <c r="A1134" s="0" t="n">
        <v>28300</v>
      </c>
      <c r="B1134" s="2" t="n">
        <v>82.9949</v>
      </c>
      <c r="C1134" s="3" t="n">
        <v>115.513</v>
      </c>
    </row>
    <row r="1135" customFormat="false" ht="15" hidden="false" customHeight="false" outlineLevel="0" collapsed="false">
      <c r="A1135" s="0" t="n">
        <v>28325</v>
      </c>
      <c r="B1135" s="2" t="n">
        <v>83.8536</v>
      </c>
      <c r="C1135" s="3" t="n">
        <v>117.208</v>
      </c>
    </row>
    <row r="1136" customFormat="false" ht="15" hidden="false" customHeight="false" outlineLevel="0" collapsed="false">
      <c r="A1136" s="0" t="n">
        <v>28350</v>
      </c>
      <c r="B1136" s="2" t="n">
        <v>75.7952</v>
      </c>
      <c r="C1136" s="3" t="n">
        <v>117.072</v>
      </c>
    </row>
    <row r="1137" customFormat="false" ht="15" hidden="false" customHeight="false" outlineLevel="0" collapsed="false">
      <c r="A1137" s="0" t="n">
        <v>28375</v>
      </c>
      <c r="B1137" s="2" t="n">
        <v>81.5088</v>
      </c>
      <c r="C1137" s="3" t="n">
        <v>117.195</v>
      </c>
    </row>
    <row r="1138" customFormat="false" ht="15" hidden="false" customHeight="false" outlineLevel="0" collapsed="false">
      <c r="A1138" s="0" t="n">
        <v>28400</v>
      </c>
      <c r="B1138" s="2" t="n">
        <v>86.3966</v>
      </c>
      <c r="C1138" s="3" t="n">
        <v>116.208</v>
      </c>
    </row>
    <row r="1139" customFormat="false" ht="15" hidden="false" customHeight="false" outlineLevel="0" collapsed="false">
      <c r="A1139" s="0" t="n">
        <v>28425</v>
      </c>
      <c r="B1139" s="2" t="n">
        <v>89.2367</v>
      </c>
      <c r="C1139" s="3" t="n">
        <v>121.587</v>
      </c>
    </row>
    <row r="1140" customFormat="false" ht="15" hidden="false" customHeight="false" outlineLevel="0" collapsed="false">
      <c r="A1140" s="0" t="n">
        <v>28450</v>
      </c>
      <c r="B1140" s="2" t="n">
        <v>89.2698</v>
      </c>
      <c r="C1140" s="3" t="n">
        <v>119.469</v>
      </c>
    </row>
    <row r="1141" customFormat="false" ht="15" hidden="false" customHeight="false" outlineLevel="0" collapsed="false">
      <c r="A1141" s="0" t="n">
        <v>28475</v>
      </c>
      <c r="B1141" s="2" t="n">
        <v>88.147</v>
      </c>
      <c r="C1141" s="3" t="n">
        <v>117.236</v>
      </c>
    </row>
    <row r="1142" customFormat="false" ht="15" hidden="false" customHeight="false" outlineLevel="0" collapsed="false">
      <c r="A1142" s="0" t="n">
        <v>28500</v>
      </c>
      <c r="B1142" s="2" t="n">
        <v>80.4848</v>
      </c>
      <c r="C1142" s="3" t="n">
        <v>120.429</v>
      </c>
    </row>
    <row r="1143" customFormat="false" ht="15" hidden="false" customHeight="false" outlineLevel="0" collapsed="false">
      <c r="A1143" s="0" t="n">
        <v>28525</v>
      </c>
      <c r="B1143" s="2" t="n">
        <v>80.584</v>
      </c>
      <c r="C1143" s="3" t="n">
        <v>119.819</v>
      </c>
    </row>
    <row r="1144" customFormat="false" ht="15" hidden="false" customHeight="false" outlineLevel="0" collapsed="false">
      <c r="A1144" s="0" t="n">
        <v>28550</v>
      </c>
      <c r="B1144" s="2" t="n">
        <v>81.9381</v>
      </c>
      <c r="C1144" s="3" t="n">
        <v>119.035</v>
      </c>
    </row>
    <row r="1145" customFormat="false" ht="15" hidden="false" customHeight="false" outlineLevel="0" collapsed="false">
      <c r="A1145" s="0" t="n">
        <v>28575</v>
      </c>
      <c r="B1145" s="2" t="n">
        <v>84.7783</v>
      </c>
      <c r="C1145" s="3" t="n">
        <v>118.348</v>
      </c>
    </row>
    <row r="1146" customFormat="false" ht="15" hidden="false" customHeight="false" outlineLevel="0" collapsed="false">
      <c r="A1146" s="0" t="n">
        <v>28600</v>
      </c>
      <c r="B1146" s="2" t="n">
        <v>81.938</v>
      </c>
      <c r="C1146" s="3" t="n">
        <v>117.295</v>
      </c>
    </row>
    <row r="1147" customFormat="false" ht="15" hidden="false" customHeight="false" outlineLevel="0" collapsed="false">
      <c r="A1147" s="0" t="n">
        <v>28625</v>
      </c>
      <c r="B1147" s="2" t="n">
        <v>78.3051</v>
      </c>
      <c r="C1147" s="3" t="n">
        <v>115.071</v>
      </c>
    </row>
    <row r="1148" customFormat="false" ht="15" hidden="false" customHeight="false" outlineLevel="0" collapsed="false">
      <c r="A1148" s="0" t="n">
        <v>28650</v>
      </c>
      <c r="B1148" s="2" t="n">
        <v>79.5931</v>
      </c>
      <c r="C1148" s="3" t="n">
        <v>116.05</v>
      </c>
    </row>
    <row r="1149" customFormat="false" ht="15" hidden="false" customHeight="false" outlineLevel="0" collapsed="false">
      <c r="A1149" s="0" t="n">
        <v>28675</v>
      </c>
      <c r="B1149" s="2" t="n">
        <v>81.773</v>
      </c>
      <c r="C1149" s="3" t="n">
        <v>114.291</v>
      </c>
    </row>
    <row r="1150" customFormat="false" ht="15" hidden="false" customHeight="false" outlineLevel="0" collapsed="false">
      <c r="A1150" s="0" t="n">
        <v>28700</v>
      </c>
      <c r="B1150" s="2" t="n">
        <v>81.2114</v>
      </c>
      <c r="C1150" s="3" t="n">
        <v>120.897</v>
      </c>
    </row>
    <row r="1151" customFormat="false" ht="15" hidden="false" customHeight="false" outlineLevel="0" collapsed="false">
      <c r="A1151" s="0" t="n">
        <v>28725</v>
      </c>
      <c r="B1151" s="2" t="n">
        <v>85.1746</v>
      </c>
      <c r="C1151" s="3" t="n">
        <v>119.075</v>
      </c>
    </row>
    <row r="1152" customFormat="false" ht="15" hidden="false" customHeight="false" outlineLevel="0" collapsed="false">
      <c r="A1152" s="0" t="n">
        <v>28750</v>
      </c>
      <c r="B1152" s="2" t="n">
        <v>88.7746</v>
      </c>
      <c r="C1152" s="3" t="n">
        <v>117.035</v>
      </c>
    </row>
    <row r="1153" customFormat="false" ht="15" hidden="false" customHeight="false" outlineLevel="0" collapsed="false">
      <c r="A1153" s="0" t="n">
        <v>28775</v>
      </c>
      <c r="B1153" s="2" t="n">
        <v>90.1946</v>
      </c>
      <c r="C1153" s="3" t="n">
        <v>121.886</v>
      </c>
    </row>
    <row r="1154" customFormat="false" ht="15" hidden="false" customHeight="false" outlineLevel="0" collapsed="false">
      <c r="A1154" s="0" t="n">
        <v>28800</v>
      </c>
      <c r="B1154" s="2" t="n">
        <v>86.7929</v>
      </c>
      <c r="C1154" s="3" t="n">
        <v>120.583</v>
      </c>
    </row>
    <row r="1155" customFormat="false" ht="15" hidden="false" customHeight="false" outlineLevel="0" collapsed="false">
      <c r="A1155" s="0" t="n">
        <v>28825</v>
      </c>
      <c r="B1155" s="2" t="n">
        <v>83.8536</v>
      </c>
      <c r="C1155" s="3" t="n">
        <v>117.82</v>
      </c>
    </row>
    <row r="1156" customFormat="false" ht="15" hidden="false" customHeight="false" outlineLevel="0" collapsed="false">
      <c r="A1156" s="0" t="n">
        <v>28850</v>
      </c>
      <c r="B1156" s="2" t="n">
        <v>81.0134</v>
      </c>
      <c r="C1156" s="3" t="n">
        <v>116.21</v>
      </c>
    </row>
    <row r="1157" customFormat="false" ht="15" hidden="false" customHeight="false" outlineLevel="0" collapsed="false">
      <c r="A1157" s="0" t="n">
        <v>28875</v>
      </c>
      <c r="B1157" s="2" t="n">
        <v>88.9067</v>
      </c>
      <c r="C1157" s="3" t="n">
        <v>115.305</v>
      </c>
    </row>
    <row r="1158" customFormat="false" ht="15" hidden="false" customHeight="false" outlineLevel="0" collapsed="false">
      <c r="A1158" s="0" t="n">
        <v>28900</v>
      </c>
      <c r="B1158" s="2" t="n">
        <v>84.6794</v>
      </c>
      <c r="C1158" s="3" t="n">
        <v>117.191</v>
      </c>
    </row>
    <row r="1159" customFormat="false" ht="15" hidden="false" customHeight="false" outlineLevel="0" collapsed="false">
      <c r="A1159" s="0" t="n">
        <v>28925</v>
      </c>
      <c r="B1159" s="2" t="n">
        <v>81.4757</v>
      </c>
      <c r="C1159" s="3" t="n">
        <v>118.567</v>
      </c>
    </row>
    <row r="1160" customFormat="false" ht="15" hidden="false" customHeight="false" outlineLevel="0" collapsed="false">
      <c r="A1160" s="0" t="n">
        <v>28950</v>
      </c>
      <c r="B1160" s="2" t="n">
        <v>76.4887</v>
      </c>
      <c r="C1160" s="3" t="n">
        <v>116.766</v>
      </c>
    </row>
    <row r="1161" customFormat="false" ht="15" hidden="false" customHeight="false" outlineLevel="0" collapsed="false">
      <c r="A1161" s="0" t="n">
        <v>28975</v>
      </c>
      <c r="B1161" s="2" t="n">
        <v>77.2152</v>
      </c>
      <c r="C1161" s="3" t="n">
        <v>116.609</v>
      </c>
    </row>
    <row r="1162" customFormat="false" ht="15" hidden="false" customHeight="false" outlineLevel="0" collapsed="false">
      <c r="A1162" s="0" t="n">
        <v>29000</v>
      </c>
      <c r="B1162" s="2" t="n">
        <v>79.6262</v>
      </c>
      <c r="C1162" s="3" t="n">
        <v>112.505</v>
      </c>
    </row>
    <row r="1163" customFormat="false" ht="15" hidden="false" customHeight="false" outlineLevel="0" collapsed="false">
      <c r="A1163" s="0" t="n">
        <v>29025</v>
      </c>
      <c r="B1163" s="2" t="n">
        <v>80.2537</v>
      </c>
      <c r="C1163" s="3" t="n">
        <v>112.633</v>
      </c>
    </row>
    <row r="1164" customFormat="false" ht="15" hidden="false" customHeight="false" outlineLevel="0" collapsed="false">
      <c r="A1164" s="0" t="n">
        <v>29050</v>
      </c>
      <c r="B1164" s="2" t="n">
        <v>83.3582</v>
      </c>
      <c r="C1164" s="3" t="n">
        <v>115.988</v>
      </c>
    </row>
    <row r="1165" customFormat="false" ht="15" hidden="false" customHeight="false" outlineLevel="0" collapsed="false">
      <c r="A1165" s="0" t="n">
        <v>29075</v>
      </c>
      <c r="B1165" s="2" t="n">
        <v>85.3067</v>
      </c>
      <c r="C1165" s="3" t="n">
        <v>113.936</v>
      </c>
    </row>
    <row r="1166" customFormat="false" ht="15" hidden="false" customHeight="false" outlineLevel="0" collapsed="false">
      <c r="A1166" s="0" t="n">
        <v>29100</v>
      </c>
      <c r="B1166" s="2" t="n">
        <v>82.2023</v>
      </c>
      <c r="C1166" s="3" t="n">
        <v>113.58</v>
      </c>
    </row>
    <row r="1167" customFormat="false" ht="15" hidden="false" customHeight="false" outlineLevel="0" collapsed="false">
      <c r="A1167" s="0" t="n">
        <v>29125</v>
      </c>
      <c r="B1167" s="2" t="n">
        <v>83.5233</v>
      </c>
      <c r="C1167" s="3" t="n">
        <v>116.625</v>
      </c>
    </row>
    <row r="1168" customFormat="false" ht="15" hidden="false" customHeight="false" outlineLevel="0" collapsed="false">
      <c r="A1168" s="0" t="n">
        <v>29150</v>
      </c>
      <c r="B1168" s="2" t="n">
        <v>87.3873</v>
      </c>
      <c r="C1168" s="3" t="n">
        <v>116.417</v>
      </c>
    </row>
    <row r="1169" customFormat="false" ht="15" hidden="false" customHeight="false" outlineLevel="0" collapsed="false">
      <c r="A1169" s="0" t="n">
        <v>29175</v>
      </c>
      <c r="B1169" s="2" t="n">
        <v>94.8513</v>
      </c>
      <c r="C1169" s="3" t="n">
        <v>118.701</v>
      </c>
    </row>
    <row r="1170" customFormat="false" ht="15" hidden="false" customHeight="false" outlineLevel="0" collapsed="false">
      <c r="A1170" s="0" t="n">
        <v>29200</v>
      </c>
      <c r="B1170" s="2" t="n">
        <v>85.5049</v>
      </c>
      <c r="C1170" s="3" t="n">
        <v>119.111</v>
      </c>
    </row>
    <row r="1171" customFormat="false" ht="15" hidden="false" customHeight="false" outlineLevel="0" collapsed="false">
      <c r="A1171" s="0" t="n">
        <v>29225</v>
      </c>
      <c r="B1171" s="2" t="n">
        <v>86.4956</v>
      </c>
      <c r="C1171" s="3" t="n">
        <v>115.852</v>
      </c>
    </row>
    <row r="1172" customFormat="false" ht="15" hidden="false" customHeight="false" outlineLevel="0" collapsed="false">
      <c r="A1172" s="0" t="n">
        <v>29250</v>
      </c>
      <c r="B1172" s="2" t="n">
        <v>87.5525</v>
      </c>
      <c r="C1172" s="3" t="n">
        <v>113.823</v>
      </c>
    </row>
    <row r="1173" customFormat="false" ht="15" hidden="false" customHeight="false" outlineLevel="0" collapsed="false">
      <c r="A1173" s="0" t="n">
        <v>29275</v>
      </c>
      <c r="B1173" s="2" t="n">
        <v>84.8443</v>
      </c>
      <c r="C1173" s="3" t="n">
        <v>111.168</v>
      </c>
    </row>
    <row r="1174" customFormat="false" ht="15" hidden="false" customHeight="false" outlineLevel="0" collapsed="false">
      <c r="A1174" s="0" t="n">
        <v>29300</v>
      </c>
      <c r="B1174" s="2" t="n">
        <v>85.3398</v>
      </c>
      <c r="C1174" s="3" t="n">
        <v>109.42</v>
      </c>
    </row>
    <row r="1175" customFormat="false" ht="15" hidden="false" customHeight="false" outlineLevel="0" collapsed="false">
      <c r="A1175" s="0" t="n">
        <v>29325</v>
      </c>
      <c r="B1175" s="2" t="n">
        <v>83.8865</v>
      </c>
      <c r="C1175" s="3" t="n">
        <v>110.892</v>
      </c>
    </row>
    <row r="1176" customFormat="false" ht="15" hidden="false" customHeight="false" outlineLevel="0" collapsed="false">
      <c r="A1176" s="0" t="n">
        <v>29350</v>
      </c>
      <c r="B1176" s="2" t="n">
        <v>86.6937</v>
      </c>
      <c r="C1176" s="3" t="n">
        <v>109.568</v>
      </c>
    </row>
    <row r="1177" customFormat="false" ht="15" hidden="false" customHeight="false" outlineLevel="0" collapsed="false">
      <c r="A1177" s="0" t="n">
        <v>29375</v>
      </c>
      <c r="B1177" s="2" t="n">
        <v>83.3912</v>
      </c>
      <c r="C1177" s="3" t="n">
        <v>112.63</v>
      </c>
    </row>
    <row r="1178" customFormat="false" ht="15" hidden="false" customHeight="false" outlineLevel="0" collapsed="false">
      <c r="A1178" s="0" t="n">
        <v>29400</v>
      </c>
      <c r="B1178" s="2" t="n">
        <v>78.5033</v>
      </c>
      <c r="C1178" s="3" t="n">
        <v>112.313</v>
      </c>
    </row>
    <row r="1179" customFormat="false" ht="15" hidden="false" customHeight="false" outlineLevel="0" collapsed="false">
      <c r="A1179" s="0" t="n">
        <v>29425</v>
      </c>
      <c r="B1179" s="2" t="n">
        <v>84.9765</v>
      </c>
      <c r="C1179" s="3" t="n">
        <v>111.928</v>
      </c>
    </row>
    <row r="1180" customFormat="false" ht="15" hidden="false" customHeight="false" outlineLevel="0" collapsed="false">
      <c r="A1180" s="0" t="n">
        <v>29450</v>
      </c>
      <c r="B1180" s="2" t="n">
        <v>89.0057</v>
      </c>
      <c r="C1180" s="3" t="n">
        <v>115.358</v>
      </c>
    </row>
    <row r="1181" customFormat="false" ht="15" hidden="false" customHeight="false" outlineLevel="0" collapsed="false">
      <c r="A1181" s="0" t="n">
        <v>29475</v>
      </c>
      <c r="B1181" s="2" t="n">
        <v>84.3159</v>
      </c>
      <c r="C1181" s="3" t="n">
        <v>113.803</v>
      </c>
    </row>
    <row r="1182" customFormat="false" ht="15" hidden="false" customHeight="false" outlineLevel="0" collapsed="false">
      <c r="A1182" s="0" t="n">
        <v>29500</v>
      </c>
      <c r="B1182" s="2" t="n">
        <v>86.9911</v>
      </c>
      <c r="C1182" s="3" t="n">
        <v>113.725</v>
      </c>
    </row>
    <row r="1183" customFormat="false" ht="15" hidden="false" customHeight="false" outlineLevel="0" collapsed="false">
      <c r="A1183" s="0" t="n">
        <v>29525</v>
      </c>
      <c r="B1183" s="2" t="n">
        <v>85.7361</v>
      </c>
      <c r="C1183" s="3" t="n">
        <v>113.496</v>
      </c>
    </row>
    <row r="1184" customFormat="false" ht="15" hidden="false" customHeight="false" outlineLevel="0" collapsed="false">
      <c r="A1184" s="0" t="n">
        <v>29550</v>
      </c>
      <c r="B1184" s="2" t="n">
        <v>87.3544</v>
      </c>
      <c r="C1184" s="3" t="n">
        <v>111.303</v>
      </c>
    </row>
    <row r="1185" customFormat="false" ht="15" hidden="false" customHeight="false" outlineLevel="0" collapsed="false">
      <c r="A1185" s="0" t="n">
        <v>29575</v>
      </c>
      <c r="B1185" s="2" t="n">
        <v>85.9013</v>
      </c>
      <c r="C1185" s="3" t="n">
        <v>111.897</v>
      </c>
    </row>
    <row r="1186" customFormat="false" ht="15" hidden="false" customHeight="false" outlineLevel="0" collapsed="false">
      <c r="A1186" s="0" t="n">
        <v>29600</v>
      </c>
      <c r="B1186" s="2" t="n">
        <v>92.4734</v>
      </c>
      <c r="C1186" s="3" t="n">
        <v>114.284</v>
      </c>
    </row>
    <row r="1187" customFormat="false" ht="15" hidden="false" customHeight="false" outlineLevel="0" collapsed="false">
      <c r="A1187" s="0" t="n">
        <v>29625</v>
      </c>
      <c r="B1187" s="2" t="n">
        <v>86.9579</v>
      </c>
      <c r="C1187" s="3" t="n">
        <v>112.489</v>
      </c>
    </row>
    <row r="1188" customFormat="false" ht="15" hidden="false" customHeight="false" outlineLevel="0" collapsed="false">
      <c r="A1188" s="0" t="n">
        <v>29650</v>
      </c>
      <c r="B1188" s="2" t="n">
        <v>74.7053</v>
      </c>
      <c r="C1188" s="3" t="n">
        <v>112.89</v>
      </c>
    </row>
    <row r="1189" customFormat="false" ht="15" hidden="false" customHeight="false" outlineLevel="0" collapsed="false">
      <c r="A1189" s="0" t="n">
        <v>29675</v>
      </c>
      <c r="B1189" s="2" t="n">
        <v>82.3344</v>
      </c>
      <c r="C1189" s="3" t="n">
        <v>115.883</v>
      </c>
    </row>
    <row r="1190" customFormat="false" ht="15" hidden="false" customHeight="false" outlineLevel="0" collapsed="false">
      <c r="A1190" s="0" t="n">
        <v>29700</v>
      </c>
      <c r="B1190" s="2" t="n">
        <v>84.5471</v>
      </c>
      <c r="C1190" s="3" t="n">
        <v>113.268</v>
      </c>
    </row>
    <row r="1191" customFormat="false" ht="15" hidden="false" customHeight="false" outlineLevel="0" collapsed="false">
      <c r="A1191" s="0" t="n">
        <v>29725</v>
      </c>
      <c r="B1191" s="2" t="n">
        <v>85.7361</v>
      </c>
      <c r="C1191" s="3" t="n">
        <v>112.657</v>
      </c>
    </row>
    <row r="1192" customFormat="false" ht="15" hidden="false" customHeight="false" outlineLevel="0" collapsed="false">
      <c r="A1192" s="0" t="n">
        <v>29750</v>
      </c>
      <c r="B1192" s="2" t="n">
        <v>87.6846</v>
      </c>
      <c r="C1192" s="3" t="n">
        <v>116.641</v>
      </c>
    </row>
    <row r="1193" customFormat="false" ht="15" hidden="false" customHeight="false" outlineLevel="0" collapsed="false">
      <c r="A1193" s="0" t="n">
        <v>29775</v>
      </c>
      <c r="B1193" s="2" t="n">
        <v>83.8535</v>
      </c>
      <c r="C1193" s="3" t="n">
        <v>113.874</v>
      </c>
    </row>
    <row r="1194" customFormat="false" ht="15" hidden="false" customHeight="false" outlineLevel="0" collapsed="false">
      <c r="A1194" s="0" t="n">
        <v>29800</v>
      </c>
      <c r="B1194" s="2" t="n">
        <v>82.3673</v>
      </c>
      <c r="C1194" s="3" t="n">
        <v>117.461</v>
      </c>
    </row>
    <row r="1195" customFormat="false" ht="15" hidden="false" customHeight="false" outlineLevel="0" collapsed="false">
      <c r="A1195" s="0" t="n">
        <v>29825</v>
      </c>
      <c r="B1195" s="2" t="n">
        <v>81.7729</v>
      </c>
      <c r="C1195" s="3" t="n">
        <v>115.004</v>
      </c>
    </row>
    <row r="1196" customFormat="false" ht="15" hidden="false" customHeight="false" outlineLevel="0" collapsed="false">
      <c r="A1196" s="0" t="n">
        <v>29850</v>
      </c>
      <c r="B1196" s="2" t="n">
        <v>77.3474</v>
      </c>
      <c r="C1196" s="3" t="n">
        <v>112.913</v>
      </c>
    </row>
    <row r="1197" customFormat="false" ht="15" hidden="false" customHeight="false" outlineLevel="0" collapsed="false">
      <c r="A1197" s="0" t="n">
        <v>29875</v>
      </c>
      <c r="B1197" s="2" t="n">
        <v>79.8243</v>
      </c>
      <c r="C1197" s="3" t="n">
        <v>118.012</v>
      </c>
    </row>
    <row r="1198" customFormat="false" ht="15" hidden="false" customHeight="false" outlineLevel="0" collapsed="false">
      <c r="A1198" s="0" t="n">
        <v>29900</v>
      </c>
      <c r="B1198" s="2" t="n">
        <v>73.6814</v>
      </c>
      <c r="C1198" s="3" t="n">
        <v>116.856</v>
      </c>
    </row>
    <row r="1199" customFormat="false" ht="15" hidden="false" customHeight="false" outlineLevel="0" collapsed="false">
      <c r="A1199" s="0" t="n">
        <v>29925</v>
      </c>
      <c r="B1199" s="2" t="n">
        <v>85.4059</v>
      </c>
      <c r="C1199" s="3" t="n">
        <v>115.426</v>
      </c>
    </row>
    <row r="1200" customFormat="false" ht="15" hidden="false" customHeight="false" outlineLevel="0" collapsed="false">
      <c r="A1200" s="0" t="n">
        <v>29950</v>
      </c>
      <c r="B1200" s="2" t="n">
        <v>86.4627</v>
      </c>
      <c r="C1200" s="3" t="n">
        <v>113.17</v>
      </c>
    </row>
    <row r="1201" customFormat="false" ht="15" hidden="false" customHeight="false" outlineLevel="0" collapsed="false">
      <c r="A1201" s="0" t="n">
        <v>29975</v>
      </c>
      <c r="B1201" s="2" t="n">
        <v>81.1783</v>
      </c>
      <c r="C1201" s="3" t="n">
        <v>113.652</v>
      </c>
    </row>
    <row r="1202" customFormat="false" ht="15" hidden="false" customHeight="false" outlineLevel="0" collapsed="false">
      <c r="A1202" s="0" t="n">
        <v>30000</v>
      </c>
      <c r="B1202" s="2" t="n">
        <v>85.0755</v>
      </c>
      <c r="C1202" s="3" t="n">
        <v>114.206</v>
      </c>
    </row>
    <row r="1203" customFormat="false" ht="15" hidden="false" customHeight="false" outlineLevel="0" collapsed="false">
      <c r="A1203" s="0" t="n">
        <v>30025</v>
      </c>
      <c r="B1203" s="2" t="n">
        <v>87.8166</v>
      </c>
      <c r="C1203" s="3" t="n">
        <v>114.366</v>
      </c>
    </row>
    <row r="1204" customFormat="false" ht="15" hidden="false" customHeight="false" outlineLevel="0" collapsed="false">
      <c r="A1204" s="0" t="n">
        <v>30050</v>
      </c>
      <c r="B1204" s="2" t="n">
        <v>78.206</v>
      </c>
      <c r="C1204" s="3" t="n">
        <v>113.383</v>
      </c>
    </row>
    <row r="1205" customFormat="false" ht="15" hidden="false" customHeight="false" outlineLevel="0" collapsed="false">
      <c r="A1205" s="0" t="n">
        <v>30075</v>
      </c>
      <c r="B1205" s="2" t="n">
        <v>86.9581</v>
      </c>
      <c r="C1205" s="3" t="n">
        <v>113.361</v>
      </c>
    </row>
    <row r="1206" customFormat="false" ht="15" hidden="false" customHeight="false" outlineLevel="0" collapsed="false">
      <c r="A1206" s="0" t="n">
        <v>30100</v>
      </c>
      <c r="B1206" s="2" t="n">
        <v>87.1562</v>
      </c>
      <c r="C1206" s="3" t="n">
        <v>112.228</v>
      </c>
    </row>
    <row r="1207" customFormat="false" ht="15" hidden="false" customHeight="false" outlineLevel="0" collapsed="false">
      <c r="A1207" s="0" t="n">
        <v>30125</v>
      </c>
      <c r="B1207" s="2" t="n">
        <v>84.8773</v>
      </c>
      <c r="C1207" s="3" t="n">
        <v>112.61</v>
      </c>
    </row>
    <row r="1208" customFormat="false" ht="15" hidden="false" customHeight="false" outlineLevel="0" collapsed="false">
      <c r="A1208" s="0" t="n">
        <v>30150</v>
      </c>
      <c r="B1208" s="2" t="n">
        <v>84.1178</v>
      </c>
      <c r="C1208" s="3" t="n">
        <v>110.868</v>
      </c>
    </row>
    <row r="1209" customFormat="false" ht="15" hidden="false" customHeight="false" outlineLevel="0" collapsed="false">
      <c r="A1209" s="0" t="n">
        <v>30175</v>
      </c>
      <c r="B1209" s="2" t="n">
        <v>85.3397</v>
      </c>
      <c r="C1209" s="3" t="n">
        <v>112.116</v>
      </c>
    </row>
    <row r="1210" customFormat="false" ht="15" hidden="false" customHeight="false" outlineLevel="0" collapsed="false">
      <c r="A1210" s="0" t="n">
        <v>30200</v>
      </c>
      <c r="B1210" s="2" t="n">
        <v>87.7176</v>
      </c>
      <c r="C1210" s="3" t="n">
        <v>109.361</v>
      </c>
    </row>
    <row r="1211" customFormat="false" ht="15" hidden="false" customHeight="false" outlineLevel="0" collapsed="false">
      <c r="A1211" s="0" t="n">
        <v>30225</v>
      </c>
      <c r="B1211" s="2" t="n">
        <v>80.5179</v>
      </c>
      <c r="C1211" s="3" t="n">
        <v>113.253</v>
      </c>
    </row>
    <row r="1212" customFormat="false" ht="15" hidden="false" customHeight="false" outlineLevel="0" collapsed="false">
      <c r="A1212" s="0" t="n">
        <v>30250</v>
      </c>
      <c r="B1212" s="2" t="n">
        <v>77.6117</v>
      </c>
      <c r="C1212" s="3" t="n">
        <v>115.463</v>
      </c>
    </row>
    <row r="1213" customFormat="false" ht="15" hidden="false" customHeight="false" outlineLevel="0" collapsed="false">
      <c r="A1213" s="0" t="n">
        <v>30275</v>
      </c>
      <c r="B1213" s="2" t="n">
        <v>88.8736</v>
      </c>
      <c r="C1213" s="3" t="n">
        <v>113.973</v>
      </c>
    </row>
    <row r="1214" customFormat="false" ht="15" hidden="false" customHeight="false" outlineLevel="0" collapsed="false">
      <c r="A1214" s="0" t="n">
        <v>30300</v>
      </c>
      <c r="B1214" s="2" t="n">
        <v>89.7324</v>
      </c>
      <c r="C1214" s="3" t="n">
        <v>112.835</v>
      </c>
    </row>
    <row r="1215" customFormat="false" ht="15" hidden="false" customHeight="false" outlineLevel="0" collapsed="false">
      <c r="A1215" s="0" t="n">
        <v>30325</v>
      </c>
      <c r="B1215" s="2" t="n">
        <v>76.0263</v>
      </c>
      <c r="C1215" s="3" t="n">
        <v>113.72</v>
      </c>
    </row>
    <row r="1216" customFormat="false" ht="15" hidden="false" customHeight="false" outlineLevel="0" collapsed="false">
      <c r="A1216" s="0" t="n">
        <v>30350</v>
      </c>
      <c r="B1216" s="2" t="n">
        <v>85.2406</v>
      </c>
      <c r="C1216" s="3" t="n">
        <v>114.369</v>
      </c>
    </row>
    <row r="1217" customFormat="false" ht="15" hidden="false" customHeight="false" outlineLevel="0" collapsed="false">
      <c r="A1217" s="0" t="n">
        <v>30375</v>
      </c>
      <c r="B1217" s="2" t="n">
        <v>81.4755</v>
      </c>
      <c r="C1217" s="3" t="n">
        <v>112.881</v>
      </c>
    </row>
    <row r="1218" customFormat="false" ht="15" hidden="false" customHeight="false" outlineLevel="0" collapsed="false">
      <c r="A1218" s="0" t="n">
        <v>30400</v>
      </c>
      <c r="B1218" s="2" t="n">
        <v>75.8281</v>
      </c>
      <c r="C1218" s="3" t="n">
        <v>113.535</v>
      </c>
    </row>
    <row r="1219" customFormat="false" ht="15" hidden="false" customHeight="false" outlineLevel="0" collapsed="false">
      <c r="A1219" s="0" t="n">
        <v>30425</v>
      </c>
      <c r="B1219" s="2" t="n">
        <v>78.6684</v>
      </c>
      <c r="C1219" s="3" t="n">
        <v>113.513</v>
      </c>
    </row>
    <row r="1220" customFormat="false" ht="15" hidden="false" customHeight="false" outlineLevel="0" collapsed="false">
      <c r="A1220" s="0" t="n">
        <v>30450</v>
      </c>
      <c r="B1220" s="2" t="n">
        <v>88.2792</v>
      </c>
      <c r="C1220" s="3" t="n">
        <v>113.761</v>
      </c>
    </row>
    <row r="1221" customFormat="false" ht="15" hidden="false" customHeight="false" outlineLevel="0" collapsed="false">
      <c r="A1221" s="0" t="n">
        <v>30475</v>
      </c>
      <c r="B1221" s="2" t="n">
        <v>82.7637</v>
      </c>
      <c r="C1221" s="3" t="n">
        <v>111.75</v>
      </c>
    </row>
    <row r="1222" customFormat="false" ht="15" hidden="false" customHeight="false" outlineLevel="0" collapsed="false">
      <c r="A1222" s="0" t="n">
        <v>30500</v>
      </c>
      <c r="B1222" s="2" t="n">
        <v>83.2261</v>
      </c>
      <c r="C1222" s="3" t="n">
        <v>115.258</v>
      </c>
    </row>
    <row r="1223" customFormat="false" ht="15" hidden="false" customHeight="false" outlineLevel="0" collapsed="false">
      <c r="A1223" s="0" t="n">
        <v>30525</v>
      </c>
      <c r="B1223" s="2" t="n">
        <v>75.1677</v>
      </c>
      <c r="C1223" s="3" t="n">
        <v>112.287</v>
      </c>
    </row>
    <row r="1224" customFormat="false" ht="15" hidden="false" customHeight="false" outlineLevel="0" collapsed="false">
      <c r="A1224" s="0" t="n">
        <v>30550</v>
      </c>
      <c r="B1224" s="2" t="n">
        <v>77.8097</v>
      </c>
      <c r="C1224" s="3" t="n">
        <v>112.972</v>
      </c>
    </row>
    <row r="1225" customFormat="false" ht="15" hidden="false" customHeight="false" outlineLevel="0" collapsed="false">
      <c r="A1225" s="0" t="n">
        <v>30575</v>
      </c>
      <c r="B1225" s="2" t="n">
        <v>84.8114</v>
      </c>
      <c r="C1225" s="3" t="n">
        <v>115.542</v>
      </c>
    </row>
    <row r="1226" customFormat="false" ht="15" hidden="false" customHeight="false" outlineLevel="0" collapsed="false">
      <c r="A1226" s="0" t="n">
        <v>30600</v>
      </c>
      <c r="B1226" s="2" t="n">
        <v>84.6132</v>
      </c>
      <c r="C1226" s="3" t="n">
        <v>116.076</v>
      </c>
    </row>
    <row r="1227" customFormat="false" ht="15" hidden="false" customHeight="false" outlineLevel="0" collapsed="false">
      <c r="A1227" s="0" t="n">
        <v>30625</v>
      </c>
      <c r="B1227" s="2" t="n">
        <v>83.3252</v>
      </c>
      <c r="C1227" s="3" t="n">
        <v>113.17</v>
      </c>
    </row>
    <row r="1228" customFormat="false" ht="15" hidden="false" customHeight="false" outlineLevel="0" collapsed="false">
      <c r="A1228" s="0" t="n">
        <v>30650</v>
      </c>
      <c r="B1228" s="2" t="n">
        <v>82.1032</v>
      </c>
      <c r="C1228" s="3" t="n">
        <v>111.128</v>
      </c>
    </row>
    <row r="1229" customFormat="false" ht="15" hidden="false" customHeight="false" outlineLevel="0" collapsed="false">
      <c r="A1229" s="0" t="n">
        <v>30675</v>
      </c>
      <c r="B1229" s="2" t="n">
        <v>87.057</v>
      </c>
      <c r="C1229" s="3" t="n">
        <v>112.713</v>
      </c>
    </row>
    <row r="1230" customFormat="false" ht="15" hidden="false" customHeight="false" outlineLevel="0" collapsed="false">
      <c r="A1230" s="0" t="n">
        <v>30700</v>
      </c>
      <c r="B1230" s="2" t="n">
        <v>88.114</v>
      </c>
      <c r="C1230" s="3" t="n">
        <v>116.134</v>
      </c>
    </row>
    <row r="1231" customFormat="false" ht="15" hidden="false" customHeight="false" outlineLevel="0" collapsed="false">
      <c r="A1231" s="0" t="n">
        <v>30725</v>
      </c>
      <c r="B1231" s="2" t="n">
        <v>82.5656</v>
      </c>
      <c r="C1231" s="3" t="n">
        <v>117.318</v>
      </c>
    </row>
    <row r="1232" customFormat="false" ht="15" hidden="false" customHeight="false" outlineLevel="0" collapsed="false">
      <c r="A1232" s="0" t="n">
        <v>30750</v>
      </c>
      <c r="B1232" s="2" t="n">
        <v>77.5455</v>
      </c>
      <c r="C1232" s="3" t="n">
        <v>120.701</v>
      </c>
    </row>
    <row r="1233" customFormat="false" ht="15" hidden="false" customHeight="false" outlineLevel="0" collapsed="false">
      <c r="A1233" s="0" t="n">
        <v>30775</v>
      </c>
      <c r="B1233" s="2" t="n">
        <v>84.382</v>
      </c>
      <c r="C1233" s="3" t="n">
        <v>117.624</v>
      </c>
    </row>
    <row r="1234" customFormat="false" ht="15" hidden="false" customHeight="false" outlineLevel="0" collapsed="false">
      <c r="A1234" s="0" t="n">
        <v>30800</v>
      </c>
      <c r="B1234" s="2" t="n">
        <v>86.6277</v>
      </c>
      <c r="C1234" s="3" t="n">
        <v>118.795</v>
      </c>
    </row>
    <row r="1235" customFormat="false" ht="15" hidden="false" customHeight="false" outlineLevel="0" collapsed="false">
      <c r="A1235" s="0" t="n">
        <v>30825</v>
      </c>
      <c r="B1235" s="2" t="n">
        <v>83.127</v>
      </c>
      <c r="C1235" s="3" t="n">
        <v>114.56</v>
      </c>
    </row>
    <row r="1236" customFormat="false" ht="15" hidden="false" customHeight="false" outlineLevel="0" collapsed="false">
      <c r="A1236" s="0" t="n">
        <v>30850</v>
      </c>
      <c r="B1236" s="2" t="n">
        <v>76.819</v>
      </c>
      <c r="C1236" s="3" t="n">
        <v>120.384</v>
      </c>
    </row>
    <row r="1237" customFormat="false" ht="15" hidden="false" customHeight="false" outlineLevel="0" collapsed="false">
      <c r="A1237" s="0" t="n">
        <v>30875</v>
      </c>
      <c r="B1237" s="2" t="n">
        <v>82.2023</v>
      </c>
      <c r="C1237" s="3" t="n">
        <v>117.321</v>
      </c>
    </row>
    <row r="1238" customFormat="false" ht="15" hidden="false" customHeight="false" outlineLevel="0" collapsed="false">
      <c r="A1238" s="0" t="n">
        <v>30900</v>
      </c>
      <c r="B1238" s="2" t="n">
        <v>79.1969</v>
      </c>
      <c r="C1238" s="3" t="n">
        <v>115.777</v>
      </c>
    </row>
    <row r="1239" customFormat="false" ht="15" hidden="false" customHeight="false" outlineLevel="0" collapsed="false">
      <c r="A1239" s="0" t="n">
        <v>30925</v>
      </c>
      <c r="B1239" s="2" t="n">
        <v>78.9327</v>
      </c>
      <c r="C1239" s="3" t="n">
        <v>114.745</v>
      </c>
    </row>
    <row r="1240" customFormat="false" ht="15" hidden="false" customHeight="false" outlineLevel="0" collapsed="false">
      <c r="A1240" s="0" t="n">
        <v>30950</v>
      </c>
      <c r="B1240" s="2" t="n">
        <v>85.5709</v>
      </c>
      <c r="C1240" s="3" t="n">
        <v>113.754</v>
      </c>
    </row>
    <row r="1241" customFormat="false" ht="15" hidden="false" customHeight="false" outlineLevel="0" collapsed="false">
      <c r="A1241" s="0" t="n">
        <v>30975</v>
      </c>
      <c r="B1241" s="2" t="n">
        <v>87.9488</v>
      </c>
      <c r="C1241" s="3" t="n">
        <v>112.652</v>
      </c>
    </row>
    <row r="1242" customFormat="false" ht="15" hidden="false" customHeight="false" outlineLevel="0" collapsed="false">
      <c r="A1242" s="0" t="n">
        <v>31000</v>
      </c>
      <c r="B1242" s="2" t="n">
        <v>79.8243</v>
      </c>
      <c r="C1242" s="3" t="n">
        <v>113.333</v>
      </c>
    </row>
    <row r="1243" customFormat="false" ht="15" hidden="false" customHeight="false" outlineLevel="0" collapsed="false">
      <c r="A1243" s="0" t="n">
        <v>31025</v>
      </c>
      <c r="B1243" s="2" t="n">
        <v>80.8152</v>
      </c>
      <c r="C1243" s="3" t="n">
        <v>112.639</v>
      </c>
    </row>
    <row r="1244" customFormat="false" ht="15" hidden="false" customHeight="false" outlineLevel="0" collapsed="false">
      <c r="A1244" s="0" t="n">
        <v>31050</v>
      </c>
      <c r="B1244" s="2" t="n">
        <v>84.5141</v>
      </c>
      <c r="C1244" s="3" t="n">
        <v>116.165</v>
      </c>
    </row>
    <row r="1245" customFormat="false" ht="15" hidden="false" customHeight="false" outlineLevel="0" collapsed="false">
      <c r="A1245" s="0" t="n">
        <v>31075</v>
      </c>
      <c r="B1245" s="2" t="n">
        <v>89.4019</v>
      </c>
      <c r="C1245" s="3" t="n">
        <v>118.04</v>
      </c>
    </row>
    <row r="1246" customFormat="false" ht="15" hidden="false" customHeight="false" outlineLevel="0" collapsed="false">
      <c r="A1246" s="0" t="n">
        <v>31100</v>
      </c>
      <c r="B1246" s="2" t="n">
        <v>85.8352</v>
      </c>
      <c r="C1246" s="3" t="n">
        <v>118.662</v>
      </c>
    </row>
    <row r="1247" customFormat="false" ht="15" hidden="false" customHeight="false" outlineLevel="0" collapsed="false">
      <c r="A1247" s="0" t="n">
        <v>31125</v>
      </c>
      <c r="B1247" s="2" t="n">
        <v>86.1654</v>
      </c>
      <c r="C1247" s="3" t="n">
        <v>114.75</v>
      </c>
    </row>
    <row r="1248" customFormat="false" ht="15" hidden="false" customHeight="false" outlineLevel="0" collapsed="false">
      <c r="A1248" s="0" t="n">
        <v>31150</v>
      </c>
      <c r="B1248" s="2" t="n">
        <v>71.3035</v>
      </c>
      <c r="C1248" s="3" t="n">
        <v>116.294</v>
      </c>
    </row>
    <row r="1249" customFormat="false" ht="15" hidden="false" customHeight="false" outlineLevel="0" collapsed="false">
      <c r="A1249" s="0" t="n">
        <v>31175</v>
      </c>
      <c r="B1249" s="2" t="n">
        <v>80.1215</v>
      </c>
      <c r="C1249" s="3" t="n">
        <v>116.63</v>
      </c>
    </row>
    <row r="1250" customFormat="false" ht="15" hidden="false" customHeight="false" outlineLevel="0" collapsed="false">
      <c r="A1250" s="0" t="n">
        <v>31200</v>
      </c>
      <c r="B1250" s="2" t="n">
        <v>87.0241</v>
      </c>
      <c r="C1250" s="3" t="n">
        <v>112.861</v>
      </c>
    </row>
    <row r="1251" customFormat="false" ht="15" hidden="false" customHeight="false" outlineLevel="0" collapsed="false">
      <c r="A1251" s="0" t="n">
        <v>31225</v>
      </c>
      <c r="B1251" s="2" t="n">
        <v>83.7544</v>
      </c>
      <c r="C1251" s="3" t="n">
        <v>110.879</v>
      </c>
    </row>
    <row r="1252" customFormat="false" ht="15" hidden="false" customHeight="false" outlineLevel="0" collapsed="false">
      <c r="A1252" s="0" t="n">
        <v>31250</v>
      </c>
      <c r="B1252" s="2" t="n">
        <v>78.2061</v>
      </c>
      <c r="C1252" s="3" t="n">
        <v>114.62</v>
      </c>
    </row>
    <row r="1253" customFormat="false" ht="15" hidden="false" customHeight="false" outlineLevel="0" collapsed="false">
      <c r="A1253" s="0" t="n">
        <v>31275</v>
      </c>
      <c r="B1253" s="2" t="n">
        <v>83.4903</v>
      </c>
      <c r="C1253" s="3" t="n">
        <v>115.766</v>
      </c>
    </row>
    <row r="1254" customFormat="false" ht="15" hidden="false" customHeight="false" outlineLevel="0" collapsed="false">
      <c r="A1254" s="0" t="n">
        <v>31300</v>
      </c>
      <c r="B1254" s="2" t="n">
        <v>89.1377</v>
      </c>
      <c r="C1254" s="3" t="n">
        <v>115.95</v>
      </c>
    </row>
    <row r="1255" customFormat="false" ht="15" hidden="false" customHeight="false" outlineLevel="0" collapsed="false">
      <c r="A1255" s="0" t="n">
        <v>31325</v>
      </c>
      <c r="B1255" s="2" t="n">
        <v>91.879</v>
      </c>
      <c r="C1255" s="3" t="n">
        <v>115.515</v>
      </c>
    </row>
    <row r="1256" customFormat="false" ht="15" hidden="false" customHeight="false" outlineLevel="0" collapsed="false">
      <c r="A1256" s="0" t="n">
        <v>31350</v>
      </c>
      <c r="B1256" s="2" t="n">
        <v>86.2646</v>
      </c>
      <c r="C1256" s="3" t="n">
        <v>115.65</v>
      </c>
    </row>
    <row r="1257" customFormat="false" ht="15" hidden="false" customHeight="false" outlineLevel="0" collapsed="false">
      <c r="A1257" s="0" t="n">
        <v>31375</v>
      </c>
      <c r="B1257" s="2" t="n">
        <v>86.2975</v>
      </c>
      <c r="C1257" s="3" t="n">
        <v>116.084</v>
      </c>
    </row>
    <row r="1258" customFormat="false" ht="15" hidden="false" customHeight="false" outlineLevel="0" collapsed="false">
      <c r="A1258" s="0" t="n">
        <v>31400</v>
      </c>
      <c r="B1258" s="2" t="n">
        <v>86.0993</v>
      </c>
      <c r="C1258" s="3" t="n">
        <v>114.463</v>
      </c>
    </row>
    <row r="1259" customFormat="false" ht="15" hidden="false" customHeight="false" outlineLevel="0" collapsed="false">
      <c r="A1259" s="0" t="n">
        <v>31425</v>
      </c>
      <c r="B1259" s="2" t="n">
        <v>84.7453</v>
      </c>
      <c r="C1259" s="3" t="n">
        <v>113.227</v>
      </c>
    </row>
    <row r="1260" customFormat="false" ht="15" hidden="false" customHeight="false" outlineLevel="0" collapsed="false">
      <c r="A1260" s="0" t="n">
        <v>31450</v>
      </c>
      <c r="B1260" s="2" t="n">
        <v>82.9288</v>
      </c>
      <c r="C1260" s="3" t="n">
        <v>113.628</v>
      </c>
    </row>
    <row r="1261" customFormat="false" ht="15" hidden="false" customHeight="false" outlineLevel="0" collapsed="false">
      <c r="A1261" s="0" t="n">
        <v>31475</v>
      </c>
      <c r="B1261" s="2" t="n">
        <v>90.5248</v>
      </c>
      <c r="C1261" s="3" t="n">
        <v>112.403</v>
      </c>
    </row>
    <row r="1262" customFormat="false" ht="15" hidden="false" customHeight="false" outlineLevel="0" collapsed="false">
      <c r="A1262" s="0" t="n">
        <v>31500</v>
      </c>
      <c r="B1262" s="2" t="n">
        <v>79.9565</v>
      </c>
      <c r="C1262" s="3" t="n">
        <v>112.182</v>
      </c>
    </row>
    <row r="1263" customFormat="false" ht="15" hidden="false" customHeight="false" outlineLevel="0" collapsed="false">
      <c r="A1263" s="0" t="n">
        <v>31525</v>
      </c>
      <c r="B1263" s="2" t="n">
        <v>80.2537</v>
      </c>
      <c r="C1263" s="3" t="n">
        <v>112.478</v>
      </c>
    </row>
    <row r="1264" customFormat="false" ht="15" hidden="false" customHeight="false" outlineLevel="0" collapsed="false">
      <c r="A1264" s="0" t="n">
        <v>31550</v>
      </c>
      <c r="B1264" s="2" t="n">
        <v>83.9196</v>
      </c>
      <c r="C1264" s="3" t="n">
        <v>110.803</v>
      </c>
    </row>
    <row r="1265" customFormat="false" ht="15" hidden="false" customHeight="false" outlineLevel="0" collapsed="false">
      <c r="A1265" s="0" t="n">
        <v>31575</v>
      </c>
      <c r="B1265" s="2" t="n">
        <v>80.1546</v>
      </c>
      <c r="C1265" s="3" t="n">
        <v>108.983</v>
      </c>
    </row>
    <row r="1266" customFormat="false" ht="15" hidden="false" customHeight="false" outlineLevel="0" collapsed="false">
      <c r="A1266" s="0" t="n">
        <v>31600</v>
      </c>
      <c r="B1266" s="2" t="n">
        <v>87.4203</v>
      </c>
      <c r="C1266" s="3" t="n">
        <v>112.112</v>
      </c>
    </row>
    <row r="1267" customFormat="false" ht="15" hidden="false" customHeight="false" outlineLevel="0" collapsed="false">
      <c r="A1267" s="0" t="n">
        <v>31625</v>
      </c>
      <c r="B1267" s="2" t="n">
        <v>77.7436</v>
      </c>
      <c r="C1267" s="3" t="n">
        <v>110.462</v>
      </c>
    </row>
    <row r="1268" customFormat="false" ht="15" hidden="false" customHeight="false" outlineLevel="0" collapsed="false">
      <c r="A1268" s="0" t="n">
        <v>31650</v>
      </c>
      <c r="B1268" s="2" t="n">
        <v>81.6408</v>
      </c>
      <c r="C1268" s="3" t="n">
        <v>111.454</v>
      </c>
    </row>
    <row r="1269" customFormat="false" ht="15" hidden="false" customHeight="false" outlineLevel="0" collapsed="false">
      <c r="A1269" s="0" t="n">
        <v>31675</v>
      </c>
      <c r="B1269" s="2" t="n">
        <v>84.0847</v>
      </c>
      <c r="C1269" s="3" t="n">
        <v>109.758</v>
      </c>
    </row>
    <row r="1270" customFormat="false" ht="15" hidden="false" customHeight="false" outlineLevel="0" collapsed="false">
      <c r="A1270" s="0" t="n">
        <v>31700</v>
      </c>
      <c r="B1270" s="2" t="n">
        <v>84.6131</v>
      </c>
      <c r="C1270" s="3" t="n">
        <v>114.15</v>
      </c>
    </row>
    <row r="1271" customFormat="false" ht="15" hidden="false" customHeight="false" outlineLevel="0" collapsed="false">
      <c r="A1271" s="0" t="n">
        <v>31725</v>
      </c>
      <c r="B1271" s="2" t="n">
        <v>84.7452</v>
      </c>
      <c r="C1271" s="3" t="n">
        <v>111.116</v>
      </c>
    </row>
    <row r="1272" customFormat="false" ht="15" hidden="false" customHeight="false" outlineLevel="0" collapsed="false">
      <c r="A1272" s="0" t="n">
        <v>31750</v>
      </c>
      <c r="B1272" s="2" t="n">
        <v>79.395</v>
      </c>
      <c r="C1272" s="3" t="n">
        <v>110.557</v>
      </c>
    </row>
    <row r="1273" customFormat="false" ht="15" hidden="false" customHeight="false" outlineLevel="0" collapsed="false">
      <c r="A1273" s="0" t="n">
        <v>31775</v>
      </c>
      <c r="B1273" s="2" t="n">
        <v>89.468</v>
      </c>
      <c r="C1273" s="3" t="n">
        <v>111.824</v>
      </c>
    </row>
    <row r="1274" customFormat="false" ht="15" hidden="false" customHeight="false" outlineLevel="0" collapsed="false">
      <c r="A1274" s="0" t="n">
        <v>31800</v>
      </c>
      <c r="B1274" s="2" t="n">
        <v>83.6554</v>
      </c>
      <c r="C1274" s="3" t="n">
        <v>113.236</v>
      </c>
    </row>
    <row r="1275" customFormat="false" ht="15" hidden="false" customHeight="false" outlineLevel="0" collapsed="false">
      <c r="A1275" s="0" t="n">
        <v>31825</v>
      </c>
      <c r="B1275" s="2" t="n">
        <v>84.7122</v>
      </c>
      <c r="C1275" s="3" t="n">
        <v>116.468</v>
      </c>
    </row>
    <row r="1276" customFormat="false" ht="15" hidden="false" customHeight="false" outlineLevel="0" collapsed="false">
      <c r="A1276" s="0" t="n">
        <v>31850</v>
      </c>
      <c r="B1276" s="2" t="n">
        <v>80.2206</v>
      </c>
      <c r="C1276" s="3" t="n">
        <v>111.232</v>
      </c>
    </row>
    <row r="1277" customFormat="false" ht="15" hidden="false" customHeight="false" outlineLevel="0" collapsed="false">
      <c r="A1277" s="0" t="n">
        <v>31875</v>
      </c>
      <c r="B1277" s="2" t="n">
        <v>87.5193</v>
      </c>
      <c r="C1277" s="3" t="n">
        <v>114.941</v>
      </c>
    </row>
    <row r="1278" customFormat="false" ht="15" hidden="false" customHeight="false" outlineLevel="0" collapsed="false">
      <c r="A1278" s="0" t="n">
        <v>31900</v>
      </c>
      <c r="B1278" s="2" t="n">
        <v>86.925</v>
      </c>
      <c r="C1278" s="3" t="n">
        <v>112.673</v>
      </c>
    </row>
    <row r="1279" customFormat="false" ht="15" hidden="false" customHeight="false" outlineLevel="0" collapsed="false">
      <c r="A1279" s="0" t="n">
        <v>31925</v>
      </c>
      <c r="B1279" s="2" t="n">
        <v>82.7637</v>
      </c>
      <c r="C1279" s="3" t="n">
        <v>112.826</v>
      </c>
    </row>
    <row r="1280" customFormat="false" ht="15" hidden="false" customHeight="false" outlineLevel="0" collapsed="false">
      <c r="A1280" s="0" t="n">
        <v>31950</v>
      </c>
      <c r="B1280" s="2" t="n">
        <v>93.2991</v>
      </c>
      <c r="C1280" s="3" t="n">
        <v>113.594</v>
      </c>
    </row>
    <row r="1281" customFormat="false" ht="15" hidden="false" customHeight="false" outlineLevel="0" collapsed="false">
      <c r="A1281" s="0" t="n">
        <v>31975</v>
      </c>
      <c r="B1281" s="2" t="n">
        <v>86.3966</v>
      </c>
      <c r="C1281" s="3" t="n">
        <v>113.689</v>
      </c>
    </row>
    <row r="1282" customFormat="false" ht="15" hidden="false" customHeight="false" outlineLevel="0" collapsed="false">
      <c r="A1282" s="0" t="n">
        <v>32000</v>
      </c>
      <c r="B1282" s="2" t="n">
        <v>86.6278</v>
      </c>
      <c r="C1282" s="3" t="n">
        <v>110.377</v>
      </c>
    </row>
    <row r="1283" customFormat="false" ht="15" hidden="false" customHeight="false" outlineLevel="0" collapsed="false">
      <c r="A1283" s="0" t="n">
        <v>32025</v>
      </c>
      <c r="B1283" s="2" t="n">
        <v>86.2315</v>
      </c>
      <c r="C1283" s="3" t="n">
        <v>108.441</v>
      </c>
    </row>
    <row r="1284" customFormat="false" ht="15" hidden="false" customHeight="false" outlineLevel="0" collapsed="false">
      <c r="A1284" s="0" t="n">
        <v>32050</v>
      </c>
      <c r="B1284" s="2" t="n">
        <v>85.2076</v>
      </c>
      <c r="C1284" s="3" t="n">
        <v>106.953</v>
      </c>
    </row>
    <row r="1285" customFormat="false" ht="15" hidden="false" customHeight="false" outlineLevel="0" collapsed="false">
      <c r="A1285" s="0" t="n">
        <v>32075</v>
      </c>
      <c r="B1285" s="2" t="n">
        <v>86.8921</v>
      </c>
      <c r="C1285" s="3" t="n">
        <v>106.677</v>
      </c>
    </row>
    <row r="1286" customFormat="false" ht="15" hidden="false" customHeight="false" outlineLevel="0" collapsed="false">
      <c r="A1286" s="0" t="n">
        <v>32100</v>
      </c>
      <c r="B1286" s="2" t="n">
        <v>86.6279</v>
      </c>
      <c r="C1286" s="3" t="n">
        <v>108.781</v>
      </c>
    </row>
    <row r="1287" customFormat="false" ht="15" hidden="false" customHeight="false" outlineLevel="0" collapsed="false">
      <c r="A1287" s="0" t="n">
        <v>32125</v>
      </c>
      <c r="B1287" s="2" t="n">
        <v>82.6976</v>
      </c>
      <c r="C1287" s="3" t="n">
        <v>110.284</v>
      </c>
    </row>
    <row r="1288" customFormat="false" ht="15" hidden="false" customHeight="false" outlineLevel="0" collapsed="false">
      <c r="A1288" s="0" t="n">
        <v>32150</v>
      </c>
      <c r="B1288" s="2" t="n">
        <v>87.3543</v>
      </c>
      <c r="C1288" s="3" t="n">
        <v>109.253</v>
      </c>
    </row>
    <row r="1289" customFormat="false" ht="15" hidden="false" customHeight="false" outlineLevel="0" collapsed="false">
      <c r="A1289" s="0" t="n">
        <v>32175</v>
      </c>
      <c r="B1289" s="2" t="n">
        <v>94.2898</v>
      </c>
      <c r="C1289" s="3" t="n">
        <v>110.677</v>
      </c>
    </row>
    <row r="1290" customFormat="false" ht="15" hidden="false" customHeight="false" outlineLevel="0" collapsed="false">
      <c r="A1290" s="0" t="n">
        <v>32200</v>
      </c>
      <c r="B1290" s="2" t="n">
        <v>84.2828</v>
      </c>
      <c r="C1290" s="3" t="n">
        <v>108.196</v>
      </c>
    </row>
    <row r="1291" customFormat="false" ht="15" hidden="false" customHeight="false" outlineLevel="0" collapsed="false">
      <c r="A1291" s="0" t="n">
        <v>32225</v>
      </c>
      <c r="B1291" s="2" t="n">
        <v>88.6423</v>
      </c>
      <c r="C1291" s="3" t="n">
        <v>108.484</v>
      </c>
    </row>
    <row r="1292" customFormat="false" ht="15" hidden="false" customHeight="false" outlineLevel="0" collapsed="false">
      <c r="A1292" s="0" t="n">
        <v>32250</v>
      </c>
      <c r="B1292" s="2" t="n">
        <v>85.5049</v>
      </c>
      <c r="C1292" s="3" t="n">
        <v>111.986</v>
      </c>
    </row>
    <row r="1293" customFormat="false" ht="15" hidden="false" customHeight="false" outlineLevel="0" collapsed="false">
      <c r="A1293" s="0" t="n">
        <v>32275</v>
      </c>
      <c r="B1293" s="2" t="n">
        <v>81.2445</v>
      </c>
      <c r="C1293" s="3" t="n">
        <v>111.772</v>
      </c>
    </row>
    <row r="1294" customFormat="false" ht="15" hidden="false" customHeight="false" outlineLevel="0" collapsed="false">
      <c r="A1294" s="0" t="n">
        <v>32300</v>
      </c>
      <c r="B1294" s="2" t="n">
        <v>84.0849</v>
      </c>
      <c r="C1294" s="3" t="n">
        <v>110.493</v>
      </c>
    </row>
    <row r="1295" customFormat="false" ht="15" hidden="false" customHeight="false" outlineLevel="0" collapsed="false">
      <c r="A1295" s="0" t="n">
        <v>32325</v>
      </c>
      <c r="B1295" s="2" t="n">
        <v>78.14</v>
      </c>
      <c r="C1295" s="3" t="n">
        <v>107.674</v>
      </c>
    </row>
    <row r="1296" customFormat="false" ht="15" hidden="false" customHeight="false" outlineLevel="0" collapsed="false">
      <c r="A1296" s="0" t="n">
        <v>32350</v>
      </c>
      <c r="B1296" s="2" t="n">
        <v>74.2759</v>
      </c>
      <c r="C1296" s="3" t="n">
        <v>108.671</v>
      </c>
    </row>
    <row r="1297" customFormat="false" ht="15" hidden="false" customHeight="false" outlineLevel="0" collapsed="false">
      <c r="A1297" s="0" t="n">
        <v>32375</v>
      </c>
      <c r="B1297" s="2" t="n">
        <v>78.6024</v>
      </c>
      <c r="C1297" s="3" t="n">
        <v>110.12</v>
      </c>
    </row>
    <row r="1298" customFormat="false" ht="15" hidden="false" customHeight="false" outlineLevel="0" collapsed="false">
      <c r="A1298" s="0" t="n">
        <v>32400</v>
      </c>
      <c r="B1298" s="2" t="n">
        <v>83.7545</v>
      </c>
      <c r="C1298" s="3" t="n">
        <v>112.962</v>
      </c>
    </row>
    <row r="1299" customFormat="false" ht="15" hidden="false" customHeight="false" outlineLevel="0" collapsed="false">
      <c r="A1299" s="0" t="n">
        <v>32425</v>
      </c>
      <c r="B1299" s="2" t="n">
        <v>78.9987</v>
      </c>
      <c r="C1299" s="3" t="n">
        <v>113.506</v>
      </c>
    </row>
    <row r="1300" customFormat="false" ht="15" hidden="false" customHeight="false" outlineLevel="0" collapsed="false">
      <c r="A1300" s="0" t="n">
        <v>32450</v>
      </c>
      <c r="B1300" s="2" t="n">
        <v>80.2207</v>
      </c>
      <c r="C1300" s="3" t="n">
        <v>111.686</v>
      </c>
    </row>
    <row r="1301" customFormat="false" ht="15" hidden="false" customHeight="false" outlineLevel="0" collapsed="false">
      <c r="A1301" s="0" t="n">
        <v>32475</v>
      </c>
      <c r="B1301" s="2" t="n">
        <v>74.6063</v>
      </c>
      <c r="C1301" s="3" t="n">
        <v>112.376</v>
      </c>
    </row>
    <row r="1302" customFormat="false" ht="15" hidden="false" customHeight="false" outlineLevel="0" collapsed="false">
      <c r="A1302" s="0" t="n">
        <v>32500</v>
      </c>
      <c r="B1302" s="2" t="n">
        <v>78.173</v>
      </c>
      <c r="C1302" s="3" t="n">
        <v>109.838</v>
      </c>
    </row>
    <row r="1303" customFormat="false" ht="15" hidden="false" customHeight="false" outlineLevel="0" collapsed="false">
      <c r="A1303" s="0" t="n">
        <v>32525</v>
      </c>
      <c r="B1303" s="2" t="n">
        <v>86.1324</v>
      </c>
      <c r="C1303" s="3" t="n">
        <v>112.073</v>
      </c>
    </row>
    <row r="1304" customFormat="false" ht="15" hidden="false" customHeight="false" outlineLevel="0" collapsed="false">
      <c r="A1304" s="0" t="n">
        <v>32550</v>
      </c>
      <c r="B1304" s="2" t="n">
        <v>80.5179</v>
      </c>
      <c r="C1304" s="3" t="n">
        <v>108.016</v>
      </c>
    </row>
    <row r="1305" customFormat="false" ht="15" hidden="false" customHeight="false" outlineLevel="0" collapsed="false">
      <c r="A1305" s="0" t="n">
        <v>32575</v>
      </c>
      <c r="B1305" s="2" t="n">
        <v>74.6392</v>
      </c>
      <c r="C1305" s="3" t="n">
        <v>110.894</v>
      </c>
    </row>
    <row r="1306" customFormat="false" ht="15" hidden="false" customHeight="false" outlineLevel="0" collapsed="false">
      <c r="A1306" s="0" t="n">
        <v>32600</v>
      </c>
      <c r="B1306" s="2" t="n">
        <v>78.9657</v>
      </c>
      <c r="C1306" s="3" t="n">
        <v>111.776</v>
      </c>
    </row>
    <row r="1307" customFormat="false" ht="15" hidden="false" customHeight="false" outlineLevel="0" collapsed="false">
      <c r="A1307" s="0" t="n">
        <v>32625</v>
      </c>
      <c r="B1307" s="2" t="n">
        <v>82.9949</v>
      </c>
      <c r="C1307" s="3" t="n">
        <v>107.568</v>
      </c>
    </row>
    <row r="1308" customFormat="false" ht="15" hidden="false" customHeight="false" outlineLevel="0" collapsed="false">
      <c r="A1308" s="0" t="n">
        <v>32650</v>
      </c>
      <c r="B1308" s="2" t="n">
        <v>72.4925</v>
      </c>
      <c r="C1308" s="3" t="n">
        <v>107.285</v>
      </c>
    </row>
    <row r="1309" customFormat="false" ht="15" hidden="false" customHeight="false" outlineLevel="0" collapsed="false">
      <c r="A1309" s="0" t="n">
        <v>32675</v>
      </c>
      <c r="B1309" s="2" t="n">
        <v>82.9619</v>
      </c>
      <c r="C1309" s="3" t="n">
        <v>106.171</v>
      </c>
    </row>
    <row r="1310" customFormat="false" ht="15" hidden="false" customHeight="false" outlineLevel="0" collapsed="false">
      <c r="A1310" s="0" t="n">
        <v>32700</v>
      </c>
      <c r="B1310" s="2" t="n">
        <v>77.0501</v>
      </c>
      <c r="C1310" s="3" t="n">
        <v>110.812</v>
      </c>
    </row>
    <row r="1311" customFormat="false" ht="15" hidden="false" customHeight="false" outlineLevel="0" collapsed="false">
      <c r="A1311" s="0" t="n">
        <v>32725</v>
      </c>
      <c r="B1311" s="2" t="n">
        <v>80.0556</v>
      </c>
      <c r="C1311" s="3" t="n">
        <v>106.835</v>
      </c>
    </row>
    <row r="1312" customFormat="false" ht="15" hidden="false" customHeight="false" outlineLevel="0" collapsed="false">
      <c r="A1312" s="0" t="n">
        <v>32750</v>
      </c>
      <c r="B1312" s="2" t="n">
        <v>77.1491</v>
      </c>
      <c r="C1312" s="3" t="n">
        <v>105.565</v>
      </c>
    </row>
    <row r="1313" customFormat="false" ht="15" hidden="false" customHeight="false" outlineLevel="0" collapsed="false">
      <c r="A1313" s="0" t="n">
        <v>32775</v>
      </c>
      <c r="B1313" s="2" t="n">
        <v>73.4173</v>
      </c>
      <c r="C1313" s="3" t="n">
        <v>108.62</v>
      </c>
    </row>
    <row r="1314" customFormat="false" ht="15" hidden="false" customHeight="false" outlineLevel="0" collapsed="false">
      <c r="A1314" s="0" t="n">
        <v>32800</v>
      </c>
      <c r="B1314" s="2" t="n">
        <v>78.5033</v>
      </c>
      <c r="C1314" s="3" t="n">
        <v>107.562</v>
      </c>
    </row>
    <row r="1315" customFormat="false" ht="15" hidden="false" customHeight="false" outlineLevel="0" collapsed="false">
      <c r="A1315" s="0" t="n">
        <v>32825</v>
      </c>
      <c r="B1315" s="2" t="n">
        <v>88.4773</v>
      </c>
      <c r="C1315" s="3" t="n">
        <v>110.561</v>
      </c>
    </row>
    <row r="1316" customFormat="false" ht="15" hidden="false" customHeight="false" outlineLevel="0" collapsed="false">
      <c r="A1316" s="0" t="n">
        <v>32850</v>
      </c>
      <c r="B1316" s="2" t="n">
        <v>78.8996</v>
      </c>
      <c r="C1316" s="3" t="n">
        <v>109.508</v>
      </c>
    </row>
    <row r="1317" customFormat="false" ht="15" hidden="false" customHeight="false" outlineLevel="0" collapsed="false">
      <c r="A1317" s="0" t="n">
        <v>32875</v>
      </c>
      <c r="B1317" s="2" t="n">
        <v>84.2498</v>
      </c>
      <c r="C1317" s="3" t="n">
        <v>107.131</v>
      </c>
    </row>
    <row r="1318" customFormat="false" ht="15" hidden="false" customHeight="false" outlineLevel="0" collapsed="false">
      <c r="A1318" s="0" t="n">
        <v>32900</v>
      </c>
      <c r="B1318" s="2" t="n">
        <v>79.9565</v>
      </c>
      <c r="C1318" s="3" t="n">
        <v>107.301</v>
      </c>
    </row>
    <row r="1319" customFormat="false" ht="15" hidden="false" customHeight="false" outlineLevel="0" collapsed="false">
      <c r="A1319" s="0" t="n">
        <v>32925</v>
      </c>
      <c r="B1319" s="2" t="n">
        <v>77.0172</v>
      </c>
      <c r="C1319" s="3" t="n">
        <v>106.55</v>
      </c>
    </row>
    <row r="1320" customFormat="false" ht="15" hidden="false" customHeight="false" outlineLevel="0" collapsed="false">
      <c r="A1320" s="0" t="n">
        <v>32950</v>
      </c>
      <c r="B1320" s="2" t="n">
        <v>82.2353</v>
      </c>
      <c r="C1320" s="3" t="n">
        <v>109.145</v>
      </c>
    </row>
    <row r="1321" customFormat="false" ht="15" hidden="false" customHeight="false" outlineLevel="0" collapsed="false">
      <c r="A1321" s="0" t="n">
        <v>32975</v>
      </c>
      <c r="B1321" s="2" t="n">
        <v>93.1009</v>
      </c>
      <c r="C1321" s="3" t="n">
        <v>108.597</v>
      </c>
    </row>
    <row r="1322" customFormat="false" ht="15" hidden="false" customHeight="false" outlineLevel="0" collapsed="false">
      <c r="A1322" s="0" t="n">
        <v>33000</v>
      </c>
      <c r="B1322" s="2" t="n">
        <v>85.9012</v>
      </c>
      <c r="C1322" s="3" t="n">
        <v>107.667</v>
      </c>
    </row>
    <row r="1323" customFormat="false" ht="15" hidden="false" customHeight="false" outlineLevel="0" collapsed="false">
      <c r="A1323" s="0" t="n">
        <v>33025</v>
      </c>
      <c r="B1323" s="2" t="n">
        <v>80.2536</v>
      </c>
      <c r="C1323" s="3" t="n">
        <v>111.069</v>
      </c>
    </row>
    <row r="1324" customFormat="false" ht="15" hidden="false" customHeight="false" outlineLevel="0" collapsed="false">
      <c r="A1324" s="0" t="n">
        <v>33050</v>
      </c>
      <c r="B1324" s="2" t="n">
        <v>80.3528</v>
      </c>
      <c r="C1324" s="3" t="n">
        <v>106.093</v>
      </c>
    </row>
    <row r="1325" customFormat="false" ht="15" hidden="false" customHeight="false" outlineLevel="0" collapsed="false">
      <c r="A1325" s="0" t="n">
        <v>33075</v>
      </c>
      <c r="B1325" s="2" t="n">
        <v>79.7584</v>
      </c>
      <c r="C1325" s="3" t="n">
        <v>108.452</v>
      </c>
    </row>
    <row r="1326" customFormat="false" ht="15" hidden="false" customHeight="false" outlineLevel="0" collapsed="false">
      <c r="A1326" s="0" t="n">
        <v>33100</v>
      </c>
      <c r="B1326" s="2" t="n">
        <v>77.6116</v>
      </c>
      <c r="C1326" s="3" t="n">
        <v>108.465</v>
      </c>
    </row>
    <row r="1327" customFormat="false" ht="15" hidden="false" customHeight="false" outlineLevel="0" collapsed="false">
      <c r="A1327" s="0" t="n">
        <v>33125</v>
      </c>
      <c r="B1327" s="2" t="n">
        <v>82.8299</v>
      </c>
      <c r="C1327" s="3" t="n">
        <v>108.156</v>
      </c>
    </row>
    <row r="1328" customFormat="false" ht="15" hidden="false" customHeight="false" outlineLevel="0" collapsed="false">
      <c r="A1328" s="0" t="n">
        <v>33150</v>
      </c>
      <c r="B1328" s="2" t="n">
        <v>80.9142</v>
      </c>
      <c r="C1328" s="3" t="n">
        <v>109.531</v>
      </c>
    </row>
    <row r="1329" customFormat="false" ht="15" hidden="false" customHeight="false" outlineLevel="0" collapsed="false">
      <c r="A1329" s="0" t="n">
        <v>33175</v>
      </c>
      <c r="B1329" s="2" t="n">
        <v>83.4904</v>
      </c>
      <c r="C1329" s="3" t="n">
        <v>112.193</v>
      </c>
    </row>
    <row r="1330" customFormat="false" ht="15" hidden="false" customHeight="false" outlineLevel="0" collapsed="false">
      <c r="A1330" s="0" t="n">
        <v>33200</v>
      </c>
      <c r="B1330" s="2" t="n">
        <v>88.3122</v>
      </c>
      <c r="C1330" s="3" t="n">
        <v>112.625</v>
      </c>
    </row>
    <row r="1331" customFormat="false" ht="15" hidden="false" customHeight="false" outlineLevel="0" collapsed="false">
      <c r="A1331" s="0" t="n">
        <v>33225</v>
      </c>
      <c r="B1331" s="2" t="n">
        <v>85.8682</v>
      </c>
      <c r="C1331" s="3" t="n">
        <v>115.097</v>
      </c>
    </row>
    <row r="1332" customFormat="false" ht="15" hidden="false" customHeight="false" outlineLevel="0" collapsed="false">
      <c r="A1332" s="0" t="n">
        <v>33250</v>
      </c>
      <c r="B1332" s="2" t="n">
        <v>84.1178</v>
      </c>
      <c r="C1332" s="3" t="n">
        <v>114.363</v>
      </c>
    </row>
    <row r="1333" customFormat="false" ht="15" hidden="false" customHeight="false" outlineLevel="0" collapsed="false">
      <c r="A1333" s="0" t="n">
        <v>33275</v>
      </c>
      <c r="B1333" s="2" t="n">
        <v>86.1985</v>
      </c>
      <c r="C1333" s="3" t="n">
        <v>112.664</v>
      </c>
    </row>
    <row r="1334" customFormat="false" ht="15" hidden="false" customHeight="false" outlineLevel="0" collapsed="false">
      <c r="A1334" s="0" t="n">
        <v>33300</v>
      </c>
      <c r="B1334" s="2" t="n">
        <v>78.107</v>
      </c>
      <c r="C1334" s="3" t="n">
        <v>111.858</v>
      </c>
    </row>
    <row r="1335" customFormat="false" ht="15" hidden="false" customHeight="false" outlineLevel="0" collapsed="false">
      <c r="A1335" s="0" t="n">
        <v>33325</v>
      </c>
      <c r="B1335" s="2" t="n">
        <v>84.7452</v>
      </c>
      <c r="C1335" s="3" t="n">
        <v>111.443</v>
      </c>
    </row>
    <row r="1336" customFormat="false" ht="15" hidden="false" customHeight="false" outlineLevel="0" collapsed="false">
      <c r="A1336" s="0" t="n">
        <v>33350</v>
      </c>
      <c r="B1336" s="2" t="n">
        <v>85.4389</v>
      </c>
      <c r="C1336" s="3" t="n">
        <v>109.847</v>
      </c>
    </row>
    <row r="1337" customFormat="false" ht="15" hidden="false" customHeight="false" outlineLevel="0" collapsed="false">
      <c r="A1337" s="0" t="n">
        <v>33375</v>
      </c>
      <c r="B1337" s="2" t="n">
        <v>77.2153</v>
      </c>
      <c r="C1337" s="3" t="n">
        <v>111.33</v>
      </c>
    </row>
    <row r="1338" customFormat="false" ht="15" hidden="false" customHeight="false" outlineLevel="0" collapsed="false">
      <c r="A1338" s="0" t="n">
        <v>33400</v>
      </c>
      <c r="B1338" s="2" t="n">
        <v>77.6777</v>
      </c>
      <c r="C1338" s="3" t="n">
        <v>111.684</v>
      </c>
    </row>
    <row r="1339" customFormat="false" ht="15" hidden="false" customHeight="false" outlineLevel="0" collapsed="false">
      <c r="A1339" s="0" t="n">
        <v>33425</v>
      </c>
      <c r="B1339" s="2" t="n">
        <v>74.9364</v>
      </c>
      <c r="C1339" s="3" t="n">
        <v>110.498</v>
      </c>
    </row>
    <row r="1340" customFormat="false" ht="15" hidden="false" customHeight="false" outlineLevel="0" collapsed="false">
      <c r="A1340" s="0" t="n">
        <v>33450</v>
      </c>
      <c r="B1340" s="2" t="n">
        <v>79.2629</v>
      </c>
      <c r="C1340" s="3" t="n">
        <v>111.34</v>
      </c>
    </row>
    <row r="1341" customFormat="false" ht="15" hidden="false" customHeight="false" outlineLevel="0" collapsed="false">
      <c r="A1341" s="0" t="n">
        <v>33475</v>
      </c>
      <c r="B1341" s="2" t="n">
        <v>84.2499</v>
      </c>
      <c r="C1341" s="3" t="n">
        <v>110.406</v>
      </c>
    </row>
    <row r="1342" customFormat="false" ht="15" hidden="false" customHeight="false" outlineLevel="0" collapsed="false">
      <c r="A1342" s="0" t="n">
        <v>33500</v>
      </c>
      <c r="B1342" s="2" t="n">
        <v>76.6538</v>
      </c>
      <c r="C1342" s="3" t="n">
        <v>109.643</v>
      </c>
    </row>
    <row r="1343" customFormat="false" ht="15" hidden="false" customHeight="false" outlineLevel="0" collapsed="false">
      <c r="A1343" s="0" t="n">
        <v>33525</v>
      </c>
      <c r="B1343" s="2" t="n">
        <v>82.3344</v>
      </c>
      <c r="C1343" s="3" t="n">
        <v>110.556</v>
      </c>
    </row>
    <row r="1344" customFormat="false" ht="15" hidden="false" customHeight="false" outlineLevel="0" collapsed="false">
      <c r="A1344" s="0" t="n">
        <v>33550</v>
      </c>
      <c r="B1344" s="2" t="n">
        <v>86.1654</v>
      </c>
      <c r="C1344" s="3" t="n">
        <v>110.862</v>
      </c>
    </row>
    <row r="1345" customFormat="false" ht="15" hidden="false" customHeight="false" outlineLevel="0" collapsed="false">
      <c r="A1345" s="0" t="n">
        <v>33575</v>
      </c>
      <c r="B1345" s="2" t="n">
        <v>83.3251</v>
      </c>
      <c r="C1345" s="3" t="n">
        <v>112.215</v>
      </c>
    </row>
    <row r="1346" customFormat="false" ht="15" hidden="false" customHeight="false" outlineLevel="0" collapsed="false">
      <c r="A1346" s="0" t="n">
        <v>33600</v>
      </c>
      <c r="B1346" s="2" t="n">
        <v>84.5802</v>
      </c>
      <c r="C1346" s="3" t="n">
        <v>113.528</v>
      </c>
    </row>
    <row r="1347" customFormat="false" ht="15" hidden="false" customHeight="false" outlineLevel="0" collapsed="false">
      <c r="A1347" s="0" t="n">
        <v>33625</v>
      </c>
      <c r="B1347" s="2" t="n">
        <v>80.7822</v>
      </c>
      <c r="C1347" s="3" t="n">
        <v>110.953</v>
      </c>
    </row>
    <row r="1348" customFormat="false" ht="15" hidden="false" customHeight="false" outlineLevel="0" collapsed="false">
      <c r="A1348" s="0" t="n">
        <v>33650</v>
      </c>
      <c r="B1348" s="2" t="n">
        <v>83.8206</v>
      </c>
      <c r="C1348" s="3" t="n">
        <v>109.972</v>
      </c>
    </row>
    <row r="1349" customFormat="false" ht="15" hidden="false" customHeight="false" outlineLevel="0" collapsed="false">
      <c r="A1349" s="0" t="n">
        <v>33675</v>
      </c>
      <c r="B1349" s="2" t="n">
        <v>81.839</v>
      </c>
      <c r="C1349" s="3" t="n">
        <v>109.873</v>
      </c>
    </row>
    <row r="1350" customFormat="false" ht="15" hidden="false" customHeight="false" outlineLevel="0" collapsed="false">
      <c r="A1350" s="0" t="n">
        <v>33700</v>
      </c>
      <c r="B1350" s="2" t="n">
        <v>74.7383</v>
      </c>
      <c r="C1350" s="3" t="n">
        <v>108.892</v>
      </c>
    </row>
    <row r="1351" customFormat="false" ht="15" hidden="false" customHeight="false" outlineLevel="0" collapsed="false">
      <c r="A1351" s="0" t="n">
        <v>33725</v>
      </c>
      <c r="B1351" s="2" t="n">
        <v>84.9436</v>
      </c>
      <c r="C1351" s="3" t="n">
        <v>105.039</v>
      </c>
    </row>
    <row r="1352" customFormat="false" ht="15" hidden="false" customHeight="false" outlineLevel="0" collapsed="false">
      <c r="A1352" s="0" t="n">
        <v>33750</v>
      </c>
      <c r="B1352" s="2" t="n">
        <v>85.67</v>
      </c>
      <c r="C1352" s="3" t="n">
        <v>107.569</v>
      </c>
    </row>
    <row r="1353" customFormat="false" ht="15" hidden="false" customHeight="false" outlineLevel="0" collapsed="false">
      <c r="A1353" s="0" t="n">
        <v>33775</v>
      </c>
      <c r="B1353" s="2" t="n">
        <v>86.2975</v>
      </c>
      <c r="C1353" s="3" t="n">
        <v>107.205</v>
      </c>
    </row>
    <row r="1354" customFormat="false" ht="15" hidden="false" customHeight="false" outlineLevel="0" collapsed="false">
      <c r="A1354" s="0" t="n">
        <v>33800</v>
      </c>
      <c r="B1354" s="2" t="n">
        <v>84.8774</v>
      </c>
      <c r="C1354" s="3" t="n">
        <v>108.444</v>
      </c>
    </row>
    <row r="1355" customFormat="false" ht="15" hidden="false" customHeight="false" outlineLevel="0" collapsed="false">
      <c r="A1355" s="0" t="n">
        <v>33825</v>
      </c>
      <c r="B1355" s="2" t="n">
        <v>83.3582</v>
      </c>
      <c r="C1355" s="3" t="n">
        <v>109.882</v>
      </c>
    </row>
    <row r="1356" customFormat="false" ht="15" hidden="false" customHeight="false" outlineLevel="0" collapsed="false">
      <c r="A1356" s="0" t="n">
        <v>33850</v>
      </c>
      <c r="B1356" s="2" t="n">
        <v>77.3804</v>
      </c>
      <c r="C1356" s="3" t="n">
        <v>107.466</v>
      </c>
    </row>
    <row r="1357" customFormat="false" ht="15" hidden="false" customHeight="false" outlineLevel="0" collapsed="false">
      <c r="A1357" s="0" t="n">
        <v>33875</v>
      </c>
      <c r="B1357" s="2" t="n">
        <v>83.5893</v>
      </c>
      <c r="C1357" s="3" t="n">
        <v>109.904</v>
      </c>
    </row>
    <row r="1358" customFormat="false" ht="15" hidden="false" customHeight="false" outlineLevel="0" collapsed="false">
      <c r="A1358" s="0" t="n">
        <v>33900</v>
      </c>
      <c r="B1358" s="2" t="n">
        <v>80.3527</v>
      </c>
      <c r="C1358" s="3" t="n">
        <v>110.205</v>
      </c>
    </row>
    <row r="1359" customFormat="false" ht="15" hidden="false" customHeight="false" outlineLevel="0" collapsed="false">
      <c r="A1359" s="0" t="n">
        <v>33925</v>
      </c>
      <c r="B1359" s="2" t="n">
        <v>80.8152</v>
      </c>
      <c r="C1359" s="3" t="n">
        <v>109.29</v>
      </c>
    </row>
    <row r="1360" customFormat="false" ht="15" hidden="false" customHeight="false" outlineLevel="0" collapsed="false">
      <c r="A1360" s="0" t="n">
        <v>33950</v>
      </c>
      <c r="B1360" s="2" t="n">
        <v>86.5287</v>
      </c>
      <c r="C1360" s="3" t="n">
        <v>107.851</v>
      </c>
    </row>
    <row r="1361" customFormat="false" ht="15" hidden="false" customHeight="false" outlineLevel="0" collapsed="false">
      <c r="A1361" s="0" t="n">
        <v>33975</v>
      </c>
      <c r="B1361" s="2" t="n">
        <v>90.1947</v>
      </c>
      <c r="C1361" s="3" t="n">
        <v>107.384</v>
      </c>
    </row>
    <row r="1362" customFormat="false" ht="15" hidden="false" customHeight="false" outlineLevel="0" collapsed="false">
      <c r="A1362" s="0" t="n">
        <v>34000</v>
      </c>
      <c r="B1362" s="2" t="n">
        <v>83.9196</v>
      </c>
      <c r="C1362" s="3" t="n">
        <v>107.033</v>
      </c>
    </row>
    <row r="1363" customFormat="false" ht="15" hidden="false" customHeight="false" outlineLevel="0" collapsed="false">
      <c r="A1363" s="0" t="n">
        <v>34025</v>
      </c>
      <c r="B1363" s="2" t="n">
        <v>85.637</v>
      </c>
      <c r="C1363" s="3" t="n">
        <v>106.985</v>
      </c>
    </row>
    <row r="1364" customFormat="false" ht="15" hidden="false" customHeight="false" outlineLevel="0" collapsed="false">
      <c r="A1364" s="0" t="n">
        <v>34050</v>
      </c>
      <c r="B1364" s="2" t="n">
        <v>81.806</v>
      </c>
      <c r="C1364" s="3" t="n">
        <v>104.614</v>
      </c>
    </row>
    <row r="1365" customFormat="false" ht="15" hidden="false" customHeight="false" outlineLevel="0" collapsed="false">
      <c r="A1365" s="0" t="n">
        <v>34075</v>
      </c>
      <c r="B1365" s="2" t="n">
        <v>85.1085</v>
      </c>
      <c r="C1365" s="3" t="n">
        <v>109.355</v>
      </c>
    </row>
    <row r="1366" customFormat="false" ht="15" hidden="false" customHeight="false" outlineLevel="0" collapsed="false">
      <c r="A1366" s="0" t="n">
        <v>34100</v>
      </c>
      <c r="B1366" s="2" t="n">
        <v>81.2775</v>
      </c>
      <c r="C1366" s="3" t="n">
        <v>105.065</v>
      </c>
    </row>
    <row r="1367" customFormat="false" ht="15" hidden="false" customHeight="false" outlineLevel="0" collapsed="false">
      <c r="A1367" s="0" t="n">
        <v>34125</v>
      </c>
      <c r="B1367" s="2" t="n">
        <v>82.3674</v>
      </c>
      <c r="C1367" s="3" t="n">
        <v>106.517</v>
      </c>
    </row>
    <row r="1368" customFormat="false" ht="15" hidden="false" customHeight="false" outlineLevel="0" collapsed="false">
      <c r="A1368" s="0" t="n">
        <v>34150</v>
      </c>
      <c r="B1368" s="2" t="n">
        <v>82.5986</v>
      </c>
      <c r="C1368" s="3" t="n">
        <v>112.124</v>
      </c>
    </row>
    <row r="1369" customFormat="false" ht="15" hidden="false" customHeight="false" outlineLevel="0" collapsed="false">
      <c r="A1369" s="0" t="n">
        <v>34175</v>
      </c>
      <c r="B1369" s="2" t="n">
        <v>77.0502</v>
      </c>
      <c r="C1369" s="3" t="n">
        <v>110.483</v>
      </c>
    </row>
    <row r="1370" customFormat="false" ht="15" hidden="false" customHeight="false" outlineLevel="0" collapsed="false">
      <c r="A1370" s="0" t="n">
        <v>34200</v>
      </c>
      <c r="B1370" s="2" t="n">
        <v>85.1746</v>
      </c>
      <c r="C1370" s="3" t="n">
        <v>108.423</v>
      </c>
    </row>
    <row r="1371" customFormat="false" ht="15" hidden="false" customHeight="false" outlineLevel="0" collapsed="false">
      <c r="A1371" s="0" t="n">
        <v>34225</v>
      </c>
      <c r="B1371" s="2" t="n">
        <v>85.7031</v>
      </c>
      <c r="C1371" s="3" t="n">
        <v>109.059</v>
      </c>
    </row>
    <row r="1372" customFormat="false" ht="15" hidden="false" customHeight="false" outlineLevel="0" collapsed="false">
      <c r="A1372" s="0" t="n">
        <v>34250</v>
      </c>
      <c r="B1372" s="2" t="n">
        <v>83.8206</v>
      </c>
      <c r="C1372" s="3" t="n">
        <v>111.075</v>
      </c>
    </row>
    <row r="1373" customFormat="false" ht="15" hidden="false" customHeight="false" outlineLevel="0" collapsed="false">
      <c r="A1373" s="0" t="n">
        <v>34275</v>
      </c>
      <c r="B1373" s="2" t="n">
        <v>73.6485</v>
      </c>
      <c r="C1373" s="3" t="n">
        <v>110.524</v>
      </c>
    </row>
    <row r="1374" customFormat="false" ht="15" hidden="false" customHeight="false" outlineLevel="0" collapsed="false">
      <c r="A1374" s="0" t="n">
        <v>34300</v>
      </c>
      <c r="B1374" s="2" t="n">
        <v>79.9235</v>
      </c>
      <c r="C1374" s="3" t="n">
        <v>107.041</v>
      </c>
    </row>
    <row r="1375" customFormat="false" ht="15" hidden="false" customHeight="false" outlineLevel="0" collapsed="false">
      <c r="A1375" s="0" t="n">
        <v>34325</v>
      </c>
      <c r="B1375" s="2" t="n">
        <v>81.1124</v>
      </c>
      <c r="C1375" s="3" t="n">
        <v>110.777</v>
      </c>
    </row>
    <row r="1376" customFormat="false" ht="15" hidden="false" customHeight="false" outlineLevel="0" collapsed="false">
      <c r="A1376" s="0" t="n">
        <v>34350</v>
      </c>
      <c r="B1376" s="2" t="n">
        <v>80.7821</v>
      </c>
      <c r="C1376" s="3" t="n">
        <v>111.809</v>
      </c>
    </row>
    <row r="1377" customFormat="false" ht="15" hidden="false" customHeight="false" outlineLevel="0" collapsed="false">
      <c r="A1377" s="0" t="n">
        <v>34375</v>
      </c>
      <c r="B1377" s="2" t="n">
        <v>80.9142</v>
      </c>
      <c r="C1377" s="3" t="n">
        <v>115.012</v>
      </c>
    </row>
    <row r="1378" customFormat="false" ht="15" hidden="false" customHeight="false" outlineLevel="0" collapsed="false">
      <c r="A1378" s="0" t="n">
        <v>34400</v>
      </c>
      <c r="B1378" s="2" t="n">
        <v>78.8005</v>
      </c>
      <c r="C1378" s="3" t="n">
        <v>115.193</v>
      </c>
    </row>
    <row r="1379" customFormat="false" ht="15" hidden="false" customHeight="false" outlineLevel="0" collapsed="false">
      <c r="A1379" s="0" t="n">
        <v>34425</v>
      </c>
      <c r="B1379" s="2" t="n">
        <v>80.0886</v>
      </c>
      <c r="C1379" s="3" t="n">
        <v>112.969</v>
      </c>
    </row>
    <row r="1380" customFormat="false" ht="15" hidden="false" customHeight="false" outlineLevel="0" collapsed="false">
      <c r="A1380" s="0" t="n">
        <v>34450</v>
      </c>
      <c r="B1380" s="2" t="n">
        <v>79.5271</v>
      </c>
      <c r="C1380" s="3" t="n">
        <v>112.961</v>
      </c>
    </row>
    <row r="1381" customFormat="false" ht="15" hidden="false" customHeight="false" outlineLevel="0" collapsed="false">
      <c r="A1381" s="0" t="n">
        <v>34475</v>
      </c>
      <c r="B1381" s="2" t="n">
        <v>77.1162</v>
      </c>
      <c r="C1381" s="3" t="n">
        <v>110.401</v>
      </c>
    </row>
    <row r="1382" customFormat="false" ht="15" hidden="false" customHeight="false" outlineLevel="0" collapsed="false">
      <c r="A1382" s="0" t="n">
        <v>34500</v>
      </c>
      <c r="B1382" s="2" t="n">
        <v>84.5141</v>
      </c>
      <c r="C1382" s="3" t="n">
        <v>108.222</v>
      </c>
    </row>
    <row r="1383" customFormat="false" ht="15" hidden="false" customHeight="false" outlineLevel="0" collapsed="false">
      <c r="A1383" s="0" t="n">
        <v>34525</v>
      </c>
      <c r="B1383" s="2" t="n">
        <v>87.1232</v>
      </c>
      <c r="C1383" s="3" t="n">
        <v>108.663</v>
      </c>
    </row>
    <row r="1384" customFormat="false" ht="15" hidden="false" customHeight="false" outlineLevel="0" collapsed="false">
      <c r="A1384" s="0" t="n">
        <v>34550</v>
      </c>
      <c r="B1384" s="2" t="n">
        <v>76.819</v>
      </c>
      <c r="C1384" s="3" t="n">
        <v>106.765</v>
      </c>
    </row>
    <row r="1385" customFormat="false" ht="15" hidden="false" customHeight="false" outlineLevel="0" collapsed="false">
      <c r="A1385" s="0" t="n">
        <v>34575</v>
      </c>
      <c r="B1385" s="2" t="n">
        <v>79.5931</v>
      </c>
      <c r="C1385" s="3" t="n">
        <v>112.475</v>
      </c>
    </row>
    <row r="1386" customFormat="false" ht="15" hidden="false" customHeight="false" outlineLevel="0" collapsed="false">
      <c r="A1386" s="0" t="n">
        <v>34600</v>
      </c>
      <c r="B1386" s="2" t="n">
        <v>73.8136</v>
      </c>
      <c r="C1386" s="3" t="n">
        <v>107.914</v>
      </c>
    </row>
    <row r="1387" customFormat="false" ht="15" hidden="false" customHeight="false" outlineLevel="0" collapsed="false">
      <c r="A1387" s="0" t="n">
        <v>34625</v>
      </c>
      <c r="B1387" s="2" t="n">
        <v>80.8813</v>
      </c>
      <c r="C1387" s="3" t="n">
        <v>109.986</v>
      </c>
    </row>
    <row r="1388" customFormat="false" ht="15" hidden="false" customHeight="false" outlineLevel="0" collapsed="false">
      <c r="A1388" s="0" t="n">
        <v>34650</v>
      </c>
      <c r="B1388" s="2" t="n">
        <v>83.0278</v>
      </c>
      <c r="C1388" s="3" t="n">
        <v>110.325</v>
      </c>
    </row>
    <row r="1389" customFormat="false" ht="15" hidden="false" customHeight="false" outlineLevel="0" collapsed="false">
      <c r="A1389" s="0" t="n">
        <v>34675</v>
      </c>
      <c r="B1389" s="2" t="n">
        <v>80.7161</v>
      </c>
      <c r="C1389" s="3" t="n">
        <v>108.8</v>
      </c>
    </row>
    <row r="1390" customFormat="false" ht="15" hidden="false" customHeight="false" outlineLevel="0" collapsed="false">
      <c r="A1390" s="0" t="n">
        <v>34700</v>
      </c>
      <c r="B1390" s="2" t="n">
        <v>78.9657</v>
      </c>
      <c r="C1390" s="3" t="n">
        <v>107.479</v>
      </c>
    </row>
    <row r="1391" customFormat="false" ht="15" hidden="false" customHeight="false" outlineLevel="0" collapsed="false">
      <c r="A1391" s="0" t="n">
        <v>34725</v>
      </c>
      <c r="B1391" s="2" t="n">
        <v>81.1454</v>
      </c>
      <c r="C1391" s="3" t="n">
        <v>110.294</v>
      </c>
    </row>
    <row r="1392" customFormat="false" ht="15" hidden="false" customHeight="false" outlineLevel="0" collapsed="false">
      <c r="A1392" s="0" t="n">
        <v>34750</v>
      </c>
      <c r="B1392" s="2" t="n">
        <v>78.9658</v>
      </c>
      <c r="C1392" s="3" t="n">
        <v>104.563</v>
      </c>
    </row>
    <row r="1393" customFormat="false" ht="15" hidden="false" customHeight="false" outlineLevel="0" collapsed="false">
      <c r="A1393" s="0" t="n">
        <v>34775</v>
      </c>
      <c r="B1393" s="2" t="n">
        <v>83.0279</v>
      </c>
      <c r="C1393" s="3" t="n">
        <v>110.939</v>
      </c>
    </row>
    <row r="1394" customFormat="false" ht="15" hidden="false" customHeight="false" outlineLevel="0" collapsed="false">
      <c r="A1394" s="0" t="n">
        <v>34800</v>
      </c>
      <c r="B1394" s="2" t="n">
        <v>81.6409</v>
      </c>
      <c r="C1394" s="3" t="n">
        <v>112.781</v>
      </c>
    </row>
    <row r="1395" customFormat="false" ht="15" hidden="false" customHeight="false" outlineLevel="0" collapsed="false">
      <c r="A1395" s="0" t="n">
        <v>34825</v>
      </c>
      <c r="B1395" s="2" t="n">
        <v>80.7492</v>
      </c>
      <c r="C1395" s="3" t="n">
        <v>114.145</v>
      </c>
    </row>
    <row r="1396" customFormat="false" ht="15" hidden="false" customHeight="false" outlineLevel="0" collapsed="false">
      <c r="A1396" s="0" t="n">
        <v>34850</v>
      </c>
      <c r="B1396" s="2" t="n">
        <v>81.6078</v>
      </c>
      <c r="C1396" s="3" t="n">
        <v>113.212</v>
      </c>
    </row>
    <row r="1397" customFormat="false" ht="15" hidden="false" customHeight="false" outlineLevel="0" collapsed="false">
      <c r="A1397" s="0" t="n">
        <v>34875</v>
      </c>
      <c r="B1397" s="2" t="n">
        <v>83.028</v>
      </c>
      <c r="C1397" s="3" t="n">
        <v>110.527</v>
      </c>
    </row>
    <row r="1398" customFormat="false" ht="15" hidden="false" customHeight="false" outlineLevel="0" collapsed="false">
      <c r="A1398" s="0" t="n">
        <v>34900</v>
      </c>
      <c r="B1398" s="2" t="n">
        <v>90.7231</v>
      </c>
      <c r="C1398" s="3" t="n">
        <v>117.317</v>
      </c>
    </row>
    <row r="1399" customFormat="false" ht="15" hidden="false" customHeight="false" outlineLevel="0" collapsed="false">
      <c r="A1399" s="0" t="n">
        <v>34925</v>
      </c>
      <c r="B1399" s="2" t="n">
        <v>82.9619</v>
      </c>
      <c r="C1399" s="3" t="n">
        <v>115.743</v>
      </c>
    </row>
    <row r="1400" customFormat="false" ht="15" hidden="false" customHeight="false" outlineLevel="0" collapsed="false">
      <c r="A1400" s="0" t="n">
        <v>34950</v>
      </c>
      <c r="B1400" s="2" t="n">
        <v>83.6554</v>
      </c>
      <c r="C1400" s="3" t="n">
        <v>115.106</v>
      </c>
    </row>
    <row r="1401" customFormat="false" ht="15" hidden="false" customHeight="false" outlineLevel="0" collapsed="false">
      <c r="A1401" s="0" t="n">
        <v>34975</v>
      </c>
      <c r="B1401" s="2" t="n">
        <v>80.7492</v>
      </c>
      <c r="C1401" s="3" t="n">
        <v>117.038</v>
      </c>
    </row>
    <row r="1402" customFormat="false" ht="15" hidden="false" customHeight="false" outlineLevel="0" collapsed="false">
      <c r="A1402" s="0" t="n">
        <v>35000</v>
      </c>
      <c r="B1402" s="2" t="n">
        <v>84.1179</v>
      </c>
      <c r="C1402" s="3" t="n">
        <v>115.895</v>
      </c>
    </row>
    <row r="1403" customFormat="false" ht="15" hidden="false" customHeight="false" outlineLevel="0" collapsed="false">
      <c r="A1403" s="0" t="n">
        <v>35025</v>
      </c>
      <c r="B1403" s="2" t="n">
        <v>88.4111</v>
      </c>
      <c r="C1403" s="3" t="n">
        <v>113.598</v>
      </c>
    </row>
    <row r="1404" customFormat="false" ht="15" hidden="false" customHeight="false" outlineLevel="0" collapsed="false">
      <c r="A1404" s="0" t="n">
        <v>35050</v>
      </c>
      <c r="B1404" s="2" t="n">
        <v>82.2683</v>
      </c>
      <c r="C1404" s="3" t="n">
        <v>112.979</v>
      </c>
    </row>
    <row r="1405" customFormat="false" ht="15" hidden="false" customHeight="false" outlineLevel="0" collapsed="false">
      <c r="A1405" s="0" t="n">
        <v>35075</v>
      </c>
      <c r="B1405" s="2" t="n">
        <v>87.9159</v>
      </c>
      <c r="C1405" s="3" t="n">
        <v>112.461</v>
      </c>
    </row>
    <row r="1406" customFormat="false" ht="15" hidden="false" customHeight="false" outlineLevel="0" collapsed="false">
      <c r="A1406" s="0" t="n">
        <v>35100</v>
      </c>
      <c r="B1406" s="2" t="n">
        <v>84.349</v>
      </c>
      <c r="C1406" s="3" t="n">
        <v>111.591</v>
      </c>
    </row>
    <row r="1407" customFormat="false" ht="15" hidden="false" customHeight="false" outlineLevel="0" collapsed="false">
      <c r="A1407" s="0" t="n">
        <v>35125</v>
      </c>
      <c r="B1407" s="2" t="n">
        <v>85.3398</v>
      </c>
      <c r="C1407" s="3" t="n">
        <v>108.821</v>
      </c>
    </row>
    <row r="1408" customFormat="false" ht="15" hidden="false" customHeight="false" outlineLevel="0" collapsed="false">
      <c r="A1408" s="0" t="n">
        <v>35150</v>
      </c>
      <c r="B1408" s="2" t="n">
        <v>79.9895</v>
      </c>
      <c r="C1408" s="3" t="n">
        <v>110.819</v>
      </c>
    </row>
    <row r="1409" customFormat="false" ht="15" hidden="false" customHeight="false" outlineLevel="0" collapsed="false">
      <c r="A1409" s="0" t="n">
        <v>35175</v>
      </c>
      <c r="B1409" s="2" t="n">
        <v>85.1746</v>
      </c>
      <c r="C1409" s="3" t="n">
        <v>112.225</v>
      </c>
    </row>
    <row r="1410" customFormat="false" ht="15" hidden="false" customHeight="false" outlineLevel="0" collapsed="false">
      <c r="A1410" s="0" t="n">
        <v>35200</v>
      </c>
      <c r="B1410" s="2" t="n">
        <v>85.2077</v>
      </c>
      <c r="C1410" s="3" t="n">
        <v>109.317</v>
      </c>
    </row>
    <row r="1411" customFormat="false" ht="15" hidden="false" customHeight="false" outlineLevel="0" collapsed="false">
      <c r="A1411" s="0" t="n">
        <v>35225</v>
      </c>
      <c r="B1411" s="2" t="n">
        <v>82.8298</v>
      </c>
      <c r="C1411" s="3" t="n">
        <v>113.335</v>
      </c>
    </row>
    <row r="1412" customFormat="false" ht="15" hidden="false" customHeight="false" outlineLevel="0" collapsed="false">
      <c r="A1412" s="0" t="n">
        <v>35250</v>
      </c>
      <c r="B1412" s="2" t="n">
        <v>86.859</v>
      </c>
      <c r="C1412" s="3" t="n">
        <v>115.033</v>
      </c>
    </row>
    <row r="1413" customFormat="false" ht="15" hidden="false" customHeight="false" outlineLevel="0" collapsed="false">
      <c r="A1413" s="0" t="n">
        <v>35275</v>
      </c>
      <c r="B1413" s="2" t="n">
        <v>75.6961</v>
      </c>
      <c r="C1413" s="3" t="n">
        <v>118.143</v>
      </c>
    </row>
    <row r="1414" customFormat="false" ht="15" hidden="false" customHeight="false" outlineLevel="0" collapsed="false">
      <c r="A1414" s="0" t="n">
        <v>35300</v>
      </c>
      <c r="B1414" s="2" t="n">
        <v>76.5548</v>
      </c>
      <c r="C1414" s="3" t="n">
        <v>117.954</v>
      </c>
    </row>
    <row r="1415" customFormat="false" ht="15" hidden="false" customHeight="false" outlineLevel="0" collapsed="false">
      <c r="A1415" s="0" t="n">
        <v>35325</v>
      </c>
      <c r="B1415" s="2" t="n">
        <v>83.2261</v>
      </c>
      <c r="C1415" s="3" t="n">
        <v>115.206</v>
      </c>
    </row>
    <row r="1416" customFormat="false" ht="15" hidden="false" customHeight="false" outlineLevel="0" collapsed="false">
      <c r="A1416" s="0" t="n">
        <v>35350</v>
      </c>
      <c r="B1416" s="2" t="n">
        <v>86.826</v>
      </c>
      <c r="C1416" s="3" t="n">
        <v>115.001</v>
      </c>
    </row>
    <row r="1417" customFormat="false" ht="15" hidden="false" customHeight="false" outlineLevel="0" collapsed="false">
      <c r="A1417" s="0" t="n">
        <v>35375</v>
      </c>
      <c r="B1417" s="2" t="n">
        <v>86.6608</v>
      </c>
      <c r="C1417" s="3" t="n">
        <v>113.715</v>
      </c>
    </row>
    <row r="1418" customFormat="false" ht="15" hidden="false" customHeight="false" outlineLevel="0" collapsed="false">
      <c r="A1418" s="0" t="n">
        <v>35400</v>
      </c>
      <c r="B1418" s="2" t="n">
        <v>87.8828</v>
      </c>
      <c r="C1418" s="3" t="n">
        <v>113.208</v>
      </c>
    </row>
    <row r="1419" customFormat="false" ht="15" hidden="false" customHeight="false" outlineLevel="0" collapsed="false">
      <c r="A1419" s="0" t="n">
        <v>35425</v>
      </c>
      <c r="B1419" s="2" t="n">
        <v>81.5417</v>
      </c>
      <c r="C1419" s="3" t="n">
        <v>112.658</v>
      </c>
    </row>
    <row r="1420" customFormat="false" ht="15" hidden="false" customHeight="false" outlineLevel="0" collapsed="false">
      <c r="A1420" s="0" t="n">
        <v>35450</v>
      </c>
      <c r="B1420" s="2" t="n">
        <v>82.6977</v>
      </c>
      <c r="C1420" s="3" t="n">
        <v>111.894</v>
      </c>
    </row>
    <row r="1421" customFormat="false" ht="15" hidden="false" customHeight="false" outlineLevel="0" collapsed="false">
      <c r="A1421" s="0" t="n">
        <v>35475</v>
      </c>
      <c r="B1421" s="2" t="n">
        <v>87.9488</v>
      </c>
      <c r="C1421" s="3" t="n">
        <v>111.238</v>
      </c>
    </row>
    <row r="1422" customFormat="false" ht="15" hidden="false" customHeight="false" outlineLevel="0" collapsed="false">
      <c r="A1422" s="0" t="n">
        <v>35500</v>
      </c>
      <c r="B1422" s="2" t="n">
        <v>87.9158</v>
      </c>
      <c r="C1422" s="3" t="n">
        <v>110.931</v>
      </c>
    </row>
    <row r="1423" customFormat="false" ht="15" hidden="false" customHeight="false" outlineLevel="0" collapsed="false">
      <c r="A1423" s="0" t="n">
        <v>35525</v>
      </c>
      <c r="B1423" s="2" t="n">
        <v>87.0241</v>
      </c>
      <c r="C1423" s="3" t="n">
        <v>111.477</v>
      </c>
    </row>
    <row r="1424" customFormat="false" ht="15" hidden="false" customHeight="false" outlineLevel="0" collapsed="false">
      <c r="A1424" s="0" t="n">
        <v>35550</v>
      </c>
      <c r="B1424" s="2" t="n">
        <v>85.3728</v>
      </c>
      <c r="C1424" s="3" t="n">
        <v>110.164</v>
      </c>
    </row>
    <row r="1425" customFormat="false" ht="15" hidden="false" customHeight="false" outlineLevel="0" collapsed="false">
      <c r="A1425" s="0" t="n">
        <v>35575</v>
      </c>
      <c r="B1425" s="2" t="n">
        <v>83.8536</v>
      </c>
      <c r="C1425" s="3" t="n">
        <v>111.7</v>
      </c>
    </row>
    <row r="1426" customFormat="false" ht="15" hidden="false" customHeight="false" outlineLevel="0" collapsed="false">
      <c r="A1426" s="0" t="n">
        <v>35600</v>
      </c>
      <c r="B1426" s="2" t="n">
        <v>87.4204</v>
      </c>
      <c r="C1426" s="3" t="n">
        <v>115.185</v>
      </c>
    </row>
    <row r="1427" customFormat="false" ht="15" hidden="false" customHeight="false" outlineLevel="0" collapsed="false">
      <c r="A1427" s="0" t="n">
        <v>35625</v>
      </c>
      <c r="B1427" s="2" t="n">
        <v>84.8774</v>
      </c>
      <c r="C1427" s="3" t="n">
        <v>109.669</v>
      </c>
    </row>
    <row r="1428" customFormat="false" ht="15" hidden="false" customHeight="false" outlineLevel="0" collapsed="false">
      <c r="A1428" s="0" t="n">
        <v>35650</v>
      </c>
      <c r="B1428" s="2" t="n">
        <v>83.9527</v>
      </c>
      <c r="C1428" s="3" t="n">
        <v>110.969</v>
      </c>
    </row>
    <row r="1429" customFormat="false" ht="15" hidden="false" customHeight="false" outlineLevel="0" collapsed="false">
      <c r="A1429" s="0" t="n">
        <v>35675</v>
      </c>
      <c r="B1429" s="2" t="n">
        <v>85.5049</v>
      </c>
      <c r="C1429" s="3" t="n">
        <v>114.211</v>
      </c>
    </row>
    <row r="1430" customFormat="false" ht="15" hidden="false" customHeight="false" outlineLevel="0" collapsed="false">
      <c r="A1430" s="0" t="n">
        <v>35700</v>
      </c>
      <c r="B1430" s="2" t="n">
        <v>83.9526</v>
      </c>
      <c r="C1430" s="3" t="n">
        <v>112.576</v>
      </c>
    </row>
    <row r="1431" customFormat="false" ht="15" hidden="false" customHeight="false" outlineLevel="0" collapsed="false">
      <c r="A1431" s="0" t="n">
        <v>35725</v>
      </c>
      <c r="B1431" s="2" t="n">
        <v>83.3912</v>
      </c>
      <c r="C1431" s="3" t="n">
        <v>112.487</v>
      </c>
    </row>
    <row r="1432" customFormat="false" ht="15" hidden="false" customHeight="false" outlineLevel="0" collapsed="false">
      <c r="A1432" s="0" t="n">
        <v>35750</v>
      </c>
      <c r="B1432" s="2" t="n">
        <v>88.2792</v>
      </c>
      <c r="C1432" s="3" t="n">
        <v>110.827</v>
      </c>
    </row>
    <row r="1433" customFormat="false" ht="15" hidden="false" customHeight="false" outlineLevel="0" collapsed="false">
      <c r="A1433" s="0" t="n">
        <v>35775</v>
      </c>
      <c r="B1433" s="2" t="n">
        <v>80.3198</v>
      </c>
      <c r="C1433" s="3" t="n">
        <v>109.849</v>
      </c>
    </row>
    <row r="1434" customFormat="false" ht="15" hidden="false" customHeight="false" outlineLevel="0" collapsed="false">
      <c r="A1434" s="0" t="n">
        <v>35800</v>
      </c>
      <c r="B1434" s="2" t="n">
        <v>78.7675</v>
      </c>
      <c r="C1434" s="3" t="n">
        <v>113.9</v>
      </c>
    </row>
    <row r="1435" customFormat="false" ht="15" hidden="false" customHeight="false" outlineLevel="0" collapsed="false">
      <c r="A1435" s="0" t="n">
        <v>35825</v>
      </c>
      <c r="B1435" s="2" t="n">
        <v>79.2629</v>
      </c>
      <c r="C1435" s="3" t="n">
        <v>114.881</v>
      </c>
    </row>
    <row r="1436" customFormat="false" ht="15" hidden="false" customHeight="false" outlineLevel="0" collapsed="false">
      <c r="A1436" s="0" t="n">
        <v>35850</v>
      </c>
      <c r="B1436" s="2" t="n">
        <v>83.5564</v>
      </c>
      <c r="C1436" s="3" t="n">
        <v>114.31</v>
      </c>
    </row>
    <row r="1437" customFormat="false" ht="15" hidden="false" customHeight="false" outlineLevel="0" collapsed="false">
      <c r="A1437" s="0" t="n">
        <v>35875</v>
      </c>
      <c r="B1437" s="2" t="n">
        <v>83.3251</v>
      </c>
      <c r="C1437" s="3" t="n">
        <v>114.921</v>
      </c>
    </row>
    <row r="1438" customFormat="false" ht="15" hidden="false" customHeight="false" outlineLevel="0" collapsed="false">
      <c r="A1438" s="0" t="n">
        <v>35900</v>
      </c>
      <c r="B1438" s="2" t="n">
        <v>81.2446</v>
      </c>
      <c r="C1438" s="3" t="n">
        <v>113.466</v>
      </c>
    </row>
    <row r="1439" customFormat="false" ht="15" hidden="false" customHeight="false" outlineLevel="0" collapsed="false">
      <c r="A1439" s="0" t="n">
        <v>35925</v>
      </c>
      <c r="B1439" s="2" t="n">
        <v>81.7399</v>
      </c>
      <c r="C1439" s="3" t="n">
        <v>112.692</v>
      </c>
    </row>
    <row r="1440" customFormat="false" ht="15" hidden="false" customHeight="false" outlineLevel="0" collapsed="false">
      <c r="A1440" s="0" t="n">
        <v>35950</v>
      </c>
      <c r="B1440" s="2" t="n">
        <v>88.4773</v>
      </c>
      <c r="C1440" s="3" t="n">
        <v>106.271</v>
      </c>
    </row>
    <row r="1441" customFormat="false" ht="15" hidden="false" customHeight="false" outlineLevel="0" collapsed="false">
      <c r="A1441" s="0" t="n">
        <v>35975</v>
      </c>
      <c r="B1441" s="2" t="n">
        <v>81.1453</v>
      </c>
      <c r="C1441" s="3" t="n">
        <v>112.574</v>
      </c>
    </row>
    <row r="1442" customFormat="false" ht="15" hidden="false" customHeight="false" outlineLevel="0" collapsed="false">
      <c r="A1442" s="0" t="n">
        <v>36000</v>
      </c>
      <c r="B1442" s="2" t="n">
        <v>77.4134</v>
      </c>
      <c r="C1442" s="3" t="n">
        <v>113.646</v>
      </c>
    </row>
    <row r="1443" customFormat="false" ht="15" hidden="false" customHeight="false" outlineLevel="0" collapsed="false">
      <c r="A1443" s="0" t="n">
        <v>36025</v>
      </c>
      <c r="B1443" s="2" t="n">
        <v>81.4097</v>
      </c>
      <c r="C1443" s="3" t="n">
        <v>114.803</v>
      </c>
    </row>
    <row r="1444" customFormat="false" ht="15" hidden="false" customHeight="false" outlineLevel="0" collapsed="false">
      <c r="A1444" s="0" t="n">
        <v>36050</v>
      </c>
      <c r="B1444" s="2" t="n">
        <v>85.2407</v>
      </c>
      <c r="C1444" s="3" t="n">
        <v>114.416</v>
      </c>
    </row>
    <row r="1445" customFormat="false" ht="15" hidden="false" customHeight="false" outlineLevel="0" collapsed="false">
      <c r="A1445" s="0" t="n">
        <v>36075</v>
      </c>
      <c r="B1445" s="2" t="n">
        <v>81.872</v>
      </c>
      <c r="C1445" s="3" t="n">
        <v>112.464</v>
      </c>
    </row>
    <row r="1446" customFormat="false" ht="15" hidden="false" customHeight="false" outlineLevel="0" collapsed="false">
      <c r="A1446" s="0" t="n">
        <v>36100</v>
      </c>
      <c r="B1446" s="2" t="n">
        <v>87.0902</v>
      </c>
      <c r="C1446" s="3" t="n">
        <v>112.282</v>
      </c>
    </row>
    <row r="1447" customFormat="false" ht="15" hidden="false" customHeight="false" outlineLevel="0" collapsed="false">
      <c r="A1447" s="0" t="n">
        <v>36125</v>
      </c>
      <c r="B1447" s="2" t="n">
        <v>85.6701</v>
      </c>
      <c r="C1447" s="3" t="n">
        <v>111.755</v>
      </c>
    </row>
    <row r="1448" customFormat="false" ht="15" hidden="false" customHeight="false" outlineLevel="0" collapsed="false">
      <c r="A1448" s="0" t="n">
        <v>36150</v>
      </c>
      <c r="B1448" s="2" t="n">
        <v>87.8827</v>
      </c>
      <c r="C1448" s="3" t="n">
        <v>113.598</v>
      </c>
    </row>
    <row r="1449" customFormat="false" ht="15" hidden="false" customHeight="false" outlineLevel="0" collapsed="false">
      <c r="A1449" s="0" t="n">
        <v>36175</v>
      </c>
      <c r="B1449" s="2" t="n">
        <v>88.3122</v>
      </c>
      <c r="C1449" s="3" t="n">
        <v>113.745</v>
      </c>
    </row>
    <row r="1450" customFormat="false" ht="15" hidden="false" customHeight="false" outlineLevel="0" collapsed="false">
      <c r="A1450" s="0" t="n">
        <v>36200</v>
      </c>
      <c r="B1450" s="2" t="n">
        <v>79.5931</v>
      </c>
      <c r="C1450" s="3" t="n">
        <v>114.077</v>
      </c>
    </row>
    <row r="1451" customFormat="false" ht="15" hidden="false" customHeight="false" outlineLevel="0" collapsed="false">
      <c r="A1451" s="0" t="n">
        <v>36225</v>
      </c>
      <c r="B1451" s="2" t="n">
        <v>85.4389</v>
      </c>
      <c r="C1451" s="3" t="n">
        <v>117.018</v>
      </c>
    </row>
    <row r="1452" customFormat="false" ht="15" hidden="false" customHeight="false" outlineLevel="0" collapsed="false">
      <c r="A1452" s="0" t="n">
        <v>36250</v>
      </c>
      <c r="B1452" s="2" t="n">
        <v>84.9435</v>
      </c>
      <c r="C1452" s="3" t="n">
        <v>113.542</v>
      </c>
    </row>
    <row r="1453" customFormat="false" ht="15" hidden="false" customHeight="false" outlineLevel="0" collapsed="false">
      <c r="A1453" s="0" t="n">
        <v>36275</v>
      </c>
      <c r="B1453" s="2" t="n">
        <v>78.8335</v>
      </c>
      <c r="C1453" s="3" t="n">
        <v>113.527</v>
      </c>
    </row>
    <row r="1454" customFormat="false" ht="15" hidden="false" customHeight="false" outlineLevel="0" collapsed="false">
      <c r="A1454" s="0" t="n">
        <v>36300</v>
      </c>
      <c r="B1454" s="2" t="n">
        <v>81.6408</v>
      </c>
      <c r="C1454" s="3" t="n">
        <v>112.673</v>
      </c>
    </row>
    <row r="1455" customFormat="false" ht="15" hidden="false" customHeight="false" outlineLevel="0" collapsed="false">
      <c r="A1455" s="0" t="n">
        <v>36325</v>
      </c>
      <c r="B1455" s="2" t="n">
        <v>78.8666</v>
      </c>
      <c r="C1455" s="3" t="n">
        <v>112.024</v>
      </c>
    </row>
    <row r="1456" customFormat="false" ht="15" hidden="false" customHeight="false" outlineLevel="0" collapsed="false">
      <c r="A1456" s="0" t="n">
        <v>36350</v>
      </c>
      <c r="B1456" s="2" t="n">
        <v>81.3767</v>
      </c>
      <c r="C1456" s="3" t="n">
        <v>111.408</v>
      </c>
    </row>
    <row r="1457" customFormat="false" ht="15" hidden="false" customHeight="false" outlineLevel="0" collapsed="false">
      <c r="A1457" s="0" t="n">
        <v>36375</v>
      </c>
      <c r="B1457" s="2" t="n">
        <v>88.1139</v>
      </c>
      <c r="C1457" s="3" t="n">
        <v>111.779</v>
      </c>
    </row>
    <row r="1458" customFormat="false" ht="15" hidden="false" customHeight="false" outlineLevel="0" collapsed="false">
      <c r="A1458" s="0" t="n">
        <v>36400</v>
      </c>
      <c r="B1458" s="2" t="n">
        <v>77.8098</v>
      </c>
      <c r="C1458" s="3" t="n">
        <v>111.765</v>
      </c>
    </row>
    <row r="1459" customFormat="false" ht="15" hidden="false" customHeight="false" outlineLevel="0" collapsed="false">
      <c r="A1459" s="0" t="n">
        <v>36425</v>
      </c>
      <c r="B1459" s="2" t="n">
        <v>83.193</v>
      </c>
      <c r="C1459" s="3" t="n">
        <v>108.798</v>
      </c>
    </row>
    <row r="1460" customFormat="false" ht="15" hidden="false" customHeight="false" outlineLevel="0" collapsed="false">
      <c r="A1460" s="0" t="n">
        <v>36450</v>
      </c>
      <c r="B1460" s="2" t="n">
        <v>78.5363</v>
      </c>
      <c r="C1460" s="3" t="n">
        <v>109.149</v>
      </c>
    </row>
    <row r="1461" customFormat="false" ht="15" hidden="false" customHeight="false" outlineLevel="0" collapsed="false">
      <c r="A1461" s="0" t="n">
        <v>36475</v>
      </c>
      <c r="B1461" s="2" t="n">
        <v>86.0663</v>
      </c>
      <c r="C1461" s="3" t="n">
        <v>111.127</v>
      </c>
    </row>
    <row r="1462" customFormat="false" ht="15" hidden="false" customHeight="false" outlineLevel="0" collapsed="false">
      <c r="A1462" s="0" t="n">
        <v>36500</v>
      </c>
      <c r="B1462" s="2" t="n">
        <v>84.1838</v>
      </c>
      <c r="C1462" s="3" t="n">
        <v>110.155</v>
      </c>
    </row>
    <row r="1463" customFormat="false" ht="15" hidden="false" customHeight="false" outlineLevel="0" collapsed="false">
      <c r="A1463" s="0" t="n">
        <v>36525</v>
      </c>
      <c r="B1463" s="2" t="n">
        <v>86.5286</v>
      </c>
      <c r="C1463" s="3" t="n">
        <v>110.609</v>
      </c>
    </row>
    <row r="1464" customFormat="false" ht="15" hidden="false" customHeight="false" outlineLevel="0" collapsed="false">
      <c r="A1464" s="0" t="n">
        <v>36550</v>
      </c>
      <c r="B1464" s="2" t="n">
        <v>83.4572</v>
      </c>
      <c r="C1464" s="3" t="n">
        <v>112.568</v>
      </c>
    </row>
    <row r="1465" customFormat="false" ht="15" hidden="false" customHeight="false" outlineLevel="0" collapsed="false">
      <c r="A1465" s="0" t="n">
        <v>36575</v>
      </c>
      <c r="B1465" s="2" t="n">
        <v>91.978</v>
      </c>
      <c r="C1465" s="3" t="n">
        <v>113.692</v>
      </c>
    </row>
    <row r="1466" customFormat="false" ht="15" hidden="false" customHeight="false" outlineLevel="0" collapsed="false">
      <c r="A1466" s="0" t="n">
        <v>36600</v>
      </c>
      <c r="B1466" s="2" t="n">
        <v>90.2277</v>
      </c>
      <c r="C1466" s="3" t="n">
        <v>113.671</v>
      </c>
    </row>
    <row r="1467" customFormat="false" ht="15" hidden="false" customHeight="false" outlineLevel="0" collapsed="false">
      <c r="A1467" s="0" t="n">
        <v>36625</v>
      </c>
      <c r="B1467" s="2" t="n">
        <v>85.9672</v>
      </c>
      <c r="C1467" s="3" t="n">
        <v>116.468</v>
      </c>
    </row>
    <row r="1468" customFormat="false" ht="15" hidden="false" customHeight="false" outlineLevel="0" collapsed="false">
      <c r="A1468" s="0" t="n">
        <v>36650</v>
      </c>
      <c r="B1468" s="2" t="n">
        <v>75.9603</v>
      </c>
      <c r="C1468" s="3" t="n">
        <v>113.914</v>
      </c>
    </row>
    <row r="1469" customFormat="false" ht="15" hidden="false" customHeight="false" outlineLevel="0" collapsed="false">
      <c r="A1469" s="0" t="n">
        <v>36675</v>
      </c>
      <c r="B1469" s="2" t="n">
        <v>83.7876</v>
      </c>
      <c r="C1469" s="3" t="n">
        <v>114.14</v>
      </c>
    </row>
    <row r="1470" customFormat="false" ht="15" hidden="false" customHeight="false" outlineLevel="0" collapsed="false">
      <c r="A1470" s="0" t="n">
        <v>36700</v>
      </c>
      <c r="B1470" s="2" t="n">
        <v>84.0848</v>
      </c>
      <c r="C1470" s="3" t="n">
        <v>113.251</v>
      </c>
    </row>
    <row r="1471" customFormat="false" ht="15" hidden="false" customHeight="false" outlineLevel="0" collapsed="false">
      <c r="A1471" s="0" t="n">
        <v>36725</v>
      </c>
      <c r="B1471" s="2" t="n">
        <v>82.8628</v>
      </c>
      <c r="C1471" s="3" t="n">
        <v>112.831</v>
      </c>
    </row>
    <row r="1472" customFormat="false" ht="15" hidden="false" customHeight="false" outlineLevel="0" collapsed="false">
      <c r="A1472" s="0" t="n">
        <v>36750</v>
      </c>
      <c r="B1472" s="2" t="n">
        <v>79.9234</v>
      </c>
      <c r="C1472" s="3" t="n">
        <v>111.932</v>
      </c>
    </row>
    <row r="1473" customFormat="false" ht="15" hidden="false" customHeight="false" outlineLevel="0" collapsed="false">
      <c r="A1473" s="0" t="n">
        <v>36775</v>
      </c>
      <c r="B1473" s="2" t="n">
        <v>85.0755</v>
      </c>
      <c r="C1473" s="3" t="n">
        <v>108.923</v>
      </c>
    </row>
    <row r="1474" customFormat="false" ht="15" hidden="false" customHeight="false" outlineLevel="0" collapsed="false">
      <c r="A1474" s="0" t="n">
        <v>36800</v>
      </c>
      <c r="B1474" s="2" t="n">
        <v>81.2775</v>
      </c>
      <c r="C1474" s="3" t="n">
        <v>102.494</v>
      </c>
    </row>
    <row r="1475" customFormat="false" ht="15" hidden="false" customHeight="false" outlineLevel="0" collapsed="false">
      <c r="A1475" s="0" t="n">
        <v>36825</v>
      </c>
      <c r="B1475" s="2" t="n">
        <v>80.4519</v>
      </c>
      <c r="C1475" s="3" t="n">
        <v>108.576</v>
      </c>
    </row>
    <row r="1476" customFormat="false" ht="15" hidden="false" customHeight="false" outlineLevel="0" collapsed="false">
      <c r="A1476" s="0" t="n">
        <v>36850</v>
      </c>
      <c r="B1476" s="2" t="n">
        <v>83.1931</v>
      </c>
      <c r="C1476" s="3" t="n">
        <v>109.001</v>
      </c>
    </row>
    <row r="1477" customFormat="false" ht="15" hidden="false" customHeight="false" outlineLevel="0" collapsed="false">
      <c r="A1477" s="0" t="n">
        <v>36875</v>
      </c>
      <c r="B1477" s="2" t="n">
        <v>79.362</v>
      </c>
      <c r="C1477" s="3" t="n">
        <v>108.911</v>
      </c>
    </row>
    <row r="1478" customFormat="false" ht="15" hidden="false" customHeight="false" outlineLevel="0" collapsed="false">
      <c r="A1478" s="0" t="n">
        <v>36900</v>
      </c>
      <c r="B1478" s="2" t="n">
        <v>79.0978</v>
      </c>
      <c r="C1478" s="3" t="n">
        <v>108.406</v>
      </c>
    </row>
    <row r="1479" customFormat="false" ht="15" hidden="false" customHeight="false" outlineLevel="0" collapsed="false">
      <c r="A1479" s="0" t="n">
        <v>36925</v>
      </c>
      <c r="B1479" s="2" t="n">
        <v>83.3582</v>
      </c>
      <c r="C1479" s="3" t="n">
        <v>108.802</v>
      </c>
    </row>
    <row r="1480" customFormat="false" ht="15" hidden="false" customHeight="false" outlineLevel="0" collapsed="false">
      <c r="A1480" s="0" t="n">
        <v>36950</v>
      </c>
      <c r="B1480" s="2" t="n">
        <v>86.892</v>
      </c>
      <c r="C1480" s="3" t="n">
        <v>114.787</v>
      </c>
    </row>
    <row r="1481" customFormat="false" ht="15" hidden="false" customHeight="false" outlineLevel="0" collapsed="false">
      <c r="A1481" s="0" t="n">
        <v>36975</v>
      </c>
      <c r="B1481" s="2" t="n">
        <v>87.4535</v>
      </c>
      <c r="C1481" s="3" t="n">
        <v>113.906</v>
      </c>
    </row>
    <row r="1482" customFormat="false" ht="15" hidden="false" customHeight="false" outlineLevel="0" collapsed="false">
      <c r="A1482" s="0" t="n">
        <v>37000</v>
      </c>
      <c r="B1482" s="2" t="n">
        <v>86.6939</v>
      </c>
      <c r="C1482" s="3" t="n">
        <v>111.38</v>
      </c>
    </row>
    <row r="1483" customFormat="false" ht="15" hidden="false" customHeight="false" outlineLevel="0" collapsed="false">
      <c r="A1483" s="0" t="n">
        <v>37025</v>
      </c>
      <c r="B1483" s="2" t="n">
        <v>85.9341</v>
      </c>
      <c r="C1483" s="3" t="n">
        <v>111.033</v>
      </c>
    </row>
    <row r="1484" customFormat="false" ht="15" hidden="false" customHeight="false" outlineLevel="0" collapsed="false">
      <c r="A1484" s="0" t="n">
        <v>37050</v>
      </c>
      <c r="B1484" s="2" t="n">
        <v>79.8904</v>
      </c>
      <c r="C1484" s="3" t="n">
        <v>118.142</v>
      </c>
    </row>
    <row r="1485" customFormat="false" ht="15" hidden="false" customHeight="false" outlineLevel="0" collapsed="false">
      <c r="A1485" s="0" t="n">
        <v>37075</v>
      </c>
      <c r="B1485" s="2" t="n">
        <v>77.6116</v>
      </c>
      <c r="C1485" s="3" t="n">
        <v>113.914</v>
      </c>
    </row>
    <row r="1486" customFormat="false" ht="15" hidden="false" customHeight="false" outlineLevel="0" collapsed="false">
      <c r="A1486" s="0" t="n">
        <v>37100</v>
      </c>
      <c r="B1486" s="2" t="n">
        <v>83.7875</v>
      </c>
      <c r="C1486" s="3" t="n">
        <v>116.236</v>
      </c>
    </row>
    <row r="1487" customFormat="false" ht="15" hidden="false" customHeight="false" outlineLevel="0" collapsed="false">
      <c r="A1487" s="0" t="n">
        <v>37125</v>
      </c>
      <c r="B1487" s="2" t="n">
        <v>89.204</v>
      </c>
      <c r="C1487" s="3" t="n">
        <v>117.301</v>
      </c>
    </row>
    <row r="1488" customFormat="false" ht="15" hidden="false" customHeight="false" outlineLevel="0" collapsed="false">
      <c r="A1488" s="0" t="n">
        <v>37150</v>
      </c>
      <c r="B1488" s="2" t="n">
        <v>87.0572</v>
      </c>
      <c r="C1488" s="3" t="n">
        <v>115.774</v>
      </c>
    </row>
    <row r="1489" customFormat="false" ht="15" hidden="false" customHeight="false" outlineLevel="0" collapsed="false">
      <c r="A1489" s="0" t="n">
        <v>37175</v>
      </c>
      <c r="B1489" s="2" t="n">
        <v>85.2077</v>
      </c>
      <c r="C1489" s="3" t="n">
        <v>114.496</v>
      </c>
    </row>
    <row r="1490" customFormat="false" ht="15" hidden="false" customHeight="false" outlineLevel="0" collapsed="false">
      <c r="A1490" s="0" t="n">
        <v>37200</v>
      </c>
      <c r="B1490" s="2" t="n">
        <v>82.6647</v>
      </c>
      <c r="C1490" s="3" t="n">
        <v>118.088</v>
      </c>
    </row>
    <row r="1491" customFormat="false" ht="15" hidden="false" customHeight="false" outlineLevel="0" collapsed="false">
      <c r="A1491" s="0" t="n">
        <v>37225</v>
      </c>
      <c r="B1491" s="2" t="n">
        <v>87.9488</v>
      </c>
      <c r="C1491" s="3" t="n">
        <v>118.465</v>
      </c>
    </row>
    <row r="1492" customFormat="false" ht="15" hidden="false" customHeight="false" outlineLevel="0" collapsed="false">
      <c r="A1492" s="0" t="n">
        <v>37250</v>
      </c>
      <c r="B1492" s="2" t="n">
        <v>83.7545</v>
      </c>
      <c r="C1492" s="3" t="n">
        <v>113.063</v>
      </c>
    </row>
    <row r="1493" customFormat="false" ht="15" hidden="false" customHeight="false" outlineLevel="0" collapsed="false">
      <c r="A1493" s="0" t="n">
        <v>37275</v>
      </c>
      <c r="B1493" s="2" t="n">
        <v>76.0594</v>
      </c>
      <c r="C1493" s="3" t="n">
        <v>114.112</v>
      </c>
    </row>
    <row r="1494" customFormat="false" ht="15" hidden="false" customHeight="false" outlineLevel="0" collapsed="false">
      <c r="A1494" s="0" t="n">
        <v>37300</v>
      </c>
      <c r="B1494" s="2" t="n">
        <v>79.3951</v>
      </c>
      <c r="C1494" s="3" t="n">
        <v>115.167</v>
      </c>
    </row>
    <row r="1495" customFormat="false" ht="15" hidden="false" customHeight="false" outlineLevel="0" collapsed="false">
      <c r="A1495" s="0" t="n">
        <v>37325</v>
      </c>
      <c r="B1495" s="2" t="n">
        <v>83.2261</v>
      </c>
      <c r="C1495" s="3" t="n">
        <v>115.323</v>
      </c>
    </row>
    <row r="1496" customFormat="false" ht="15" hidden="false" customHeight="false" outlineLevel="0" collapsed="false">
      <c r="A1496" s="0" t="n">
        <v>37350</v>
      </c>
      <c r="B1496" s="2" t="n">
        <v>77.7767</v>
      </c>
      <c r="C1496" s="3" t="n">
        <v>111.156</v>
      </c>
    </row>
    <row r="1497" customFormat="false" ht="15" hidden="false" customHeight="false" outlineLevel="0" collapsed="false">
      <c r="A1497" s="0" t="n">
        <v>37375</v>
      </c>
      <c r="B1497" s="2" t="n">
        <v>84.1839</v>
      </c>
      <c r="C1497" s="3" t="n">
        <v>112.764</v>
      </c>
    </row>
    <row r="1498" customFormat="false" ht="15" hidden="false" customHeight="false" outlineLevel="0" collapsed="false">
      <c r="A1498" s="0" t="n">
        <v>37400</v>
      </c>
      <c r="B1498" s="2" t="n">
        <v>80.5509</v>
      </c>
      <c r="C1498" s="3" t="n">
        <v>113.906</v>
      </c>
    </row>
    <row r="1499" customFormat="false" ht="15" hidden="false" customHeight="false" outlineLevel="0" collapsed="false">
      <c r="A1499" s="0" t="n">
        <v>37425</v>
      </c>
      <c r="B1499" s="2" t="n">
        <v>82.2683</v>
      </c>
      <c r="C1499" s="3" t="n">
        <v>113.721</v>
      </c>
    </row>
    <row r="1500" customFormat="false" ht="15" hidden="false" customHeight="false" outlineLevel="0" collapsed="false">
      <c r="A1500" s="0" t="n">
        <v>37450</v>
      </c>
      <c r="B1500" s="2" t="n">
        <v>87.6185</v>
      </c>
      <c r="C1500" s="3" t="n">
        <v>113.319</v>
      </c>
    </row>
    <row r="1501" customFormat="false" ht="15" hidden="false" customHeight="false" outlineLevel="0" collapsed="false">
      <c r="A1501" s="0" t="n">
        <v>37475</v>
      </c>
      <c r="B1501" s="2" t="n">
        <v>84.9765</v>
      </c>
      <c r="C1501" s="3" t="n">
        <v>113.423</v>
      </c>
    </row>
    <row r="1502" customFormat="false" ht="15" hidden="false" customHeight="false" outlineLevel="0" collapsed="false">
      <c r="A1502" s="0" t="n">
        <v>37500</v>
      </c>
      <c r="B1502" s="2" t="n">
        <v>84.0848</v>
      </c>
      <c r="C1502" s="3" t="n">
        <v>113.893</v>
      </c>
    </row>
    <row r="1503" customFormat="false" ht="15" hidden="false" customHeight="false" outlineLevel="0" collapsed="false">
      <c r="A1503" s="0" t="n">
        <v>37525</v>
      </c>
      <c r="B1503" s="2" t="n">
        <v>80.3197</v>
      </c>
      <c r="C1503" s="3" t="n">
        <v>115.422</v>
      </c>
    </row>
    <row r="1504" customFormat="false" ht="15" hidden="false" customHeight="false" outlineLevel="0" collapsed="false">
      <c r="A1504" s="0" t="n">
        <v>37550</v>
      </c>
      <c r="B1504" s="2" t="n">
        <v>87.7507</v>
      </c>
      <c r="C1504" s="3" t="n">
        <v>109.41</v>
      </c>
    </row>
    <row r="1505" customFormat="false" ht="15" hidden="false" customHeight="false" outlineLevel="0" collapsed="false">
      <c r="A1505" s="0" t="n">
        <v>37575</v>
      </c>
      <c r="B1505" s="2" t="n">
        <v>86.1984</v>
      </c>
      <c r="C1505" s="3" t="n">
        <v>115.017</v>
      </c>
    </row>
    <row r="1506" customFormat="false" ht="15" hidden="false" customHeight="false" outlineLevel="0" collapsed="false">
      <c r="A1506" s="0" t="n">
        <v>37600</v>
      </c>
      <c r="B1506" s="2" t="n">
        <v>81.806</v>
      </c>
      <c r="C1506" s="3" t="n">
        <v>110.996</v>
      </c>
    </row>
    <row r="1507" customFormat="false" ht="15" hidden="false" customHeight="false" outlineLevel="0" collapsed="false">
      <c r="A1507" s="0" t="n">
        <v>37625</v>
      </c>
      <c r="B1507" s="2" t="n">
        <v>85.3398</v>
      </c>
      <c r="C1507" s="3" t="n">
        <v>112.614</v>
      </c>
    </row>
    <row r="1508" customFormat="false" ht="15" hidden="false" customHeight="false" outlineLevel="0" collapsed="false">
      <c r="A1508" s="0" t="n">
        <v>37650</v>
      </c>
      <c r="B1508" s="2" t="n">
        <v>77.4464</v>
      </c>
      <c r="C1508" s="3" t="n">
        <v>111.802</v>
      </c>
    </row>
    <row r="1509" customFormat="false" ht="15" hidden="false" customHeight="false" outlineLevel="0" collapsed="false">
      <c r="A1509" s="0" t="n">
        <v>37675</v>
      </c>
      <c r="B1509" s="2" t="n">
        <v>78.6684</v>
      </c>
      <c r="C1509" s="3" t="n">
        <v>111.135</v>
      </c>
    </row>
    <row r="1510" customFormat="false" ht="15" hidden="false" customHeight="false" outlineLevel="0" collapsed="false">
      <c r="A1510" s="0" t="n">
        <v>37700</v>
      </c>
      <c r="B1510" s="2" t="n">
        <v>77.7107</v>
      </c>
      <c r="C1510" s="3" t="n">
        <v>110.207</v>
      </c>
    </row>
    <row r="1511" customFormat="false" ht="15" hidden="false" customHeight="false" outlineLevel="0" collapsed="false">
      <c r="A1511" s="0" t="n">
        <v>37725</v>
      </c>
      <c r="B1511" s="2" t="n">
        <v>77.5455</v>
      </c>
      <c r="C1511" s="3" t="n">
        <v>112.431</v>
      </c>
    </row>
    <row r="1512" customFormat="false" ht="15" hidden="false" customHeight="false" outlineLevel="0" collapsed="false">
      <c r="A1512" s="0" t="n">
        <v>37750</v>
      </c>
      <c r="B1512" s="2" t="n">
        <v>78.4373</v>
      </c>
      <c r="C1512" s="3" t="n">
        <v>112.115</v>
      </c>
    </row>
    <row r="1513" customFormat="false" ht="15" hidden="false" customHeight="false" outlineLevel="0" collapsed="false">
      <c r="A1513" s="0" t="n">
        <v>37775</v>
      </c>
      <c r="B1513" s="2" t="n">
        <v>81.2775</v>
      </c>
      <c r="C1513" s="3" t="n">
        <v>116.416</v>
      </c>
    </row>
    <row r="1514" customFormat="false" ht="15" hidden="false" customHeight="false" outlineLevel="0" collapsed="false">
      <c r="A1514" s="0" t="n">
        <v>37800</v>
      </c>
      <c r="B1514" s="2" t="n">
        <v>82.9288</v>
      </c>
      <c r="C1514" s="3" t="n">
        <v>115.478</v>
      </c>
    </row>
    <row r="1515" customFormat="false" ht="15" hidden="false" customHeight="false" outlineLevel="0" collapsed="false">
      <c r="A1515" s="0" t="n">
        <v>37825</v>
      </c>
      <c r="B1515" s="2" t="n">
        <v>84.1178</v>
      </c>
      <c r="C1515" s="3" t="n">
        <v>112.862</v>
      </c>
    </row>
    <row r="1516" customFormat="false" ht="15" hidden="false" customHeight="false" outlineLevel="0" collapsed="false">
      <c r="A1516" s="0" t="n">
        <v>37850</v>
      </c>
      <c r="B1516" s="2" t="n">
        <v>81.2445</v>
      </c>
      <c r="C1516" s="3" t="n">
        <v>113.112</v>
      </c>
    </row>
    <row r="1517" customFormat="false" ht="15" hidden="false" customHeight="false" outlineLevel="0" collapsed="false">
      <c r="A1517" s="0" t="n">
        <v>37875</v>
      </c>
      <c r="B1517" s="2" t="n">
        <v>79.5272</v>
      </c>
      <c r="C1517" s="3" t="n">
        <v>113.499</v>
      </c>
    </row>
    <row r="1518" customFormat="false" ht="15" hidden="false" customHeight="false" outlineLevel="0" collapsed="false">
      <c r="A1518" s="0" t="n">
        <v>37900</v>
      </c>
      <c r="B1518" s="2" t="n">
        <v>88.3121</v>
      </c>
      <c r="C1518" s="3" t="n">
        <v>111.346</v>
      </c>
    </row>
    <row r="1519" customFormat="false" ht="15" hidden="false" customHeight="false" outlineLevel="0" collapsed="false">
      <c r="A1519" s="0" t="n">
        <v>37925</v>
      </c>
      <c r="B1519" s="2" t="n">
        <v>78.074</v>
      </c>
      <c r="C1519" s="3" t="n">
        <v>112.442</v>
      </c>
    </row>
    <row r="1520" customFormat="false" ht="15" hidden="false" customHeight="false" outlineLevel="0" collapsed="false">
      <c r="A1520" s="0" t="n">
        <v>37950</v>
      </c>
      <c r="B1520" s="2" t="n">
        <v>86.4957</v>
      </c>
      <c r="C1520" s="3" t="n">
        <v>111.409</v>
      </c>
    </row>
    <row r="1521" customFormat="false" ht="15" hidden="false" customHeight="false" outlineLevel="0" collapsed="false">
      <c r="A1521" s="0" t="n">
        <v>37975</v>
      </c>
      <c r="B1521" s="2" t="n">
        <v>84.9103</v>
      </c>
      <c r="C1521" s="3" t="n">
        <v>108.767</v>
      </c>
    </row>
    <row r="1522" customFormat="false" ht="15" hidden="false" customHeight="false" outlineLevel="0" collapsed="false">
      <c r="A1522" s="0" t="n">
        <v>38000</v>
      </c>
      <c r="B1522" s="2" t="n">
        <v>81.1454</v>
      </c>
      <c r="C1522" s="3" t="n">
        <v>110.453</v>
      </c>
    </row>
    <row r="1523" customFormat="false" ht="15" hidden="false" customHeight="false" outlineLevel="0" collapsed="false">
      <c r="A1523" s="0" t="n">
        <v>38025</v>
      </c>
      <c r="B1523" s="2" t="n">
        <v>72.7237</v>
      </c>
      <c r="C1523" s="3" t="n">
        <v>108.849</v>
      </c>
    </row>
    <row r="1524" customFormat="false" ht="15" hidden="false" customHeight="false" outlineLevel="0" collapsed="false">
      <c r="A1524" s="0" t="n">
        <v>38050</v>
      </c>
      <c r="B1524" s="2" t="n">
        <v>75.8281</v>
      </c>
      <c r="C1524" s="3" t="n">
        <v>108.574</v>
      </c>
    </row>
    <row r="1525" customFormat="false" ht="15" hidden="false" customHeight="false" outlineLevel="0" collapsed="false">
      <c r="A1525" s="0" t="n">
        <v>38075</v>
      </c>
      <c r="B1525" s="2" t="n">
        <v>77.0172</v>
      </c>
      <c r="C1525" s="3" t="n">
        <v>110.239</v>
      </c>
    </row>
    <row r="1526" customFormat="false" ht="15" hidden="false" customHeight="false" outlineLevel="0" collapsed="false">
      <c r="A1526" s="0" t="n">
        <v>38100</v>
      </c>
      <c r="B1526" s="2" t="n">
        <v>74.8045</v>
      </c>
      <c r="C1526" s="3" t="n">
        <v>110.045</v>
      </c>
    </row>
    <row r="1527" customFormat="false" ht="15" hidden="false" customHeight="false" outlineLevel="0" collapsed="false">
      <c r="A1527" s="0" t="n">
        <v>38125</v>
      </c>
      <c r="B1527" s="2" t="n">
        <v>75.8943</v>
      </c>
      <c r="C1527" s="3" t="n">
        <v>109.183</v>
      </c>
    </row>
    <row r="1528" customFormat="false" ht="15" hidden="false" customHeight="false" outlineLevel="0" collapsed="false">
      <c r="A1528" s="0" t="n">
        <v>38150</v>
      </c>
      <c r="B1528" s="2" t="n">
        <v>81.6408</v>
      </c>
      <c r="C1528" s="3" t="n">
        <v>113.548</v>
      </c>
    </row>
    <row r="1529" customFormat="false" ht="15" hidden="false" customHeight="false" outlineLevel="0" collapsed="false">
      <c r="A1529" s="0" t="n">
        <v>38175</v>
      </c>
      <c r="B1529" s="2" t="n">
        <v>80.4188</v>
      </c>
      <c r="C1529" s="3" t="n">
        <v>109.15</v>
      </c>
    </row>
    <row r="1530" customFormat="false" ht="15" hidden="false" customHeight="false" outlineLevel="0" collapsed="false">
      <c r="A1530" s="0" t="n">
        <v>38200</v>
      </c>
      <c r="B1530" s="2" t="n">
        <v>76.0593</v>
      </c>
      <c r="C1530" s="3" t="n">
        <v>113.017</v>
      </c>
    </row>
    <row r="1531" customFormat="false" ht="15" hidden="false" customHeight="false" outlineLevel="0" collapsed="false">
      <c r="A1531" s="0" t="n">
        <v>38225</v>
      </c>
      <c r="B1531" s="2" t="n">
        <v>82.8957</v>
      </c>
      <c r="C1531" s="3" t="n">
        <v>111.287</v>
      </c>
    </row>
    <row r="1532" customFormat="false" ht="15" hidden="false" customHeight="false" outlineLevel="0" collapsed="false">
      <c r="A1532" s="0" t="n">
        <v>38250</v>
      </c>
      <c r="B1532" s="2" t="n">
        <v>84.2829</v>
      </c>
      <c r="C1532" s="3" t="n">
        <v>109.656</v>
      </c>
    </row>
    <row r="1533" customFormat="false" ht="15" hidden="false" customHeight="false" outlineLevel="0" collapsed="false">
      <c r="A1533" s="0" t="n">
        <v>38275</v>
      </c>
      <c r="B1533" s="2" t="n">
        <v>83.7876</v>
      </c>
      <c r="C1533" s="3" t="n">
        <v>110.227</v>
      </c>
    </row>
    <row r="1534" customFormat="false" ht="15" hidden="false" customHeight="false" outlineLevel="0" collapsed="false">
      <c r="A1534" s="0" t="n">
        <v>38300</v>
      </c>
      <c r="B1534" s="2" t="n">
        <v>85.0096</v>
      </c>
      <c r="C1534" s="3" t="n">
        <v>110.656</v>
      </c>
    </row>
    <row r="1535" customFormat="false" ht="15" hidden="false" customHeight="false" outlineLevel="0" collapsed="false">
      <c r="A1535" s="0" t="n">
        <v>38325</v>
      </c>
      <c r="B1535" s="2" t="n">
        <v>81.1454</v>
      </c>
      <c r="C1535" s="3" t="n">
        <v>116.244</v>
      </c>
    </row>
    <row r="1536" customFormat="false" ht="15" hidden="false" customHeight="false" outlineLevel="0" collapsed="false">
      <c r="A1536" s="0" t="n">
        <v>38350</v>
      </c>
      <c r="B1536" s="2" t="n">
        <v>83.2591</v>
      </c>
      <c r="C1536" s="3" t="n">
        <v>114.31</v>
      </c>
    </row>
    <row r="1537" customFormat="false" ht="15" hidden="false" customHeight="false" outlineLevel="0" collapsed="false">
      <c r="A1537" s="0" t="n">
        <v>38375</v>
      </c>
      <c r="B1537" s="2" t="n">
        <v>86.1654</v>
      </c>
      <c r="C1537" s="3" t="n">
        <v>113.331</v>
      </c>
    </row>
    <row r="1538" customFormat="false" ht="15" hidden="false" customHeight="false" outlineLevel="0" collapsed="false">
      <c r="A1538" s="0" t="n">
        <v>38400</v>
      </c>
      <c r="B1538" s="2" t="n">
        <v>88.9397</v>
      </c>
      <c r="C1538" s="3" t="n">
        <v>115.076</v>
      </c>
    </row>
    <row r="1539" customFormat="false" ht="15" hidden="false" customHeight="false" outlineLevel="0" collapsed="false">
      <c r="A1539" s="0" t="n">
        <v>38425</v>
      </c>
      <c r="B1539" s="2" t="n">
        <v>87.3543</v>
      </c>
      <c r="C1539" s="3" t="n">
        <v>113.945</v>
      </c>
    </row>
    <row r="1540" customFormat="false" ht="15" hidden="false" customHeight="false" outlineLevel="0" collapsed="false">
      <c r="A1540" s="0" t="n">
        <v>38450</v>
      </c>
      <c r="B1540" s="2" t="n">
        <v>81.7069</v>
      </c>
      <c r="C1540" s="3" t="n">
        <v>111.925</v>
      </c>
    </row>
    <row r="1541" customFormat="false" ht="15" hidden="false" customHeight="false" outlineLevel="0" collapsed="false">
      <c r="A1541" s="0" t="n">
        <v>38475</v>
      </c>
      <c r="B1541" s="2" t="n">
        <v>80.4849</v>
      </c>
      <c r="C1541" s="3" t="n">
        <v>113.274</v>
      </c>
    </row>
    <row r="1542" customFormat="false" ht="15" hidden="false" customHeight="false" outlineLevel="0" collapsed="false">
      <c r="A1542" s="0" t="n">
        <v>38500</v>
      </c>
      <c r="B1542" s="2" t="n">
        <v>80.3859</v>
      </c>
      <c r="C1542" s="3" t="n">
        <v>112.97</v>
      </c>
    </row>
    <row r="1543" customFormat="false" ht="15" hidden="false" customHeight="false" outlineLevel="0" collapsed="false">
      <c r="A1543" s="0" t="n">
        <v>38525</v>
      </c>
      <c r="B1543" s="2" t="n">
        <v>75.6301</v>
      </c>
      <c r="C1543" s="3" t="n">
        <v>110.478</v>
      </c>
    </row>
    <row r="1544" customFormat="false" ht="15" hidden="false" customHeight="false" outlineLevel="0" collapsed="false">
      <c r="A1544" s="0" t="n">
        <v>38550</v>
      </c>
      <c r="B1544" s="2" t="n">
        <v>78.8006</v>
      </c>
      <c r="C1544" s="3" t="n">
        <v>109.379</v>
      </c>
    </row>
    <row r="1545" customFormat="false" ht="15" hidden="false" customHeight="false" outlineLevel="0" collapsed="false">
      <c r="A1545" s="0" t="n">
        <v>38575</v>
      </c>
      <c r="B1545" s="2" t="n">
        <v>81.1124</v>
      </c>
      <c r="C1545" s="3" t="n">
        <v>107.869</v>
      </c>
    </row>
    <row r="1546" customFormat="false" ht="15" hidden="false" customHeight="false" outlineLevel="0" collapsed="false">
      <c r="A1546" s="0" t="n">
        <v>38600</v>
      </c>
      <c r="B1546" s="2" t="n">
        <v>86.2315</v>
      </c>
      <c r="C1546" s="3" t="n">
        <v>110.203</v>
      </c>
    </row>
    <row r="1547" customFormat="false" ht="15" hidden="false" customHeight="false" outlineLevel="0" collapsed="false">
      <c r="A1547" s="0" t="n">
        <v>38625</v>
      </c>
      <c r="B1547" s="2" t="n">
        <v>78.6354</v>
      </c>
      <c r="C1547" s="3" t="n">
        <v>111.524</v>
      </c>
    </row>
    <row r="1548" customFormat="false" ht="15" hidden="false" customHeight="false" outlineLevel="0" collapsed="false">
      <c r="A1548" s="0" t="n">
        <v>38650</v>
      </c>
      <c r="B1548" s="2" t="n">
        <v>75.7291</v>
      </c>
      <c r="C1548" s="3" t="n">
        <v>110.525</v>
      </c>
    </row>
    <row r="1549" customFormat="false" ht="15" hidden="false" customHeight="false" outlineLevel="0" collapsed="false">
      <c r="A1549" s="0" t="n">
        <v>38675</v>
      </c>
      <c r="B1549" s="2" t="n">
        <v>76.819</v>
      </c>
      <c r="C1549" s="3" t="n">
        <v>109.984</v>
      </c>
    </row>
    <row r="1550" customFormat="false" ht="15" hidden="false" customHeight="false" outlineLevel="0" collapsed="false">
      <c r="A1550" s="0" t="n">
        <v>38700</v>
      </c>
      <c r="B1550" s="2" t="n">
        <v>78.8005</v>
      </c>
      <c r="C1550" s="3" t="n">
        <v>110.468</v>
      </c>
    </row>
    <row r="1551" customFormat="false" ht="15" hidden="false" customHeight="false" outlineLevel="0" collapsed="false">
      <c r="A1551" s="0" t="n">
        <v>38725</v>
      </c>
      <c r="B1551" s="2" t="n">
        <v>76.3566</v>
      </c>
      <c r="C1551" s="3" t="n">
        <v>112.473</v>
      </c>
    </row>
    <row r="1552" customFormat="false" ht="15" hidden="false" customHeight="false" outlineLevel="0" collapsed="false">
      <c r="A1552" s="0" t="n">
        <v>38750</v>
      </c>
      <c r="B1552" s="2" t="n">
        <v>78.4043</v>
      </c>
      <c r="C1552" s="3" t="n">
        <v>112.77</v>
      </c>
    </row>
    <row r="1553" customFormat="false" ht="15" hidden="false" customHeight="false" outlineLevel="0" collapsed="false">
      <c r="A1553" s="0" t="n">
        <v>38775</v>
      </c>
      <c r="B1553" s="2" t="n">
        <v>77.1493</v>
      </c>
      <c r="C1553" s="3" t="n">
        <v>109.569</v>
      </c>
    </row>
    <row r="1554" customFormat="false" ht="15" hidden="false" customHeight="false" outlineLevel="0" collapsed="false">
      <c r="A1554" s="0" t="n">
        <v>38800</v>
      </c>
      <c r="B1554" s="2" t="n">
        <v>76.819</v>
      </c>
      <c r="C1554" s="3" t="n">
        <v>111.963</v>
      </c>
    </row>
    <row r="1555" customFormat="false" ht="15" hidden="false" customHeight="false" outlineLevel="0" collapsed="false">
      <c r="A1555" s="0" t="n">
        <v>38825</v>
      </c>
      <c r="B1555" s="2" t="n">
        <v>79.1638</v>
      </c>
      <c r="C1555" s="3" t="n">
        <v>109.721</v>
      </c>
    </row>
    <row r="1556" customFormat="false" ht="15" hidden="false" customHeight="false" outlineLevel="0" collapsed="false">
      <c r="A1556" s="0" t="n">
        <v>38850</v>
      </c>
      <c r="B1556" s="2" t="n">
        <v>85.3067</v>
      </c>
      <c r="C1556" s="3" t="n">
        <v>111.942</v>
      </c>
    </row>
    <row r="1557" customFormat="false" ht="15" hidden="false" customHeight="false" outlineLevel="0" collapsed="false">
      <c r="A1557" s="0" t="n">
        <v>38875</v>
      </c>
      <c r="B1557" s="2" t="n">
        <v>80.3858</v>
      </c>
      <c r="C1557" s="3" t="n">
        <v>111.41</v>
      </c>
    </row>
    <row r="1558" customFormat="false" ht="15" hidden="false" customHeight="false" outlineLevel="0" collapsed="false">
      <c r="A1558" s="0" t="n">
        <v>38900</v>
      </c>
      <c r="B1558" s="2" t="n">
        <v>85.2408</v>
      </c>
      <c r="C1558" s="3" t="n">
        <v>114.329</v>
      </c>
    </row>
    <row r="1559" customFormat="false" ht="15" hidden="false" customHeight="false" outlineLevel="0" collapsed="false">
      <c r="A1559" s="0" t="n">
        <v>38925</v>
      </c>
      <c r="B1559" s="2" t="n">
        <v>82.4004</v>
      </c>
      <c r="C1559" s="3" t="n">
        <v>111.767</v>
      </c>
    </row>
    <row r="1560" customFormat="false" ht="15" hidden="false" customHeight="false" outlineLevel="0" collapsed="false">
      <c r="A1560" s="0" t="n">
        <v>38950</v>
      </c>
      <c r="B1560" s="2" t="n">
        <v>79.461</v>
      </c>
      <c r="C1560" s="3" t="n">
        <v>109.499</v>
      </c>
    </row>
    <row r="1561" customFormat="false" ht="15" hidden="false" customHeight="false" outlineLevel="0" collapsed="false">
      <c r="A1561" s="0" t="n">
        <v>38975</v>
      </c>
      <c r="B1561" s="2" t="n">
        <v>83.9526</v>
      </c>
      <c r="C1561" s="3" t="n">
        <v>113.087</v>
      </c>
    </row>
    <row r="1562" customFormat="false" ht="15" hidden="false" customHeight="false" outlineLevel="0" collapsed="false">
      <c r="A1562" s="0" t="n">
        <v>39000</v>
      </c>
      <c r="B1562" s="2" t="n">
        <v>84.6132</v>
      </c>
      <c r="C1562" s="3" t="n">
        <v>108.88</v>
      </c>
    </row>
    <row r="1563" customFormat="false" ht="15" hidden="false" customHeight="false" outlineLevel="0" collapsed="false">
      <c r="A1563" s="0" t="n">
        <v>39025</v>
      </c>
      <c r="B1563" s="2" t="n">
        <v>91.8459</v>
      </c>
      <c r="C1563" s="3" t="n">
        <v>111.355</v>
      </c>
    </row>
    <row r="1564" customFormat="false" ht="15" hidden="false" customHeight="false" outlineLevel="0" collapsed="false">
      <c r="A1564" s="0" t="n">
        <v>39050</v>
      </c>
      <c r="B1564" s="2" t="n">
        <v>89.8643</v>
      </c>
      <c r="C1564" s="3" t="n">
        <v>112.172</v>
      </c>
    </row>
    <row r="1565" customFormat="false" ht="15" hidden="false" customHeight="false" outlineLevel="0" collapsed="false">
      <c r="A1565" s="0" t="n">
        <v>39075</v>
      </c>
      <c r="B1565" s="2" t="n">
        <v>79.2629</v>
      </c>
      <c r="C1565" s="3" t="n">
        <v>113.482</v>
      </c>
    </row>
    <row r="1566" customFormat="false" ht="15" hidden="false" customHeight="false" outlineLevel="0" collapsed="false">
      <c r="A1566" s="0" t="n">
        <v>39100</v>
      </c>
      <c r="B1566" s="2" t="n">
        <v>77.5785</v>
      </c>
      <c r="C1566" s="3" t="n">
        <v>112.78</v>
      </c>
    </row>
    <row r="1567" customFormat="false" ht="15" hidden="false" customHeight="false" outlineLevel="0" collapsed="false">
      <c r="A1567" s="0" t="n">
        <v>39125</v>
      </c>
      <c r="B1567" s="2" t="n">
        <v>80.1546</v>
      </c>
      <c r="C1567" s="3" t="n">
        <v>112.473</v>
      </c>
    </row>
    <row r="1568" customFormat="false" ht="15" hidden="false" customHeight="false" outlineLevel="0" collapsed="false">
      <c r="A1568" s="0" t="n">
        <v>39150</v>
      </c>
      <c r="B1568" s="2" t="n">
        <v>86.8259</v>
      </c>
      <c r="C1568" s="3" t="n">
        <v>115.859</v>
      </c>
    </row>
    <row r="1569" customFormat="false" ht="15" hidden="false" customHeight="false" outlineLevel="0" collapsed="false">
      <c r="A1569" s="0" t="n">
        <v>39175</v>
      </c>
      <c r="B1569" s="2" t="n">
        <v>86.3305</v>
      </c>
      <c r="C1569" s="3" t="n">
        <v>113.178</v>
      </c>
    </row>
    <row r="1570" customFormat="false" ht="15" hidden="false" customHeight="false" outlineLevel="0" collapsed="false">
      <c r="A1570" s="0" t="n">
        <v>39200</v>
      </c>
      <c r="B1570" s="2" t="n">
        <v>93.5964</v>
      </c>
      <c r="C1570" s="3" t="n">
        <v>112.575</v>
      </c>
    </row>
    <row r="1571" customFormat="false" ht="15" hidden="false" customHeight="false" outlineLevel="0" collapsed="false">
      <c r="A1571" s="0" t="n">
        <v>39225</v>
      </c>
      <c r="B1571" s="2" t="n">
        <v>97.0971</v>
      </c>
      <c r="C1571" s="3" t="n">
        <v>118.894</v>
      </c>
    </row>
    <row r="1572" customFormat="false" ht="15" hidden="false" customHeight="false" outlineLevel="0" collapsed="false">
      <c r="A1572" s="0" t="n">
        <v>39250</v>
      </c>
      <c r="B1572" s="2" t="n">
        <v>87.2553</v>
      </c>
      <c r="C1572" s="3" t="n">
        <v>117.164</v>
      </c>
    </row>
    <row r="1573" customFormat="false" ht="15" hidden="false" customHeight="false" outlineLevel="0" collapsed="false">
      <c r="A1573" s="0" t="n">
        <v>39275</v>
      </c>
      <c r="B1573" s="2" t="n">
        <v>88.213</v>
      </c>
      <c r="C1573" s="3" t="n">
        <v>116.803</v>
      </c>
    </row>
    <row r="1574" customFormat="false" ht="15" hidden="false" customHeight="false" outlineLevel="0" collapsed="false">
      <c r="A1574" s="0" t="n">
        <v>39300</v>
      </c>
      <c r="B1574" s="2" t="n">
        <v>83.9527</v>
      </c>
      <c r="C1574" s="3" t="n">
        <v>116.421</v>
      </c>
    </row>
    <row r="1575" customFormat="false" ht="15" hidden="false" customHeight="false" outlineLevel="0" collapsed="false">
      <c r="A1575" s="0" t="n">
        <v>39325</v>
      </c>
      <c r="B1575" s="2" t="n">
        <v>86.6938</v>
      </c>
      <c r="C1575" s="3" t="n">
        <v>118.655</v>
      </c>
    </row>
    <row r="1576" customFormat="false" ht="15" hidden="false" customHeight="false" outlineLevel="0" collapsed="false">
      <c r="A1576" s="0" t="n">
        <v>39350</v>
      </c>
      <c r="B1576" s="2" t="n">
        <v>88.4773</v>
      </c>
      <c r="C1576" s="3" t="n">
        <v>119.727</v>
      </c>
    </row>
    <row r="1577" customFormat="false" ht="15" hidden="false" customHeight="false" outlineLevel="0" collapsed="false">
      <c r="A1577" s="0" t="n">
        <v>39375</v>
      </c>
      <c r="B1577" s="2" t="n">
        <v>82.3013</v>
      </c>
      <c r="C1577" s="3" t="n">
        <v>113.821</v>
      </c>
    </row>
    <row r="1578" customFormat="false" ht="15" hidden="false" customHeight="false" outlineLevel="0" collapsed="false">
      <c r="A1578" s="0" t="n">
        <v>39400</v>
      </c>
      <c r="B1578" s="2" t="n">
        <v>83.6223</v>
      </c>
      <c r="C1578" s="3" t="n">
        <v>117.855</v>
      </c>
    </row>
    <row r="1579" customFormat="false" ht="15" hidden="false" customHeight="false" outlineLevel="0" collapsed="false">
      <c r="A1579" s="0" t="n">
        <v>39425</v>
      </c>
      <c r="B1579" s="2" t="n">
        <v>91.5157</v>
      </c>
      <c r="C1579" s="3" t="n">
        <v>117.581</v>
      </c>
    </row>
    <row r="1580" customFormat="false" ht="15" hidden="false" customHeight="false" outlineLevel="0" collapsed="false">
      <c r="A1580" s="0" t="n">
        <v>39450</v>
      </c>
      <c r="B1580" s="2" t="n">
        <v>86.5947</v>
      </c>
      <c r="C1580" s="3" t="n">
        <v>113.516</v>
      </c>
    </row>
    <row r="1581" customFormat="false" ht="15" hidden="false" customHeight="false" outlineLevel="0" collapsed="false">
      <c r="A1581" s="0" t="n">
        <v>39475</v>
      </c>
      <c r="B1581" s="2" t="n">
        <v>88.3781</v>
      </c>
      <c r="C1581" s="3" t="n">
        <v>118.438</v>
      </c>
    </row>
    <row r="1582" customFormat="false" ht="15" hidden="false" customHeight="false" outlineLevel="0" collapsed="false">
      <c r="A1582" s="0" t="n">
        <v>39500</v>
      </c>
      <c r="B1582" s="2" t="n">
        <v>88.4112</v>
      </c>
      <c r="C1582" s="3" t="n">
        <v>114.883</v>
      </c>
    </row>
    <row r="1583" customFormat="false" ht="15" hidden="false" customHeight="false" outlineLevel="0" collapsed="false">
      <c r="A1583" s="0" t="n">
        <v>39525</v>
      </c>
      <c r="B1583" s="2" t="n">
        <v>82.4994</v>
      </c>
      <c r="C1583" s="3" t="n">
        <v>110.309</v>
      </c>
    </row>
    <row r="1584" customFormat="false" ht="15" hidden="false" customHeight="false" outlineLevel="0" collapsed="false">
      <c r="A1584" s="0" t="n">
        <v>39550</v>
      </c>
      <c r="B1584" s="2" t="n">
        <v>85.6701</v>
      </c>
      <c r="C1584" s="3" t="n">
        <v>114.162</v>
      </c>
    </row>
    <row r="1585" customFormat="false" ht="15" hidden="false" customHeight="false" outlineLevel="0" collapsed="false">
      <c r="A1585" s="0" t="n">
        <v>39575</v>
      </c>
      <c r="B1585" s="2" t="n">
        <v>87.3874</v>
      </c>
      <c r="C1585" s="3" t="n">
        <v>116.942</v>
      </c>
    </row>
    <row r="1586" customFormat="false" ht="15" hidden="false" customHeight="false" outlineLevel="0" collapsed="false">
      <c r="A1586" s="0" t="n">
        <v>39600</v>
      </c>
      <c r="B1586" s="2" t="n">
        <v>80.9142</v>
      </c>
      <c r="C1586" s="3" t="n">
        <v>115.492</v>
      </c>
    </row>
    <row r="1587" customFormat="false" ht="15" hidden="false" customHeight="false" outlineLevel="0" collapsed="false">
      <c r="A1587" s="0" t="n">
        <v>39625</v>
      </c>
      <c r="B1587" s="2" t="n">
        <v>84.4481</v>
      </c>
      <c r="C1587" s="3" t="n">
        <v>113.008</v>
      </c>
    </row>
    <row r="1588" customFormat="false" ht="15" hidden="false" customHeight="false" outlineLevel="0" collapsed="false">
      <c r="A1588" s="0" t="n">
        <v>39650</v>
      </c>
      <c r="B1588" s="2" t="n">
        <v>86.0664</v>
      </c>
      <c r="C1588" s="3" t="n">
        <v>114.329</v>
      </c>
    </row>
    <row r="1589" customFormat="false" ht="15" hidden="false" customHeight="false" outlineLevel="0" collapsed="false">
      <c r="A1589" s="0" t="n">
        <v>39675</v>
      </c>
      <c r="B1589" s="2" t="n">
        <v>89.0057</v>
      </c>
      <c r="C1589" s="3" t="n">
        <v>114.278</v>
      </c>
    </row>
    <row r="1590" customFormat="false" ht="15" hidden="false" customHeight="false" outlineLevel="0" collapsed="false">
      <c r="A1590" s="0" t="n">
        <v>39700</v>
      </c>
      <c r="B1590" s="2" t="n">
        <v>86.6609</v>
      </c>
      <c r="C1590" s="3" t="n">
        <v>110.712</v>
      </c>
    </row>
    <row r="1591" customFormat="false" ht="15" hidden="false" customHeight="false" outlineLevel="0" collapsed="false">
      <c r="A1591" s="0" t="n">
        <v>39725</v>
      </c>
      <c r="B1591" s="2" t="n">
        <v>80.2868</v>
      </c>
      <c r="C1591" s="3" t="n">
        <v>110.704</v>
      </c>
    </row>
    <row r="1592" customFormat="false" ht="15" hidden="false" customHeight="false" outlineLevel="0" collapsed="false">
      <c r="A1592" s="0" t="n">
        <v>39750</v>
      </c>
      <c r="B1592" s="2" t="n">
        <v>81.806</v>
      </c>
      <c r="C1592" s="3" t="n">
        <v>110.42</v>
      </c>
    </row>
    <row r="1593" customFormat="false" ht="15" hidden="false" customHeight="false" outlineLevel="0" collapsed="false">
      <c r="A1593" s="0" t="n">
        <v>39775</v>
      </c>
      <c r="B1593" s="2" t="n">
        <v>88.8736</v>
      </c>
      <c r="C1593" s="3" t="n">
        <v>109.727</v>
      </c>
    </row>
    <row r="1594" customFormat="false" ht="15" hidden="false" customHeight="false" outlineLevel="0" collapsed="false">
      <c r="A1594" s="0" t="n">
        <v>39800</v>
      </c>
      <c r="B1594" s="2" t="n">
        <v>84.415</v>
      </c>
      <c r="C1594" s="3" t="n">
        <v>108.346</v>
      </c>
    </row>
    <row r="1595" customFormat="false" ht="15" hidden="false" customHeight="false" outlineLevel="0" collapsed="false">
      <c r="A1595" s="0" t="n">
        <v>39825</v>
      </c>
      <c r="B1595" s="2" t="n">
        <v>83.9857</v>
      </c>
      <c r="C1595" s="3" t="n">
        <v>110.183</v>
      </c>
    </row>
    <row r="1596" customFormat="false" ht="15" hidden="false" customHeight="false" outlineLevel="0" collapsed="false">
      <c r="A1596" s="0" t="n">
        <v>39850</v>
      </c>
      <c r="B1596" s="2" t="n">
        <v>87.3543</v>
      </c>
      <c r="C1596" s="3" t="n">
        <v>107.59</v>
      </c>
    </row>
    <row r="1597" customFormat="false" ht="15" hidden="false" customHeight="false" outlineLevel="0" collapsed="false">
      <c r="A1597" s="0" t="n">
        <v>39875</v>
      </c>
      <c r="B1597" s="2" t="n">
        <v>86.4626</v>
      </c>
      <c r="C1597" s="3" t="n">
        <v>110.134</v>
      </c>
    </row>
    <row r="1598" customFormat="false" ht="15" hidden="false" customHeight="false" outlineLevel="0" collapsed="false">
      <c r="A1598" s="0" t="n">
        <v>39900</v>
      </c>
      <c r="B1598" s="2" t="n">
        <v>83.5893</v>
      </c>
      <c r="C1598" s="3" t="n">
        <v>111.744</v>
      </c>
    </row>
    <row r="1599" customFormat="false" ht="15" hidden="false" customHeight="false" outlineLevel="0" collapsed="false">
      <c r="A1599" s="0" t="n">
        <v>39925</v>
      </c>
      <c r="B1599" s="2" t="n">
        <v>84.2169</v>
      </c>
      <c r="C1599" s="3" t="n">
        <v>112.898</v>
      </c>
    </row>
    <row r="1600" customFormat="false" ht="15" hidden="false" customHeight="false" outlineLevel="0" collapsed="false">
      <c r="A1600" s="0" t="n">
        <v>39950</v>
      </c>
      <c r="B1600" s="2" t="n">
        <v>89.2367</v>
      </c>
      <c r="C1600" s="3" t="n">
        <v>113.577</v>
      </c>
    </row>
    <row r="1601" customFormat="false" ht="15" hidden="false" customHeight="false" outlineLevel="0" collapsed="false">
      <c r="A1601" s="0" t="n">
        <v>39975</v>
      </c>
      <c r="B1601" s="2" t="n">
        <v>83.193</v>
      </c>
      <c r="C1601" s="3" t="n">
        <v>107.831</v>
      </c>
    </row>
    <row r="1602" customFormat="false" ht="15" hidden="false" customHeight="false" outlineLevel="0" collapsed="false">
      <c r="A1602" s="0" t="n">
        <v>40000</v>
      </c>
      <c r="B1602" s="2" t="n">
        <v>85.8352</v>
      </c>
      <c r="C1602" s="3" t="n">
        <v>109.537</v>
      </c>
    </row>
    <row r="1603" customFormat="false" ht="15" hidden="false" customHeight="false" outlineLevel="0" collapsed="false">
      <c r="A1603" s="0" t="n">
        <v>40025</v>
      </c>
      <c r="B1603" s="2" t="n">
        <v>92.7046</v>
      </c>
      <c r="C1603" s="3" t="n">
        <v>107.038</v>
      </c>
    </row>
    <row r="1604" customFormat="false" ht="15" hidden="false" customHeight="false" outlineLevel="0" collapsed="false">
      <c r="A1604" s="0" t="n">
        <v>40050</v>
      </c>
      <c r="B1604" s="2" t="n">
        <v>83.8536</v>
      </c>
      <c r="C1604" s="3" t="n">
        <v>107.867</v>
      </c>
    </row>
    <row r="1605" customFormat="false" ht="15" hidden="false" customHeight="false" outlineLevel="0" collapsed="false">
      <c r="A1605" s="0" t="n">
        <v>40075</v>
      </c>
      <c r="B1605" s="2" t="n">
        <v>80.1546</v>
      </c>
      <c r="C1605" s="3" t="n">
        <v>108.382</v>
      </c>
    </row>
    <row r="1606" customFormat="false" ht="15" hidden="false" customHeight="false" outlineLevel="0" collapsed="false">
      <c r="A1606" s="0" t="n">
        <v>40100</v>
      </c>
      <c r="B1606" s="2" t="n">
        <v>82.4334</v>
      </c>
      <c r="C1606" s="3" t="n">
        <v>109.195</v>
      </c>
    </row>
    <row r="1607" customFormat="false" ht="15" hidden="false" customHeight="false" outlineLevel="0" collapsed="false">
      <c r="A1607" s="0" t="n">
        <v>40125</v>
      </c>
      <c r="B1607" s="2" t="n">
        <v>78.7344</v>
      </c>
      <c r="C1607" s="3" t="n">
        <v>107.881</v>
      </c>
    </row>
    <row r="1608" customFormat="false" ht="15" hidden="false" customHeight="false" outlineLevel="0" collapsed="false">
      <c r="A1608" s="0" t="n">
        <v>40150</v>
      </c>
      <c r="B1608" s="2" t="n">
        <v>78.8997</v>
      </c>
      <c r="C1608" s="3" t="n">
        <v>111.734</v>
      </c>
    </row>
    <row r="1609" customFormat="false" ht="15" hidden="false" customHeight="false" outlineLevel="0" collapsed="false">
      <c r="A1609" s="0" t="n">
        <v>40175</v>
      </c>
      <c r="B1609" s="2" t="n">
        <v>81.5747</v>
      </c>
      <c r="C1609" s="3" t="n">
        <v>113.02</v>
      </c>
    </row>
    <row r="1610" customFormat="false" ht="15" hidden="false" customHeight="false" outlineLevel="0" collapsed="false">
      <c r="A1610" s="0" t="n">
        <v>40200</v>
      </c>
      <c r="B1610" s="2" t="n">
        <v>80.6831</v>
      </c>
      <c r="C1610" s="3" t="n">
        <v>113.602</v>
      </c>
    </row>
    <row r="1611" customFormat="false" ht="15" hidden="false" customHeight="false" outlineLevel="0" collapsed="false">
      <c r="A1611" s="0" t="n">
        <v>40225</v>
      </c>
      <c r="B1611" s="2" t="n">
        <v>81.2445</v>
      </c>
      <c r="C1611" s="3" t="n">
        <v>110.378</v>
      </c>
    </row>
    <row r="1612" customFormat="false" ht="15" hidden="false" customHeight="false" outlineLevel="0" collapsed="false">
      <c r="A1612" s="0" t="n">
        <v>40250</v>
      </c>
      <c r="B1612" s="2" t="n">
        <v>85.8022</v>
      </c>
      <c r="C1612" s="3" t="n">
        <v>112.105</v>
      </c>
    </row>
    <row r="1613" customFormat="false" ht="15" hidden="false" customHeight="false" outlineLevel="0" collapsed="false">
      <c r="A1613" s="0" t="n">
        <v>40275</v>
      </c>
      <c r="B1613" s="2" t="n">
        <v>82.3013</v>
      </c>
      <c r="C1613" s="3" t="n">
        <v>111.22</v>
      </c>
    </row>
    <row r="1614" customFormat="false" ht="15" hidden="false" customHeight="false" outlineLevel="0" collapsed="false">
      <c r="A1614" s="0" t="n">
        <v>40300</v>
      </c>
      <c r="B1614" s="2" t="n">
        <v>77.7437</v>
      </c>
      <c r="C1614" s="3" t="n">
        <v>112.626</v>
      </c>
    </row>
    <row r="1615" customFormat="false" ht="15" hidden="false" customHeight="false" outlineLevel="0" collapsed="false">
      <c r="A1615" s="0" t="n">
        <v>40325</v>
      </c>
      <c r="B1615" s="2" t="n">
        <v>81.2115</v>
      </c>
      <c r="C1615" s="3" t="n">
        <v>115.247</v>
      </c>
    </row>
    <row r="1616" customFormat="false" ht="15" hidden="false" customHeight="false" outlineLevel="0" collapsed="false">
      <c r="A1616" s="0" t="n">
        <v>40350</v>
      </c>
      <c r="B1616" s="2" t="n">
        <v>77.0501</v>
      </c>
      <c r="C1616" s="3" t="n">
        <v>111.434</v>
      </c>
    </row>
    <row r="1617" customFormat="false" ht="15" hidden="false" customHeight="false" outlineLevel="0" collapsed="false">
      <c r="A1617" s="0" t="n">
        <v>40375</v>
      </c>
      <c r="B1617" s="2" t="n">
        <v>90.1946</v>
      </c>
      <c r="C1617" s="3" t="n">
        <v>112.877</v>
      </c>
    </row>
    <row r="1618" customFormat="false" ht="15" hidden="false" customHeight="false" outlineLevel="0" collapsed="false">
      <c r="A1618" s="0" t="n">
        <v>40400</v>
      </c>
      <c r="B1618" s="2" t="n">
        <v>88.18</v>
      </c>
      <c r="C1618" s="3" t="n">
        <v>111.405</v>
      </c>
    </row>
    <row r="1619" customFormat="false" ht="15" hidden="false" customHeight="false" outlineLevel="0" collapsed="false">
      <c r="A1619" s="0" t="n">
        <v>40425</v>
      </c>
      <c r="B1619" s="2" t="n">
        <v>82.0701</v>
      </c>
      <c r="C1619" s="3" t="n">
        <v>110.061</v>
      </c>
    </row>
    <row r="1620" customFormat="false" ht="15" hidden="false" customHeight="false" outlineLevel="0" collapsed="false">
      <c r="A1620" s="0" t="n">
        <v>40450</v>
      </c>
      <c r="B1620" s="2" t="n">
        <v>82.7637</v>
      </c>
      <c r="C1620" s="3" t="n">
        <v>109.88</v>
      </c>
    </row>
    <row r="1621" customFormat="false" ht="15" hidden="false" customHeight="false" outlineLevel="0" collapsed="false">
      <c r="A1621" s="0" t="n">
        <v>40475</v>
      </c>
      <c r="B1621" s="2" t="n">
        <v>78.7675</v>
      </c>
      <c r="C1621" s="3" t="n">
        <v>111.805</v>
      </c>
    </row>
    <row r="1622" customFormat="false" ht="15" hidden="false" customHeight="false" outlineLevel="0" collapsed="false">
      <c r="A1622" s="0" t="n">
        <v>40500</v>
      </c>
      <c r="B1622" s="2" t="n">
        <v>83.8537</v>
      </c>
      <c r="C1622" s="3" t="n">
        <v>107.231</v>
      </c>
    </row>
    <row r="1623" customFormat="false" ht="15" hidden="false" customHeight="false" outlineLevel="0" collapsed="false">
      <c r="A1623" s="0" t="n">
        <v>40525</v>
      </c>
      <c r="B1623" s="2" t="n">
        <v>83.028</v>
      </c>
      <c r="C1623" s="3" t="n">
        <v>108.959</v>
      </c>
    </row>
    <row r="1624" customFormat="false" ht="15" hidden="false" customHeight="false" outlineLevel="0" collapsed="false">
      <c r="A1624" s="0" t="n">
        <v>40550</v>
      </c>
      <c r="B1624" s="2" t="n">
        <v>86.1324</v>
      </c>
      <c r="C1624" s="3" t="n">
        <v>110.153</v>
      </c>
    </row>
    <row r="1625" customFormat="false" ht="15" hidden="false" customHeight="false" outlineLevel="0" collapsed="false">
      <c r="A1625" s="0" t="n">
        <v>40575</v>
      </c>
      <c r="B1625" s="2" t="n">
        <v>78.041</v>
      </c>
      <c r="C1625" s="3" t="n">
        <v>106.223</v>
      </c>
    </row>
    <row r="1626" customFormat="false" ht="15" hidden="false" customHeight="false" outlineLevel="0" collapsed="false">
      <c r="A1626" s="0" t="n">
        <v>40600</v>
      </c>
      <c r="B1626" s="2" t="n">
        <v>78.9988</v>
      </c>
      <c r="C1626" s="3" t="n">
        <v>109.362</v>
      </c>
    </row>
    <row r="1627" customFormat="false" ht="15" hidden="false" customHeight="false" outlineLevel="0" collapsed="false">
      <c r="A1627" s="0" t="n">
        <v>40625</v>
      </c>
      <c r="B1627" s="2" t="n">
        <v>83.9857</v>
      </c>
      <c r="C1627" s="3" t="n">
        <v>110.639</v>
      </c>
    </row>
    <row r="1628" customFormat="false" ht="15" hidden="false" customHeight="false" outlineLevel="0" collapsed="false">
      <c r="A1628" s="0" t="n">
        <v>40650</v>
      </c>
      <c r="B1628" s="2" t="n">
        <v>79.6262</v>
      </c>
      <c r="C1628" s="3" t="n">
        <v>106.062</v>
      </c>
    </row>
    <row r="1629" customFormat="false" ht="15" hidden="false" customHeight="false" outlineLevel="0" collapsed="false">
      <c r="A1629" s="0" t="n">
        <v>40675</v>
      </c>
      <c r="B1629" s="2" t="n">
        <v>78.14</v>
      </c>
      <c r="C1629" s="3" t="n">
        <v>106.74</v>
      </c>
    </row>
    <row r="1630" customFormat="false" ht="15" hidden="false" customHeight="false" outlineLevel="0" collapsed="false">
      <c r="A1630" s="0" t="n">
        <v>40700</v>
      </c>
      <c r="B1630" s="2" t="n">
        <v>83.9196</v>
      </c>
      <c r="C1630" s="3" t="n">
        <v>110.457</v>
      </c>
    </row>
    <row r="1631" customFormat="false" ht="15" hidden="false" customHeight="false" outlineLevel="0" collapsed="false">
      <c r="A1631" s="0" t="n">
        <v>40725</v>
      </c>
      <c r="B1631" s="2" t="n">
        <v>80.9803</v>
      </c>
      <c r="C1631" s="3" t="n">
        <v>107.639</v>
      </c>
    </row>
    <row r="1632" customFormat="false" ht="15" hidden="false" customHeight="false" outlineLevel="0" collapsed="false">
      <c r="A1632" s="0" t="n">
        <v>40750</v>
      </c>
      <c r="B1632" s="2" t="n">
        <v>84.3819</v>
      </c>
      <c r="C1632" s="3" t="n">
        <v>109.037</v>
      </c>
    </row>
    <row r="1633" customFormat="false" ht="15" hidden="false" customHeight="false" outlineLevel="0" collapsed="false">
      <c r="A1633" s="0" t="n">
        <v>40775</v>
      </c>
      <c r="B1633" s="2" t="n">
        <v>83.3912</v>
      </c>
      <c r="C1633" s="3" t="n">
        <v>110.461</v>
      </c>
    </row>
    <row r="1634" customFormat="false" ht="15" hidden="false" customHeight="false" outlineLevel="0" collapsed="false">
      <c r="A1634" s="0" t="n">
        <v>40800</v>
      </c>
      <c r="B1634" s="2" t="n">
        <v>86.6278</v>
      </c>
      <c r="C1634" s="3" t="n">
        <v>109.417</v>
      </c>
    </row>
    <row r="1635" customFormat="false" ht="15" hidden="false" customHeight="false" outlineLevel="0" collapsed="false">
      <c r="A1635" s="0" t="n">
        <v>40825</v>
      </c>
      <c r="B1635" s="2" t="n">
        <v>79.395</v>
      </c>
      <c r="C1635" s="3" t="n">
        <v>109.23</v>
      </c>
    </row>
    <row r="1636" customFormat="false" ht="15" hidden="false" customHeight="false" outlineLevel="0" collapsed="false">
      <c r="A1636" s="0" t="n">
        <v>40850</v>
      </c>
      <c r="B1636" s="2" t="n">
        <v>79.9565</v>
      </c>
      <c r="C1636" s="3" t="n">
        <v>107.365</v>
      </c>
    </row>
    <row r="1637" customFormat="false" ht="15" hidden="false" customHeight="false" outlineLevel="0" collapsed="false">
      <c r="A1637" s="0" t="n">
        <v>40875</v>
      </c>
      <c r="B1637" s="2" t="n">
        <v>84.7453</v>
      </c>
      <c r="C1637" s="3" t="n">
        <v>112.805</v>
      </c>
    </row>
    <row r="1638" customFormat="false" ht="15" hidden="false" customHeight="false" outlineLevel="0" collapsed="false">
      <c r="A1638" s="0" t="n">
        <v>40900</v>
      </c>
      <c r="B1638" s="2" t="n">
        <v>91.1194</v>
      </c>
      <c r="C1638" s="3" t="n">
        <v>108.194</v>
      </c>
    </row>
    <row r="1639" customFormat="false" ht="15" hidden="false" customHeight="false" outlineLevel="0" collapsed="false">
      <c r="A1639" s="0" t="n">
        <v>40925</v>
      </c>
      <c r="B1639" s="2" t="n">
        <v>83.8866</v>
      </c>
      <c r="C1639" s="3" t="n">
        <v>110.271</v>
      </c>
    </row>
    <row r="1640" customFormat="false" ht="15" hidden="false" customHeight="false" outlineLevel="0" collapsed="false">
      <c r="A1640" s="0" t="n">
        <v>40950</v>
      </c>
      <c r="B1640" s="2" t="n">
        <v>84.1838</v>
      </c>
      <c r="C1640" s="3" t="n">
        <v>110.68</v>
      </c>
    </row>
    <row r="1641" customFormat="false" ht="15" hidden="false" customHeight="false" outlineLevel="0" collapsed="false">
      <c r="A1641" s="0" t="n">
        <v>40975</v>
      </c>
      <c r="B1641" s="2" t="n">
        <v>87.1562</v>
      </c>
      <c r="C1641" s="3" t="n">
        <v>112.156</v>
      </c>
    </row>
    <row r="1642" customFormat="false" ht="15" hidden="false" customHeight="false" outlineLevel="0" collapsed="false">
      <c r="A1642" s="0" t="n">
        <v>41000</v>
      </c>
      <c r="B1642" s="2" t="n">
        <v>89.9965</v>
      </c>
      <c r="C1642" s="3" t="n">
        <v>111.071</v>
      </c>
    </row>
    <row r="1643" customFormat="false" ht="15" hidden="false" customHeight="false" outlineLevel="0" collapsed="false">
      <c r="A1643" s="0" t="n">
        <v>41025</v>
      </c>
      <c r="B1643" s="2" t="n">
        <v>85.1087</v>
      </c>
      <c r="C1643" s="3" t="n">
        <v>111.189</v>
      </c>
    </row>
    <row r="1644" customFormat="false" ht="15" hidden="false" customHeight="false" outlineLevel="0" collapsed="false">
      <c r="A1644" s="0" t="n">
        <v>41050</v>
      </c>
      <c r="B1644" s="2" t="n">
        <v>82.2022</v>
      </c>
      <c r="C1644" s="3" t="n">
        <v>112.152</v>
      </c>
    </row>
    <row r="1645" customFormat="false" ht="15" hidden="false" customHeight="false" outlineLevel="0" collapsed="false">
      <c r="A1645" s="0" t="n">
        <v>41075</v>
      </c>
      <c r="B1645" s="2" t="n">
        <v>71.7989</v>
      </c>
      <c r="C1645" s="3" t="n">
        <v>110.128</v>
      </c>
    </row>
    <row r="1646" customFormat="false" ht="15" hidden="false" customHeight="false" outlineLevel="0" collapsed="false">
      <c r="A1646" s="0" t="n">
        <v>41100</v>
      </c>
      <c r="B1646" s="2" t="n">
        <v>83.0609</v>
      </c>
      <c r="C1646" s="3" t="n">
        <v>113.362</v>
      </c>
    </row>
    <row r="1647" customFormat="false" ht="15" hidden="false" customHeight="false" outlineLevel="0" collapsed="false">
      <c r="A1647" s="0" t="n">
        <v>41125</v>
      </c>
      <c r="B1647" s="2" t="n">
        <v>73.2851</v>
      </c>
      <c r="C1647" s="3" t="n">
        <v>110.349</v>
      </c>
    </row>
    <row r="1648" customFormat="false" ht="15" hidden="false" customHeight="false" outlineLevel="0" collapsed="false">
      <c r="A1648" s="0" t="n">
        <v>41150</v>
      </c>
      <c r="B1648" s="2" t="n">
        <v>77.9418</v>
      </c>
      <c r="C1648" s="3" t="n">
        <v>107.818</v>
      </c>
    </row>
    <row r="1649" customFormat="false" ht="15" hidden="false" customHeight="false" outlineLevel="0" collapsed="false">
      <c r="A1649" s="0" t="n">
        <v>41175</v>
      </c>
      <c r="B1649" s="2" t="n">
        <v>84.6461</v>
      </c>
      <c r="C1649" s="3" t="n">
        <v>111.21</v>
      </c>
    </row>
    <row r="1650" customFormat="false" ht="15" hidden="false" customHeight="false" outlineLevel="0" collapsed="false">
      <c r="A1650" s="0" t="n">
        <v>41200</v>
      </c>
      <c r="B1650" s="2" t="n">
        <v>86.5287</v>
      </c>
      <c r="C1650" s="3" t="n">
        <v>111.745</v>
      </c>
    </row>
    <row r="1651" customFormat="false" ht="15" hidden="false" customHeight="false" outlineLevel="0" collapsed="false">
      <c r="A1651" s="0" t="n">
        <v>41225</v>
      </c>
      <c r="B1651" s="2" t="n">
        <v>84.0517</v>
      </c>
      <c r="C1651" s="3" t="n">
        <v>111.733</v>
      </c>
    </row>
    <row r="1652" customFormat="false" ht="15" hidden="false" customHeight="false" outlineLevel="0" collapsed="false">
      <c r="A1652" s="0" t="n">
        <v>41250</v>
      </c>
      <c r="B1652" s="2" t="n">
        <v>79.2299</v>
      </c>
      <c r="C1652" s="3" t="n">
        <v>109.29</v>
      </c>
    </row>
    <row r="1653" customFormat="false" ht="15" hidden="false" customHeight="false" outlineLevel="0" collapsed="false">
      <c r="A1653" s="0" t="n">
        <v>41275</v>
      </c>
      <c r="B1653" s="2" t="n">
        <v>67.0762</v>
      </c>
      <c r="C1653" s="3" t="n">
        <v>110.988</v>
      </c>
    </row>
    <row r="1654" customFormat="false" ht="15" hidden="false" customHeight="false" outlineLevel="0" collapsed="false">
      <c r="A1654" s="0" t="n">
        <v>41300</v>
      </c>
      <c r="B1654" s="2" t="n">
        <v>87.3213</v>
      </c>
      <c r="C1654" s="3" t="n">
        <v>111.632</v>
      </c>
    </row>
    <row r="1655" customFormat="false" ht="15" hidden="false" customHeight="false" outlineLevel="0" collapsed="false">
      <c r="A1655" s="0" t="n">
        <v>41325</v>
      </c>
      <c r="B1655" s="2" t="n">
        <v>84.4481</v>
      </c>
      <c r="C1655" s="3" t="n">
        <v>110.71</v>
      </c>
    </row>
    <row r="1656" customFormat="false" ht="15" hidden="false" customHeight="false" outlineLevel="0" collapsed="false">
      <c r="A1656" s="0" t="n">
        <v>41350</v>
      </c>
      <c r="B1656" s="2" t="n">
        <v>84.3818</v>
      </c>
      <c r="C1656" s="3" t="n">
        <v>110.116</v>
      </c>
    </row>
    <row r="1657" customFormat="false" ht="15" hidden="false" customHeight="false" outlineLevel="0" collapsed="false">
      <c r="A1657" s="0" t="n">
        <v>41375</v>
      </c>
      <c r="B1657" s="2" t="n">
        <v>83.4243</v>
      </c>
      <c r="C1657" s="3" t="n">
        <v>110.727</v>
      </c>
    </row>
    <row r="1658" customFormat="false" ht="15" hidden="false" customHeight="false" outlineLevel="0" collapsed="false">
      <c r="A1658" s="0" t="n">
        <v>41400</v>
      </c>
      <c r="B1658" s="2" t="n">
        <v>82.8958</v>
      </c>
      <c r="C1658" s="3" t="n">
        <v>107.786</v>
      </c>
    </row>
    <row r="1659" customFormat="false" ht="15" hidden="false" customHeight="false" outlineLevel="0" collapsed="false">
      <c r="A1659" s="0" t="n">
        <v>41425</v>
      </c>
      <c r="B1659" s="2" t="n">
        <v>82.2683</v>
      </c>
      <c r="C1659" s="3" t="n">
        <v>108.499</v>
      </c>
    </row>
    <row r="1660" customFormat="false" ht="15" hidden="false" customHeight="false" outlineLevel="0" collapsed="false">
      <c r="A1660" s="0" t="n">
        <v>41450</v>
      </c>
      <c r="B1660" s="2" t="n">
        <v>80.8812</v>
      </c>
      <c r="C1660" s="3" t="n">
        <v>112.098</v>
      </c>
    </row>
    <row r="1661" customFormat="false" ht="15" hidden="false" customHeight="false" outlineLevel="0" collapsed="false">
      <c r="A1661" s="0" t="n">
        <v>41475</v>
      </c>
      <c r="B1661" s="2" t="n">
        <v>78.173</v>
      </c>
      <c r="C1661" s="3" t="n">
        <v>112.808</v>
      </c>
    </row>
    <row r="1662" customFormat="false" ht="15" hidden="false" customHeight="false" outlineLevel="0" collapsed="false">
      <c r="A1662" s="0" t="n">
        <v>41500</v>
      </c>
      <c r="B1662" s="2" t="n">
        <v>84.8443</v>
      </c>
      <c r="C1662" s="3" t="n">
        <v>108.884</v>
      </c>
    </row>
    <row r="1663" customFormat="false" ht="15" hidden="false" customHeight="false" outlineLevel="0" collapsed="false">
      <c r="A1663" s="0" t="n">
        <v>41525</v>
      </c>
      <c r="B1663" s="2" t="n">
        <v>82.3013</v>
      </c>
      <c r="C1663" s="3" t="n">
        <v>109.435</v>
      </c>
    </row>
    <row r="1664" customFormat="false" ht="15" hidden="false" customHeight="false" outlineLevel="0" collapsed="false">
      <c r="A1664" s="0" t="n">
        <v>41550</v>
      </c>
      <c r="B1664" s="2" t="n">
        <v>83.3251</v>
      </c>
      <c r="C1664" s="3" t="n">
        <v>111.692</v>
      </c>
    </row>
    <row r="1665" customFormat="false" ht="15" hidden="false" customHeight="false" outlineLevel="0" collapsed="false">
      <c r="A1665" s="0" t="n">
        <v>41575</v>
      </c>
      <c r="B1665" s="2" t="n">
        <v>87.8827</v>
      </c>
      <c r="C1665" s="3" t="n">
        <v>110.652</v>
      </c>
    </row>
    <row r="1666" customFormat="false" ht="15" hidden="false" customHeight="false" outlineLevel="0" collapsed="false">
      <c r="A1666" s="0" t="n">
        <v>41600</v>
      </c>
      <c r="B1666" s="2" t="n">
        <v>82.7307</v>
      </c>
      <c r="C1666" s="3" t="n">
        <v>110.929</v>
      </c>
    </row>
    <row r="1667" customFormat="false" ht="15" hidden="false" customHeight="false" outlineLevel="0" collapsed="false">
      <c r="A1667" s="0" t="n">
        <v>41625</v>
      </c>
      <c r="B1667" s="2" t="n">
        <v>83.094</v>
      </c>
      <c r="C1667" s="3" t="n">
        <v>110.221</v>
      </c>
    </row>
    <row r="1668" customFormat="false" ht="15" hidden="false" customHeight="false" outlineLevel="0" collapsed="false">
      <c r="A1668" s="0" t="n">
        <v>41650</v>
      </c>
      <c r="B1668" s="2" t="n">
        <v>85.1416</v>
      </c>
      <c r="C1668" s="3" t="n">
        <v>108.569</v>
      </c>
    </row>
    <row r="1669" customFormat="false" ht="15" hidden="false" customHeight="false" outlineLevel="0" collapsed="false">
      <c r="A1669" s="0" t="n">
        <v>41675</v>
      </c>
      <c r="B1669" s="2" t="n">
        <v>89.501</v>
      </c>
      <c r="C1669" s="3" t="n">
        <v>106.861</v>
      </c>
    </row>
    <row r="1670" customFormat="false" ht="15" hidden="false" customHeight="false" outlineLevel="0" collapsed="false">
      <c r="A1670" s="0" t="n">
        <v>41700</v>
      </c>
      <c r="B1670" s="2" t="n">
        <v>82.0371</v>
      </c>
      <c r="C1670" s="3" t="n">
        <v>108.807</v>
      </c>
    </row>
    <row r="1671" customFormat="false" ht="15" hidden="false" customHeight="false" outlineLevel="0" collapsed="false">
      <c r="A1671" s="0" t="n">
        <v>41725</v>
      </c>
      <c r="B1671" s="2" t="n">
        <v>81.4756</v>
      </c>
      <c r="C1671" s="3" t="n">
        <v>109.276</v>
      </c>
    </row>
    <row r="1672" customFormat="false" ht="15" hidden="false" customHeight="false" outlineLevel="0" collapsed="false">
      <c r="A1672" s="0" t="n">
        <v>41750</v>
      </c>
      <c r="B1672" s="2" t="n">
        <v>83.4902</v>
      </c>
      <c r="C1672" s="3" t="n">
        <v>108.401</v>
      </c>
    </row>
    <row r="1673" customFormat="false" ht="15" hidden="false" customHeight="false" outlineLevel="0" collapsed="false">
      <c r="A1673" s="0" t="n">
        <v>41775</v>
      </c>
      <c r="B1673" s="2" t="n">
        <v>81.1124</v>
      </c>
      <c r="C1673" s="3" t="n">
        <v>110.466</v>
      </c>
    </row>
    <row r="1674" customFormat="false" ht="15" hidden="false" customHeight="false" outlineLevel="0" collapsed="false">
      <c r="A1674" s="0" t="n">
        <v>41800</v>
      </c>
      <c r="B1674" s="2" t="n">
        <v>83.6225</v>
      </c>
      <c r="C1674" s="3" t="n">
        <v>113.917</v>
      </c>
    </row>
    <row r="1675" customFormat="false" ht="15" hidden="false" customHeight="false" outlineLevel="0" collapsed="false">
      <c r="A1675" s="0" t="n">
        <v>41825</v>
      </c>
      <c r="B1675" s="2" t="n">
        <v>78.2061</v>
      </c>
      <c r="C1675" s="3" t="n">
        <v>109.092</v>
      </c>
    </row>
    <row r="1676" customFormat="false" ht="15" hidden="false" customHeight="false" outlineLevel="0" collapsed="false">
      <c r="A1676" s="0" t="n">
        <v>41850</v>
      </c>
      <c r="B1676" s="2" t="n">
        <v>84.6791</v>
      </c>
      <c r="C1676" s="3" t="n">
        <v>106.946</v>
      </c>
    </row>
    <row r="1677" customFormat="false" ht="15" hidden="false" customHeight="false" outlineLevel="0" collapsed="false">
      <c r="A1677" s="0" t="n">
        <v>41875</v>
      </c>
      <c r="B1677" s="2" t="n">
        <v>85.8682</v>
      </c>
      <c r="C1677" s="3" t="n">
        <v>110.066</v>
      </c>
    </row>
    <row r="1678" customFormat="false" ht="15" hidden="false" customHeight="false" outlineLevel="0" collapsed="false">
      <c r="A1678" s="0" t="n">
        <v>41900</v>
      </c>
      <c r="B1678" s="2" t="n">
        <v>83.7215</v>
      </c>
      <c r="C1678" s="3" t="n">
        <v>110.791</v>
      </c>
    </row>
    <row r="1679" customFormat="false" ht="15" hidden="false" customHeight="false" outlineLevel="0" collapsed="false">
      <c r="A1679" s="0" t="n">
        <v>41925</v>
      </c>
      <c r="B1679" s="2" t="n">
        <v>82.7967</v>
      </c>
      <c r="C1679" s="3" t="n">
        <v>109.792</v>
      </c>
    </row>
    <row r="1680" customFormat="false" ht="15" hidden="false" customHeight="false" outlineLevel="0" collapsed="false">
      <c r="A1680" s="0" t="n">
        <v>41950</v>
      </c>
      <c r="B1680" s="2" t="n">
        <v>84.6132</v>
      </c>
      <c r="C1680" s="3" t="n">
        <v>109.002</v>
      </c>
    </row>
    <row r="1681" customFormat="false" ht="15" hidden="false" customHeight="false" outlineLevel="0" collapsed="false">
      <c r="A1681" s="0" t="n">
        <v>41975</v>
      </c>
      <c r="B1681" s="2" t="n">
        <v>87.2223</v>
      </c>
      <c r="C1681" s="3" t="n">
        <v>113.369</v>
      </c>
    </row>
    <row r="1682" customFormat="false" ht="15" hidden="false" customHeight="false" outlineLevel="0" collapsed="false">
      <c r="A1682" s="0" t="n">
        <v>42000</v>
      </c>
      <c r="B1682" s="2" t="n">
        <v>82.9289</v>
      </c>
      <c r="C1682" s="3" t="n">
        <v>108.651</v>
      </c>
    </row>
    <row r="1683" customFormat="false" ht="15" hidden="false" customHeight="false" outlineLevel="0" collapsed="false">
      <c r="A1683" s="0" t="n">
        <v>42025</v>
      </c>
      <c r="B1683" s="2" t="n">
        <v>84.5802</v>
      </c>
      <c r="C1683" s="3" t="n">
        <v>109.182</v>
      </c>
    </row>
    <row r="1684" customFormat="false" ht="15" hidden="false" customHeight="false" outlineLevel="0" collapsed="false">
      <c r="A1684" s="0" t="n">
        <v>42050</v>
      </c>
      <c r="B1684" s="2" t="n">
        <v>82.6316</v>
      </c>
      <c r="C1684" s="3" t="n">
        <v>106.856</v>
      </c>
    </row>
    <row r="1685" customFormat="false" ht="15" hidden="false" customHeight="false" outlineLevel="0" collapsed="false">
      <c r="A1685" s="0" t="n">
        <v>42075</v>
      </c>
      <c r="B1685" s="2" t="n">
        <v>90.3597</v>
      </c>
      <c r="C1685" s="3" t="n">
        <v>110.052</v>
      </c>
    </row>
    <row r="1686" customFormat="false" ht="15" hidden="false" customHeight="false" outlineLevel="0" collapsed="false">
      <c r="A1686" s="0" t="n">
        <v>42100</v>
      </c>
      <c r="B1686" s="2" t="n">
        <v>85.2406</v>
      </c>
      <c r="C1686" s="3" t="n">
        <v>109.798</v>
      </c>
    </row>
    <row r="1687" customFormat="false" ht="15" hidden="false" customHeight="false" outlineLevel="0" collapsed="false">
      <c r="A1687" s="0" t="n">
        <v>42125</v>
      </c>
      <c r="B1687" s="2" t="n">
        <v>85.571</v>
      </c>
      <c r="C1687" s="3" t="n">
        <v>111.265</v>
      </c>
    </row>
    <row r="1688" customFormat="false" ht="15" hidden="false" customHeight="false" outlineLevel="0" collapsed="false">
      <c r="A1688" s="0" t="n">
        <v>42150</v>
      </c>
      <c r="B1688" s="2" t="n">
        <v>83.9526</v>
      </c>
      <c r="C1688" s="3" t="n">
        <v>108.212</v>
      </c>
    </row>
    <row r="1689" customFormat="false" ht="15" hidden="false" customHeight="false" outlineLevel="0" collapsed="false">
      <c r="A1689" s="0" t="n">
        <v>42175</v>
      </c>
      <c r="B1689" s="2" t="n">
        <v>82.0701</v>
      </c>
      <c r="C1689" s="3" t="n">
        <v>110.599</v>
      </c>
    </row>
    <row r="1690" customFormat="false" ht="15" hidden="false" customHeight="false" outlineLevel="0" collapsed="false">
      <c r="A1690" s="0" t="n">
        <v>42200</v>
      </c>
      <c r="B1690" s="2" t="n">
        <v>89.8974</v>
      </c>
      <c r="C1690" s="3" t="n">
        <v>108.402</v>
      </c>
    </row>
    <row r="1691" customFormat="false" ht="15" hidden="false" customHeight="false" outlineLevel="0" collapsed="false">
      <c r="A1691" s="0" t="n">
        <v>42225</v>
      </c>
      <c r="B1691" s="2" t="n">
        <v>77.7768</v>
      </c>
      <c r="C1691" s="3" t="n">
        <v>109.275</v>
      </c>
    </row>
    <row r="1692" customFormat="false" ht="15" hidden="false" customHeight="false" outlineLevel="0" collapsed="false">
      <c r="A1692" s="0" t="n">
        <v>42250</v>
      </c>
      <c r="B1692" s="2" t="n">
        <v>88.3451</v>
      </c>
      <c r="C1692" s="3" t="n">
        <v>109.248</v>
      </c>
    </row>
    <row r="1693" customFormat="false" ht="15" hidden="false" customHeight="false" outlineLevel="0" collapsed="false">
      <c r="A1693" s="0" t="n">
        <v>42275</v>
      </c>
      <c r="B1693" s="2" t="n">
        <v>83.3912</v>
      </c>
      <c r="C1693" s="3" t="n">
        <v>108.406</v>
      </c>
    </row>
    <row r="1694" customFormat="false" ht="15" hidden="false" customHeight="false" outlineLevel="0" collapsed="false">
      <c r="A1694" s="0" t="n">
        <v>42300</v>
      </c>
      <c r="B1694" s="2" t="n">
        <v>79.5601</v>
      </c>
      <c r="C1694" s="3" t="n">
        <v>105.607</v>
      </c>
    </row>
    <row r="1695" customFormat="false" ht="15" hidden="false" customHeight="false" outlineLevel="0" collapsed="false">
      <c r="A1695" s="0" t="n">
        <v>42325</v>
      </c>
      <c r="B1695" s="2" t="n">
        <v>76.0263</v>
      </c>
      <c r="C1695" s="3" t="n">
        <v>103.768</v>
      </c>
    </row>
    <row r="1696" customFormat="false" ht="15" hidden="false" customHeight="false" outlineLevel="0" collapsed="false">
      <c r="A1696" s="0" t="n">
        <v>42350</v>
      </c>
      <c r="B1696" s="2" t="n">
        <v>82.3674</v>
      </c>
      <c r="C1696" s="3" t="n">
        <v>103.377</v>
      </c>
    </row>
    <row r="1697" customFormat="false" ht="15" hidden="false" customHeight="false" outlineLevel="0" collapsed="false">
      <c r="A1697" s="0" t="n">
        <v>42375</v>
      </c>
      <c r="B1697" s="2" t="n">
        <v>72.4264</v>
      </c>
      <c r="C1697" s="3" t="n">
        <v>108.423</v>
      </c>
    </row>
    <row r="1698" customFormat="false" ht="15" hidden="false" customHeight="false" outlineLevel="0" collapsed="false">
      <c r="A1698" s="0" t="n">
        <v>42400</v>
      </c>
      <c r="B1698" s="2" t="n">
        <v>76.3566</v>
      </c>
      <c r="C1698" s="3" t="n">
        <v>109.499</v>
      </c>
    </row>
    <row r="1699" customFormat="false" ht="15" hidden="false" customHeight="false" outlineLevel="0" collapsed="false">
      <c r="A1699" s="0" t="n">
        <v>42425</v>
      </c>
      <c r="B1699" s="2" t="n">
        <v>76.3236</v>
      </c>
      <c r="C1699" s="3" t="n">
        <v>109.934</v>
      </c>
    </row>
    <row r="1700" customFormat="false" ht="15" hidden="false" customHeight="false" outlineLevel="0" collapsed="false">
      <c r="A1700" s="0" t="n">
        <v>42450</v>
      </c>
      <c r="B1700" s="2" t="n">
        <v>78.107</v>
      </c>
      <c r="C1700" s="3" t="n">
        <v>107.532</v>
      </c>
    </row>
    <row r="1701" customFormat="false" ht="15" hidden="false" customHeight="false" outlineLevel="0" collapsed="false">
      <c r="A1701" s="0" t="n">
        <v>42475</v>
      </c>
      <c r="B1701" s="2" t="n">
        <v>78.0079</v>
      </c>
      <c r="C1701" s="3" t="n">
        <v>109.442</v>
      </c>
    </row>
    <row r="1702" customFormat="false" ht="15" hidden="false" customHeight="false" outlineLevel="0" collapsed="false">
      <c r="A1702" s="0" t="n">
        <v>42500</v>
      </c>
      <c r="B1702" s="2" t="n">
        <v>83.9526</v>
      </c>
      <c r="C1702" s="3" t="n">
        <v>106.395</v>
      </c>
    </row>
    <row r="1703" customFormat="false" ht="15" hidden="false" customHeight="false" outlineLevel="0" collapsed="false">
      <c r="A1703" s="0" t="n">
        <v>42525</v>
      </c>
      <c r="B1703" s="2" t="n">
        <v>83.4242</v>
      </c>
      <c r="C1703" s="3" t="n">
        <v>113.123</v>
      </c>
    </row>
    <row r="1704" customFormat="false" ht="15" hidden="false" customHeight="false" outlineLevel="0" collapsed="false">
      <c r="A1704" s="0" t="n">
        <v>42550</v>
      </c>
      <c r="B1704" s="2" t="n">
        <v>83.4903</v>
      </c>
      <c r="C1704" s="3" t="n">
        <v>107.418</v>
      </c>
    </row>
    <row r="1705" customFormat="false" ht="15" hidden="false" customHeight="false" outlineLevel="0" collapsed="false">
      <c r="A1705" s="0" t="n">
        <v>42575</v>
      </c>
      <c r="B1705" s="2" t="n">
        <v>81.3106</v>
      </c>
      <c r="C1705" s="3" t="n">
        <v>108.139</v>
      </c>
    </row>
    <row r="1706" customFormat="false" ht="15" hidden="false" customHeight="false" outlineLevel="0" collapsed="false">
      <c r="A1706" s="0" t="n">
        <v>42600</v>
      </c>
      <c r="B1706" s="2" t="n">
        <v>79.7254</v>
      </c>
      <c r="C1706" s="3" t="n">
        <v>109.782</v>
      </c>
    </row>
    <row r="1707" customFormat="false" ht="15" hidden="false" customHeight="false" outlineLevel="0" collapsed="false">
      <c r="A1707" s="0" t="n">
        <v>42625</v>
      </c>
      <c r="B1707" s="2" t="n">
        <v>75.3989</v>
      </c>
      <c r="C1707" s="3" t="n">
        <v>108.295</v>
      </c>
    </row>
    <row r="1708" customFormat="false" ht="15" hidden="false" customHeight="false" outlineLevel="0" collapsed="false">
      <c r="A1708" s="0" t="n">
        <v>42650</v>
      </c>
      <c r="B1708" s="2" t="n">
        <v>73.7475</v>
      </c>
      <c r="C1708" s="3" t="n">
        <v>110.501</v>
      </c>
    </row>
    <row r="1709" customFormat="false" ht="15" hidden="false" customHeight="false" outlineLevel="0" collapsed="false">
      <c r="A1709" s="0" t="n">
        <v>42675</v>
      </c>
      <c r="B1709" s="2" t="n">
        <v>73.7145</v>
      </c>
      <c r="C1709" s="3" t="n">
        <v>109.226</v>
      </c>
    </row>
    <row r="1710" customFormat="false" ht="15" hidden="false" customHeight="false" outlineLevel="0" collapsed="false">
      <c r="A1710" s="0" t="n">
        <v>42700</v>
      </c>
      <c r="B1710" s="2" t="n">
        <v>78.5693</v>
      </c>
      <c r="C1710" s="3" t="n">
        <v>109.456</v>
      </c>
    </row>
    <row r="1711" customFormat="false" ht="15" hidden="false" customHeight="false" outlineLevel="0" collapsed="false">
      <c r="A1711" s="0" t="n">
        <v>42725</v>
      </c>
      <c r="B1711" s="2" t="n">
        <v>77.7107</v>
      </c>
      <c r="C1711" s="3" t="n">
        <v>110.626</v>
      </c>
    </row>
    <row r="1712" customFormat="false" ht="15" hidden="false" customHeight="false" outlineLevel="0" collapsed="false">
      <c r="A1712" s="0" t="n">
        <v>42750</v>
      </c>
      <c r="B1712" s="2" t="n">
        <v>75.0686</v>
      </c>
      <c r="C1712" s="3" t="n">
        <v>108.829</v>
      </c>
    </row>
    <row r="1713" customFormat="false" ht="15" hidden="false" customHeight="false" outlineLevel="0" collapsed="false">
      <c r="A1713" s="0" t="n">
        <v>42775</v>
      </c>
      <c r="B1713" s="2" t="n">
        <v>83.2591</v>
      </c>
      <c r="C1713" s="3" t="n">
        <v>108.707</v>
      </c>
    </row>
    <row r="1714" customFormat="false" ht="15" hidden="false" customHeight="false" outlineLevel="0" collapsed="false">
      <c r="A1714" s="0" t="n">
        <v>42800</v>
      </c>
      <c r="B1714" s="2" t="n">
        <v>75.2336</v>
      </c>
      <c r="C1714" s="3" t="n">
        <v>109.474</v>
      </c>
    </row>
    <row r="1715" customFormat="false" ht="15" hidden="false" customHeight="false" outlineLevel="0" collapsed="false">
      <c r="A1715" s="0" t="n">
        <v>42825</v>
      </c>
      <c r="B1715" s="2" t="n">
        <v>77.6116</v>
      </c>
      <c r="C1715" s="3" t="n">
        <v>109.092</v>
      </c>
    </row>
    <row r="1716" customFormat="false" ht="15" hidden="false" customHeight="false" outlineLevel="0" collapsed="false">
      <c r="A1716" s="0" t="n">
        <v>42850</v>
      </c>
      <c r="B1716" s="2" t="n">
        <v>79.0317</v>
      </c>
      <c r="C1716" s="3" t="n">
        <v>108.812</v>
      </c>
    </row>
    <row r="1717" customFormat="false" ht="15" hidden="false" customHeight="false" outlineLevel="0" collapsed="false">
      <c r="A1717" s="0" t="n">
        <v>42875</v>
      </c>
      <c r="B1717" s="2" t="n">
        <v>82.3343</v>
      </c>
      <c r="C1717" s="3" t="n">
        <v>111.145</v>
      </c>
    </row>
    <row r="1718" customFormat="false" ht="15" hidden="false" customHeight="false" outlineLevel="0" collapsed="false">
      <c r="A1718" s="0" t="n">
        <v>42900</v>
      </c>
      <c r="B1718" s="2" t="n">
        <v>83.8535</v>
      </c>
      <c r="C1718" s="3" t="n">
        <v>113.337</v>
      </c>
    </row>
    <row r="1719" customFormat="false" ht="15" hidden="false" customHeight="false" outlineLevel="0" collapsed="false">
      <c r="A1719" s="0" t="n">
        <v>42925</v>
      </c>
      <c r="B1719" s="2" t="n">
        <v>77.0832</v>
      </c>
      <c r="C1719" s="3" t="n">
        <v>109.999</v>
      </c>
    </row>
    <row r="1720" customFormat="false" ht="15" hidden="false" customHeight="false" outlineLevel="0" collapsed="false">
      <c r="A1720" s="0" t="n">
        <v>42950</v>
      </c>
      <c r="B1720" s="2" t="n">
        <v>80.3858</v>
      </c>
      <c r="C1720" s="3" t="n">
        <v>106.866</v>
      </c>
    </row>
    <row r="1721" customFormat="false" ht="15" hidden="false" customHeight="false" outlineLevel="0" collapsed="false">
      <c r="A1721" s="0" t="n">
        <v>42975</v>
      </c>
      <c r="B1721" s="2" t="n">
        <v>87.1562</v>
      </c>
      <c r="C1721" s="3" t="n">
        <v>111.42</v>
      </c>
    </row>
    <row r="1722" customFormat="false" ht="15" hidden="false" customHeight="false" outlineLevel="0" collapsed="false">
      <c r="A1722" s="0" t="n">
        <v>43000</v>
      </c>
      <c r="B1722" s="2" t="n">
        <v>81.6078</v>
      </c>
      <c r="C1722" s="3" t="n">
        <v>109.536</v>
      </c>
    </row>
    <row r="1723" customFormat="false" ht="15" hidden="false" customHeight="false" outlineLevel="0" collapsed="false">
      <c r="A1723" s="0" t="n">
        <v>43025</v>
      </c>
      <c r="B1723" s="2" t="n">
        <v>74.6391</v>
      </c>
      <c r="C1723" s="3" t="n">
        <v>110.893</v>
      </c>
    </row>
    <row r="1724" customFormat="false" ht="15" hidden="false" customHeight="false" outlineLevel="0" collapsed="false">
      <c r="A1724" s="0" t="n">
        <v>43050</v>
      </c>
      <c r="B1724" s="2" t="n">
        <v>84.7453</v>
      </c>
      <c r="C1724" s="3" t="n">
        <v>110.911</v>
      </c>
    </row>
    <row r="1725" customFormat="false" ht="15" hidden="false" customHeight="false" outlineLevel="0" collapsed="false">
      <c r="A1725" s="0" t="n">
        <v>43075</v>
      </c>
      <c r="B1725" s="2" t="n">
        <v>85.2076</v>
      </c>
      <c r="C1725" s="3" t="n">
        <v>109.975</v>
      </c>
    </row>
    <row r="1726" customFormat="false" ht="15" hidden="false" customHeight="false" outlineLevel="0" collapsed="false">
      <c r="A1726" s="0" t="n">
        <v>43100</v>
      </c>
      <c r="B1726" s="2" t="n">
        <v>87.1892</v>
      </c>
      <c r="C1726" s="3" t="n">
        <v>109.632</v>
      </c>
    </row>
    <row r="1727" customFormat="false" ht="15" hidden="false" customHeight="false" outlineLevel="0" collapsed="false">
      <c r="A1727" s="0" t="n">
        <v>43125</v>
      </c>
      <c r="B1727" s="2" t="n">
        <v>85.5378</v>
      </c>
      <c r="C1727" s="3" t="n">
        <v>110.846</v>
      </c>
    </row>
    <row r="1728" customFormat="false" ht="15" hidden="false" customHeight="false" outlineLevel="0" collapsed="false">
      <c r="A1728" s="0" t="n">
        <v>43150</v>
      </c>
      <c r="B1728" s="2" t="n">
        <v>86.0333</v>
      </c>
      <c r="C1728" s="3" t="n">
        <v>111.307</v>
      </c>
    </row>
    <row r="1729" customFormat="false" ht="15" hidden="false" customHeight="false" outlineLevel="0" collapsed="false">
      <c r="A1729" s="0" t="n">
        <v>43175</v>
      </c>
      <c r="B1729" s="2" t="n">
        <v>79.2298</v>
      </c>
      <c r="C1729" s="3" t="n">
        <v>110.827</v>
      </c>
    </row>
    <row r="1730" customFormat="false" ht="15" hidden="false" customHeight="false" outlineLevel="0" collapsed="false">
      <c r="A1730" s="0" t="n">
        <v>43200</v>
      </c>
      <c r="B1730" s="2" t="n">
        <v>80.5179</v>
      </c>
      <c r="C1730" s="3" t="n">
        <v>107.817</v>
      </c>
    </row>
    <row r="1731" customFormat="false" ht="15" hidden="false" customHeight="false" outlineLevel="0" collapsed="false">
      <c r="A1731" s="0" t="n">
        <v>43225</v>
      </c>
      <c r="B1731" s="2" t="n">
        <v>80.617</v>
      </c>
      <c r="C1731" s="3" t="n">
        <v>108.267</v>
      </c>
    </row>
    <row r="1732" customFormat="false" ht="15" hidden="false" customHeight="false" outlineLevel="0" collapsed="false">
      <c r="A1732" s="0" t="n">
        <v>43250</v>
      </c>
      <c r="B1732" s="2" t="n">
        <v>86.1654</v>
      </c>
      <c r="C1732" s="3" t="n">
        <v>109.824</v>
      </c>
    </row>
    <row r="1733" customFormat="false" ht="15" hidden="false" customHeight="false" outlineLevel="0" collapsed="false">
      <c r="A1733" s="0" t="n">
        <v>43275</v>
      </c>
      <c r="B1733" s="2" t="n">
        <v>82.1362</v>
      </c>
      <c r="C1733" s="3" t="n">
        <v>110.522</v>
      </c>
    </row>
    <row r="1734" customFormat="false" ht="15" hidden="false" customHeight="false" outlineLevel="0" collapsed="false">
      <c r="A1734" s="0" t="n">
        <v>43300</v>
      </c>
      <c r="B1734" s="2" t="n">
        <v>82.1693</v>
      </c>
      <c r="C1734" s="3" t="n">
        <v>113.153</v>
      </c>
    </row>
    <row r="1735" customFormat="false" ht="15" hidden="false" customHeight="false" outlineLevel="0" collapsed="false">
      <c r="A1735" s="0" t="n">
        <v>43325</v>
      </c>
      <c r="B1735" s="2" t="n">
        <v>82.9618</v>
      </c>
      <c r="C1735" s="3" t="n">
        <v>111.758</v>
      </c>
    </row>
    <row r="1736" customFormat="false" ht="15" hidden="false" customHeight="false" outlineLevel="0" collapsed="false">
      <c r="A1736" s="0" t="n">
        <v>43350</v>
      </c>
      <c r="B1736" s="2" t="n">
        <v>80.8482</v>
      </c>
      <c r="C1736" s="3" t="n">
        <v>111.282</v>
      </c>
    </row>
    <row r="1737" customFormat="false" ht="15" hidden="false" customHeight="false" outlineLevel="0" collapsed="false">
      <c r="A1737" s="0" t="n">
        <v>43375</v>
      </c>
      <c r="B1737" s="2" t="n">
        <v>82.9288</v>
      </c>
      <c r="C1737" s="3" t="n">
        <v>107.801</v>
      </c>
    </row>
    <row r="1738" customFormat="false" ht="15" hidden="false" customHeight="false" outlineLevel="0" collapsed="false">
      <c r="A1738" s="0" t="n">
        <v>43400</v>
      </c>
      <c r="B1738" s="2" t="n">
        <v>83.1931</v>
      </c>
      <c r="C1738" s="3" t="n">
        <v>110.605</v>
      </c>
    </row>
    <row r="1739" customFormat="false" ht="15" hidden="false" customHeight="false" outlineLevel="0" collapsed="false">
      <c r="A1739" s="0" t="n">
        <v>43425</v>
      </c>
      <c r="B1739" s="2" t="n">
        <v>86.6939</v>
      </c>
      <c r="C1739" s="3" t="n">
        <v>108.128</v>
      </c>
    </row>
    <row r="1740" customFormat="false" ht="15" hidden="false" customHeight="false" outlineLevel="0" collapsed="false">
      <c r="A1740" s="0" t="n">
        <v>43450</v>
      </c>
      <c r="B1740" s="2" t="n">
        <v>89.468</v>
      </c>
      <c r="C1740" s="3" t="n">
        <v>109.676</v>
      </c>
    </row>
    <row r="1741" customFormat="false" ht="15" hidden="false" customHeight="false" outlineLevel="0" collapsed="false">
      <c r="A1741" s="0" t="n">
        <v>43475</v>
      </c>
      <c r="B1741" s="2" t="n">
        <v>88.1801</v>
      </c>
      <c r="C1741" s="3" t="n">
        <v>109.629</v>
      </c>
    </row>
    <row r="1742" customFormat="false" ht="15" hidden="false" customHeight="false" outlineLevel="0" collapsed="false">
      <c r="A1742" s="0" t="n">
        <v>43500</v>
      </c>
      <c r="B1742" s="2" t="n">
        <v>86.859</v>
      </c>
      <c r="C1742" s="3" t="n">
        <v>113.62</v>
      </c>
    </row>
    <row r="1743" customFormat="false" ht="15" hidden="false" customHeight="false" outlineLevel="0" collapsed="false">
      <c r="A1743" s="0" t="n">
        <v>43525</v>
      </c>
      <c r="B1743" s="2" t="n">
        <v>84.349</v>
      </c>
      <c r="C1743" s="3" t="n">
        <v>109.7</v>
      </c>
    </row>
    <row r="1744" customFormat="false" ht="15" hidden="false" customHeight="false" outlineLevel="0" collapsed="false">
      <c r="A1744" s="0" t="n">
        <v>43550</v>
      </c>
      <c r="B1744" s="2" t="n">
        <v>74.9365</v>
      </c>
      <c r="C1744" s="3" t="n">
        <v>112.68</v>
      </c>
    </row>
    <row r="1745" customFormat="false" ht="15" hidden="false" customHeight="false" outlineLevel="0" collapsed="false">
      <c r="A1745" s="0" t="n">
        <v>43575</v>
      </c>
      <c r="B1745" s="2" t="n">
        <v>82.7968</v>
      </c>
      <c r="C1745" s="3" t="n">
        <v>112.385</v>
      </c>
    </row>
    <row r="1746" customFormat="false" ht="15" hidden="false" customHeight="false" outlineLevel="0" collapsed="false">
      <c r="A1746" s="0" t="n">
        <v>43600</v>
      </c>
      <c r="B1746" s="2" t="n">
        <v>87.8828</v>
      </c>
      <c r="C1746" s="3" t="n">
        <v>112.155</v>
      </c>
    </row>
    <row r="1747" customFormat="false" ht="15" hidden="false" customHeight="false" outlineLevel="0" collapsed="false">
      <c r="A1747" s="0" t="n">
        <v>43625</v>
      </c>
      <c r="B1747" s="2" t="n">
        <v>83.2591</v>
      </c>
      <c r="C1747" s="3" t="n">
        <v>116.194</v>
      </c>
    </row>
    <row r="1748" customFormat="false" ht="15" hidden="false" customHeight="false" outlineLevel="0" collapsed="false">
      <c r="A1748" s="0" t="n">
        <v>43650</v>
      </c>
      <c r="B1748" s="2" t="n">
        <v>98.286</v>
      </c>
      <c r="C1748" s="3" t="n">
        <v>110.503</v>
      </c>
    </row>
    <row r="1749" customFormat="false" ht="15" hidden="false" customHeight="false" outlineLevel="0" collapsed="false">
      <c r="A1749" s="0" t="n">
        <v>43675</v>
      </c>
      <c r="B1749" s="2" t="n">
        <v>81.4757</v>
      </c>
      <c r="C1749" s="3" t="n">
        <v>112.004</v>
      </c>
    </row>
    <row r="1750" customFormat="false" ht="15" hidden="false" customHeight="false" outlineLevel="0" collapsed="false">
      <c r="A1750" s="0" t="n">
        <v>43700</v>
      </c>
      <c r="B1750" s="2" t="n">
        <v>83.9857</v>
      </c>
      <c r="C1750" s="3" t="n">
        <v>111.927</v>
      </c>
    </row>
    <row r="1751" customFormat="false" ht="15" hidden="false" customHeight="false" outlineLevel="0" collapsed="false">
      <c r="A1751" s="0" t="n">
        <v>43725</v>
      </c>
      <c r="B1751" s="2" t="n">
        <v>84.9104</v>
      </c>
      <c r="C1751" s="3" t="n">
        <v>112.873</v>
      </c>
    </row>
    <row r="1752" customFormat="false" ht="15" hidden="false" customHeight="false" outlineLevel="0" collapsed="false">
      <c r="A1752" s="0" t="n">
        <v>43750</v>
      </c>
      <c r="B1752" s="2" t="n">
        <v>78.7675</v>
      </c>
      <c r="C1752" s="3" t="n">
        <v>113.377</v>
      </c>
    </row>
    <row r="1753" customFormat="false" ht="15" hidden="false" customHeight="false" outlineLevel="0" collapsed="false">
      <c r="A1753" s="0" t="n">
        <v>43775</v>
      </c>
      <c r="B1753" s="2" t="n">
        <v>77.5456</v>
      </c>
      <c r="C1753" s="3" t="n">
        <v>111.694</v>
      </c>
    </row>
    <row r="1754" customFormat="false" ht="15" hidden="false" customHeight="false" outlineLevel="0" collapsed="false">
      <c r="A1754" s="0" t="n">
        <v>43800</v>
      </c>
      <c r="B1754" s="2" t="n">
        <v>82.9949</v>
      </c>
      <c r="C1754" s="3" t="n">
        <v>111.859</v>
      </c>
    </row>
    <row r="1755" customFormat="false" ht="15" hidden="false" customHeight="false" outlineLevel="0" collapsed="false">
      <c r="A1755" s="0" t="n">
        <v>43825</v>
      </c>
      <c r="B1755" s="2" t="n">
        <v>86.859</v>
      </c>
      <c r="C1755" s="3" t="n">
        <v>106.897</v>
      </c>
    </row>
    <row r="1756" customFormat="false" ht="15" hidden="false" customHeight="false" outlineLevel="0" collapsed="false">
      <c r="A1756" s="0" t="n">
        <v>43850</v>
      </c>
      <c r="B1756" s="2" t="n">
        <v>79.1309</v>
      </c>
      <c r="C1756" s="3" t="n">
        <v>109.085</v>
      </c>
    </row>
    <row r="1757" customFormat="false" ht="15" hidden="false" customHeight="false" outlineLevel="0" collapsed="false">
      <c r="A1757" s="0" t="n">
        <v>43875</v>
      </c>
      <c r="B1757" s="2" t="n">
        <v>86.4296</v>
      </c>
      <c r="C1757" s="3" t="n">
        <v>107.058</v>
      </c>
    </row>
    <row r="1758" customFormat="false" ht="15" hidden="false" customHeight="false" outlineLevel="0" collapsed="false">
      <c r="A1758" s="0" t="n">
        <v>43900</v>
      </c>
      <c r="B1758" s="2" t="n">
        <v>79.7582</v>
      </c>
      <c r="C1758" s="3" t="n">
        <v>105.293</v>
      </c>
    </row>
    <row r="1759" customFormat="false" ht="15" hidden="false" customHeight="false" outlineLevel="0" collapsed="false">
      <c r="A1759" s="0" t="n">
        <v>43925</v>
      </c>
      <c r="B1759" s="2" t="n">
        <v>72.2283</v>
      </c>
      <c r="C1759" s="3" t="n">
        <v>106.255</v>
      </c>
    </row>
    <row r="1760" customFormat="false" ht="15" hidden="false" customHeight="false" outlineLevel="0" collapsed="false">
      <c r="A1760" s="0" t="n">
        <v>43950</v>
      </c>
      <c r="B1760" s="2" t="n">
        <v>77.6117</v>
      </c>
      <c r="C1760" s="3" t="n">
        <v>107.354</v>
      </c>
    </row>
    <row r="1761" customFormat="false" ht="15" hidden="false" customHeight="false" outlineLevel="0" collapsed="false">
      <c r="A1761" s="0" t="n">
        <v>43975</v>
      </c>
      <c r="B1761" s="2" t="n">
        <v>76.2575</v>
      </c>
      <c r="C1761" s="3" t="n">
        <v>108.136</v>
      </c>
    </row>
    <row r="1762" customFormat="false" ht="15" hidden="false" customHeight="false" outlineLevel="0" collapsed="false">
      <c r="A1762" s="0" t="n">
        <v>44000</v>
      </c>
      <c r="B1762" s="2" t="n">
        <v>79.428</v>
      </c>
      <c r="C1762" s="3" t="n">
        <v>105.927</v>
      </c>
    </row>
    <row r="1763" customFormat="false" ht="15" hidden="false" customHeight="false" outlineLevel="0" collapsed="false">
      <c r="A1763" s="0" t="n">
        <v>44025</v>
      </c>
      <c r="B1763" s="2" t="n">
        <v>76.819</v>
      </c>
      <c r="C1763" s="3" t="n">
        <v>107.417</v>
      </c>
    </row>
    <row r="1764" customFormat="false" ht="15" hidden="false" customHeight="false" outlineLevel="0" collapsed="false">
      <c r="A1764" s="0" t="n">
        <v>44050</v>
      </c>
      <c r="B1764" s="2" t="n">
        <v>81.3766</v>
      </c>
      <c r="C1764" s="3" t="n">
        <v>109.275</v>
      </c>
    </row>
    <row r="1765" customFormat="false" ht="15" hidden="false" customHeight="false" outlineLevel="0" collapsed="false">
      <c r="A1765" s="0" t="n">
        <v>44075</v>
      </c>
      <c r="B1765" s="2" t="n">
        <v>87.3875</v>
      </c>
      <c r="C1765" s="3" t="n">
        <v>112.609</v>
      </c>
    </row>
    <row r="1766" customFormat="false" ht="15" hidden="false" customHeight="false" outlineLevel="0" collapsed="false">
      <c r="A1766" s="0" t="n">
        <v>44100</v>
      </c>
      <c r="B1766" s="2" t="n">
        <v>80.9142</v>
      </c>
      <c r="C1766" s="3" t="n">
        <v>112.577</v>
      </c>
    </row>
    <row r="1767" customFormat="false" ht="15" hidden="false" customHeight="false" outlineLevel="0" collapsed="false">
      <c r="A1767" s="0" t="n">
        <v>44125</v>
      </c>
      <c r="B1767" s="2" t="n">
        <v>87.5855</v>
      </c>
      <c r="C1767" s="3" t="n">
        <v>111.478</v>
      </c>
    </row>
    <row r="1768" customFormat="false" ht="15" hidden="false" customHeight="false" outlineLevel="0" collapsed="false">
      <c r="A1768" s="0" t="n">
        <v>44150</v>
      </c>
      <c r="B1768" s="2" t="n">
        <v>81.6409</v>
      </c>
      <c r="C1768" s="3" t="n">
        <v>110.636</v>
      </c>
    </row>
    <row r="1769" customFormat="false" ht="15" hidden="false" customHeight="false" outlineLevel="0" collapsed="false">
      <c r="A1769" s="0" t="n">
        <v>44175</v>
      </c>
      <c r="B1769" s="2" t="n">
        <v>86.6938</v>
      </c>
      <c r="C1769" s="3" t="n">
        <v>109.353</v>
      </c>
    </row>
    <row r="1770" customFormat="false" ht="15" hidden="false" customHeight="false" outlineLevel="0" collapsed="false">
      <c r="A1770" s="0" t="n">
        <v>44200</v>
      </c>
      <c r="B1770" s="2" t="n">
        <v>82.3343</v>
      </c>
      <c r="C1770" s="3" t="n">
        <v>111.521</v>
      </c>
    </row>
    <row r="1771" customFormat="false" ht="15" hidden="false" customHeight="false" outlineLevel="0" collapsed="false">
      <c r="A1771" s="0" t="n">
        <v>44225</v>
      </c>
      <c r="B1771" s="2" t="n">
        <v>78.4043</v>
      </c>
      <c r="C1771" s="3" t="n">
        <v>113.133</v>
      </c>
    </row>
    <row r="1772" customFormat="false" ht="15" hidden="false" customHeight="false" outlineLevel="0" collapsed="false">
      <c r="A1772" s="0" t="n">
        <v>44250</v>
      </c>
      <c r="B1772" s="2" t="n">
        <v>89.4019</v>
      </c>
      <c r="C1772" s="3" t="n">
        <v>115.738</v>
      </c>
    </row>
    <row r="1773" customFormat="false" ht="15" hidden="false" customHeight="false" outlineLevel="0" collapsed="false">
      <c r="A1773" s="0" t="n">
        <v>44275</v>
      </c>
      <c r="B1773" s="2" t="n">
        <v>83.5563</v>
      </c>
      <c r="C1773" s="3" t="n">
        <v>112.167</v>
      </c>
    </row>
    <row r="1774" customFormat="false" ht="15" hidden="false" customHeight="false" outlineLevel="0" collapsed="false">
      <c r="A1774" s="0" t="n">
        <v>44300</v>
      </c>
      <c r="B1774" s="2" t="n">
        <v>90.8882</v>
      </c>
      <c r="C1774" s="3" t="n">
        <v>110.779</v>
      </c>
    </row>
    <row r="1775" customFormat="false" ht="15" hidden="false" customHeight="false" outlineLevel="0" collapsed="false">
      <c r="A1775" s="0" t="n">
        <v>44325</v>
      </c>
      <c r="B1775" s="2" t="n">
        <v>93.0349</v>
      </c>
      <c r="C1775" s="3" t="n">
        <v>107.004</v>
      </c>
    </row>
    <row r="1776" customFormat="false" ht="15" hidden="false" customHeight="false" outlineLevel="0" collapsed="false">
      <c r="A1776" s="0" t="n">
        <v>44350</v>
      </c>
      <c r="B1776" s="2" t="n">
        <v>81.806</v>
      </c>
      <c r="C1776" s="3" t="n">
        <v>111.215</v>
      </c>
    </row>
    <row r="1777" customFormat="false" ht="15" hidden="false" customHeight="false" outlineLevel="0" collapsed="false">
      <c r="A1777" s="0" t="n">
        <v>44375</v>
      </c>
      <c r="B1777" s="2" t="n">
        <v>79.6592</v>
      </c>
      <c r="C1777" s="3" t="n">
        <v>112.992</v>
      </c>
    </row>
    <row r="1778" customFormat="false" ht="15" hidden="false" customHeight="false" outlineLevel="0" collapsed="false">
      <c r="A1778" s="0" t="n">
        <v>44400</v>
      </c>
      <c r="B1778" s="2" t="n">
        <v>84.0187</v>
      </c>
      <c r="C1778" s="3" t="n">
        <v>113.107</v>
      </c>
    </row>
    <row r="1779" customFormat="false" ht="15" hidden="false" customHeight="false" outlineLevel="0" collapsed="false">
      <c r="A1779" s="0" t="n">
        <v>44425</v>
      </c>
      <c r="B1779" s="2" t="n">
        <v>80.5509</v>
      </c>
      <c r="C1779" s="3" t="n">
        <v>111.464</v>
      </c>
    </row>
    <row r="1780" customFormat="false" ht="15" hidden="false" customHeight="false" outlineLevel="0" collapsed="false">
      <c r="A1780" s="0" t="n">
        <v>44450</v>
      </c>
      <c r="B1780" s="2" t="n">
        <v>88.7415</v>
      </c>
      <c r="C1780" s="3" t="n">
        <v>108.182</v>
      </c>
    </row>
    <row r="1781" customFormat="false" ht="15" hidden="false" customHeight="false" outlineLevel="0" collapsed="false">
      <c r="A1781" s="0" t="n">
        <v>44475</v>
      </c>
      <c r="B1781" s="2" t="n">
        <v>83.5894</v>
      </c>
      <c r="C1781" s="3" t="n">
        <v>110.293</v>
      </c>
    </row>
    <row r="1782" customFormat="false" ht="15" hidden="false" customHeight="false" outlineLevel="0" collapsed="false">
      <c r="A1782" s="0" t="n">
        <v>44500</v>
      </c>
      <c r="B1782" s="2" t="n">
        <v>78.8665</v>
      </c>
      <c r="C1782" s="3" t="n">
        <v>107.109</v>
      </c>
    </row>
    <row r="1783" customFormat="false" ht="15" hidden="false" customHeight="false" outlineLevel="0" collapsed="false">
      <c r="A1783" s="0" t="n">
        <v>44525</v>
      </c>
      <c r="B1783" s="2" t="n">
        <v>79.1639</v>
      </c>
      <c r="C1783" s="3" t="n">
        <v>110.422</v>
      </c>
    </row>
    <row r="1784" customFormat="false" ht="15" hidden="false" customHeight="false" outlineLevel="0" collapsed="false">
      <c r="A1784" s="0" t="n">
        <v>44550</v>
      </c>
      <c r="B1784" s="2" t="n">
        <v>77.1492</v>
      </c>
      <c r="C1784" s="3" t="n">
        <v>109.933</v>
      </c>
    </row>
    <row r="1785" customFormat="false" ht="15" hidden="false" customHeight="false" outlineLevel="0" collapsed="false">
      <c r="A1785" s="0" t="n">
        <v>44575</v>
      </c>
      <c r="B1785" s="2" t="n">
        <v>80.3197</v>
      </c>
      <c r="C1785" s="3" t="n">
        <v>110.293</v>
      </c>
    </row>
    <row r="1786" customFormat="false" ht="15" hidden="false" customHeight="false" outlineLevel="0" collapsed="false">
      <c r="A1786" s="0" t="n">
        <v>44600</v>
      </c>
      <c r="B1786" s="2" t="n">
        <v>74.1438</v>
      </c>
      <c r="C1786" s="3" t="n">
        <v>109.508</v>
      </c>
    </row>
    <row r="1787" customFormat="false" ht="15" hidden="false" customHeight="false" outlineLevel="0" collapsed="false">
      <c r="A1787" s="0" t="n">
        <v>44625</v>
      </c>
      <c r="B1787" s="2" t="n">
        <v>86.5947</v>
      </c>
      <c r="C1787" s="3" t="n">
        <v>107.869</v>
      </c>
    </row>
    <row r="1788" customFormat="false" ht="15" hidden="false" customHeight="false" outlineLevel="0" collapsed="false">
      <c r="A1788" s="0" t="n">
        <v>44650</v>
      </c>
      <c r="B1788" s="2" t="n">
        <v>86.0664</v>
      </c>
      <c r="C1788" s="3" t="n">
        <v>109.176</v>
      </c>
    </row>
    <row r="1789" customFormat="false" ht="15" hidden="false" customHeight="false" outlineLevel="0" collapsed="false">
      <c r="A1789" s="0" t="n">
        <v>44675</v>
      </c>
      <c r="B1789" s="2" t="n">
        <v>93.1338</v>
      </c>
      <c r="C1789" s="3" t="n">
        <v>110.755</v>
      </c>
    </row>
    <row r="1790" customFormat="false" ht="15" hidden="false" customHeight="false" outlineLevel="0" collapsed="false">
      <c r="A1790" s="0" t="n">
        <v>44700</v>
      </c>
      <c r="B1790" s="2" t="n">
        <v>81.4426</v>
      </c>
      <c r="C1790" s="3" t="n">
        <v>109.344</v>
      </c>
    </row>
    <row r="1791" customFormat="false" ht="15" hidden="false" customHeight="false" outlineLevel="0" collapsed="false">
      <c r="A1791" s="0" t="n">
        <v>44725</v>
      </c>
      <c r="B1791" s="2" t="n">
        <v>83.0278</v>
      </c>
      <c r="C1791" s="3" t="n">
        <v>110.07</v>
      </c>
    </row>
    <row r="1792" customFormat="false" ht="15" hidden="false" customHeight="false" outlineLevel="0" collapsed="false">
      <c r="A1792" s="0" t="n">
        <v>44750</v>
      </c>
      <c r="B1792" s="2" t="n">
        <v>78.107</v>
      </c>
      <c r="C1792" s="3" t="n">
        <v>107.604</v>
      </c>
    </row>
    <row r="1793" customFormat="false" ht="15" hidden="false" customHeight="false" outlineLevel="0" collapsed="false">
      <c r="A1793" s="0" t="n">
        <v>44775</v>
      </c>
      <c r="B1793" s="2" t="n">
        <v>80.1876</v>
      </c>
      <c r="C1793" s="3" t="n">
        <v>108.372</v>
      </c>
    </row>
    <row r="1794" customFormat="false" ht="15" hidden="false" customHeight="false" outlineLevel="0" collapsed="false">
      <c r="A1794" s="0" t="n">
        <v>44800</v>
      </c>
      <c r="B1794" s="2" t="n">
        <v>85.3397</v>
      </c>
      <c r="C1794" s="3" t="n">
        <v>106.305</v>
      </c>
    </row>
    <row r="1795" customFormat="false" ht="15" hidden="false" customHeight="false" outlineLevel="0" collapsed="false">
      <c r="A1795" s="0" t="n">
        <v>44825</v>
      </c>
      <c r="B1795" s="2" t="n">
        <v>82.1362</v>
      </c>
      <c r="C1795" s="3" t="n">
        <v>109.141</v>
      </c>
    </row>
    <row r="1796" customFormat="false" ht="15" hidden="false" customHeight="false" outlineLevel="0" collapsed="false">
      <c r="A1796" s="0" t="n">
        <v>44850</v>
      </c>
      <c r="B1796" s="2" t="n">
        <v>76.4556</v>
      </c>
      <c r="C1796" s="3" t="n">
        <v>110.704</v>
      </c>
    </row>
    <row r="1797" customFormat="false" ht="15" hidden="false" customHeight="false" outlineLevel="0" collapsed="false">
      <c r="A1797" s="0" t="n">
        <v>44875</v>
      </c>
      <c r="B1797" s="2" t="n">
        <v>76.8521</v>
      </c>
      <c r="C1797" s="3" t="n">
        <v>104.536</v>
      </c>
    </row>
    <row r="1798" customFormat="false" ht="15" hidden="false" customHeight="false" outlineLevel="0" collapsed="false">
      <c r="A1798" s="0" t="n">
        <v>44900</v>
      </c>
      <c r="B1798" s="2" t="n">
        <v>80.4519</v>
      </c>
      <c r="C1798" s="3" t="n">
        <v>108.63</v>
      </c>
    </row>
    <row r="1799" customFormat="false" ht="15" hidden="false" customHeight="false" outlineLevel="0" collapsed="false">
      <c r="A1799" s="0" t="n">
        <v>44925</v>
      </c>
      <c r="B1799" s="2" t="n">
        <v>82.7637</v>
      </c>
      <c r="C1799" s="3" t="n">
        <v>107.758</v>
      </c>
    </row>
    <row r="1800" customFormat="false" ht="15" hidden="false" customHeight="false" outlineLevel="0" collapsed="false">
      <c r="A1800" s="0" t="n">
        <v>44950</v>
      </c>
      <c r="B1800" s="2" t="n">
        <v>79.3291</v>
      </c>
      <c r="C1800" s="3" t="n">
        <v>104.585</v>
      </c>
    </row>
    <row r="1801" customFormat="false" ht="15" hidden="false" customHeight="false" outlineLevel="0" collapsed="false">
      <c r="A1801" s="0" t="n">
        <v>44975</v>
      </c>
      <c r="B1801" s="2" t="n">
        <v>85.1746</v>
      </c>
      <c r="C1801" s="3" t="n">
        <v>103.88</v>
      </c>
    </row>
    <row r="1802" customFormat="false" ht="15" hidden="false" customHeight="false" outlineLevel="0" collapsed="false">
      <c r="A1802" s="0" t="n">
        <v>45000</v>
      </c>
      <c r="B1802" s="2" t="n">
        <v>85.2077</v>
      </c>
      <c r="C1802" s="3" t="n">
        <v>105.999</v>
      </c>
    </row>
    <row r="1803" customFormat="false" ht="15" hidden="false" customHeight="false" outlineLevel="0" collapsed="false">
      <c r="A1803" s="0" t="n">
        <v>45025</v>
      </c>
      <c r="B1803" s="2" t="n">
        <v>83.6555</v>
      </c>
      <c r="C1803" s="3" t="n">
        <v>104.642</v>
      </c>
    </row>
    <row r="1804" customFormat="false" ht="15" hidden="false" customHeight="false" outlineLevel="0" collapsed="false">
      <c r="A1804" s="0" t="n">
        <v>45050</v>
      </c>
      <c r="B1804" s="2" t="n">
        <v>83.0279</v>
      </c>
      <c r="C1804" s="3" t="n">
        <v>108.631</v>
      </c>
    </row>
    <row r="1805" customFormat="false" ht="15" hidden="false" customHeight="false" outlineLevel="0" collapsed="false">
      <c r="A1805" s="0" t="n">
        <v>45075</v>
      </c>
      <c r="B1805" s="2" t="n">
        <v>87.4535</v>
      </c>
      <c r="C1805" s="3" t="n">
        <v>106.354</v>
      </c>
    </row>
    <row r="1806" customFormat="false" ht="15" hidden="false" customHeight="false" outlineLevel="0" collapsed="false">
      <c r="A1806" s="0" t="n">
        <v>45100</v>
      </c>
      <c r="B1806" s="2" t="n">
        <v>83.4573</v>
      </c>
      <c r="C1806" s="3" t="n">
        <v>110.421</v>
      </c>
    </row>
    <row r="1807" customFormat="false" ht="15" hidden="false" customHeight="false" outlineLevel="0" collapsed="false">
      <c r="A1807" s="0" t="n">
        <v>45125</v>
      </c>
      <c r="B1807" s="2" t="n">
        <v>86.0333</v>
      </c>
      <c r="C1807" s="3" t="n">
        <v>110.91</v>
      </c>
    </row>
    <row r="1808" customFormat="false" ht="15" hidden="false" customHeight="false" outlineLevel="0" collapsed="false">
      <c r="A1808" s="0" t="n">
        <v>45150</v>
      </c>
      <c r="B1808" s="2" t="n">
        <v>85.0756</v>
      </c>
      <c r="C1808" s="3" t="n">
        <v>111.62</v>
      </c>
    </row>
    <row r="1809" customFormat="false" ht="15" hidden="false" customHeight="false" outlineLevel="0" collapsed="false">
      <c r="A1809" s="0" t="n">
        <v>45175</v>
      </c>
      <c r="B1809" s="2" t="n">
        <v>84.448</v>
      </c>
      <c r="C1809" s="3" t="n">
        <v>108.916</v>
      </c>
    </row>
    <row r="1810" customFormat="false" ht="15" hidden="false" customHeight="false" outlineLevel="0" collapsed="false">
      <c r="A1810" s="0" t="n">
        <v>45200</v>
      </c>
      <c r="B1810" s="2" t="n">
        <v>75.4649</v>
      </c>
      <c r="C1810" s="3" t="n">
        <v>112.607</v>
      </c>
    </row>
    <row r="1811" customFormat="false" ht="15" hidden="false" customHeight="false" outlineLevel="0" collapsed="false">
      <c r="A1811" s="0" t="n">
        <v>45225</v>
      </c>
      <c r="B1811" s="2" t="n">
        <v>79.0317</v>
      </c>
      <c r="C1811" s="3" t="n">
        <v>110.363</v>
      </c>
    </row>
    <row r="1812" customFormat="false" ht="15" hidden="false" customHeight="false" outlineLevel="0" collapsed="false">
      <c r="A1812" s="0" t="n">
        <v>45250</v>
      </c>
      <c r="B1812" s="2" t="n">
        <v>79.6923</v>
      </c>
      <c r="C1812" s="3" t="n">
        <v>111.743</v>
      </c>
    </row>
    <row r="1813" customFormat="false" ht="15" hidden="false" customHeight="false" outlineLevel="0" collapsed="false">
      <c r="A1813" s="0" t="n">
        <v>45275</v>
      </c>
      <c r="B1813" s="2" t="n">
        <v>80.1547</v>
      </c>
      <c r="C1813" s="3" t="n">
        <v>107.664</v>
      </c>
    </row>
    <row r="1814" customFormat="false" ht="15" hidden="false" customHeight="false" outlineLevel="0" collapsed="false">
      <c r="A1814" s="0" t="n">
        <v>45300</v>
      </c>
      <c r="B1814" s="2" t="n">
        <v>86.4296</v>
      </c>
      <c r="C1814" s="3" t="n">
        <v>110.921</v>
      </c>
    </row>
    <row r="1815" customFormat="false" ht="15" hidden="false" customHeight="false" outlineLevel="0" collapsed="false">
      <c r="A1815" s="0" t="n">
        <v>45325</v>
      </c>
      <c r="B1815" s="2" t="n">
        <v>79.7913</v>
      </c>
      <c r="C1815" s="3" t="n">
        <v>110.878</v>
      </c>
    </row>
    <row r="1816" customFormat="false" ht="15" hidden="false" customHeight="false" outlineLevel="0" collapsed="false">
      <c r="A1816" s="0" t="n">
        <v>45350</v>
      </c>
      <c r="B1816" s="2" t="n">
        <v>84.6792</v>
      </c>
      <c r="C1816" s="3" t="n">
        <v>110.514</v>
      </c>
    </row>
    <row r="1817" customFormat="false" ht="15" hidden="false" customHeight="false" outlineLevel="0" collapsed="false">
      <c r="A1817" s="0" t="n">
        <v>45375</v>
      </c>
      <c r="B1817" s="2" t="n">
        <v>83.2591</v>
      </c>
      <c r="C1817" s="3" t="n">
        <v>107.561</v>
      </c>
    </row>
    <row r="1818" customFormat="false" ht="15" hidden="false" customHeight="false" outlineLevel="0" collapsed="false">
      <c r="A1818" s="0" t="n">
        <v>45400</v>
      </c>
      <c r="B1818" s="2" t="n">
        <v>81.8059</v>
      </c>
      <c r="C1818" s="3" t="n">
        <v>110.262</v>
      </c>
    </row>
    <row r="1819" customFormat="false" ht="15" hidden="false" customHeight="false" outlineLevel="0" collapsed="false">
      <c r="A1819" s="0" t="n">
        <v>45425</v>
      </c>
      <c r="B1819" s="2" t="n">
        <v>79.8243</v>
      </c>
      <c r="C1819" s="3" t="n">
        <v>111.223</v>
      </c>
    </row>
    <row r="1820" customFormat="false" ht="15" hidden="false" customHeight="false" outlineLevel="0" collapsed="false">
      <c r="A1820" s="0" t="n">
        <v>45450</v>
      </c>
      <c r="B1820" s="2" t="n">
        <v>83.4573</v>
      </c>
      <c r="C1820" s="3" t="n">
        <v>105.845</v>
      </c>
    </row>
    <row r="1821" customFormat="false" ht="15" hidden="false" customHeight="false" outlineLevel="0" collapsed="false">
      <c r="A1821" s="0" t="n">
        <v>45475</v>
      </c>
      <c r="B1821" s="2" t="n">
        <v>81.1124</v>
      </c>
      <c r="C1821" s="3" t="n">
        <v>109.545</v>
      </c>
    </row>
    <row r="1822" customFormat="false" ht="15" hidden="false" customHeight="false" outlineLevel="0" collapsed="false">
      <c r="A1822" s="0" t="n">
        <v>45500</v>
      </c>
      <c r="B1822" s="2" t="n">
        <v>81.773</v>
      </c>
      <c r="C1822" s="3" t="n">
        <v>105.479</v>
      </c>
    </row>
    <row r="1823" customFormat="false" ht="15" hidden="false" customHeight="false" outlineLevel="0" collapsed="false">
      <c r="A1823" s="0" t="n">
        <v>45525</v>
      </c>
      <c r="B1823" s="2" t="n">
        <v>84.8113</v>
      </c>
      <c r="C1823" s="3" t="n">
        <v>107.864</v>
      </c>
    </row>
    <row r="1824" customFormat="false" ht="15" hidden="false" customHeight="false" outlineLevel="0" collapsed="false">
      <c r="A1824" s="0" t="n">
        <v>45550</v>
      </c>
      <c r="B1824" s="2" t="n">
        <v>74.4411</v>
      </c>
      <c r="C1824" s="3" t="n">
        <v>107.166</v>
      </c>
    </row>
    <row r="1825" customFormat="false" ht="15" hidden="false" customHeight="false" outlineLevel="0" collapsed="false">
      <c r="A1825" s="0" t="n">
        <v>45575</v>
      </c>
      <c r="B1825" s="2" t="n">
        <v>89.1048</v>
      </c>
      <c r="C1825" s="3" t="n">
        <v>108.733</v>
      </c>
    </row>
    <row r="1826" customFormat="false" ht="15" hidden="false" customHeight="false" outlineLevel="0" collapsed="false">
      <c r="A1826" s="0" t="n">
        <v>45600</v>
      </c>
      <c r="B1826" s="2" t="n">
        <v>88.5763</v>
      </c>
      <c r="C1826" s="3" t="n">
        <v>109.188</v>
      </c>
    </row>
    <row r="1827" customFormat="false" ht="15" hidden="false" customHeight="false" outlineLevel="0" collapsed="false">
      <c r="A1827" s="0" t="n">
        <v>45625</v>
      </c>
      <c r="B1827" s="2" t="n">
        <v>83.9856</v>
      </c>
      <c r="C1827" s="3" t="n">
        <v>110.279</v>
      </c>
    </row>
    <row r="1828" customFormat="false" ht="15" hidden="false" customHeight="false" outlineLevel="0" collapsed="false">
      <c r="A1828" s="0" t="n">
        <v>45650</v>
      </c>
      <c r="B1828" s="2" t="n">
        <v>86.3636</v>
      </c>
      <c r="C1828" s="3" t="n">
        <v>110.307</v>
      </c>
    </row>
    <row r="1829" customFormat="false" ht="15" hidden="false" customHeight="false" outlineLevel="0" collapsed="false">
      <c r="A1829" s="0" t="n">
        <v>45675</v>
      </c>
      <c r="B1829" s="2" t="n">
        <v>86.3305</v>
      </c>
      <c r="C1829" s="3" t="n">
        <v>108.909</v>
      </c>
    </row>
    <row r="1830" customFormat="false" ht="15" hidden="false" customHeight="false" outlineLevel="0" collapsed="false">
      <c r="A1830" s="0" t="n">
        <v>45700</v>
      </c>
      <c r="B1830" s="2" t="n">
        <v>80.6831</v>
      </c>
      <c r="C1830" s="3" t="n">
        <v>105.369</v>
      </c>
    </row>
    <row r="1831" customFormat="false" ht="15" hidden="false" customHeight="false" outlineLevel="0" collapsed="false">
      <c r="A1831" s="0" t="n">
        <v>45725</v>
      </c>
      <c r="B1831" s="2" t="n">
        <v>84.3158</v>
      </c>
      <c r="C1831" s="3" t="n">
        <v>106.046</v>
      </c>
    </row>
    <row r="1832" customFormat="false" ht="15" hidden="false" customHeight="false" outlineLevel="0" collapsed="false">
      <c r="A1832" s="0" t="n">
        <v>45750</v>
      </c>
      <c r="B1832" s="2" t="n">
        <v>81.4427</v>
      </c>
      <c r="C1832" s="3" t="n">
        <v>107.16</v>
      </c>
    </row>
    <row r="1833" customFormat="false" ht="15" hidden="false" customHeight="false" outlineLevel="0" collapsed="false">
      <c r="A1833" s="0" t="n">
        <v>45775</v>
      </c>
      <c r="B1833" s="2" t="n">
        <v>78.6353</v>
      </c>
      <c r="C1833" s="3" t="n">
        <v>106.603</v>
      </c>
    </row>
    <row r="1834" customFormat="false" ht="15" hidden="false" customHeight="false" outlineLevel="0" collapsed="false">
      <c r="A1834" s="0" t="n">
        <v>45800</v>
      </c>
      <c r="B1834" s="2" t="n">
        <v>79.1968</v>
      </c>
      <c r="C1834" s="3" t="n">
        <v>110.122</v>
      </c>
    </row>
    <row r="1835" customFormat="false" ht="15" hidden="false" customHeight="false" outlineLevel="0" collapsed="false">
      <c r="A1835" s="0" t="n">
        <v>45825</v>
      </c>
      <c r="B1835" s="2" t="n">
        <v>81.4757</v>
      </c>
      <c r="C1835" s="3" t="n">
        <v>109.683</v>
      </c>
    </row>
    <row r="1836" customFormat="false" ht="15" hidden="false" customHeight="false" outlineLevel="0" collapsed="false">
      <c r="A1836" s="0" t="n">
        <v>45850</v>
      </c>
      <c r="B1836" s="2" t="n">
        <v>94.3559</v>
      </c>
      <c r="C1836" s="3" t="n">
        <v>108.529</v>
      </c>
    </row>
    <row r="1837" customFormat="false" ht="15" hidden="false" customHeight="false" outlineLevel="0" collapsed="false">
      <c r="A1837" s="0" t="n">
        <v>45875</v>
      </c>
      <c r="B1837" s="2" t="n">
        <v>84.5471</v>
      </c>
      <c r="C1837" s="3" t="n">
        <v>109.208</v>
      </c>
    </row>
    <row r="1838" customFormat="false" ht="15" hidden="false" customHeight="false" outlineLevel="0" collapsed="false">
      <c r="A1838" s="0" t="n">
        <v>45900</v>
      </c>
      <c r="B1838" s="2" t="n">
        <v>88.6753</v>
      </c>
      <c r="C1838" s="3" t="n">
        <v>109.674</v>
      </c>
    </row>
    <row r="1839" customFormat="false" ht="15" hidden="false" customHeight="false" outlineLevel="0" collapsed="false">
      <c r="A1839" s="0" t="n">
        <v>45925</v>
      </c>
      <c r="B1839" s="2" t="n">
        <v>81.905</v>
      </c>
      <c r="C1839" s="3" t="n">
        <v>113.77</v>
      </c>
    </row>
    <row r="1840" customFormat="false" ht="15" hidden="false" customHeight="false" outlineLevel="0" collapsed="false">
      <c r="A1840" s="0" t="n">
        <v>45950</v>
      </c>
      <c r="B1840" s="2" t="n">
        <v>84.415</v>
      </c>
      <c r="C1840" s="3" t="n">
        <v>110.764</v>
      </c>
    </row>
    <row r="1841" customFormat="false" ht="15" hidden="false" customHeight="false" outlineLevel="0" collapsed="false">
      <c r="A1841" s="0" t="n">
        <v>45975</v>
      </c>
      <c r="B1841" s="2" t="n">
        <v>88.7083</v>
      </c>
      <c r="C1841" s="3" t="n">
        <v>111.875</v>
      </c>
    </row>
    <row r="1842" customFormat="false" ht="15" hidden="false" customHeight="false" outlineLevel="0" collapsed="false">
      <c r="A1842" s="0" t="n">
        <v>46000</v>
      </c>
      <c r="B1842" s="2" t="n">
        <v>83.8535</v>
      </c>
      <c r="C1842" s="3" t="n">
        <v>110.919</v>
      </c>
    </row>
    <row r="1843" customFormat="false" ht="15" hidden="false" customHeight="false" outlineLevel="0" collapsed="false">
      <c r="A1843" s="0" t="n">
        <v>46025</v>
      </c>
      <c r="B1843" s="2" t="n">
        <v>87.2883</v>
      </c>
      <c r="C1843" s="3" t="n">
        <v>108.954</v>
      </c>
    </row>
    <row r="1844" customFormat="false" ht="15" hidden="false" customHeight="false" outlineLevel="0" collapsed="false">
      <c r="A1844" s="0" t="n">
        <v>46050</v>
      </c>
      <c r="B1844" s="2" t="n">
        <v>91.5157</v>
      </c>
      <c r="C1844" s="3" t="n">
        <v>108.676</v>
      </c>
    </row>
    <row r="1845" customFormat="false" ht="15" hidden="false" customHeight="false" outlineLevel="0" collapsed="false">
      <c r="A1845" s="0" t="n">
        <v>46075</v>
      </c>
      <c r="B1845" s="2" t="n">
        <v>81.4426</v>
      </c>
      <c r="C1845" s="3" t="n">
        <v>113.741</v>
      </c>
    </row>
    <row r="1846" customFormat="false" ht="15" hidden="false" customHeight="false" outlineLevel="0" collapsed="false">
      <c r="A1846" s="0" t="n">
        <v>46100</v>
      </c>
      <c r="B1846" s="2" t="n">
        <v>87.1892</v>
      </c>
      <c r="C1846" s="3" t="n">
        <v>113.026</v>
      </c>
    </row>
    <row r="1847" customFormat="false" ht="15" hidden="false" customHeight="false" outlineLevel="0" collapsed="false">
      <c r="A1847" s="0" t="n">
        <v>46125</v>
      </c>
      <c r="B1847" s="2" t="n">
        <v>86.6938</v>
      </c>
      <c r="C1847" s="3" t="n">
        <v>109.801</v>
      </c>
    </row>
    <row r="1848" customFormat="false" ht="15" hidden="false" customHeight="false" outlineLevel="0" collapsed="false">
      <c r="A1848" s="0" t="n">
        <v>46150</v>
      </c>
      <c r="B1848" s="2" t="n">
        <v>80.2536</v>
      </c>
      <c r="C1848" s="3" t="n">
        <v>108.453</v>
      </c>
    </row>
    <row r="1849" customFormat="false" ht="15" hidden="false" customHeight="false" outlineLevel="0" collapsed="false">
      <c r="A1849" s="0" t="n">
        <v>46175</v>
      </c>
      <c r="B1849" s="2" t="n">
        <v>77.0832</v>
      </c>
      <c r="C1849" s="3" t="n">
        <v>105.267</v>
      </c>
    </row>
    <row r="1850" customFormat="false" ht="15" hidden="false" customHeight="false" outlineLevel="0" collapsed="false">
      <c r="A1850" s="0" t="n">
        <v>46200</v>
      </c>
      <c r="B1850" s="2" t="n">
        <v>83.226</v>
      </c>
      <c r="C1850" s="3" t="n">
        <v>103.267</v>
      </c>
    </row>
    <row r="1851" customFormat="false" ht="15" hidden="false" customHeight="false" outlineLevel="0" collapsed="false">
      <c r="A1851" s="0" t="n">
        <v>46225</v>
      </c>
      <c r="B1851" s="2" t="n">
        <v>81.5417</v>
      </c>
      <c r="C1851" s="3" t="n">
        <v>108.623</v>
      </c>
    </row>
    <row r="1852" customFormat="false" ht="15" hidden="false" customHeight="false" outlineLevel="0" collapsed="false">
      <c r="A1852" s="0" t="n">
        <v>46250</v>
      </c>
      <c r="B1852" s="2" t="n">
        <v>77.9749</v>
      </c>
      <c r="C1852" s="3" t="n">
        <v>102.307</v>
      </c>
    </row>
    <row r="1853" customFormat="false" ht="15" hidden="false" customHeight="false" outlineLevel="0" collapsed="false">
      <c r="A1853" s="0" t="n">
        <v>46275</v>
      </c>
      <c r="B1853" s="2" t="n">
        <v>79.2959</v>
      </c>
      <c r="C1853" s="3" t="n">
        <v>102.881</v>
      </c>
    </row>
    <row r="1854" customFormat="false" ht="15" hidden="false" customHeight="false" outlineLevel="0" collapsed="false">
      <c r="A1854" s="0" t="n">
        <v>46300</v>
      </c>
      <c r="B1854" s="2" t="n">
        <v>82.5987</v>
      </c>
      <c r="C1854" s="3" t="n">
        <v>101.937</v>
      </c>
    </row>
    <row r="1855" customFormat="false" ht="15" hidden="false" customHeight="false" outlineLevel="0" collapsed="false">
      <c r="A1855" s="0" t="n">
        <v>46325</v>
      </c>
      <c r="B1855" s="2" t="n">
        <v>78.9326</v>
      </c>
      <c r="C1855" s="3" t="n">
        <v>103.091</v>
      </c>
    </row>
    <row r="1856" customFormat="false" ht="15" hidden="false" customHeight="false" outlineLevel="0" collapsed="false">
      <c r="A1856" s="0" t="n">
        <v>46350</v>
      </c>
      <c r="B1856" s="2" t="n">
        <v>81.7069</v>
      </c>
      <c r="C1856" s="3" t="n">
        <v>105.039</v>
      </c>
    </row>
    <row r="1857" customFormat="false" ht="15" hidden="false" customHeight="false" outlineLevel="0" collapsed="false">
      <c r="A1857" s="0" t="n">
        <v>46375</v>
      </c>
      <c r="B1857" s="2" t="n">
        <v>81.938</v>
      </c>
      <c r="C1857" s="3" t="n">
        <v>108.848</v>
      </c>
    </row>
    <row r="1858" customFormat="false" ht="15" hidden="false" customHeight="false" outlineLevel="0" collapsed="false">
      <c r="A1858" s="0" t="n">
        <v>46400</v>
      </c>
      <c r="B1858" s="2" t="n">
        <v>83.6884</v>
      </c>
      <c r="C1858" s="3" t="n">
        <v>109.054</v>
      </c>
    </row>
    <row r="1859" customFormat="false" ht="15" hidden="false" customHeight="false" outlineLevel="0" collapsed="false">
      <c r="A1859" s="0" t="n">
        <v>46425</v>
      </c>
      <c r="B1859" s="2" t="n">
        <v>78.4703</v>
      </c>
      <c r="C1859" s="3" t="n">
        <v>109.12</v>
      </c>
    </row>
    <row r="1860" customFormat="false" ht="15" hidden="false" customHeight="false" outlineLevel="0" collapsed="false">
      <c r="A1860" s="0" t="n">
        <v>46450</v>
      </c>
      <c r="B1860" s="2" t="n">
        <v>79.1969</v>
      </c>
      <c r="C1860" s="3" t="n">
        <v>109.842</v>
      </c>
    </row>
    <row r="1861" customFormat="false" ht="15" hidden="false" customHeight="false" outlineLevel="0" collapsed="false">
      <c r="A1861" s="0" t="n">
        <v>46475</v>
      </c>
      <c r="B1861" s="2" t="n">
        <v>76.2245</v>
      </c>
      <c r="C1861" s="3" t="n">
        <v>108.219</v>
      </c>
    </row>
    <row r="1862" customFormat="false" ht="15" hidden="false" customHeight="false" outlineLevel="0" collapsed="false">
      <c r="A1862" s="0" t="n">
        <v>46500</v>
      </c>
      <c r="B1862" s="2" t="n">
        <v>77.7437</v>
      </c>
      <c r="C1862" s="3" t="n">
        <v>107.41</v>
      </c>
    </row>
    <row r="1863" customFormat="false" ht="15" hidden="false" customHeight="false" outlineLevel="0" collapsed="false">
      <c r="A1863" s="0" t="n">
        <v>46525</v>
      </c>
      <c r="B1863" s="2" t="n">
        <v>79.3289</v>
      </c>
      <c r="C1863" s="3" t="n">
        <v>109.142</v>
      </c>
    </row>
    <row r="1864" customFormat="false" ht="15" hidden="false" customHeight="false" outlineLevel="0" collapsed="false">
      <c r="A1864" s="0" t="n">
        <v>46550</v>
      </c>
      <c r="B1864" s="2" t="n">
        <v>90.9871</v>
      </c>
      <c r="C1864" s="3" t="n">
        <v>106.898</v>
      </c>
    </row>
    <row r="1865" customFormat="false" ht="15" hidden="false" customHeight="false" outlineLevel="0" collapsed="false">
      <c r="A1865" s="0" t="n">
        <v>46575</v>
      </c>
      <c r="B1865" s="2" t="n">
        <v>83.7545</v>
      </c>
      <c r="C1865" s="3" t="n">
        <v>106.005</v>
      </c>
    </row>
    <row r="1866" customFormat="false" ht="15" hidden="false" customHeight="false" outlineLevel="0" collapsed="false">
      <c r="A1866" s="0" t="n">
        <v>46600</v>
      </c>
      <c r="B1866" s="2" t="n">
        <v>82.4995</v>
      </c>
      <c r="C1866" s="3" t="n">
        <v>107.667</v>
      </c>
    </row>
    <row r="1867" customFormat="false" ht="15" hidden="false" customHeight="false" outlineLevel="0" collapsed="false">
      <c r="A1867" s="0" t="n">
        <v>46625</v>
      </c>
      <c r="B1867" s="2" t="n">
        <v>89.5672</v>
      </c>
      <c r="C1867" s="3" t="n">
        <v>107.012</v>
      </c>
    </row>
    <row r="1868" customFormat="false" ht="15" hidden="false" customHeight="false" outlineLevel="0" collapsed="false">
      <c r="A1868" s="0" t="n">
        <v>46650</v>
      </c>
      <c r="B1868" s="2" t="n">
        <v>77.6777</v>
      </c>
      <c r="C1868" s="3" t="n">
        <v>110.201</v>
      </c>
    </row>
    <row r="1869" customFormat="false" ht="15" hidden="false" customHeight="false" outlineLevel="0" collapsed="false">
      <c r="A1869" s="0" t="n">
        <v>46675</v>
      </c>
      <c r="B1869" s="2" t="n">
        <v>83.7545</v>
      </c>
      <c r="C1869" s="3" t="n">
        <v>108.41</v>
      </c>
    </row>
    <row r="1870" customFormat="false" ht="15" hidden="false" customHeight="false" outlineLevel="0" collapsed="false">
      <c r="A1870" s="0" t="n">
        <v>46700</v>
      </c>
      <c r="B1870" s="2" t="n">
        <v>83.3251</v>
      </c>
      <c r="C1870" s="3" t="n">
        <v>107.934</v>
      </c>
    </row>
    <row r="1871" customFormat="false" ht="15" hidden="false" customHeight="false" outlineLevel="0" collapsed="false">
      <c r="A1871" s="0" t="n">
        <v>46725</v>
      </c>
      <c r="B1871" s="2" t="n">
        <v>77.8428</v>
      </c>
      <c r="C1871" s="3" t="n">
        <v>110.231</v>
      </c>
    </row>
    <row r="1872" customFormat="false" ht="15" hidden="false" customHeight="false" outlineLevel="0" collapsed="false">
      <c r="A1872" s="0" t="n">
        <v>46750</v>
      </c>
      <c r="B1872" s="2" t="n">
        <v>80.1216</v>
      </c>
      <c r="C1872" s="3" t="n">
        <v>109.322</v>
      </c>
    </row>
    <row r="1873" customFormat="false" ht="15" hidden="false" customHeight="false" outlineLevel="0" collapsed="false">
      <c r="A1873" s="0" t="n">
        <v>46775</v>
      </c>
      <c r="B1873" s="2" t="n">
        <v>75.2336</v>
      </c>
      <c r="C1873" s="3" t="n">
        <v>110.256</v>
      </c>
    </row>
    <row r="1874" customFormat="false" ht="15" hidden="false" customHeight="false" outlineLevel="0" collapsed="false">
      <c r="A1874" s="0" t="n">
        <v>46800</v>
      </c>
      <c r="B1874" s="2" t="n">
        <v>79.2299</v>
      </c>
      <c r="C1874" s="3" t="n">
        <v>108.671</v>
      </c>
    </row>
    <row r="1875" customFormat="false" ht="15" hidden="false" customHeight="false" outlineLevel="0" collapsed="false">
      <c r="A1875" s="0" t="n">
        <v>46825</v>
      </c>
      <c r="B1875" s="2" t="n">
        <v>79.296</v>
      </c>
      <c r="C1875" s="3" t="n">
        <v>111.925</v>
      </c>
    </row>
    <row r="1876" customFormat="false" ht="15" hidden="false" customHeight="false" outlineLevel="0" collapsed="false">
      <c r="A1876" s="0" t="n">
        <v>46850</v>
      </c>
      <c r="B1876" s="2" t="n">
        <v>79.2959</v>
      </c>
      <c r="C1876" s="3" t="n">
        <v>111.987</v>
      </c>
    </row>
    <row r="1877" customFormat="false" ht="15" hidden="false" customHeight="false" outlineLevel="0" collapsed="false">
      <c r="A1877" s="0" t="n">
        <v>46875</v>
      </c>
      <c r="B1877" s="2" t="n">
        <v>73.9457</v>
      </c>
      <c r="C1877" s="3" t="n">
        <v>109.772</v>
      </c>
    </row>
    <row r="1878" customFormat="false" ht="15" hidden="false" customHeight="false" outlineLevel="0" collapsed="false">
      <c r="A1878" s="0" t="n">
        <v>46900</v>
      </c>
      <c r="B1878" s="2" t="n">
        <v>78.4043</v>
      </c>
      <c r="C1878" s="3" t="n">
        <v>110.979</v>
      </c>
    </row>
    <row r="1879" customFormat="false" ht="15" hidden="false" customHeight="false" outlineLevel="0" collapsed="false">
      <c r="A1879" s="0" t="n">
        <v>46925</v>
      </c>
      <c r="B1879" s="2" t="n">
        <v>76.6208</v>
      </c>
      <c r="C1879" s="3" t="n">
        <v>106.654</v>
      </c>
    </row>
    <row r="1880" customFormat="false" ht="15" hidden="false" customHeight="false" outlineLevel="0" collapsed="false">
      <c r="A1880" s="0" t="n">
        <v>46950</v>
      </c>
      <c r="B1880" s="2" t="n">
        <v>78.8337</v>
      </c>
      <c r="C1880" s="3" t="n">
        <v>104.12</v>
      </c>
    </row>
    <row r="1881" customFormat="false" ht="15" hidden="false" customHeight="false" outlineLevel="0" collapsed="false">
      <c r="A1881" s="0" t="n">
        <v>46975</v>
      </c>
      <c r="B1881" s="2" t="n">
        <v>89.4019</v>
      </c>
      <c r="C1881" s="3" t="n">
        <v>105.669</v>
      </c>
    </row>
    <row r="1882" customFormat="false" ht="15" hidden="false" customHeight="false" outlineLevel="0" collapsed="false">
      <c r="A1882" s="0" t="n">
        <v>47000</v>
      </c>
      <c r="B1882" s="2" t="n">
        <v>88.9065</v>
      </c>
      <c r="C1882" s="3" t="n">
        <v>105.595</v>
      </c>
    </row>
    <row r="1883" customFormat="false" ht="15" hidden="false" customHeight="false" outlineLevel="0" collapsed="false">
      <c r="A1883" s="0" t="n">
        <v>47025</v>
      </c>
      <c r="B1883" s="2" t="n">
        <v>85.3397</v>
      </c>
      <c r="C1883" s="3" t="n">
        <v>109.495</v>
      </c>
    </row>
    <row r="1884" customFormat="false" ht="15" hidden="false" customHeight="false" outlineLevel="0" collapsed="false">
      <c r="A1884" s="0" t="n">
        <v>47050</v>
      </c>
      <c r="B1884" s="2" t="n">
        <v>81.905</v>
      </c>
      <c r="C1884" s="3" t="n">
        <v>107.844</v>
      </c>
    </row>
    <row r="1885" customFormat="false" ht="15" hidden="false" customHeight="false" outlineLevel="0" collapsed="false">
      <c r="A1885" s="0" t="n">
        <v>47075</v>
      </c>
      <c r="B1885" s="2" t="n">
        <v>76.6538</v>
      </c>
      <c r="C1885" s="3" t="n">
        <v>105.153</v>
      </c>
    </row>
    <row r="1886" customFormat="false" ht="15" hidden="false" customHeight="false" outlineLevel="0" collapsed="false">
      <c r="A1886" s="0" t="n">
        <v>47100</v>
      </c>
      <c r="B1886" s="2" t="n">
        <v>81.5747</v>
      </c>
      <c r="C1886" s="3" t="n">
        <v>106.558</v>
      </c>
    </row>
    <row r="1887" customFormat="false" ht="15" hidden="false" customHeight="false" outlineLevel="0" collapsed="false">
      <c r="A1887" s="0" t="n">
        <v>47125</v>
      </c>
      <c r="B1887" s="2" t="n">
        <v>80.0225</v>
      </c>
      <c r="C1887" s="3" t="n">
        <v>106.385</v>
      </c>
    </row>
    <row r="1888" customFormat="false" ht="15" hidden="false" customHeight="false" outlineLevel="0" collapsed="false">
      <c r="A1888" s="0" t="n">
        <v>47150</v>
      </c>
      <c r="B1888" s="2" t="n">
        <v>89.9966</v>
      </c>
      <c r="C1888" s="3" t="n">
        <v>109.42</v>
      </c>
    </row>
    <row r="1889" customFormat="false" ht="15" hidden="false" customHeight="false" outlineLevel="0" collapsed="false">
      <c r="A1889" s="0" t="n">
        <v>47175</v>
      </c>
      <c r="B1889" s="2" t="n">
        <v>75.8943</v>
      </c>
      <c r="C1889" s="3" t="n">
        <v>106.001</v>
      </c>
    </row>
    <row r="1890" customFormat="false" ht="15" hidden="false" customHeight="false" outlineLevel="0" collapsed="false">
      <c r="A1890" s="0" t="n">
        <v>47200</v>
      </c>
      <c r="B1890" s="2" t="n">
        <v>77.0832</v>
      </c>
      <c r="C1890" s="3" t="n">
        <v>108.422</v>
      </c>
    </row>
    <row r="1891" customFormat="false" ht="15" hidden="false" customHeight="false" outlineLevel="0" collapsed="false">
      <c r="A1891" s="0" t="n">
        <v>47225</v>
      </c>
      <c r="B1891" s="2" t="n">
        <v>83.1931</v>
      </c>
      <c r="C1891" s="3" t="n">
        <v>106.981</v>
      </c>
    </row>
    <row r="1892" customFormat="false" ht="15" hidden="false" customHeight="false" outlineLevel="0" collapsed="false">
      <c r="A1892" s="0" t="n">
        <v>47250</v>
      </c>
      <c r="B1892" s="2" t="n">
        <v>85.1416</v>
      </c>
      <c r="C1892" s="3" t="n">
        <v>109.228</v>
      </c>
    </row>
    <row r="1893" customFormat="false" ht="15" hidden="false" customHeight="false" outlineLevel="0" collapsed="false">
      <c r="A1893" s="0" t="n">
        <v>47275</v>
      </c>
      <c r="B1893" s="2" t="n">
        <v>92.7706</v>
      </c>
      <c r="C1893" s="3" t="n">
        <v>108.011</v>
      </c>
    </row>
    <row r="1894" customFormat="false" ht="15" hidden="false" customHeight="false" outlineLevel="0" collapsed="false">
      <c r="A1894" s="0" t="n">
        <v>47300</v>
      </c>
      <c r="B1894" s="2" t="n">
        <v>83.9526</v>
      </c>
      <c r="C1894" s="3" t="n">
        <v>106.746</v>
      </c>
    </row>
    <row r="1895" customFormat="false" ht="15" hidden="false" customHeight="false" outlineLevel="0" collapsed="false">
      <c r="A1895" s="0" t="n">
        <v>47325</v>
      </c>
      <c r="B1895" s="2" t="n">
        <v>79.9565</v>
      </c>
      <c r="C1895" s="3" t="n">
        <v>108.259</v>
      </c>
    </row>
    <row r="1896" customFormat="false" ht="15" hidden="false" customHeight="false" outlineLevel="0" collapsed="false">
      <c r="A1896" s="0" t="n">
        <v>47350</v>
      </c>
      <c r="B1896" s="2" t="n">
        <v>84.3159</v>
      </c>
      <c r="C1896" s="3" t="n">
        <v>106.775</v>
      </c>
    </row>
    <row r="1897" customFormat="false" ht="15" hidden="false" customHeight="false" outlineLevel="0" collapsed="false">
      <c r="A1897" s="0" t="n">
        <v>47375</v>
      </c>
      <c r="B1897" s="2" t="n">
        <v>81.7399</v>
      </c>
      <c r="C1897" s="3" t="n">
        <v>106.926</v>
      </c>
    </row>
    <row r="1898" customFormat="false" ht="15" hidden="false" customHeight="false" outlineLevel="0" collapsed="false">
      <c r="A1898" s="0" t="n">
        <v>47400</v>
      </c>
      <c r="B1898" s="2" t="n">
        <v>78.6354</v>
      </c>
      <c r="C1898" s="3" t="n">
        <v>107.329</v>
      </c>
    </row>
    <row r="1899" customFormat="false" ht="15" hidden="false" customHeight="false" outlineLevel="0" collapsed="false">
      <c r="A1899" s="0" t="n">
        <v>47425</v>
      </c>
      <c r="B1899" s="2" t="n">
        <v>84.9764</v>
      </c>
      <c r="C1899" s="3" t="n">
        <v>107.642</v>
      </c>
    </row>
    <row r="1900" customFormat="false" ht="15" hidden="false" customHeight="false" outlineLevel="0" collapsed="false">
      <c r="A1900" s="0" t="n">
        <v>47450</v>
      </c>
      <c r="B1900" s="2" t="n">
        <v>83.9857</v>
      </c>
      <c r="C1900" s="3" t="n">
        <v>105.782</v>
      </c>
    </row>
    <row r="1901" customFormat="false" ht="15" hidden="false" customHeight="false" outlineLevel="0" collapsed="false">
      <c r="A1901" s="0" t="n">
        <v>47475</v>
      </c>
      <c r="B1901" s="2" t="n">
        <v>79.4941</v>
      </c>
      <c r="C1901" s="3" t="n">
        <v>108.302</v>
      </c>
    </row>
    <row r="1902" customFormat="false" ht="15" hidden="false" customHeight="false" outlineLevel="0" collapsed="false">
      <c r="A1902" s="0" t="n">
        <v>47500</v>
      </c>
      <c r="B1902" s="2" t="n">
        <v>79.8904</v>
      </c>
      <c r="C1902" s="3" t="n">
        <v>109.657</v>
      </c>
    </row>
    <row r="1903" customFormat="false" ht="15" hidden="false" customHeight="false" outlineLevel="0" collapsed="false">
      <c r="A1903" s="0" t="n">
        <v>47525</v>
      </c>
      <c r="B1903" s="2" t="n">
        <v>86.2644</v>
      </c>
      <c r="C1903" s="3" t="n">
        <v>112.438</v>
      </c>
    </row>
    <row r="1904" customFormat="false" ht="15" hidden="false" customHeight="false" outlineLevel="0" collapsed="false">
      <c r="A1904" s="0" t="n">
        <v>47550</v>
      </c>
      <c r="B1904" s="2" t="n">
        <v>78.7345</v>
      </c>
      <c r="C1904" s="3" t="n">
        <v>109.657</v>
      </c>
    </row>
    <row r="1905" customFormat="false" ht="15" hidden="false" customHeight="false" outlineLevel="0" collapsed="false">
      <c r="A1905" s="0" t="n">
        <v>47575</v>
      </c>
      <c r="B1905" s="2" t="n">
        <v>77.1492</v>
      </c>
      <c r="C1905" s="3" t="n">
        <v>113.566</v>
      </c>
    </row>
    <row r="1906" customFormat="false" ht="15" hidden="false" customHeight="false" outlineLevel="0" collapsed="false">
      <c r="A1906" s="0" t="n">
        <v>47600</v>
      </c>
      <c r="B1906" s="2" t="n">
        <v>76.852</v>
      </c>
      <c r="C1906" s="3" t="n">
        <v>107.339</v>
      </c>
    </row>
    <row r="1907" customFormat="false" ht="15" hidden="false" customHeight="false" outlineLevel="0" collapsed="false">
      <c r="A1907" s="0" t="n">
        <v>47625</v>
      </c>
      <c r="B1907" s="2" t="n">
        <v>81.4096</v>
      </c>
      <c r="C1907" s="3" t="n">
        <v>105.222</v>
      </c>
    </row>
    <row r="1908" customFormat="false" ht="15" hidden="false" customHeight="false" outlineLevel="0" collapsed="false">
      <c r="A1908" s="0" t="n">
        <v>47650</v>
      </c>
      <c r="B1908" s="2" t="n">
        <v>81.6078</v>
      </c>
      <c r="C1908" s="3" t="n">
        <v>108.086</v>
      </c>
    </row>
    <row r="1909" customFormat="false" ht="15" hidden="false" customHeight="false" outlineLevel="0" collapsed="false">
      <c r="A1909" s="0" t="n">
        <v>47675</v>
      </c>
      <c r="B1909" s="2" t="n">
        <v>79.0317</v>
      </c>
      <c r="C1909" s="3" t="n">
        <v>107.848</v>
      </c>
    </row>
    <row r="1910" customFormat="false" ht="15" hidden="false" customHeight="false" outlineLevel="0" collapsed="false">
      <c r="A1910" s="0" t="n">
        <v>47700</v>
      </c>
      <c r="B1910" s="2" t="n">
        <v>81.6078</v>
      </c>
      <c r="C1910" s="3" t="n">
        <v>109.427</v>
      </c>
    </row>
    <row r="1911" customFormat="false" ht="15" hidden="false" customHeight="false" outlineLevel="0" collapsed="false">
      <c r="A1911" s="0" t="n">
        <v>47725</v>
      </c>
      <c r="B1911" s="2" t="n">
        <v>86.925</v>
      </c>
      <c r="C1911" s="3" t="n">
        <v>109.061</v>
      </c>
    </row>
    <row r="1912" customFormat="false" ht="15" hidden="false" customHeight="false" outlineLevel="0" collapsed="false">
      <c r="A1912" s="0" t="n">
        <v>47750</v>
      </c>
      <c r="B1912" s="2" t="n">
        <v>90.9871</v>
      </c>
      <c r="C1912" s="3" t="n">
        <v>109.026</v>
      </c>
    </row>
    <row r="1913" customFormat="false" ht="15" hidden="false" customHeight="false" outlineLevel="0" collapsed="false">
      <c r="A1913" s="0" t="n">
        <v>47775</v>
      </c>
      <c r="B1913" s="2" t="n">
        <v>83.2921</v>
      </c>
      <c r="C1913" s="3" t="n">
        <v>109.209</v>
      </c>
    </row>
    <row r="1914" customFormat="false" ht="15" hidden="false" customHeight="false" outlineLevel="0" collapsed="false">
      <c r="A1914" s="0" t="n">
        <v>47800</v>
      </c>
      <c r="B1914" s="2" t="n">
        <v>71.6999</v>
      </c>
      <c r="C1914" s="3" t="n">
        <v>108.654</v>
      </c>
    </row>
    <row r="1915" customFormat="false" ht="15" hidden="false" customHeight="false" outlineLevel="0" collapsed="false">
      <c r="A1915" s="0" t="n">
        <v>47825</v>
      </c>
      <c r="B1915" s="2" t="n">
        <v>84.448</v>
      </c>
      <c r="C1915" s="3" t="n">
        <v>108.992</v>
      </c>
    </row>
    <row r="1916" customFormat="false" ht="15" hidden="false" customHeight="false" outlineLevel="0" collapsed="false">
      <c r="A1916" s="0" t="n">
        <v>47850</v>
      </c>
      <c r="B1916" s="2" t="n">
        <v>84.382</v>
      </c>
      <c r="C1916" s="3" t="n">
        <v>111.618</v>
      </c>
    </row>
    <row r="1917" customFormat="false" ht="15" hidden="false" customHeight="false" outlineLevel="0" collapsed="false">
      <c r="A1917" s="0" t="n">
        <v>47875</v>
      </c>
      <c r="B1917" s="2" t="n">
        <v>85.8351</v>
      </c>
      <c r="C1917" s="3" t="n">
        <v>110.008</v>
      </c>
    </row>
    <row r="1918" customFormat="false" ht="15" hidden="false" customHeight="false" outlineLevel="0" collapsed="false">
      <c r="A1918" s="0" t="n">
        <v>47900</v>
      </c>
      <c r="B1918" s="2" t="n">
        <v>85.9672</v>
      </c>
      <c r="C1918" s="3" t="n">
        <v>108.951</v>
      </c>
    </row>
    <row r="1919" customFormat="false" ht="15" hidden="false" customHeight="false" outlineLevel="0" collapsed="false">
      <c r="A1919" s="0" t="n">
        <v>47925</v>
      </c>
      <c r="B1919" s="2" t="n">
        <v>84.7782</v>
      </c>
      <c r="C1919" s="3" t="n">
        <v>103.108</v>
      </c>
    </row>
    <row r="1920" customFormat="false" ht="15" hidden="false" customHeight="false" outlineLevel="0" collapsed="false">
      <c r="A1920" s="0" t="n">
        <v>47950</v>
      </c>
      <c r="B1920" s="2" t="n">
        <v>88.3121</v>
      </c>
      <c r="C1920" s="3" t="n">
        <v>108.032</v>
      </c>
    </row>
    <row r="1921" customFormat="false" ht="15" hidden="false" customHeight="false" outlineLevel="0" collapsed="false">
      <c r="A1921" s="0" t="n">
        <v>47975</v>
      </c>
      <c r="B1921" s="2" t="n">
        <v>84.382</v>
      </c>
      <c r="C1921" s="3" t="n">
        <v>109.18</v>
      </c>
    </row>
    <row r="1922" customFormat="false" ht="15" hidden="false" customHeight="false" outlineLevel="0" collapsed="false">
      <c r="A1922" s="0" t="n">
        <v>48000</v>
      </c>
      <c r="B1922" s="2" t="n">
        <v>85.3068</v>
      </c>
      <c r="C1922" s="3" t="n">
        <v>108.101</v>
      </c>
    </row>
    <row r="1923" customFormat="false" ht="15" hidden="false" customHeight="false" outlineLevel="0" collapsed="false">
      <c r="A1923" s="0" t="n">
        <v>48025</v>
      </c>
      <c r="B1923" s="2" t="n">
        <v>88.1799</v>
      </c>
      <c r="C1923" s="3" t="n">
        <v>109.428</v>
      </c>
    </row>
    <row r="1924" customFormat="false" ht="15" hidden="false" customHeight="false" outlineLevel="0" collapsed="false">
      <c r="A1924" s="0" t="n">
        <v>48050</v>
      </c>
      <c r="B1924" s="2" t="n">
        <v>85.1416</v>
      </c>
      <c r="C1924" s="3" t="n">
        <v>110.673</v>
      </c>
    </row>
    <row r="1925" customFormat="false" ht="15" hidden="false" customHeight="false" outlineLevel="0" collapsed="false">
      <c r="A1925" s="0" t="n">
        <v>48075</v>
      </c>
      <c r="B1925" s="2" t="n">
        <v>90.723</v>
      </c>
      <c r="C1925" s="3" t="n">
        <v>109.534</v>
      </c>
    </row>
    <row r="1926" customFormat="false" ht="15" hidden="false" customHeight="false" outlineLevel="0" collapsed="false">
      <c r="A1926" s="0" t="n">
        <v>48100</v>
      </c>
      <c r="B1926" s="2" t="n">
        <v>83.193</v>
      </c>
      <c r="C1926" s="3" t="n">
        <v>109.714</v>
      </c>
    </row>
    <row r="1927" customFormat="false" ht="15" hidden="false" customHeight="false" outlineLevel="0" collapsed="false">
      <c r="A1927" s="0" t="n">
        <v>48125</v>
      </c>
      <c r="B1927" s="2" t="n">
        <v>86.1324</v>
      </c>
      <c r="C1927" s="3" t="n">
        <v>107.73</v>
      </c>
    </row>
    <row r="1928" customFormat="false" ht="15" hidden="false" customHeight="false" outlineLevel="0" collapsed="false">
      <c r="A1928" s="0" t="n">
        <v>48150</v>
      </c>
      <c r="B1928" s="2" t="n">
        <v>81.3436</v>
      </c>
      <c r="C1928" s="3" t="n">
        <v>107.555</v>
      </c>
    </row>
    <row r="1929" customFormat="false" ht="15" hidden="false" customHeight="false" outlineLevel="0" collapsed="false">
      <c r="A1929" s="0" t="n">
        <v>48175</v>
      </c>
      <c r="B1929" s="2" t="n">
        <v>81.3105</v>
      </c>
      <c r="C1929" s="3" t="n">
        <v>107.147</v>
      </c>
    </row>
    <row r="1930" customFormat="false" ht="15" hidden="false" customHeight="false" outlineLevel="0" collapsed="false">
      <c r="A1930" s="0" t="n">
        <v>48200</v>
      </c>
      <c r="B1930" s="2" t="n">
        <v>80.8482</v>
      </c>
      <c r="C1930" s="3" t="n">
        <v>108.777</v>
      </c>
    </row>
    <row r="1931" customFormat="false" ht="15" hidden="false" customHeight="false" outlineLevel="0" collapsed="false">
      <c r="A1931" s="0" t="n">
        <v>48225</v>
      </c>
      <c r="B1931" s="2" t="n">
        <v>83.4572</v>
      </c>
      <c r="C1931" s="3" t="n">
        <v>109.531</v>
      </c>
    </row>
    <row r="1932" customFormat="false" ht="15" hidden="false" customHeight="false" outlineLevel="0" collapsed="false">
      <c r="A1932" s="0" t="n">
        <v>48250</v>
      </c>
      <c r="B1932" s="2" t="n">
        <v>78.4042</v>
      </c>
      <c r="C1932" s="3" t="n">
        <v>109.598</v>
      </c>
    </row>
    <row r="1933" customFormat="false" ht="15" hidden="false" customHeight="false" outlineLevel="0" collapsed="false">
      <c r="A1933" s="0" t="n">
        <v>48275</v>
      </c>
      <c r="B1933" s="2" t="n">
        <v>76.6208</v>
      </c>
      <c r="C1933" s="3" t="n">
        <v>108.569</v>
      </c>
    </row>
    <row r="1934" customFormat="false" ht="15" hidden="false" customHeight="false" outlineLevel="0" collapsed="false">
      <c r="A1934" s="0" t="n">
        <v>48300</v>
      </c>
      <c r="B1934" s="2" t="n">
        <v>79.4281</v>
      </c>
      <c r="C1934" s="3" t="n">
        <v>108.676</v>
      </c>
    </row>
    <row r="1935" customFormat="false" ht="15" hidden="false" customHeight="false" outlineLevel="0" collapsed="false">
      <c r="A1935" s="0" t="n">
        <v>48325</v>
      </c>
      <c r="B1935" s="2" t="n">
        <v>75.4649</v>
      </c>
      <c r="C1935" s="3" t="n">
        <v>110.009</v>
      </c>
    </row>
    <row r="1936" customFormat="false" ht="15" hidden="false" customHeight="false" outlineLevel="0" collapsed="false">
      <c r="A1936" s="0" t="n">
        <v>48350</v>
      </c>
      <c r="B1936" s="2" t="n">
        <v>78.9657</v>
      </c>
      <c r="C1936" s="3" t="n">
        <v>107.813</v>
      </c>
    </row>
    <row r="1937" customFormat="false" ht="15" hidden="false" customHeight="false" outlineLevel="0" collapsed="false">
      <c r="A1937" s="0" t="n">
        <v>48375</v>
      </c>
      <c r="B1937" s="2" t="n">
        <v>83.5564</v>
      </c>
      <c r="C1937" s="3" t="n">
        <v>110.093</v>
      </c>
    </row>
    <row r="1938" customFormat="false" ht="15" hidden="false" customHeight="false" outlineLevel="0" collapsed="false">
      <c r="A1938" s="0" t="n">
        <v>48400</v>
      </c>
      <c r="B1938" s="2" t="n">
        <v>73.3842</v>
      </c>
      <c r="C1938" s="3" t="n">
        <v>109.297</v>
      </c>
    </row>
    <row r="1939" customFormat="false" ht="15" hidden="false" customHeight="false" outlineLevel="0" collapsed="false">
      <c r="A1939" s="0" t="n">
        <v>48425</v>
      </c>
      <c r="B1939" s="2" t="n">
        <v>77.0832</v>
      </c>
      <c r="C1939" s="3" t="n">
        <v>111.351</v>
      </c>
    </row>
    <row r="1940" customFormat="false" ht="15" hidden="false" customHeight="false" outlineLevel="0" collapsed="false">
      <c r="A1940" s="0" t="n">
        <v>48450</v>
      </c>
      <c r="B1940" s="2" t="n">
        <v>85.9011</v>
      </c>
      <c r="C1940" s="3" t="n">
        <v>109.009</v>
      </c>
    </row>
    <row r="1941" customFormat="false" ht="15" hidden="false" customHeight="false" outlineLevel="0" collapsed="false">
      <c r="A1941" s="0" t="n">
        <v>48475</v>
      </c>
      <c r="B1941" s="2" t="n">
        <v>86.6608</v>
      </c>
      <c r="C1941" s="3" t="n">
        <v>111.771</v>
      </c>
    </row>
    <row r="1942" customFormat="false" ht="15" hidden="false" customHeight="false" outlineLevel="0" collapsed="false">
      <c r="A1942" s="0" t="n">
        <v>48500</v>
      </c>
      <c r="B1942" s="2" t="n">
        <v>75.0355</v>
      </c>
      <c r="C1942" s="3" t="n">
        <v>112.572</v>
      </c>
    </row>
    <row r="1943" customFormat="false" ht="15" hidden="false" customHeight="false" outlineLevel="0" collapsed="false">
      <c r="A1943" s="0" t="n">
        <v>48525</v>
      </c>
      <c r="B1943" s="2" t="n">
        <v>79.9895</v>
      </c>
      <c r="C1943" s="3" t="n">
        <v>114.632</v>
      </c>
    </row>
    <row r="1944" customFormat="false" ht="15" hidden="false" customHeight="false" outlineLevel="0" collapsed="false">
      <c r="A1944" s="0" t="n">
        <v>48550</v>
      </c>
      <c r="B1944" s="2" t="n">
        <v>86.4957</v>
      </c>
      <c r="C1944" s="3" t="n">
        <v>110.325</v>
      </c>
    </row>
    <row r="1945" customFormat="false" ht="15" hidden="false" customHeight="false" outlineLevel="0" collapsed="false">
      <c r="A1945" s="0" t="n">
        <v>48575</v>
      </c>
      <c r="B1945" s="2" t="n">
        <v>90.9872</v>
      </c>
      <c r="C1945" s="3" t="n">
        <v>110.255</v>
      </c>
    </row>
    <row r="1946" customFormat="false" ht="15" hidden="false" customHeight="false" outlineLevel="0" collapsed="false">
      <c r="A1946" s="0" t="n">
        <v>48600</v>
      </c>
      <c r="B1946" s="2" t="n">
        <v>82.9949</v>
      </c>
      <c r="C1946" s="3" t="n">
        <v>107.611</v>
      </c>
    </row>
    <row r="1947" customFormat="false" ht="15" hidden="false" customHeight="false" outlineLevel="0" collapsed="false">
      <c r="A1947" s="0" t="n">
        <v>48625</v>
      </c>
      <c r="B1947" s="2" t="n">
        <v>75.7951</v>
      </c>
      <c r="C1947" s="3" t="n">
        <v>107.233</v>
      </c>
    </row>
    <row r="1948" customFormat="false" ht="15" hidden="false" customHeight="false" outlineLevel="0" collapsed="false">
      <c r="A1948" s="0" t="n">
        <v>48650</v>
      </c>
      <c r="B1948" s="2" t="n">
        <v>78.8996</v>
      </c>
      <c r="C1948" s="3" t="n">
        <v>108.348</v>
      </c>
    </row>
    <row r="1949" customFormat="false" ht="15" hidden="false" customHeight="false" outlineLevel="0" collapsed="false">
      <c r="A1949" s="0" t="n">
        <v>48675</v>
      </c>
      <c r="B1949" s="2" t="n">
        <v>84.7453</v>
      </c>
      <c r="C1949" s="3" t="n">
        <v>106.426</v>
      </c>
    </row>
    <row r="1950" customFormat="false" ht="15" hidden="false" customHeight="false" outlineLevel="0" collapsed="false">
      <c r="A1950" s="0" t="n">
        <v>48700</v>
      </c>
      <c r="B1950" s="2" t="n">
        <v>80.5179</v>
      </c>
      <c r="C1950" s="3" t="n">
        <v>106.034</v>
      </c>
    </row>
    <row r="1951" customFormat="false" ht="15" hidden="false" customHeight="false" outlineLevel="0" collapsed="false">
      <c r="A1951" s="0" t="n">
        <v>48725</v>
      </c>
      <c r="B1951" s="2" t="n">
        <v>84.7122</v>
      </c>
      <c r="C1951" s="3" t="n">
        <v>107.667</v>
      </c>
    </row>
    <row r="1952" customFormat="false" ht="15" hidden="false" customHeight="false" outlineLevel="0" collapsed="false">
      <c r="A1952" s="0" t="n">
        <v>48750</v>
      </c>
      <c r="B1952" s="2" t="n">
        <v>80.7161</v>
      </c>
      <c r="C1952" s="3" t="n">
        <v>105.295</v>
      </c>
    </row>
    <row r="1953" customFormat="false" ht="15" hidden="false" customHeight="false" outlineLevel="0" collapsed="false">
      <c r="A1953" s="0" t="n">
        <v>48775</v>
      </c>
      <c r="B1953" s="2" t="n">
        <v>80.5839</v>
      </c>
      <c r="C1953" s="3" t="n">
        <v>109.655</v>
      </c>
    </row>
    <row r="1954" customFormat="false" ht="15" hidden="false" customHeight="false" outlineLevel="0" collapsed="false">
      <c r="A1954" s="0" t="n">
        <v>48800</v>
      </c>
      <c r="B1954" s="2" t="n">
        <v>81.7729</v>
      </c>
      <c r="C1954" s="3" t="n">
        <v>105.298</v>
      </c>
    </row>
    <row r="1955" customFormat="false" ht="15" hidden="false" customHeight="false" outlineLevel="0" collapsed="false">
      <c r="A1955" s="0" t="n">
        <v>48825</v>
      </c>
      <c r="B1955" s="2" t="n">
        <v>75.7951</v>
      </c>
      <c r="C1955" s="3" t="n">
        <v>106.415</v>
      </c>
    </row>
    <row r="1956" customFormat="false" ht="15" hidden="false" customHeight="false" outlineLevel="0" collapsed="false">
      <c r="A1956" s="0" t="n">
        <v>48850</v>
      </c>
      <c r="B1956" s="2" t="n">
        <v>85.2406</v>
      </c>
      <c r="C1956" s="3" t="n">
        <v>106.624</v>
      </c>
    </row>
    <row r="1957" customFormat="false" ht="15" hidden="false" customHeight="false" outlineLevel="0" collapsed="false">
      <c r="A1957" s="0" t="n">
        <v>48875</v>
      </c>
      <c r="B1957" s="2" t="n">
        <v>73.5824</v>
      </c>
      <c r="C1957" s="3" t="n">
        <v>103.862</v>
      </c>
    </row>
    <row r="1958" customFormat="false" ht="15" hidden="false" customHeight="false" outlineLevel="0" collapsed="false">
      <c r="A1958" s="0" t="n">
        <v>48900</v>
      </c>
      <c r="B1958" s="2" t="n">
        <v>77.2813</v>
      </c>
      <c r="C1958" s="3" t="n">
        <v>105.992</v>
      </c>
    </row>
    <row r="1959" customFormat="false" ht="15" hidden="false" customHeight="false" outlineLevel="0" collapsed="false">
      <c r="A1959" s="0" t="n">
        <v>48925</v>
      </c>
      <c r="B1959" s="2" t="n">
        <v>84.7452</v>
      </c>
      <c r="C1959" s="3" t="n">
        <v>105.125</v>
      </c>
    </row>
    <row r="1960" customFormat="false" ht="15" hidden="false" customHeight="false" outlineLevel="0" collapsed="false">
      <c r="A1960" s="0" t="n">
        <v>48950</v>
      </c>
      <c r="B1960" s="2" t="n">
        <v>78.7015</v>
      </c>
      <c r="C1960" s="3" t="n">
        <v>103.421</v>
      </c>
    </row>
    <row r="1961" customFormat="false" ht="15" hidden="false" customHeight="false" outlineLevel="0" collapsed="false">
      <c r="A1961" s="0" t="n">
        <v>48975</v>
      </c>
      <c r="B1961" s="2" t="n">
        <v>84.4149</v>
      </c>
      <c r="C1961" s="3" t="n">
        <v>102.887</v>
      </c>
    </row>
    <row r="1962" customFormat="false" ht="15" hidden="false" customHeight="false" outlineLevel="0" collapsed="false">
      <c r="A1962" s="0" t="n">
        <v>49000</v>
      </c>
      <c r="B1962" s="2" t="n">
        <v>74.6723</v>
      </c>
      <c r="C1962" s="3" t="n">
        <v>103.615</v>
      </c>
    </row>
    <row r="1963" customFormat="false" ht="15" hidden="false" customHeight="false" outlineLevel="0" collapsed="false">
      <c r="A1963" s="0" t="n">
        <v>49025</v>
      </c>
      <c r="B1963" s="2" t="n">
        <v>80.749</v>
      </c>
      <c r="C1963" s="3" t="n">
        <v>105.457</v>
      </c>
    </row>
    <row r="1964" customFormat="false" ht="15" hidden="false" customHeight="false" outlineLevel="0" collapsed="false">
      <c r="A1964" s="0" t="n">
        <v>49050</v>
      </c>
      <c r="B1964" s="2" t="n">
        <v>91.1524</v>
      </c>
      <c r="C1964" s="3" t="n">
        <v>106.558</v>
      </c>
    </row>
    <row r="1965" customFormat="false" ht="15" hidden="false" customHeight="false" outlineLevel="0" collapsed="false">
      <c r="A1965" s="0" t="n">
        <v>49075</v>
      </c>
      <c r="B1965" s="2" t="n">
        <v>82.0041</v>
      </c>
      <c r="C1965" s="3" t="n">
        <v>108.208</v>
      </c>
    </row>
    <row r="1966" customFormat="false" ht="15" hidden="false" customHeight="false" outlineLevel="0" collapsed="false">
      <c r="A1966" s="0" t="n">
        <v>49100</v>
      </c>
      <c r="B1966" s="2" t="n">
        <v>77.6777</v>
      </c>
      <c r="C1966" s="3" t="n">
        <v>102.454</v>
      </c>
    </row>
    <row r="1967" customFormat="false" ht="15" hidden="false" customHeight="false" outlineLevel="0" collapsed="false">
      <c r="A1967" s="0" t="n">
        <v>49125</v>
      </c>
      <c r="B1967" s="2" t="n">
        <v>73.5493</v>
      </c>
      <c r="C1967" s="3" t="n">
        <v>103.225</v>
      </c>
    </row>
    <row r="1968" customFormat="false" ht="15" hidden="false" customHeight="false" outlineLevel="0" collapsed="false">
      <c r="A1968" s="0" t="n">
        <v>49150</v>
      </c>
      <c r="B1968" s="2" t="n">
        <v>71.1714</v>
      </c>
      <c r="C1968" s="3" t="n">
        <v>106.955</v>
      </c>
    </row>
    <row r="1969" customFormat="false" ht="15" hidden="false" customHeight="false" outlineLevel="0" collapsed="false">
      <c r="A1969" s="0" t="n">
        <v>49175</v>
      </c>
      <c r="B1969" s="2" t="n">
        <v>81.0792</v>
      </c>
      <c r="C1969" s="3" t="n">
        <v>107.357</v>
      </c>
    </row>
    <row r="1970" customFormat="false" ht="15" hidden="false" customHeight="false" outlineLevel="0" collapsed="false">
      <c r="A1970" s="0" t="n">
        <v>49200</v>
      </c>
      <c r="B1970" s="2" t="n">
        <v>77.8428</v>
      </c>
      <c r="C1970" s="3" t="n">
        <v>106.267</v>
      </c>
    </row>
    <row r="1971" customFormat="false" ht="15" hidden="false" customHeight="false" outlineLevel="0" collapsed="false">
      <c r="A1971" s="0" t="n">
        <v>49225</v>
      </c>
      <c r="B1971" s="2" t="n">
        <v>72.7236</v>
      </c>
      <c r="C1971" s="3" t="n">
        <v>107.783</v>
      </c>
    </row>
    <row r="1972" customFormat="false" ht="15" hidden="false" customHeight="false" outlineLevel="0" collapsed="false">
      <c r="A1972" s="0" t="n">
        <v>49250</v>
      </c>
      <c r="B1972" s="2" t="n">
        <v>86.2975</v>
      </c>
      <c r="C1972" s="3" t="n">
        <v>108.669</v>
      </c>
    </row>
    <row r="1973" customFormat="false" ht="15" hidden="false" customHeight="false" outlineLevel="0" collapsed="false">
      <c r="A1973" s="0" t="n">
        <v>49275</v>
      </c>
      <c r="B1973" s="2" t="n">
        <v>79.1638</v>
      </c>
      <c r="C1973" s="3" t="n">
        <v>107.896</v>
      </c>
    </row>
    <row r="1974" customFormat="false" ht="15" hidden="false" customHeight="false" outlineLevel="0" collapsed="false">
      <c r="A1974" s="0" t="n">
        <v>49300</v>
      </c>
      <c r="B1974" s="2" t="n">
        <v>79.9565</v>
      </c>
      <c r="C1974" s="3" t="n">
        <v>109.557</v>
      </c>
    </row>
    <row r="1975" customFormat="false" ht="15" hidden="false" customHeight="false" outlineLevel="0" collapsed="false">
      <c r="A1975" s="0" t="n">
        <v>49325</v>
      </c>
      <c r="B1975" s="2" t="n">
        <v>83.061</v>
      </c>
      <c r="C1975" s="3" t="n">
        <v>108.22</v>
      </c>
    </row>
    <row r="1976" customFormat="false" ht="15" hidden="false" customHeight="false" outlineLevel="0" collapsed="false">
      <c r="A1976" s="0" t="n">
        <v>49350</v>
      </c>
      <c r="B1976" s="2" t="n">
        <v>83.4903</v>
      </c>
      <c r="C1976" s="3" t="n">
        <v>109.342</v>
      </c>
    </row>
    <row r="1977" customFormat="false" ht="15" hidden="false" customHeight="false" outlineLevel="0" collapsed="false">
      <c r="A1977" s="0" t="n">
        <v>49375</v>
      </c>
      <c r="B1977" s="2" t="n">
        <v>80.65</v>
      </c>
      <c r="C1977" s="3" t="n">
        <v>107.932</v>
      </c>
    </row>
    <row r="1978" customFormat="false" ht="15" hidden="false" customHeight="false" outlineLevel="0" collapsed="false">
      <c r="A1978" s="0" t="n">
        <v>49400</v>
      </c>
      <c r="B1978" s="2" t="n">
        <v>78.5032</v>
      </c>
      <c r="C1978" s="3" t="n">
        <v>109.301</v>
      </c>
    </row>
    <row r="1979" customFormat="false" ht="15" hidden="false" customHeight="false" outlineLevel="0" collapsed="false">
      <c r="A1979" s="0" t="n">
        <v>49425</v>
      </c>
      <c r="B1979" s="2" t="n">
        <v>79.2629</v>
      </c>
      <c r="C1979" s="3" t="n">
        <v>104.015</v>
      </c>
    </row>
    <row r="1980" customFormat="false" ht="15" hidden="false" customHeight="false" outlineLevel="0" collapsed="false">
      <c r="A1980" s="0" t="n">
        <v>49450</v>
      </c>
      <c r="B1980" s="2" t="n">
        <v>80.8813</v>
      </c>
      <c r="C1980" s="3" t="n">
        <v>107.617</v>
      </c>
    </row>
    <row r="1981" customFormat="false" ht="15" hidden="false" customHeight="false" outlineLevel="0" collapsed="false">
      <c r="A1981" s="0" t="n">
        <v>49475</v>
      </c>
      <c r="B1981" s="2" t="n">
        <v>80.5509</v>
      </c>
      <c r="C1981" s="3" t="n">
        <v>105.634</v>
      </c>
    </row>
    <row r="1982" customFormat="false" ht="15" hidden="false" customHeight="false" outlineLevel="0" collapsed="false">
      <c r="A1982" s="0" t="n">
        <v>49500</v>
      </c>
      <c r="B1982" s="2" t="n">
        <v>87.4865</v>
      </c>
      <c r="C1982" s="3" t="n">
        <v>106.706</v>
      </c>
    </row>
    <row r="1983" customFormat="false" ht="15" hidden="false" customHeight="false" outlineLevel="0" collapsed="false">
      <c r="A1983" s="0" t="n">
        <v>49525</v>
      </c>
      <c r="B1983" s="2" t="n">
        <v>71.4027</v>
      </c>
      <c r="C1983" s="3" t="n">
        <v>107.873</v>
      </c>
    </row>
    <row r="1984" customFormat="false" ht="15" hidden="false" customHeight="false" outlineLevel="0" collapsed="false">
      <c r="A1984" s="0" t="n">
        <v>49550</v>
      </c>
      <c r="B1984" s="2" t="n">
        <v>80.1216</v>
      </c>
      <c r="C1984" s="3" t="n">
        <v>105.156</v>
      </c>
    </row>
    <row r="1985" customFormat="false" ht="15" hidden="false" customHeight="false" outlineLevel="0" collapsed="false">
      <c r="A1985" s="0" t="n">
        <v>49575</v>
      </c>
      <c r="B1985" s="2" t="n">
        <v>84.3158</v>
      </c>
      <c r="C1985" s="3" t="n">
        <v>104.137</v>
      </c>
    </row>
    <row r="1986" customFormat="false" ht="15" hidden="false" customHeight="false" outlineLevel="0" collapsed="false">
      <c r="A1986" s="0" t="n">
        <v>49600</v>
      </c>
      <c r="B1986" s="2" t="n">
        <v>80.2206</v>
      </c>
      <c r="C1986" s="3" t="n">
        <v>103.407</v>
      </c>
    </row>
    <row r="1987" customFormat="false" ht="15" hidden="false" customHeight="false" outlineLevel="0" collapsed="false">
      <c r="A1987" s="0" t="n">
        <v>49625</v>
      </c>
      <c r="B1987" s="2" t="n">
        <v>82.4334</v>
      </c>
      <c r="C1987" s="3" t="n">
        <v>104.104</v>
      </c>
    </row>
    <row r="1988" customFormat="false" ht="15" hidden="false" customHeight="false" outlineLevel="0" collapsed="false">
      <c r="A1988" s="0" t="n">
        <v>49650</v>
      </c>
      <c r="B1988" s="2" t="n">
        <v>78.7675</v>
      </c>
      <c r="C1988" s="3" t="n">
        <v>104.756</v>
      </c>
    </row>
    <row r="1989" customFormat="false" ht="15" hidden="false" customHeight="false" outlineLevel="0" collapsed="false">
      <c r="A1989" s="0" t="n">
        <v>49675</v>
      </c>
      <c r="B1989" s="2" t="n">
        <v>74.9695</v>
      </c>
      <c r="C1989" s="3" t="n">
        <v>104.124</v>
      </c>
    </row>
    <row r="1990" customFormat="false" ht="15" hidden="false" customHeight="false" outlineLevel="0" collapsed="false">
      <c r="A1990" s="0" t="n">
        <v>49700</v>
      </c>
      <c r="B1990" s="2" t="n">
        <v>77.7106</v>
      </c>
      <c r="C1990" s="3" t="n">
        <v>105.364</v>
      </c>
    </row>
    <row r="1991" customFormat="false" ht="15" hidden="false" customHeight="false" outlineLevel="0" collapsed="false">
      <c r="A1991" s="0" t="n">
        <v>49725</v>
      </c>
      <c r="B1991" s="2" t="n">
        <v>78.9987</v>
      </c>
      <c r="C1991" s="3" t="n">
        <v>106.267</v>
      </c>
    </row>
    <row r="1992" customFormat="false" ht="15" hidden="false" customHeight="false" outlineLevel="0" collapsed="false">
      <c r="A1992" s="0" t="n">
        <v>49750</v>
      </c>
      <c r="B1992" s="2" t="n">
        <v>79.8574</v>
      </c>
      <c r="C1992" s="3" t="n">
        <v>103.874</v>
      </c>
    </row>
    <row r="1993" customFormat="false" ht="15" hidden="false" customHeight="false" outlineLevel="0" collapsed="false">
      <c r="A1993" s="0" t="n">
        <v>49775</v>
      </c>
      <c r="B1993" s="2" t="n">
        <v>86.2975</v>
      </c>
      <c r="C1993" s="3" t="n">
        <v>102.373</v>
      </c>
    </row>
    <row r="1994" customFormat="false" ht="15" hidden="false" customHeight="false" outlineLevel="0" collapsed="false">
      <c r="A1994" s="0" t="n">
        <v>49800</v>
      </c>
      <c r="B1994" s="2" t="n">
        <v>80.3197</v>
      </c>
      <c r="C1994" s="3" t="n">
        <v>103.241</v>
      </c>
    </row>
    <row r="1995" customFormat="false" ht="15" hidden="false" customHeight="false" outlineLevel="0" collapsed="false">
      <c r="A1995" s="0" t="n">
        <v>49825</v>
      </c>
      <c r="B1995" s="2" t="n">
        <v>80.3197</v>
      </c>
      <c r="C1995" s="3" t="n">
        <v>101.234</v>
      </c>
    </row>
    <row r="1996" customFormat="false" ht="15" hidden="false" customHeight="false" outlineLevel="0" collapsed="false">
      <c r="A1996" s="0" t="n">
        <v>49850</v>
      </c>
      <c r="B1996" s="2" t="n">
        <v>77.4795</v>
      </c>
      <c r="C1996" s="3" t="n">
        <v>100.376</v>
      </c>
    </row>
    <row r="1997" customFormat="false" ht="15" hidden="false" customHeight="false" outlineLevel="0" collapsed="false">
      <c r="A1997" s="0" t="n">
        <v>49875</v>
      </c>
      <c r="B1997" s="2" t="n">
        <v>77.6447</v>
      </c>
      <c r="C1997" s="3" t="n">
        <v>100.684</v>
      </c>
    </row>
    <row r="1998" customFormat="false" ht="15" hidden="false" customHeight="false" outlineLevel="0" collapsed="false">
      <c r="A1998" s="0" t="n">
        <v>49900</v>
      </c>
      <c r="B1998" s="2" t="n">
        <v>81.1785</v>
      </c>
      <c r="C1998" s="3" t="n">
        <v>101.16</v>
      </c>
    </row>
    <row r="1999" customFormat="false" ht="15" hidden="false" customHeight="false" outlineLevel="0" collapsed="false">
      <c r="A1999" s="0" t="n">
        <v>49925</v>
      </c>
      <c r="B1999" s="2" t="n">
        <v>83.5894</v>
      </c>
      <c r="C1999" s="3" t="n">
        <v>103.366</v>
      </c>
    </row>
    <row r="2000" customFormat="false" ht="15" hidden="false" customHeight="false" outlineLevel="0" collapsed="false">
      <c r="A2000" s="0" t="n">
        <v>49950</v>
      </c>
      <c r="B2000" s="2" t="n">
        <v>82.4665</v>
      </c>
      <c r="C2000" s="3" t="n">
        <v>104.851</v>
      </c>
    </row>
    <row r="2001" customFormat="false" ht="15" hidden="false" customHeight="false" outlineLevel="0" collapsed="false">
      <c r="A2001" s="0" t="n">
        <v>49975</v>
      </c>
      <c r="B2001" s="2" t="n">
        <v>78.6685</v>
      </c>
      <c r="C2001" s="3" t="n">
        <v>105.219</v>
      </c>
    </row>
    <row r="2002" customFormat="false" ht="15" hidden="false" customHeight="false" outlineLevel="0" collapsed="false">
      <c r="A2002" s="0" t="n">
        <v>50000</v>
      </c>
      <c r="B2002" s="2" t="n">
        <v>85.8022</v>
      </c>
      <c r="C2002" s="3" t="n">
        <v>105.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-0.046374</v>
      </c>
    </row>
    <row r="2" customFormat="false" ht="15" hidden="false" customHeight="false" outlineLevel="0" collapsed="false">
      <c r="A2" s="0" t="n">
        <v>2</v>
      </c>
      <c r="B2" s="0" t="n">
        <v>-0.0641868</v>
      </c>
    </row>
    <row r="3" customFormat="false" ht="15" hidden="false" customHeight="false" outlineLevel="0" collapsed="false">
      <c r="A3" s="0" t="n">
        <v>3</v>
      </c>
      <c r="B3" s="0" t="n">
        <v>-0.050182</v>
      </c>
    </row>
    <row r="4" customFormat="false" ht="15" hidden="false" customHeight="false" outlineLevel="0" collapsed="false">
      <c r="A4" s="0" t="n">
        <v>4</v>
      </c>
      <c r="B4" s="0" t="n">
        <v>-0.0630875</v>
      </c>
    </row>
    <row r="5" customFormat="false" ht="15" hidden="false" customHeight="false" outlineLevel="0" collapsed="false">
      <c r="A5" s="0" t="n">
        <v>5</v>
      </c>
      <c r="B5" s="0" t="n">
        <v>-0.0590424</v>
      </c>
    </row>
    <row r="6" customFormat="false" ht="15" hidden="false" customHeight="false" outlineLevel="0" collapsed="false">
      <c r="A6" s="0" t="n">
        <v>6</v>
      </c>
      <c r="B6" s="0" t="n">
        <v>-0.0694101</v>
      </c>
    </row>
    <row r="7" customFormat="false" ht="15" hidden="false" customHeight="false" outlineLevel="0" collapsed="false">
      <c r="A7" s="0" t="n">
        <v>7</v>
      </c>
      <c r="B7" s="0" t="n">
        <v>-0.0618376</v>
      </c>
    </row>
    <row r="8" customFormat="false" ht="15" hidden="false" customHeight="false" outlineLevel="0" collapsed="false">
      <c r="A8" s="0" t="n">
        <v>8</v>
      </c>
      <c r="B8" s="0" t="n">
        <v>-0.0655699</v>
      </c>
    </row>
    <row r="9" customFormat="false" ht="15" hidden="false" customHeight="false" outlineLevel="0" collapsed="false">
      <c r="A9" s="0" t="n">
        <v>9</v>
      </c>
      <c r="B9" s="0" t="n">
        <v>-0.0569142</v>
      </c>
    </row>
    <row r="10" customFormat="false" ht="15" hidden="false" customHeight="false" outlineLevel="0" collapsed="false">
      <c r="A10" s="0" t="n">
        <v>10</v>
      </c>
      <c r="B10" s="0" t="n">
        <v>-0.0515593</v>
      </c>
    </row>
    <row r="11" customFormat="false" ht="15" hidden="false" customHeight="false" outlineLevel="0" collapsed="false">
      <c r="A11" s="0" t="n">
        <v>11</v>
      </c>
      <c r="B11" s="0" t="n">
        <v>-0.0461122</v>
      </c>
    </row>
    <row r="12" customFormat="false" ht="15" hidden="false" customHeight="false" outlineLevel="0" collapsed="false">
      <c r="A12" s="0" t="n">
        <v>12</v>
      </c>
      <c r="B12" s="0" t="n">
        <v>-0.0420612</v>
      </c>
    </row>
    <row r="13" customFormat="false" ht="15" hidden="false" customHeight="false" outlineLevel="0" collapsed="false">
      <c r="A13" s="0" t="n">
        <v>13</v>
      </c>
      <c r="B13" s="0" t="n">
        <v>-0.0365906</v>
      </c>
    </row>
    <row r="14" customFormat="false" ht="15" hidden="false" customHeight="false" outlineLevel="0" collapsed="false">
      <c r="A14" s="0" t="n">
        <v>14</v>
      </c>
      <c r="B14" s="0" t="n">
        <v>-0.0320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-0.22968</v>
      </c>
    </row>
    <row r="2" customFormat="false" ht="15" hidden="false" customHeight="false" outlineLevel="0" collapsed="false">
      <c r="A2" s="0" t="n">
        <v>2</v>
      </c>
      <c r="B2" s="0" t="n">
        <v>-0.230887</v>
      </c>
    </row>
    <row r="3" customFormat="false" ht="15" hidden="false" customHeight="false" outlineLevel="0" collapsed="false">
      <c r="A3" s="0" t="n">
        <v>3</v>
      </c>
      <c r="B3" s="0" t="n">
        <v>-0.218608</v>
      </c>
    </row>
    <row r="4" customFormat="false" ht="15" hidden="false" customHeight="false" outlineLevel="0" collapsed="false">
      <c r="A4" s="0" t="n">
        <v>4</v>
      </c>
      <c r="B4" s="0" t="n">
        <v>-0.224133</v>
      </c>
    </row>
    <row r="5" customFormat="false" ht="15" hidden="false" customHeight="false" outlineLevel="0" collapsed="false">
      <c r="A5" s="0" t="n">
        <v>5</v>
      </c>
      <c r="B5" s="0" t="n">
        <v>-0.225303</v>
      </c>
    </row>
    <row r="6" customFormat="false" ht="15" hidden="false" customHeight="false" outlineLevel="0" collapsed="false">
      <c r="A6" s="0" t="n">
        <v>6</v>
      </c>
      <c r="B6" s="0" t="n">
        <v>-0.220406</v>
      </c>
    </row>
    <row r="7" customFormat="false" ht="15" hidden="false" customHeight="false" outlineLevel="0" collapsed="false">
      <c r="A7" s="0" t="n">
        <v>7</v>
      </c>
      <c r="B7" s="0" t="n">
        <v>-0.214471</v>
      </c>
    </row>
    <row r="8" customFormat="false" ht="15" hidden="false" customHeight="false" outlineLevel="0" collapsed="false">
      <c r="A8" s="0" t="n">
        <v>8</v>
      </c>
      <c r="B8" s="0" t="n">
        <v>-0.20254</v>
      </c>
    </row>
    <row r="9" customFormat="false" ht="15" hidden="false" customHeight="false" outlineLevel="0" collapsed="false">
      <c r="A9" s="0" t="n">
        <v>9</v>
      </c>
      <c r="B9" s="0" t="n">
        <v>-0.195683</v>
      </c>
    </row>
    <row r="10" customFormat="false" ht="15" hidden="false" customHeight="false" outlineLevel="0" collapsed="false">
      <c r="A10" s="0" t="n">
        <v>10</v>
      </c>
      <c r="B10" s="0" t="n">
        <v>-0.181435</v>
      </c>
    </row>
    <row r="11" customFormat="false" ht="15" hidden="false" customHeight="false" outlineLevel="0" collapsed="false">
      <c r="A11" s="0" t="n">
        <v>11</v>
      </c>
      <c r="B11" s="0" t="n">
        <v>-0.167078</v>
      </c>
    </row>
    <row r="12" customFormat="false" ht="15" hidden="false" customHeight="false" outlineLevel="0" collapsed="false">
      <c r="A12" s="0" t="n">
        <v>12</v>
      </c>
      <c r="B12" s="0" t="n">
        <v>-0.151166</v>
      </c>
    </row>
    <row r="13" customFormat="false" ht="15" hidden="false" customHeight="false" outlineLevel="0" collapsed="false">
      <c r="A13" s="0" t="n">
        <v>13</v>
      </c>
      <c r="B13" s="0" t="n">
        <v>-0.131249</v>
      </c>
    </row>
    <row r="14" customFormat="false" ht="15" hidden="false" customHeight="false" outlineLevel="0" collapsed="false">
      <c r="A14" s="0" t="n">
        <v>14</v>
      </c>
      <c r="B14" s="0" t="n">
        <v>-0.106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7:07:04Z</dcterms:created>
  <dc:creator>Гоша</dc:creator>
  <dc:description/>
  <dc:language>en-US</dc:language>
  <cp:lastModifiedBy>User</cp:lastModifiedBy>
  <dcterms:modified xsi:type="dcterms:W3CDTF">2012-05-27T18:46:15Z</dcterms:modified>
  <cp:revision>0</cp:revision>
  <dc:subject/>
  <dc:title/>
</cp:coreProperties>
</file>