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  <sheet name="hydrophobic_profile" sheetId="2" state="visible" r:id="rId3"/>
    <sheet name="pepwindow_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Предсказание</t>
  </si>
  <si>
    <t xml:space="preserve">Локализация</t>
  </si>
  <si>
    <t xml:space="preserve">ПЕРЕСЕЧЕНИЯ</t>
  </si>
  <si>
    <t xml:space="preserve">№ ТМ</t>
  </si>
  <si>
    <t xml:space="preserve">ТМ сегметов</t>
  </si>
  <si>
    <t xml:space="preserve">ТМ сегментов</t>
  </si>
  <si>
    <t xml:space="preserve">белка в мембране</t>
  </si>
  <si>
    <t xml:space="preserve">ДОПОЛНЕНИЯ</t>
  </si>
  <si>
    <t xml:space="preserve">сегмента</t>
  </si>
  <si>
    <t xml:space="preserve">почти вручную</t>
  </si>
  <si>
    <t xml:space="preserve">программой TMHMM</t>
  </si>
  <si>
    <t xml:space="preserve">по данным OPM</t>
  </si>
  <si>
    <t xml:space="preserve">Множество1: helix</t>
  </si>
  <si>
    <t xml:space="preserve">ТОРЧАЩИЕ</t>
  </si>
  <si>
    <t xml:space="preserve">Множество2:helix</t>
  </si>
  <si>
    <t xml:space="preserve">Сравнение "Hand-Made"</t>
  </si>
  <si>
    <t xml:space="preserve">Сравнение "TMHMM"</t>
  </si>
  <si>
    <t xml:space="preserve">длина TM</t>
  </si>
  <si>
    <t xml:space="preserve">длина HM</t>
  </si>
  <si>
    <t xml:space="preserve">начало</t>
  </si>
  <si>
    <t xml:space="preserve">конец</t>
  </si>
  <si>
    <t xml:space="preserve">длина ОРМ</t>
  </si>
  <si>
    <t xml:space="preserve">helix</t>
  </si>
  <si>
    <t xml:space="preserve">пересечение с HM</t>
  </si>
  <si>
    <t xml:space="preserve">общее число</t>
  </si>
  <si>
    <t xml:space="preserve">пересечение с TM</t>
  </si>
  <si>
    <t xml:space="preserve">ПЕРЕСЕЧ</t>
  </si>
  <si>
    <t xml:space="preserve">MAX</t>
  </si>
  <si>
    <t xml:space="preserve">MIN</t>
  </si>
  <si>
    <t xml:space="preserve">ДЛИНА</t>
  </si>
  <si>
    <t xml:space="preserve">HM</t>
  </si>
  <si>
    <t xml:space="preserve">TMHMM</t>
  </si>
  <si>
    <t xml:space="preserve">СУММА</t>
  </si>
  <si>
    <t xml:space="preserve">L</t>
  </si>
  <si>
    <t xml:space="preserve">Длина</t>
  </si>
  <si>
    <t xml:space="preserve">вручную</t>
  </si>
  <si>
    <t xml:space="preserve">N</t>
  </si>
  <si>
    <t xml:space="preserve">Всего предсказано</t>
  </si>
  <si>
    <t xml:space="preserve">Из них по ОМР:</t>
  </si>
  <si>
    <t xml:space="preserve">A</t>
  </si>
  <si>
    <t xml:space="preserve">внутри мембраны</t>
  </si>
  <si>
    <t xml:space="preserve">B</t>
  </si>
  <si>
    <t xml:space="preserve">торчащие из мембраны</t>
  </si>
  <si>
    <t xml:space="preserve">C</t>
  </si>
  <si>
    <t xml:space="preserve">не имеют отношения к ТМ</t>
  </si>
  <si>
    <t xml:space="preserve">D</t>
  </si>
  <si>
    <t xml:space="preserve">Число непредсказанных остатков</t>
  </si>
  <si>
    <t xml:space="preserve">A/N</t>
  </si>
  <si>
    <t xml:space="preserve">Точность предсказания</t>
  </si>
  <si>
    <t xml:space="preserve">C/N</t>
  </si>
  <si>
    <t xml:space="preserve">Сверхпредсказание</t>
  </si>
  <si>
    <t xml:space="preserve">D/(L-N)</t>
  </si>
  <si>
    <t xml:space="preserve">Недопредсказание</t>
  </si>
  <si>
    <t xml:space="preserve">Топология белка AT2A1_RABIT</t>
  </si>
  <si>
    <r>
      <rPr>
        <b val="true"/>
        <sz val="10"/>
        <rFont val="Arial Cyr"/>
        <family val="0"/>
        <charset val="204"/>
      </rPr>
      <t xml:space="preserve">Таблица 1</t>
    </r>
    <r>
      <rPr>
        <sz val="10"/>
        <rFont val="Arial Cyr"/>
        <family val="0"/>
        <charset val="204"/>
      </rPr>
      <t xml:space="preserve">: получена из профиля гидрофобности</t>
    </r>
  </si>
  <si>
    <t xml:space="preserve">размер окна</t>
  </si>
  <si>
    <t xml:space="preserve">центр окна</t>
  </si>
  <si>
    <t xml:space="preserve">начало участка</t>
  </si>
  <si>
    <t xml:space="preserve">конец участка</t>
  </si>
  <si>
    <t xml:space="preserve">F</t>
  </si>
  <si>
    <t xml:space="preserve">V</t>
  </si>
  <si>
    <r>
      <rPr>
        <b val="true"/>
        <sz val="10"/>
        <rFont val="Arial Cyr"/>
        <family val="0"/>
        <charset val="204"/>
      </rPr>
      <t xml:space="preserve">Таблица 2</t>
    </r>
    <r>
      <rPr>
        <sz val="10"/>
        <rFont val="Arial Cyr"/>
        <family val="0"/>
        <charset val="204"/>
      </rPr>
      <t xml:space="preserve">: изменения по сравнению с таблицей 1</t>
    </r>
  </si>
  <si>
    <t xml:space="preserve">I</t>
  </si>
  <si>
    <t xml:space="preserve">T</t>
  </si>
  <si>
    <r>
      <rPr>
        <sz val="10"/>
        <rFont val="Arial Cyr"/>
        <family val="0"/>
        <charset val="204"/>
      </rPr>
      <t xml:space="preserve">отмечены </t>
    </r>
    <r>
      <rPr>
        <sz val="10"/>
        <color rgb="FFFF0000"/>
        <rFont val="Arial Cyr"/>
        <family val="0"/>
        <charset val="204"/>
      </rPr>
      <t xml:space="preserve">красным</t>
    </r>
  </si>
  <si>
    <t xml:space="preserve">W</t>
  </si>
  <si>
    <t xml:space="preserve">гидрофилен</t>
  </si>
  <si>
    <t xml:space="preserve">гидрофобен</t>
  </si>
  <si>
    <t xml:space="preserve">&gt;&gt;&gt;</t>
  </si>
  <si>
    <t xml:space="preserve">E</t>
  </si>
  <si>
    <t xml:space="preserve">K</t>
  </si>
  <si>
    <t xml:space="preserve">Q</t>
  </si>
  <si>
    <r>
      <rPr>
        <b val="true"/>
        <sz val="10"/>
        <rFont val="Arial"/>
        <family val="2"/>
        <charset val="204"/>
      </rPr>
      <t xml:space="preserve">Последовательность белка AT2A1_RABIT:</t>
    </r>
    <r>
      <rPr>
        <sz val="10"/>
        <rFont val="Arial"/>
        <family val="2"/>
        <charset val="204"/>
      </rPr>
      <t xml:space="preserve"> </t>
    </r>
    <r>
      <rPr>
        <sz val="10"/>
        <color rgb="FF0000FF"/>
        <rFont val="Arial"/>
        <family val="2"/>
        <charset val="204"/>
      </rPr>
      <t xml:space="preserve">синим</t>
    </r>
    <r>
      <rPr>
        <sz val="10"/>
        <rFont val="Arial"/>
        <family val="2"/>
        <charset val="204"/>
      </rPr>
      <t xml:space="preserve"> выделены найденные исходя из профиля</t>
    </r>
  </si>
  <si>
    <r>
      <rPr>
        <sz val="10"/>
        <rFont val="Arial Cyr"/>
        <family val="0"/>
        <charset val="204"/>
      </rPr>
      <t xml:space="preserve"> участки гидрофобности, а </t>
    </r>
    <r>
      <rPr>
        <sz val="10"/>
        <color rgb="FFFF0000"/>
        <rFont val="Arial Cyr"/>
        <family val="0"/>
        <charset val="204"/>
      </rPr>
      <t xml:space="preserve">красным</t>
    </r>
    <r>
      <rPr>
        <sz val="10"/>
        <rFont val="Arial Cyr"/>
        <family val="0"/>
        <charset val="204"/>
      </rPr>
      <t xml:space="preserve"> - проверяемые остатки по краям</t>
    </r>
  </si>
  <si>
    <t xml:space="preserve">MEAAHSKSTE</t>
  </si>
  <si>
    <t xml:space="preserve">ECLAYFGVSE</t>
  </si>
  <si>
    <t xml:space="preserve">TTGLTPDQVK</t>
  </si>
  <si>
    <t xml:space="preserve">RHLEKYGHNE</t>
  </si>
  <si>
    <t xml:space="preserve">LPAEEGKSLW</t>
  </si>
  <si>
    <r>
      <rPr>
        <sz val="10"/>
        <rFont val="Courier New"/>
        <family val="3"/>
        <charset val="204"/>
      </rPr>
      <t xml:space="preserve">ELVIEQFE</t>
    </r>
    <r>
      <rPr>
        <sz val="10"/>
        <color rgb="FFFF0000"/>
        <rFont val="Courier New"/>
        <family val="3"/>
        <charset val="204"/>
      </rPr>
      <t xml:space="preserve">D</t>
    </r>
    <r>
      <rPr>
        <sz val="10"/>
        <color rgb="FF0000FF"/>
        <rFont val="Courier New"/>
        <family val="3"/>
        <charset val="204"/>
      </rPr>
      <t xml:space="preserve">L</t>
    </r>
  </si>
  <si>
    <t xml:space="preserve">LVRILLLAAC</t>
  </si>
  <si>
    <r>
      <rPr>
        <sz val="10"/>
        <color rgb="FF0000FF"/>
        <rFont val="Courier New"/>
        <family val="3"/>
        <charset val="204"/>
      </rPr>
      <t xml:space="preserve">ISFVLAWF</t>
    </r>
    <r>
      <rPr>
        <sz val="10"/>
        <color rgb="FFFF0000"/>
        <rFont val="Courier New"/>
        <family val="3"/>
        <charset val="204"/>
      </rPr>
      <t xml:space="preserve">E</t>
    </r>
    <r>
      <rPr>
        <sz val="10"/>
        <rFont val="Courier New"/>
        <family val="3"/>
        <charset val="204"/>
      </rPr>
      <t xml:space="preserve">E</t>
    </r>
  </si>
  <si>
    <r>
      <rPr>
        <sz val="10"/>
        <rFont val="Courier New"/>
        <family val="3"/>
        <charset val="204"/>
      </rPr>
      <t xml:space="preserve">GEETIT</t>
    </r>
    <r>
      <rPr>
        <sz val="10"/>
        <color rgb="FFFF0000"/>
        <rFont val="Courier New"/>
        <family val="3"/>
        <charset val="204"/>
      </rPr>
      <t xml:space="preserve">A</t>
    </r>
    <r>
      <rPr>
        <sz val="10"/>
        <color rgb="FF0000FF"/>
        <rFont val="Courier New"/>
        <family val="3"/>
        <charset val="204"/>
      </rPr>
      <t xml:space="preserve">FVE</t>
    </r>
  </si>
  <si>
    <t xml:space="preserve">PFVILLILIA</t>
  </si>
  <si>
    <r>
      <rPr>
        <sz val="10"/>
        <color rgb="FF0000FF"/>
        <rFont val="Courier New"/>
        <family val="3"/>
        <charset val="204"/>
      </rPr>
      <t xml:space="preserve">NAIVGV</t>
    </r>
    <r>
      <rPr>
        <sz val="10"/>
        <color rgb="FFFF0000"/>
        <rFont val="Courier New"/>
        <family val="3"/>
        <charset val="204"/>
      </rPr>
      <t xml:space="preserve">W</t>
    </r>
    <r>
      <rPr>
        <sz val="10"/>
        <rFont val="Courier New"/>
        <family val="3"/>
        <charset val="204"/>
      </rPr>
      <t xml:space="preserve">QER</t>
    </r>
  </si>
  <si>
    <t xml:space="preserve">NAENAIEALK</t>
  </si>
  <si>
    <t xml:space="preserve">EYEPEMGKVY</t>
  </si>
  <si>
    <t xml:space="preserve">RADRKSVQRI</t>
  </si>
  <si>
    <t xml:space="preserve">KARDIVPGDI</t>
  </si>
  <si>
    <t xml:space="preserve">VEVAVGDKVP</t>
  </si>
  <si>
    <t xml:space="preserve">ADIRILSIKS</t>
  </si>
  <si>
    <t xml:space="preserve">TTLRVDQSIL</t>
  </si>
  <si>
    <t xml:space="preserve">TGESVSVIKH</t>
  </si>
  <si>
    <t xml:space="preserve">TEPVPDPRAV</t>
  </si>
  <si>
    <t xml:space="preserve">NQDKKNMLFS</t>
  </si>
  <si>
    <t xml:space="preserve">GTNIAAGKAL</t>
  </si>
  <si>
    <t xml:space="preserve">GIVATTGVST</t>
  </si>
  <si>
    <t xml:space="preserve">EIGKIRDQMA</t>
  </si>
  <si>
    <t xml:space="preserve">ATEQDKTPLQ</t>
  </si>
  <si>
    <t xml:space="preserve">QKLDEFGEQL</t>
  </si>
  <si>
    <t xml:space="preserve">SKVISLICVA</t>
  </si>
  <si>
    <t xml:space="preserve">VWLINIGHFN</t>
  </si>
  <si>
    <t xml:space="preserve">DPVHGGSWIR</t>
  </si>
  <si>
    <r>
      <rPr>
        <sz val="10"/>
        <rFont val="Courier New"/>
        <family val="3"/>
        <charset val="204"/>
      </rPr>
      <t xml:space="preserve">GAIYYF</t>
    </r>
    <r>
      <rPr>
        <sz val="10"/>
        <color rgb="FFFF0000"/>
        <rFont val="Courier New"/>
        <family val="3"/>
        <charset val="204"/>
      </rPr>
      <t xml:space="preserve">K</t>
    </r>
    <r>
      <rPr>
        <sz val="10"/>
        <color rgb="FF0000FF"/>
        <rFont val="Courier New"/>
        <family val="3"/>
        <charset val="204"/>
      </rPr>
      <t xml:space="preserve">IAV</t>
    </r>
  </si>
  <si>
    <t xml:space="preserve">ALAVAAIPEG</t>
  </si>
  <si>
    <r>
      <rPr>
        <sz val="10"/>
        <color rgb="FF0000FF"/>
        <rFont val="Courier New"/>
        <family val="3"/>
        <charset val="204"/>
      </rPr>
      <t xml:space="preserve">LPAVIT</t>
    </r>
    <r>
      <rPr>
        <sz val="10"/>
        <color rgb="FFFF0000"/>
        <rFont val="Courier New"/>
        <family val="3"/>
        <charset val="204"/>
      </rPr>
      <t xml:space="preserve">T</t>
    </r>
    <r>
      <rPr>
        <sz val="10"/>
        <rFont val="Courier New"/>
        <family val="3"/>
        <charset val="204"/>
      </rPr>
      <t xml:space="preserve">CLA</t>
    </r>
  </si>
  <si>
    <t xml:space="preserve">LGTRRMAKKN</t>
  </si>
  <si>
    <t xml:space="preserve">AIVRSLPSVE</t>
  </si>
  <si>
    <t xml:space="preserve">TLGCTSVICS</t>
  </si>
  <si>
    <t xml:space="preserve">DKTGTLTTNQ</t>
  </si>
  <si>
    <t xml:space="preserve">MSVCKMFIID</t>
  </si>
  <si>
    <t xml:space="preserve">KVDGDFCSLN</t>
  </si>
  <si>
    <t xml:space="preserve">EFSITGSTYA</t>
  </si>
  <si>
    <t xml:space="preserve">PEGEVLKNDK</t>
  </si>
  <si>
    <t xml:space="preserve">PIRSGQFDGL</t>
  </si>
  <si>
    <t xml:space="preserve">VELATICALC</t>
  </si>
  <si>
    <t xml:space="preserve">NDSSLDFNET</t>
  </si>
  <si>
    <t xml:space="preserve">KGVYEKVGEA</t>
  </si>
  <si>
    <t xml:space="preserve">TETALTTLVE</t>
  </si>
  <si>
    <t xml:space="preserve">KMNVFNTEVR</t>
  </si>
  <si>
    <t xml:space="preserve">NLSKVERANA</t>
  </si>
  <si>
    <t xml:space="preserve">CNSVIRQLMK</t>
  </si>
  <si>
    <t xml:space="preserve">KEFTLEFSRD</t>
  </si>
  <si>
    <t xml:space="preserve">RKSMSVYCSP</t>
  </si>
  <si>
    <t xml:space="preserve">AKSSRAAVGN</t>
  </si>
  <si>
    <t xml:space="preserve">KMFVKGAPEG</t>
  </si>
  <si>
    <t xml:space="preserve">VIDRCNYVRV</t>
  </si>
  <si>
    <t xml:space="preserve">GTTRVPMTGP</t>
  </si>
  <si>
    <t xml:space="preserve">VKEKILSVIK</t>
  </si>
  <si>
    <t xml:space="preserve">EWGTGRDTLR</t>
  </si>
  <si>
    <t xml:space="preserve">CLALATRDTP</t>
  </si>
  <si>
    <t xml:space="preserve">PKREEMVLDD</t>
  </si>
  <si>
    <t xml:space="preserve">SSRFMEYETD</t>
  </si>
  <si>
    <t xml:space="preserve">LTFVGVVGML</t>
  </si>
  <si>
    <t xml:space="preserve">DPPRKEVMGS</t>
  </si>
  <si>
    <t xml:space="preserve">IQLCRDAGIR</t>
  </si>
  <si>
    <t xml:space="preserve">VIMITGDNKG</t>
  </si>
  <si>
    <t xml:space="preserve">TAIAICRRIG</t>
  </si>
  <si>
    <t xml:space="preserve">IFGENEEVAD</t>
  </si>
  <si>
    <t xml:space="preserve">RAYTGREFDD</t>
  </si>
  <si>
    <t xml:space="preserve">LPLAEQREAC</t>
  </si>
  <si>
    <t xml:space="preserve">RRACCFARVE</t>
  </si>
  <si>
    <t xml:space="preserve">PSHKSKIVEY</t>
  </si>
  <si>
    <t xml:space="preserve">LQSYDEITAM</t>
  </si>
  <si>
    <t xml:space="preserve">TGDGVNDAPA</t>
  </si>
  <si>
    <t xml:space="preserve">LKKAEIGIAM</t>
  </si>
  <si>
    <t xml:space="preserve">GSGTAVAKTA</t>
  </si>
  <si>
    <t xml:space="preserve">SEMVLADDNF</t>
  </si>
  <si>
    <t xml:space="preserve">STIVAAVEEG</t>
  </si>
  <si>
    <t xml:space="preserve">RAIYNNMKQF</t>
  </si>
  <si>
    <t xml:space="preserve">IRYLISSNVG</t>
  </si>
  <si>
    <r>
      <rPr>
        <sz val="10"/>
        <color rgb="FFFF0000"/>
        <rFont val="Courier New"/>
        <family val="3"/>
        <charset val="204"/>
      </rPr>
      <t xml:space="preserve">E</t>
    </r>
    <r>
      <rPr>
        <sz val="10"/>
        <color rgb="FF0000FF"/>
        <rFont val="Courier New"/>
        <family val="3"/>
        <charset val="204"/>
      </rPr>
      <t xml:space="preserve">VVCIFLTAA</t>
    </r>
  </si>
  <si>
    <t xml:space="preserve">LGLPEALIPV</t>
  </si>
  <si>
    <r>
      <rPr>
        <sz val="10"/>
        <color rgb="FFFF0000"/>
        <rFont val="Courier New"/>
        <family val="3"/>
        <charset val="204"/>
      </rPr>
      <t xml:space="preserve">Q</t>
    </r>
    <r>
      <rPr>
        <sz val="10"/>
        <rFont val="Courier New"/>
        <family val="3"/>
        <charset val="204"/>
      </rPr>
      <t xml:space="preserve">LLWVNLVTD</t>
    </r>
  </si>
  <si>
    <t xml:space="preserve">GLPATALGFN</t>
  </si>
  <si>
    <t xml:space="preserve">PPDLDIMDRP</t>
  </si>
  <si>
    <t xml:space="preserve">PRSPKEPLIS</t>
  </si>
  <si>
    <t xml:space="preserve">GWLFFRYMAI</t>
  </si>
  <si>
    <t xml:space="preserve">GGYVGAATVG</t>
  </si>
  <si>
    <t xml:space="preserve">AAAWWFMYAE</t>
  </si>
  <si>
    <t xml:space="preserve">DGPGVTYHQL</t>
  </si>
  <si>
    <t xml:space="preserve">THFMQCTEDH</t>
  </si>
  <si>
    <t xml:space="preserve">PHFEGLDCEI</t>
  </si>
  <si>
    <t xml:space="preserve">FEAPEPMTMA</t>
  </si>
  <si>
    <t xml:space="preserve">LSVLVTIEMC</t>
  </si>
  <si>
    <t xml:space="preserve">NALNSLSENQ</t>
  </si>
  <si>
    <t xml:space="preserve">SLMRMPPWVN</t>
  </si>
  <si>
    <r>
      <rPr>
        <sz val="10"/>
        <color rgb="FFFF0000"/>
        <rFont val="Courier New"/>
        <family val="3"/>
        <charset val="204"/>
      </rPr>
      <t xml:space="preserve">I</t>
    </r>
    <r>
      <rPr>
        <sz val="10"/>
        <color rgb="FF0000FF"/>
        <rFont val="Courier New"/>
        <family val="3"/>
        <charset val="204"/>
      </rPr>
      <t xml:space="preserve">WLLGSICLS</t>
    </r>
  </si>
  <si>
    <t xml:space="preserve">MSLHFLILYV</t>
  </si>
  <si>
    <r>
      <rPr>
        <sz val="10"/>
        <color rgb="FFFF0000"/>
        <rFont val="Courier New"/>
        <family val="3"/>
        <charset val="204"/>
      </rPr>
      <t xml:space="preserve">D</t>
    </r>
    <r>
      <rPr>
        <sz val="10"/>
        <rFont val="Courier New"/>
        <family val="3"/>
        <charset val="204"/>
      </rPr>
      <t xml:space="preserve">PLPMIFKLK</t>
    </r>
  </si>
  <si>
    <t xml:space="preserve">ALDLTQWLMV</t>
  </si>
  <si>
    <t xml:space="preserve">LKISLPVIGL</t>
  </si>
  <si>
    <t xml:space="preserve">DEILKFIARN</t>
  </si>
  <si>
    <t xml:space="preserve">YLEDPEDERR</t>
  </si>
  <si>
    <t xml:space="preserve">Положение центра</t>
  </si>
  <si>
    <t xml:space="preserve">Мера гидрофобности</t>
  </si>
  <si>
    <t xml:space="preserve">Контрольная м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Black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Courier New"/>
      <family val="3"/>
      <charset val="204"/>
    </font>
    <font>
      <sz val="10"/>
      <color rgb="FF0000FF"/>
      <name val="Courier New"/>
      <family val="3"/>
      <charset val="204"/>
    </font>
    <font>
      <b val="true"/>
      <sz val="17"/>
      <color rgb="FF000000"/>
      <name val="Arial Cyr"/>
      <family val="2"/>
    </font>
    <font>
      <sz val="8.5"/>
      <color rgb="FF000000"/>
      <name val="Arial Cyr"/>
      <family val="2"/>
    </font>
    <font>
      <b val="true"/>
      <sz val="14.25"/>
      <color rgb="FF000000"/>
      <name val="Arial Cyr"/>
      <family val="2"/>
    </font>
    <font>
      <sz val="12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Dash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ed"/>
      <top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"/>
      <right style="mediumDashed"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Профиль гидрофобности белка AT2A1_RABI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7134542431"/>
          <c:y val="0.152194976522322"/>
          <c:w val="0.768331341266954"/>
          <c:h val="0.703585004099277"/>
        </c:manualLayout>
      </c:layout>
      <c:scatterChart>
        <c:scatterStyle val="line"/>
        <c:varyColors val="0"/>
        <c:ser>
          <c:idx val="0"/>
          <c:order val="0"/>
          <c:tx>
            <c:strRef>
              <c:f>"Профиль гидрофобности"</c:f>
              <c:strCache>
                <c:ptCount val="1"/>
                <c:pt idx="0">
                  <c:v>Профиль гидрофобност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_data!$B$3:$B$984</c:f>
              <c:numCache>
                <c:formatCode>General</c:formatCode>
                <c:ptCount val="98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  <c:pt idx="391">
                  <c:v>401</c:v>
                </c:pt>
                <c:pt idx="392">
                  <c:v>402</c:v>
                </c:pt>
                <c:pt idx="393">
                  <c:v>403</c:v>
                </c:pt>
                <c:pt idx="394">
                  <c:v>404</c:v>
                </c:pt>
                <c:pt idx="395">
                  <c:v>405</c:v>
                </c:pt>
                <c:pt idx="396">
                  <c:v>406</c:v>
                </c:pt>
                <c:pt idx="397">
                  <c:v>407</c:v>
                </c:pt>
                <c:pt idx="398">
                  <c:v>408</c:v>
                </c:pt>
                <c:pt idx="399">
                  <c:v>409</c:v>
                </c:pt>
                <c:pt idx="400">
                  <c:v>410</c:v>
                </c:pt>
                <c:pt idx="401">
                  <c:v>411</c:v>
                </c:pt>
                <c:pt idx="402">
                  <c:v>412</c:v>
                </c:pt>
                <c:pt idx="403">
                  <c:v>413</c:v>
                </c:pt>
                <c:pt idx="404">
                  <c:v>414</c:v>
                </c:pt>
                <c:pt idx="405">
                  <c:v>415</c:v>
                </c:pt>
                <c:pt idx="406">
                  <c:v>416</c:v>
                </c:pt>
                <c:pt idx="407">
                  <c:v>417</c:v>
                </c:pt>
                <c:pt idx="408">
                  <c:v>418</c:v>
                </c:pt>
                <c:pt idx="409">
                  <c:v>419</c:v>
                </c:pt>
                <c:pt idx="410">
                  <c:v>420</c:v>
                </c:pt>
                <c:pt idx="411">
                  <c:v>421</c:v>
                </c:pt>
                <c:pt idx="412">
                  <c:v>422</c:v>
                </c:pt>
                <c:pt idx="413">
                  <c:v>423</c:v>
                </c:pt>
                <c:pt idx="414">
                  <c:v>424</c:v>
                </c:pt>
                <c:pt idx="415">
                  <c:v>425</c:v>
                </c:pt>
                <c:pt idx="416">
                  <c:v>426</c:v>
                </c:pt>
                <c:pt idx="417">
                  <c:v>427</c:v>
                </c:pt>
                <c:pt idx="418">
                  <c:v>428</c:v>
                </c:pt>
                <c:pt idx="419">
                  <c:v>429</c:v>
                </c:pt>
                <c:pt idx="420">
                  <c:v>430</c:v>
                </c:pt>
                <c:pt idx="421">
                  <c:v>431</c:v>
                </c:pt>
                <c:pt idx="422">
                  <c:v>432</c:v>
                </c:pt>
                <c:pt idx="423">
                  <c:v>433</c:v>
                </c:pt>
                <c:pt idx="424">
                  <c:v>434</c:v>
                </c:pt>
                <c:pt idx="425">
                  <c:v>435</c:v>
                </c:pt>
                <c:pt idx="426">
                  <c:v>436</c:v>
                </c:pt>
                <c:pt idx="427">
                  <c:v>437</c:v>
                </c:pt>
                <c:pt idx="428">
                  <c:v>438</c:v>
                </c:pt>
                <c:pt idx="429">
                  <c:v>439</c:v>
                </c:pt>
                <c:pt idx="430">
                  <c:v>440</c:v>
                </c:pt>
                <c:pt idx="431">
                  <c:v>441</c:v>
                </c:pt>
                <c:pt idx="432">
                  <c:v>442</c:v>
                </c:pt>
                <c:pt idx="433">
                  <c:v>443</c:v>
                </c:pt>
                <c:pt idx="434">
                  <c:v>444</c:v>
                </c:pt>
                <c:pt idx="435">
                  <c:v>445</c:v>
                </c:pt>
                <c:pt idx="436">
                  <c:v>446</c:v>
                </c:pt>
                <c:pt idx="437">
                  <c:v>447</c:v>
                </c:pt>
                <c:pt idx="438">
                  <c:v>448</c:v>
                </c:pt>
                <c:pt idx="439">
                  <c:v>449</c:v>
                </c:pt>
                <c:pt idx="440">
                  <c:v>450</c:v>
                </c:pt>
                <c:pt idx="441">
                  <c:v>451</c:v>
                </c:pt>
                <c:pt idx="442">
                  <c:v>452</c:v>
                </c:pt>
                <c:pt idx="443">
                  <c:v>453</c:v>
                </c:pt>
                <c:pt idx="444">
                  <c:v>454</c:v>
                </c:pt>
                <c:pt idx="445">
                  <c:v>455</c:v>
                </c:pt>
                <c:pt idx="446">
                  <c:v>456</c:v>
                </c:pt>
                <c:pt idx="447">
                  <c:v>457</c:v>
                </c:pt>
                <c:pt idx="448">
                  <c:v>458</c:v>
                </c:pt>
                <c:pt idx="449">
                  <c:v>459</c:v>
                </c:pt>
                <c:pt idx="450">
                  <c:v>460</c:v>
                </c:pt>
                <c:pt idx="451">
                  <c:v>461</c:v>
                </c:pt>
                <c:pt idx="452">
                  <c:v>462</c:v>
                </c:pt>
                <c:pt idx="453">
                  <c:v>463</c:v>
                </c:pt>
                <c:pt idx="454">
                  <c:v>464</c:v>
                </c:pt>
                <c:pt idx="455">
                  <c:v>465</c:v>
                </c:pt>
                <c:pt idx="456">
                  <c:v>466</c:v>
                </c:pt>
                <c:pt idx="457">
                  <c:v>467</c:v>
                </c:pt>
                <c:pt idx="458">
                  <c:v>468</c:v>
                </c:pt>
                <c:pt idx="459">
                  <c:v>469</c:v>
                </c:pt>
                <c:pt idx="460">
                  <c:v>470</c:v>
                </c:pt>
                <c:pt idx="461">
                  <c:v>471</c:v>
                </c:pt>
                <c:pt idx="462">
                  <c:v>472</c:v>
                </c:pt>
                <c:pt idx="463">
                  <c:v>473</c:v>
                </c:pt>
                <c:pt idx="464">
                  <c:v>474</c:v>
                </c:pt>
                <c:pt idx="465">
                  <c:v>475</c:v>
                </c:pt>
                <c:pt idx="466">
                  <c:v>476</c:v>
                </c:pt>
                <c:pt idx="467">
                  <c:v>477</c:v>
                </c:pt>
                <c:pt idx="468">
                  <c:v>478</c:v>
                </c:pt>
                <c:pt idx="469">
                  <c:v>479</c:v>
                </c:pt>
                <c:pt idx="470">
                  <c:v>480</c:v>
                </c:pt>
                <c:pt idx="471">
                  <c:v>481</c:v>
                </c:pt>
                <c:pt idx="472">
                  <c:v>482</c:v>
                </c:pt>
                <c:pt idx="473">
                  <c:v>483</c:v>
                </c:pt>
                <c:pt idx="474">
                  <c:v>484</c:v>
                </c:pt>
                <c:pt idx="475">
                  <c:v>485</c:v>
                </c:pt>
                <c:pt idx="476">
                  <c:v>486</c:v>
                </c:pt>
                <c:pt idx="477">
                  <c:v>487</c:v>
                </c:pt>
                <c:pt idx="478">
                  <c:v>488</c:v>
                </c:pt>
                <c:pt idx="479">
                  <c:v>489</c:v>
                </c:pt>
                <c:pt idx="480">
                  <c:v>490</c:v>
                </c:pt>
                <c:pt idx="481">
                  <c:v>491</c:v>
                </c:pt>
                <c:pt idx="482">
                  <c:v>492</c:v>
                </c:pt>
                <c:pt idx="483">
                  <c:v>493</c:v>
                </c:pt>
                <c:pt idx="484">
                  <c:v>494</c:v>
                </c:pt>
                <c:pt idx="485">
                  <c:v>495</c:v>
                </c:pt>
                <c:pt idx="486">
                  <c:v>496</c:v>
                </c:pt>
                <c:pt idx="487">
                  <c:v>497</c:v>
                </c:pt>
                <c:pt idx="488">
                  <c:v>498</c:v>
                </c:pt>
                <c:pt idx="489">
                  <c:v>499</c:v>
                </c:pt>
                <c:pt idx="490">
                  <c:v>500</c:v>
                </c:pt>
                <c:pt idx="491">
                  <c:v>501</c:v>
                </c:pt>
                <c:pt idx="492">
                  <c:v>502</c:v>
                </c:pt>
                <c:pt idx="493">
                  <c:v>503</c:v>
                </c:pt>
                <c:pt idx="494">
                  <c:v>504</c:v>
                </c:pt>
                <c:pt idx="495">
                  <c:v>505</c:v>
                </c:pt>
                <c:pt idx="496">
                  <c:v>506</c:v>
                </c:pt>
                <c:pt idx="497">
                  <c:v>507</c:v>
                </c:pt>
                <c:pt idx="498">
                  <c:v>508</c:v>
                </c:pt>
                <c:pt idx="499">
                  <c:v>509</c:v>
                </c:pt>
                <c:pt idx="500">
                  <c:v>510</c:v>
                </c:pt>
                <c:pt idx="501">
                  <c:v>511</c:v>
                </c:pt>
                <c:pt idx="502">
                  <c:v>512</c:v>
                </c:pt>
                <c:pt idx="503">
                  <c:v>513</c:v>
                </c:pt>
                <c:pt idx="504">
                  <c:v>514</c:v>
                </c:pt>
                <c:pt idx="505">
                  <c:v>515</c:v>
                </c:pt>
                <c:pt idx="506">
                  <c:v>516</c:v>
                </c:pt>
                <c:pt idx="507">
                  <c:v>517</c:v>
                </c:pt>
                <c:pt idx="508">
                  <c:v>518</c:v>
                </c:pt>
                <c:pt idx="509">
                  <c:v>519</c:v>
                </c:pt>
                <c:pt idx="510">
                  <c:v>520</c:v>
                </c:pt>
                <c:pt idx="511">
                  <c:v>521</c:v>
                </c:pt>
                <c:pt idx="512">
                  <c:v>522</c:v>
                </c:pt>
                <c:pt idx="513">
                  <c:v>523</c:v>
                </c:pt>
                <c:pt idx="514">
                  <c:v>524</c:v>
                </c:pt>
                <c:pt idx="515">
                  <c:v>525</c:v>
                </c:pt>
                <c:pt idx="516">
                  <c:v>526</c:v>
                </c:pt>
                <c:pt idx="517">
                  <c:v>527</c:v>
                </c:pt>
                <c:pt idx="518">
                  <c:v>528</c:v>
                </c:pt>
                <c:pt idx="519">
                  <c:v>529</c:v>
                </c:pt>
                <c:pt idx="520">
                  <c:v>530</c:v>
                </c:pt>
                <c:pt idx="521">
                  <c:v>531</c:v>
                </c:pt>
                <c:pt idx="522">
                  <c:v>532</c:v>
                </c:pt>
                <c:pt idx="523">
                  <c:v>533</c:v>
                </c:pt>
                <c:pt idx="524">
                  <c:v>534</c:v>
                </c:pt>
                <c:pt idx="525">
                  <c:v>535</c:v>
                </c:pt>
                <c:pt idx="526">
                  <c:v>536</c:v>
                </c:pt>
                <c:pt idx="527">
                  <c:v>537</c:v>
                </c:pt>
                <c:pt idx="528">
                  <c:v>538</c:v>
                </c:pt>
                <c:pt idx="529">
                  <c:v>539</c:v>
                </c:pt>
                <c:pt idx="530">
                  <c:v>540</c:v>
                </c:pt>
                <c:pt idx="531">
                  <c:v>541</c:v>
                </c:pt>
                <c:pt idx="532">
                  <c:v>542</c:v>
                </c:pt>
                <c:pt idx="533">
                  <c:v>543</c:v>
                </c:pt>
                <c:pt idx="534">
                  <c:v>544</c:v>
                </c:pt>
                <c:pt idx="535">
                  <c:v>545</c:v>
                </c:pt>
                <c:pt idx="536">
                  <c:v>546</c:v>
                </c:pt>
                <c:pt idx="537">
                  <c:v>547</c:v>
                </c:pt>
                <c:pt idx="538">
                  <c:v>548</c:v>
                </c:pt>
                <c:pt idx="539">
                  <c:v>549</c:v>
                </c:pt>
                <c:pt idx="540">
                  <c:v>550</c:v>
                </c:pt>
                <c:pt idx="541">
                  <c:v>551</c:v>
                </c:pt>
                <c:pt idx="542">
                  <c:v>552</c:v>
                </c:pt>
                <c:pt idx="543">
                  <c:v>553</c:v>
                </c:pt>
                <c:pt idx="544">
                  <c:v>554</c:v>
                </c:pt>
                <c:pt idx="545">
                  <c:v>555</c:v>
                </c:pt>
                <c:pt idx="546">
                  <c:v>556</c:v>
                </c:pt>
                <c:pt idx="547">
                  <c:v>557</c:v>
                </c:pt>
                <c:pt idx="548">
                  <c:v>558</c:v>
                </c:pt>
                <c:pt idx="549">
                  <c:v>559</c:v>
                </c:pt>
                <c:pt idx="550">
                  <c:v>560</c:v>
                </c:pt>
                <c:pt idx="551">
                  <c:v>561</c:v>
                </c:pt>
                <c:pt idx="552">
                  <c:v>562</c:v>
                </c:pt>
                <c:pt idx="553">
                  <c:v>563</c:v>
                </c:pt>
                <c:pt idx="554">
                  <c:v>564</c:v>
                </c:pt>
                <c:pt idx="555">
                  <c:v>565</c:v>
                </c:pt>
                <c:pt idx="556">
                  <c:v>566</c:v>
                </c:pt>
                <c:pt idx="557">
                  <c:v>567</c:v>
                </c:pt>
                <c:pt idx="558">
                  <c:v>568</c:v>
                </c:pt>
                <c:pt idx="559">
                  <c:v>569</c:v>
                </c:pt>
                <c:pt idx="560">
                  <c:v>570</c:v>
                </c:pt>
                <c:pt idx="561">
                  <c:v>571</c:v>
                </c:pt>
                <c:pt idx="562">
                  <c:v>572</c:v>
                </c:pt>
                <c:pt idx="563">
                  <c:v>573</c:v>
                </c:pt>
                <c:pt idx="564">
                  <c:v>574</c:v>
                </c:pt>
                <c:pt idx="565">
                  <c:v>575</c:v>
                </c:pt>
                <c:pt idx="566">
                  <c:v>576</c:v>
                </c:pt>
                <c:pt idx="567">
                  <c:v>577</c:v>
                </c:pt>
                <c:pt idx="568">
                  <c:v>578</c:v>
                </c:pt>
                <c:pt idx="569">
                  <c:v>579</c:v>
                </c:pt>
                <c:pt idx="570">
                  <c:v>580</c:v>
                </c:pt>
                <c:pt idx="571">
                  <c:v>581</c:v>
                </c:pt>
                <c:pt idx="572">
                  <c:v>582</c:v>
                </c:pt>
                <c:pt idx="573">
                  <c:v>583</c:v>
                </c:pt>
                <c:pt idx="574">
                  <c:v>584</c:v>
                </c:pt>
                <c:pt idx="575">
                  <c:v>585</c:v>
                </c:pt>
                <c:pt idx="576">
                  <c:v>586</c:v>
                </c:pt>
                <c:pt idx="577">
                  <c:v>587</c:v>
                </c:pt>
                <c:pt idx="578">
                  <c:v>588</c:v>
                </c:pt>
                <c:pt idx="579">
                  <c:v>589</c:v>
                </c:pt>
                <c:pt idx="580">
                  <c:v>590</c:v>
                </c:pt>
                <c:pt idx="581">
                  <c:v>591</c:v>
                </c:pt>
                <c:pt idx="582">
                  <c:v>592</c:v>
                </c:pt>
                <c:pt idx="583">
                  <c:v>593</c:v>
                </c:pt>
                <c:pt idx="584">
                  <c:v>594</c:v>
                </c:pt>
                <c:pt idx="585">
                  <c:v>595</c:v>
                </c:pt>
                <c:pt idx="586">
                  <c:v>596</c:v>
                </c:pt>
                <c:pt idx="587">
                  <c:v>597</c:v>
                </c:pt>
                <c:pt idx="588">
                  <c:v>598</c:v>
                </c:pt>
                <c:pt idx="589">
                  <c:v>599</c:v>
                </c:pt>
                <c:pt idx="590">
                  <c:v>600</c:v>
                </c:pt>
                <c:pt idx="591">
                  <c:v>601</c:v>
                </c:pt>
                <c:pt idx="592">
                  <c:v>602</c:v>
                </c:pt>
                <c:pt idx="593">
                  <c:v>603</c:v>
                </c:pt>
                <c:pt idx="594">
                  <c:v>604</c:v>
                </c:pt>
                <c:pt idx="595">
                  <c:v>605</c:v>
                </c:pt>
                <c:pt idx="596">
                  <c:v>606</c:v>
                </c:pt>
                <c:pt idx="597">
                  <c:v>607</c:v>
                </c:pt>
                <c:pt idx="598">
                  <c:v>608</c:v>
                </c:pt>
                <c:pt idx="599">
                  <c:v>609</c:v>
                </c:pt>
                <c:pt idx="600">
                  <c:v>610</c:v>
                </c:pt>
                <c:pt idx="601">
                  <c:v>611</c:v>
                </c:pt>
                <c:pt idx="602">
                  <c:v>612</c:v>
                </c:pt>
                <c:pt idx="603">
                  <c:v>613</c:v>
                </c:pt>
                <c:pt idx="604">
                  <c:v>614</c:v>
                </c:pt>
                <c:pt idx="605">
                  <c:v>615</c:v>
                </c:pt>
                <c:pt idx="606">
                  <c:v>616</c:v>
                </c:pt>
                <c:pt idx="607">
                  <c:v>617</c:v>
                </c:pt>
                <c:pt idx="608">
                  <c:v>618</c:v>
                </c:pt>
                <c:pt idx="609">
                  <c:v>619</c:v>
                </c:pt>
                <c:pt idx="610">
                  <c:v>620</c:v>
                </c:pt>
                <c:pt idx="611">
                  <c:v>621</c:v>
                </c:pt>
                <c:pt idx="612">
                  <c:v>622</c:v>
                </c:pt>
                <c:pt idx="613">
                  <c:v>623</c:v>
                </c:pt>
                <c:pt idx="614">
                  <c:v>624</c:v>
                </c:pt>
                <c:pt idx="615">
                  <c:v>625</c:v>
                </c:pt>
                <c:pt idx="616">
                  <c:v>626</c:v>
                </c:pt>
                <c:pt idx="617">
                  <c:v>627</c:v>
                </c:pt>
                <c:pt idx="618">
                  <c:v>628</c:v>
                </c:pt>
                <c:pt idx="619">
                  <c:v>629</c:v>
                </c:pt>
                <c:pt idx="620">
                  <c:v>630</c:v>
                </c:pt>
                <c:pt idx="621">
                  <c:v>631</c:v>
                </c:pt>
                <c:pt idx="622">
                  <c:v>632</c:v>
                </c:pt>
                <c:pt idx="623">
                  <c:v>633</c:v>
                </c:pt>
                <c:pt idx="624">
                  <c:v>634</c:v>
                </c:pt>
                <c:pt idx="625">
                  <c:v>635</c:v>
                </c:pt>
                <c:pt idx="626">
                  <c:v>636</c:v>
                </c:pt>
                <c:pt idx="627">
                  <c:v>637</c:v>
                </c:pt>
                <c:pt idx="628">
                  <c:v>638</c:v>
                </c:pt>
                <c:pt idx="629">
                  <c:v>639</c:v>
                </c:pt>
                <c:pt idx="630">
                  <c:v>640</c:v>
                </c:pt>
                <c:pt idx="631">
                  <c:v>641</c:v>
                </c:pt>
                <c:pt idx="632">
                  <c:v>642</c:v>
                </c:pt>
                <c:pt idx="633">
                  <c:v>643</c:v>
                </c:pt>
                <c:pt idx="634">
                  <c:v>644</c:v>
                </c:pt>
                <c:pt idx="635">
                  <c:v>645</c:v>
                </c:pt>
                <c:pt idx="636">
                  <c:v>646</c:v>
                </c:pt>
                <c:pt idx="637">
                  <c:v>647</c:v>
                </c:pt>
                <c:pt idx="638">
                  <c:v>648</c:v>
                </c:pt>
                <c:pt idx="639">
                  <c:v>649</c:v>
                </c:pt>
                <c:pt idx="640">
                  <c:v>650</c:v>
                </c:pt>
                <c:pt idx="641">
                  <c:v>651</c:v>
                </c:pt>
                <c:pt idx="642">
                  <c:v>652</c:v>
                </c:pt>
                <c:pt idx="643">
                  <c:v>653</c:v>
                </c:pt>
                <c:pt idx="644">
                  <c:v>654</c:v>
                </c:pt>
                <c:pt idx="645">
                  <c:v>655</c:v>
                </c:pt>
                <c:pt idx="646">
                  <c:v>656</c:v>
                </c:pt>
                <c:pt idx="647">
                  <c:v>657</c:v>
                </c:pt>
                <c:pt idx="648">
                  <c:v>658</c:v>
                </c:pt>
                <c:pt idx="649">
                  <c:v>659</c:v>
                </c:pt>
                <c:pt idx="650">
                  <c:v>660</c:v>
                </c:pt>
                <c:pt idx="651">
                  <c:v>661</c:v>
                </c:pt>
                <c:pt idx="652">
                  <c:v>662</c:v>
                </c:pt>
                <c:pt idx="653">
                  <c:v>663</c:v>
                </c:pt>
                <c:pt idx="654">
                  <c:v>664</c:v>
                </c:pt>
                <c:pt idx="655">
                  <c:v>665</c:v>
                </c:pt>
                <c:pt idx="656">
                  <c:v>666</c:v>
                </c:pt>
                <c:pt idx="657">
                  <c:v>667</c:v>
                </c:pt>
                <c:pt idx="658">
                  <c:v>668</c:v>
                </c:pt>
                <c:pt idx="659">
                  <c:v>669</c:v>
                </c:pt>
                <c:pt idx="660">
                  <c:v>670</c:v>
                </c:pt>
                <c:pt idx="661">
                  <c:v>671</c:v>
                </c:pt>
                <c:pt idx="662">
                  <c:v>672</c:v>
                </c:pt>
                <c:pt idx="663">
                  <c:v>673</c:v>
                </c:pt>
                <c:pt idx="664">
                  <c:v>674</c:v>
                </c:pt>
                <c:pt idx="665">
                  <c:v>675</c:v>
                </c:pt>
                <c:pt idx="666">
                  <c:v>676</c:v>
                </c:pt>
                <c:pt idx="667">
                  <c:v>677</c:v>
                </c:pt>
                <c:pt idx="668">
                  <c:v>678</c:v>
                </c:pt>
                <c:pt idx="669">
                  <c:v>679</c:v>
                </c:pt>
                <c:pt idx="670">
                  <c:v>680</c:v>
                </c:pt>
                <c:pt idx="671">
                  <c:v>681</c:v>
                </c:pt>
                <c:pt idx="672">
                  <c:v>682</c:v>
                </c:pt>
                <c:pt idx="673">
                  <c:v>683</c:v>
                </c:pt>
                <c:pt idx="674">
                  <c:v>684</c:v>
                </c:pt>
                <c:pt idx="675">
                  <c:v>685</c:v>
                </c:pt>
                <c:pt idx="676">
                  <c:v>686</c:v>
                </c:pt>
                <c:pt idx="677">
                  <c:v>687</c:v>
                </c:pt>
                <c:pt idx="678">
                  <c:v>688</c:v>
                </c:pt>
                <c:pt idx="679">
                  <c:v>689</c:v>
                </c:pt>
                <c:pt idx="680">
                  <c:v>690</c:v>
                </c:pt>
                <c:pt idx="681">
                  <c:v>691</c:v>
                </c:pt>
                <c:pt idx="682">
                  <c:v>692</c:v>
                </c:pt>
                <c:pt idx="683">
                  <c:v>693</c:v>
                </c:pt>
                <c:pt idx="684">
                  <c:v>694</c:v>
                </c:pt>
                <c:pt idx="685">
                  <c:v>695</c:v>
                </c:pt>
                <c:pt idx="686">
                  <c:v>696</c:v>
                </c:pt>
                <c:pt idx="687">
                  <c:v>697</c:v>
                </c:pt>
                <c:pt idx="688">
                  <c:v>698</c:v>
                </c:pt>
                <c:pt idx="689">
                  <c:v>699</c:v>
                </c:pt>
                <c:pt idx="690">
                  <c:v>700</c:v>
                </c:pt>
                <c:pt idx="691">
                  <c:v>701</c:v>
                </c:pt>
                <c:pt idx="692">
                  <c:v>702</c:v>
                </c:pt>
                <c:pt idx="693">
                  <c:v>703</c:v>
                </c:pt>
                <c:pt idx="694">
                  <c:v>704</c:v>
                </c:pt>
                <c:pt idx="695">
                  <c:v>705</c:v>
                </c:pt>
                <c:pt idx="696">
                  <c:v>706</c:v>
                </c:pt>
                <c:pt idx="697">
                  <c:v>707</c:v>
                </c:pt>
                <c:pt idx="698">
                  <c:v>708</c:v>
                </c:pt>
                <c:pt idx="699">
                  <c:v>709</c:v>
                </c:pt>
                <c:pt idx="700">
                  <c:v>710</c:v>
                </c:pt>
                <c:pt idx="701">
                  <c:v>711</c:v>
                </c:pt>
                <c:pt idx="702">
                  <c:v>712</c:v>
                </c:pt>
                <c:pt idx="703">
                  <c:v>713</c:v>
                </c:pt>
                <c:pt idx="704">
                  <c:v>714</c:v>
                </c:pt>
                <c:pt idx="705">
                  <c:v>715</c:v>
                </c:pt>
                <c:pt idx="706">
                  <c:v>716</c:v>
                </c:pt>
                <c:pt idx="707">
                  <c:v>717</c:v>
                </c:pt>
                <c:pt idx="708">
                  <c:v>718</c:v>
                </c:pt>
                <c:pt idx="709">
                  <c:v>719</c:v>
                </c:pt>
                <c:pt idx="710">
                  <c:v>720</c:v>
                </c:pt>
                <c:pt idx="711">
                  <c:v>721</c:v>
                </c:pt>
                <c:pt idx="712">
                  <c:v>722</c:v>
                </c:pt>
                <c:pt idx="713">
                  <c:v>723</c:v>
                </c:pt>
                <c:pt idx="714">
                  <c:v>724</c:v>
                </c:pt>
                <c:pt idx="715">
                  <c:v>725</c:v>
                </c:pt>
                <c:pt idx="716">
                  <c:v>726</c:v>
                </c:pt>
                <c:pt idx="717">
                  <c:v>727</c:v>
                </c:pt>
                <c:pt idx="718">
                  <c:v>728</c:v>
                </c:pt>
                <c:pt idx="719">
                  <c:v>729</c:v>
                </c:pt>
                <c:pt idx="720">
                  <c:v>730</c:v>
                </c:pt>
                <c:pt idx="721">
                  <c:v>731</c:v>
                </c:pt>
                <c:pt idx="722">
                  <c:v>732</c:v>
                </c:pt>
                <c:pt idx="723">
                  <c:v>733</c:v>
                </c:pt>
                <c:pt idx="724">
                  <c:v>734</c:v>
                </c:pt>
                <c:pt idx="725">
                  <c:v>735</c:v>
                </c:pt>
                <c:pt idx="726">
                  <c:v>736</c:v>
                </c:pt>
                <c:pt idx="727">
                  <c:v>737</c:v>
                </c:pt>
                <c:pt idx="728">
                  <c:v>738</c:v>
                </c:pt>
                <c:pt idx="729">
                  <c:v>739</c:v>
                </c:pt>
                <c:pt idx="730">
                  <c:v>740</c:v>
                </c:pt>
                <c:pt idx="731">
                  <c:v>741</c:v>
                </c:pt>
                <c:pt idx="732">
                  <c:v>742</c:v>
                </c:pt>
                <c:pt idx="733">
                  <c:v>743</c:v>
                </c:pt>
                <c:pt idx="734">
                  <c:v>744</c:v>
                </c:pt>
                <c:pt idx="735">
                  <c:v>745</c:v>
                </c:pt>
                <c:pt idx="736">
                  <c:v>746</c:v>
                </c:pt>
                <c:pt idx="737">
                  <c:v>747</c:v>
                </c:pt>
                <c:pt idx="738">
                  <c:v>748</c:v>
                </c:pt>
                <c:pt idx="739">
                  <c:v>749</c:v>
                </c:pt>
                <c:pt idx="740">
                  <c:v>750</c:v>
                </c:pt>
                <c:pt idx="741">
                  <c:v>751</c:v>
                </c:pt>
                <c:pt idx="742">
                  <c:v>752</c:v>
                </c:pt>
                <c:pt idx="743">
                  <c:v>753</c:v>
                </c:pt>
                <c:pt idx="744">
                  <c:v>754</c:v>
                </c:pt>
                <c:pt idx="745">
                  <c:v>755</c:v>
                </c:pt>
                <c:pt idx="746">
                  <c:v>756</c:v>
                </c:pt>
                <c:pt idx="747">
                  <c:v>757</c:v>
                </c:pt>
                <c:pt idx="748">
                  <c:v>758</c:v>
                </c:pt>
                <c:pt idx="749">
                  <c:v>759</c:v>
                </c:pt>
                <c:pt idx="750">
                  <c:v>760</c:v>
                </c:pt>
                <c:pt idx="751">
                  <c:v>761</c:v>
                </c:pt>
                <c:pt idx="752">
                  <c:v>762</c:v>
                </c:pt>
                <c:pt idx="753">
                  <c:v>763</c:v>
                </c:pt>
                <c:pt idx="754">
                  <c:v>764</c:v>
                </c:pt>
                <c:pt idx="755">
                  <c:v>765</c:v>
                </c:pt>
                <c:pt idx="756">
                  <c:v>766</c:v>
                </c:pt>
                <c:pt idx="757">
                  <c:v>767</c:v>
                </c:pt>
                <c:pt idx="758">
                  <c:v>768</c:v>
                </c:pt>
                <c:pt idx="759">
                  <c:v>769</c:v>
                </c:pt>
                <c:pt idx="760">
                  <c:v>770</c:v>
                </c:pt>
                <c:pt idx="761">
                  <c:v>771</c:v>
                </c:pt>
                <c:pt idx="762">
                  <c:v>772</c:v>
                </c:pt>
                <c:pt idx="763">
                  <c:v>773</c:v>
                </c:pt>
                <c:pt idx="764">
                  <c:v>774</c:v>
                </c:pt>
                <c:pt idx="765">
                  <c:v>775</c:v>
                </c:pt>
                <c:pt idx="766">
                  <c:v>776</c:v>
                </c:pt>
                <c:pt idx="767">
                  <c:v>777</c:v>
                </c:pt>
                <c:pt idx="768">
                  <c:v>778</c:v>
                </c:pt>
                <c:pt idx="769">
                  <c:v>779</c:v>
                </c:pt>
                <c:pt idx="770">
                  <c:v>780</c:v>
                </c:pt>
                <c:pt idx="771">
                  <c:v>781</c:v>
                </c:pt>
                <c:pt idx="772">
                  <c:v>782</c:v>
                </c:pt>
                <c:pt idx="773">
                  <c:v>783</c:v>
                </c:pt>
                <c:pt idx="774">
                  <c:v>784</c:v>
                </c:pt>
                <c:pt idx="775">
                  <c:v>785</c:v>
                </c:pt>
                <c:pt idx="776">
                  <c:v>786</c:v>
                </c:pt>
                <c:pt idx="777">
                  <c:v>787</c:v>
                </c:pt>
                <c:pt idx="778">
                  <c:v>788</c:v>
                </c:pt>
                <c:pt idx="779">
                  <c:v>789</c:v>
                </c:pt>
                <c:pt idx="780">
                  <c:v>790</c:v>
                </c:pt>
                <c:pt idx="781">
                  <c:v>791</c:v>
                </c:pt>
                <c:pt idx="782">
                  <c:v>792</c:v>
                </c:pt>
                <c:pt idx="783">
                  <c:v>793</c:v>
                </c:pt>
                <c:pt idx="784">
                  <c:v>794</c:v>
                </c:pt>
                <c:pt idx="785">
                  <c:v>795</c:v>
                </c:pt>
                <c:pt idx="786">
                  <c:v>796</c:v>
                </c:pt>
                <c:pt idx="787">
                  <c:v>797</c:v>
                </c:pt>
                <c:pt idx="788">
                  <c:v>798</c:v>
                </c:pt>
                <c:pt idx="789">
                  <c:v>799</c:v>
                </c:pt>
                <c:pt idx="790">
                  <c:v>800</c:v>
                </c:pt>
                <c:pt idx="791">
                  <c:v>801</c:v>
                </c:pt>
                <c:pt idx="792">
                  <c:v>802</c:v>
                </c:pt>
                <c:pt idx="793">
                  <c:v>803</c:v>
                </c:pt>
                <c:pt idx="794">
                  <c:v>804</c:v>
                </c:pt>
                <c:pt idx="795">
                  <c:v>805</c:v>
                </c:pt>
                <c:pt idx="796">
                  <c:v>806</c:v>
                </c:pt>
                <c:pt idx="797">
                  <c:v>807</c:v>
                </c:pt>
                <c:pt idx="798">
                  <c:v>808</c:v>
                </c:pt>
                <c:pt idx="799">
                  <c:v>809</c:v>
                </c:pt>
                <c:pt idx="800">
                  <c:v>810</c:v>
                </c:pt>
                <c:pt idx="801">
                  <c:v>811</c:v>
                </c:pt>
                <c:pt idx="802">
                  <c:v>812</c:v>
                </c:pt>
                <c:pt idx="803">
                  <c:v>813</c:v>
                </c:pt>
                <c:pt idx="804">
                  <c:v>814</c:v>
                </c:pt>
                <c:pt idx="805">
                  <c:v>815</c:v>
                </c:pt>
                <c:pt idx="806">
                  <c:v>816</c:v>
                </c:pt>
                <c:pt idx="807">
                  <c:v>817</c:v>
                </c:pt>
                <c:pt idx="808">
                  <c:v>818</c:v>
                </c:pt>
                <c:pt idx="809">
                  <c:v>819</c:v>
                </c:pt>
                <c:pt idx="810">
                  <c:v>820</c:v>
                </c:pt>
                <c:pt idx="811">
                  <c:v>821</c:v>
                </c:pt>
                <c:pt idx="812">
                  <c:v>822</c:v>
                </c:pt>
                <c:pt idx="813">
                  <c:v>823</c:v>
                </c:pt>
                <c:pt idx="814">
                  <c:v>824</c:v>
                </c:pt>
                <c:pt idx="815">
                  <c:v>825</c:v>
                </c:pt>
                <c:pt idx="816">
                  <c:v>826</c:v>
                </c:pt>
                <c:pt idx="817">
                  <c:v>827</c:v>
                </c:pt>
                <c:pt idx="818">
                  <c:v>828</c:v>
                </c:pt>
                <c:pt idx="819">
                  <c:v>829</c:v>
                </c:pt>
                <c:pt idx="820">
                  <c:v>830</c:v>
                </c:pt>
                <c:pt idx="821">
                  <c:v>831</c:v>
                </c:pt>
                <c:pt idx="822">
                  <c:v>832</c:v>
                </c:pt>
                <c:pt idx="823">
                  <c:v>833</c:v>
                </c:pt>
                <c:pt idx="824">
                  <c:v>834</c:v>
                </c:pt>
                <c:pt idx="825">
                  <c:v>835</c:v>
                </c:pt>
                <c:pt idx="826">
                  <c:v>836</c:v>
                </c:pt>
                <c:pt idx="827">
                  <c:v>837</c:v>
                </c:pt>
                <c:pt idx="828">
                  <c:v>838</c:v>
                </c:pt>
                <c:pt idx="829">
                  <c:v>839</c:v>
                </c:pt>
                <c:pt idx="830">
                  <c:v>840</c:v>
                </c:pt>
                <c:pt idx="831">
                  <c:v>841</c:v>
                </c:pt>
                <c:pt idx="832">
                  <c:v>842</c:v>
                </c:pt>
                <c:pt idx="833">
                  <c:v>843</c:v>
                </c:pt>
                <c:pt idx="834">
                  <c:v>844</c:v>
                </c:pt>
                <c:pt idx="835">
                  <c:v>845</c:v>
                </c:pt>
                <c:pt idx="836">
                  <c:v>846</c:v>
                </c:pt>
                <c:pt idx="837">
                  <c:v>847</c:v>
                </c:pt>
                <c:pt idx="838">
                  <c:v>848</c:v>
                </c:pt>
                <c:pt idx="839">
                  <c:v>849</c:v>
                </c:pt>
                <c:pt idx="840">
                  <c:v>850</c:v>
                </c:pt>
                <c:pt idx="841">
                  <c:v>851</c:v>
                </c:pt>
                <c:pt idx="842">
                  <c:v>852</c:v>
                </c:pt>
                <c:pt idx="843">
                  <c:v>853</c:v>
                </c:pt>
                <c:pt idx="844">
                  <c:v>854</c:v>
                </c:pt>
                <c:pt idx="845">
                  <c:v>855</c:v>
                </c:pt>
                <c:pt idx="846">
                  <c:v>856</c:v>
                </c:pt>
                <c:pt idx="847">
                  <c:v>857</c:v>
                </c:pt>
                <c:pt idx="848">
                  <c:v>858</c:v>
                </c:pt>
                <c:pt idx="849">
                  <c:v>859</c:v>
                </c:pt>
                <c:pt idx="850">
                  <c:v>860</c:v>
                </c:pt>
                <c:pt idx="851">
                  <c:v>861</c:v>
                </c:pt>
                <c:pt idx="852">
                  <c:v>862</c:v>
                </c:pt>
                <c:pt idx="853">
                  <c:v>863</c:v>
                </c:pt>
                <c:pt idx="854">
                  <c:v>864</c:v>
                </c:pt>
                <c:pt idx="855">
                  <c:v>865</c:v>
                </c:pt>
                <c:pt idx="856">
                  <c:v>866</c:v>
                </c:pt>
                <c:pt idx="857">
                  <c:v>867</c:v>
                </c:pt>
                <c:pt idx="858">
                  <c:v>868</c:v>
                </c:pt>
                <c:pt idx="859">
                  <c:v>869</c:v>
                </c:pt>
                <c:pt idx="860">
                  <c:v>870</c:v>
                </c:pt>
                <c:pt idx="861">
                  <c:v>871</c:v>
                </c:pt>
                <c:pt idx="862">
                  <c:v>872</c:v>
                </c:pt>
                <c:pt idx="863">
                  <c:v>873</c:v>
                </c:pt>
                <c:pt idx="864">
                  <c:v>874</c:v>
                </c:pt>
                <c:pt idx="865">
                  <c:v>875</c:v>
                </c:pt>
                <c:pt idx="866">
                  <c:v>876</c:v>
                </c:pt>
                <c:pt idx="867">
                  <c:v>877</c:v>
                </c:pt>
                <c:pt idx="868">
                  <c:v>878</c:v>
                </c:pt>
                <c:pt idx="869">
                  <c:v>879</c:v>
                </c:pt>
                <c:pt idx="870">
                  <c:v>880</c:v>
                </c:pt>
                <c:pt idx="871">
                  <c:v>881</c:v>
                </c:pt>
                <c:pt idx="872">
                  <c:v>882</c:v>
                </c:pt>
                <c:pt idx="873">
                  <c:v>883</c:v>
                </c:pt>
                <c:pt idx="874">
                  <c:v>884</c:v>
                </c:pt>
                <c:pt idx="875">
                  <c:v>885</c:v>
                </c:pt>
                <c:pt idx="876">
                  <c:v>886</c:v>
                </c:pt>
                <c:pt idx="877">
                  <c:v>887</c:v>
                </c:pt>
                <c:pt idx="878">
                  <c:v>888</c:v>
                </c:pt>
                <c:pt idx="879">
                  <c:v>889</c:v>
                </c:pt>
                <c:pt idx="880">
                  <c:v>890</c:v>
                </c:pt>
                <c:pt idx="881">
                  <c:v>891</c:v>
                </c:pt>
                <c:pt idx="882">
                  <c:v>892</c:v>
                </c:pt>
                <c:pt idx="883">
                  <c:v>893</c:v>
                </c:pt>
                <c:pt idx="884">
                  <c:v>894</c:v>
                </c:pt>
                <c:pt idx="885">
                  <c:v>895</c:v>
                </c:pt>
                <c:pt idx="886">
                  <c:v>896</c:v>
                </c:pt>
                <c:pt idx="887">
                  <c:v>897</c:v>
                </c:pt>
                <c:pt idx="888">
                  <c:v>898</c:v>
                </c:pt>
                <c:pt idx="889">
                  <c:v>899</c:v>
                </c:pt>
                <c:pt idx="890">
                  <c:v>900</c:v>
                </c:pt>
                <c:pt idx="891">
                  <c:v>901</c:v>
                </c:pt>
                <c:pt idx="892">
                  <c:v>902</c:v>
                </c:pt>
                <c:pt idx="893">
                  <c:v>903</c:v>
                </c:pt>
                <c:pt idx="894">
                  <c:v>904</c:v>
                </c:pt>
                <c:pt idx="895">
                  <c:v>905</c:v>
                </c:pt>
                <c:pt idx="896">
                  <c:v>906</c:v>
                </c:pt>
                <c:pt idx="897">
                  <c:v>907</c:v>
                </c:pt>
                <c:pt idx="898">
                  <c:v>908</c:v>
                </c:pt>
                <c:pt idx="899">
                  <c:v>909</c:v>
                </c:pt>
                <c:pt idx="900">
                  <c:v>910</c:v>
                </c:pt>
                <c:pt idx="901">
                  <c:v>911</c:v>
                </c:pt>
                <c:pt idx="902">
                  <c:v>912</c:v>
                </c:pt>
                <c:pt idx="903">
                  <c:v>913</c:v>
                </c:pt>
                <c:pt idx="904">
                  <c:v>914</c:v>
                </c:pt>
                <c:pt idx="905">
                  <c:v>915</c:v>
                </c:pt>
                <c:pt idx="906">
                  <c:v>916</c:v>
                </c:pt>
                <c:pt idx="907">
                  <c:v>917</c:v>
                </c:pt>
                <c:pt idx="908">
                  <c:v>918</c:v>
                </c:pt>
                <c:pt idx="909">
                  <c:v>919</c:v>
                </c:pt>
                <c:pt idx="910">
                  <c:v>920</c:v>
                </c:pt>
                <c:pt idx="911">
                  <c:v>921</c:v>
                </c:pt>
                <c:pt idx="912">
                  <c:v>922</c:v>
                </c:pt>
                <c:pt idx="913">
                  <c:v>923</c:v>
                </c:pt>
                <c:pt idx="914">
                  <c:v>924</c:v>
                </c:pt>
                <c:pt idx="915">
                  <c:v>925</c:v>
                </c:pt>
                <c:pt idx="916">
                  <c:v>926</c:v>
                </c:pt>
                <c:pt idx="917">
                  <c:v>927</c:v>
                </c:pt>
                <c:pt idx="918">
                  <c:v>928</c:v>
                </c:pt>
                <c:pt idx="919">
                  <c:v>929</c:v>
                </c:pt>
                <c:pt idx="920">
                  <c:v>930</c:v>
                </c:pt>
                <c:pt idx="921">
                  <c:v>931</c:v>
                </c:pt>
                <c:pt idx="922">
                  <c:v>932</c:v>
                </c:pt>
                <c:pt idx="923">
                  <c:v>933</c:v>
                </c:pt>
                <c:pt idx="924">
                  <c:v>934</c:v>
                </c:pt>
                <c:pt idx="925">
                  <c:v>935</c:v>
                </c:pt>
                <c:pt idx="926">
                  <c:v>936</c:v>
                </c:pt>
                <c:pt idx="927">
                  <c:v>937</c:v>
                </c:pt>
                <c:pt idx="928">
                  <c:v>938</c:v>
                </c:pt>
                <c:pt idx="929">
                  <c:v>939</c:v>
                </c:pt>
                <c:pt idx="930">
                  <c:v>940</c:v>
                </c:pt>
                <c:pt idx="931">
                  <c:v>941</c:v>
                </c:pt>
                <c:pt idx="932">
                  <c:v>942</c:v>
                </c:pt>
                <c:pt idx="933">
                  <c:v>943</c:v>
                </c:pt>
                <c:pt idx="934">
                  <c:v>944</c:v>
                </c:pt>
                <c:pt idx="935">
                  <c:v>945</c:v>
                </c:pt>
                <c:pt idx="936">
                  <c:v>946</c:v>
                </c:pt>
                <c:pt idx="937">
                  <c:v>947</c:v>
                </c:pt>
                <c:pt idx="938">
                  <c:v>948</c:v>
                </c:pt>
                <c:pt idx="939">
                  <c:v>949</c:v>
                </c:pt>
                <c:pt idx="940">
                  <c:v>950</c:v>
                </c:pt>
                <c:pt idx="941">
                  <c:v>951</c:v>
                </c:pt>
                <c:pt idx="942">
                  <c:v>952</c:v>
                </c:pt>
                <c:pt idx="943">
                  <c:v>953</c:v>
                </c:pt>
                <c:pt idx="944">
                  <c:v>954</c:v>
                </c:pt>
                <c:pt idx="945">
                  <c:v>955</c:v>
                </c:pt>
                <c:pt idx="946">
                  <c:v>956</c:v>
                </c:pt>
                <c:pt idx="947">
                  <c:v>957</c:v>
                </c:pt>
                <c:pt idx="948">
                  <c:v>958</c:v>
                </c:pt>
                <c:pt idx="949">
                  <c:v>959</c:v>
                </c:pt>
                <c:pt idx="950">
                  <c:v>960</c:v>
                </c:pt>
                <c:pt idx="951">
                  <c:v>961</c:v>
                </c:pt>
                <c:pt idx="952">
                  <c:v>962</c:v>
                </c:pt>
                <c:pt idx="953">
                  <c:v>963</c:v>
                </c:pt>
                <c:pt idx="954">
                  <c:v>964</c:v>
                </c:pt>
                <c:pt idx="955">
                  <c:v>965</c:v>
                </c:pt>
                <c:pt idx="956">
                  <c:v>966</c:v>
                </c:pt>
                <c:pt idx="957">
                  <c:v>967</c:v>
                </c:pt>
                <c:pt idx="958">
                  <c:v>968</c:v>
                </c:pt>
                <c:pt idx="959">
                  <c:v>969</c:v>
                </c:pt>
                <c:pt idx="960">
                  <c:v>970</c:v>
                </c:pt>
                <c:pt idx="961">
                  <c:v>971</c:v>
                </c:pt>
                <c:pt idx="962">
                  <c:v>972</c:v>
                </c:pt>
                <c:pt idx="963">
                  <c:v>973</c:v>
                </c:pt>
                <c:pt idx="964">
                  <c:v>974</c:v>
                </c:pt>
                <c:pt idx="965">
                  <c:v>975</c:v>
                </c:pt>
                <c:pt idx="966">
                  <c:v>976</c:v>
                </c:pt>
                <c:pt idx="967">
                  <c:v>977</c:v>
                </c:pt>
                <c:pt idx="968">
                  <c:v>978</c:v>
                </c:pt>
                <c:pt idx="969">
                  <c:v>979</c:v>
                </c:pt>
                <c:pt idx="970">
                  <c:v>980</c:v>
                </c:pt>
                <c:pt idx="971">
                  <c:v>981</c:v>
                </c:pt>
                <c:pt idx="972">
                  <c:v>982</c:v>
                </c:pt>
                <c:pt idx="973">
                  <c:v>983</c:v>
                </c:pt>
                <c:pt idx="974">
                  <c:v>984</c:v>
                </c:pt>
                <c:pt idx="975">
                  <c:v>985</c:v>
                </c:pt>
                <c:pt idx="976">
                  <c:v>986</c:v>
                </c:pt>
                <c:pt idx="977">
                  <c:v>987</c:v>
                </c:pt>
                <c:pt idx="978">
                  <c:v>988</c:v>
                </c:pt>
                <c:pt idx="979">
                  <c:v>989</c:v>
                </c:pt>
                <c:pt idx="980">
                  <c:v>990</c:v>
                </c:pt>
                <c:pt idx="981">
                  <c:v>991</c:v>
                </c:pt>
              </c:numCache>
            </c:numRef>
          </c:xVal>
          <c:yVal>
            <c:numRef>
              <c:f>pepwindow_data!$C$3:$C$984</c:f>
              <c:numCache>
                <c:formatCode>General</c:formatCode>
                <c:ptCount val="982"/>
                <c:pt idx="0">
                  <c:v>-0.094737</c:v>
                </c:pt>
                <c:pt idx="1">
                  <c:v>-0.378947</c:v>
                </c:pt>
                <c:pt idx="2">
                  <c:v>-0.231579</c:v>
                </c:pt>
                <c:pt idx="3">
                  <c:v>-0.363158</c:v>
                </c:pt>
                <c:pt idx="4">
                  <c:v>-0.478947</c:v>
                </c:pt>
                <c:pt idx="5">
                  <c:v>-0.110526</c:v>
                </c:pt>
                <c:pt idx="6">
                  <c:v>-0.105263</c:v>
                </c:pt>
                <c:pt idx="7">
                  <c:v>0.015789</c:v>
                </c:pt>
                <c:pt idx="8">
                  <c:v>-0.126316</c:v>
                </c:pt>
                <c:pt idx="9">
                  <c:v>-0.273684</c:v>
                </c:pt>
                <c:pt idx="10">
                  <c:v>0.131579</c:v>
                </c:pt>
                <c:pt idx="11">
                  <c:v>0.110526</c:v>
                </c:pt>
                <c:pt idx="12">
                  <c:v>-0.257895</c:v>
                </c:pt>
                <c:pt idx="13">
                  <c:v>-0.626316</c:v>
                </c:pt>
                <c:pt idx="14">
                  <c:v>-0.521053</c:v>
                </c:pt>
                <c:pt idx="15">
                  <c:v>-0.636842</c:v>
                </c:pt>
                <c:pt idx="16">
                  <c:v>-0.989474</c:v>
                </c:pt>
                <c:pt idx="17">
                  <c:v>-1.036842</c:v>
                </c:pt>
                <c:pt idx="18">
                  <c:v>-1.278947</c:v>
                </c:pt>
                <c:pt idx="19">
                  <c:v>-1.405263</c:v>
                </c:pt>
                <c:pt idx="20">
                  <c:v>-1.405263</c:v>
                </c:pt>
                <c:pt idx="21">
                  <c:v>-1.552632</c:v>
                </c:pt>
                <c:pt idx="22">
                  <c:v>-1.315789</c:v>
                </c:pt>
                <c:pt idx="23">
                  <c:v>-1.378947</c:v>
                </c:pt>
                <c:pt idx="24">
                  <c:v>-1.484211</c:v>
                </c:pt>
                <c:pt idx="25">
                  <c:v>-1.631579</c:v>
                </c:pt>
                <c:pt idx="26">
                  <c:v>-1.731579</c:v>
                </c:pt>
                <c:pt idx="27">
                  <c:v>-1.568421</c:v>
                </c:pt>
                <c:pt idx="28">
                  <c:v>-1.589474</c:v>
                </c:pt>
                <c:pt idx="29">
                  <c:v>-1.852632</c:v>
                </c:pt>
                <c:pt idx="30">
                  <c:v>-1.447369</c:v>
                </c:pt>
                <c:pt idx="31">
                  <c:v>-1.257895</c:v>
                </c:pt>
                <c:pt idx="32">
                  <c:v>-1.273684</c:v>
                </c:pt>
                <c:pt idx="33">
                  <c:v>-1.273684</c:v>
                </c:pt>
                <c:pt idx="34">
                  <c:v>-0.868421</c:v>
                </c:pt>
                <c:pt idx="35">
                  <c:v>-0.426316</c:v>
                </c:pt>
                <c:pt idx="36">
                  <c:v>-0.542105</c:v>
                </c:pt>
                <c:pt idx="37">
                  <c:v>-0.705263</c:v>
                </c:pt>
                <c:pt idx="38">
                  <c:v>-0.389474</c:v>
                </c:pt>
                <c:pt idx="39">
                  <c:v>-0.389474</c:v>
                </c:pt>
                <c:pt idx="40">
                  <c:v>-0.389474</c:v>
                </c:pt>
                <c:pt idx="41">
                  <c:v>-0.389474</c:v>
                </c:pt>
                <c:pt idx="42">
                  <c:v>-0.105263</c:v>
                </c:pt>
                <c:pt idx="43">
                  <c:v>0.021053</c:v>
                </c:pt>
                <c:pt idx="44">
                  <c:v>-0.031579</c:v>
                </c:pt>
                <c:pt idx="45">
                  <c:v>0.389474</c:v>
                </c:pt>
                <c:pt idx="46">
                  <c:v>0.610526</c:v>
                </c:pt>
                <c:pt idx="47">
                  <c:v>1.015789</c:v>
                </c:pt>
                <c:pt idx="48">
                  <c:v>1.257895</c:v>
                </c:pt>
                <c:pt idx="49">
                  <c:v>1.152632</c:v>
                </c:pt>
                <c:pt idx="50">
                  <c:v>1.294737</c:v>
                </c:pt>
                <c:pt idx="51">
                  <c:v>1.610526</c:v>
                </c:pt>
                <c:pt idx="52">
                  <c:v>1.647368</c:v>
                </c:pt>
                <c:pt idx="53">
                  <c:v>1.38421</c:v>
                </c:pt>
                <c:pt idx="54">
                  <c:v>1.294737</c:v>
                </c:pt>
                <c:pt idx="55">
                  <c:v>1.7</c:v>
                </c:pt>
                <c:pt idx="56">
                  <c:v>2.08421</c:v>
                </c:pt>
                <c:pt idx="57">
                  <c:v>2.031579</c:v>
                </c:pt>
                <c:pt idx="58">
                  <c:v>2.168421</c:v>
                </c:pt>
                <c:pt idx="59">
                  <c:v>2.5</c:v>
                </c:pt>
                <c:pt idx="60">
                  <c:v>2.115789</c:v>
                </c:pt>
                <c:pt idx="61">
                  <c:v>1.731579</c:v>
                </c:pt>
                <c:pt idx="62">
                  <c:v>1.489474</c:v>
                </c:pt>
                <c:pt idx="63">
                  <c:v>1.542105</c:v>
                </c:pt>
                <c:pt idx="64">
                  <c:v>1.121053</c:v>
                </c:pt>
                <c:pt idx="65">
                  <c:v>0.88421</c:v>
                </c:pt>
                <c:pt idx="66">
                  <c:v>0.921053</c:v>
                </c:pt>
                <c:pt idx="67">
                  <c:v>0.68421</c:v>
                </c:pt>
                <c:pt idx="68">
                  <c:v>0.68421</c:v>
                </c:pt>
                <c:pt idx="69">
                  <c:v>0.736842</c:v>
                </c:pt>
                <c:pt idx="70">
                  <c:v>0.826316</c:v>
                </c:pt>
                <c:pt idx="71">
                  <c:v>0.405263</c:v>
                </c:pt>
                <c:pt idx="72">
                  <c:v>0.363158</c:v>
                </c:pt>
                <c:pt idx="73">
                  <c:v>0.363158</c:v>
                </c:pt>
                <c:pt idx="74">
                  <c:v>0.363158</c:v>
                </c:pt>
                <c:pt idx="75">
                  <c:v>0.4</c:v>
                </c:pt>
                <c:pt idx="76">
                  <c:v>0.505263</c:v>
                </c:pt>
                <c:pt idx="77">
                  <c:v>0.752632</c:v>
                </c:pt>
                <c:pt idx="78">
                  <c:v>0.842105</c:v>
                </c:pt>
                <c:pt idx="79">
                  <c:v>1.226316</c:v>
                </c:pt>
                <c:pt idx="80">
                  <c:v>1.647368</c:v>
                </c:pt>
                <c:pt idx="81">
                  <c:v>1.763158</c:v>
                </c:pt>
                <c:pt idx="82">
                  <c:v>1.763158</c:v>
                </c:pt>
                <c:pt idx="83">
                  <c:v>2.042105</c:v>
                </c:pt>
                <c:pt idx="84">
                  <c:v>2.315789</c:v>
                </c:pt>
                <c:pt idx="85">
                  <c:v>2.3</c:v>
                </c:pt>
                <c:pt idx="86">
                  <c:v>2.315789</c:v>
                </c:pt>
                <c:pt idx="87">
                  <c:v>2.442105</c:v>
                </c:pt>
                <c:pt idx="88">
                  <c:v>2.247368</c:v>
                </c:pt>
                <c:pt idx="89">
                  <c:v>1.842105</c:v>
                </c:pt>
                <c:pt idx="90">
                  <c:v>1.842105</c:v>
                </c:pt>
                <c:pt idx="91">
                  <c:v>1.689474</c:v>
                </c:pt>
                <c:pt idx="92">
                  <c:v>1.357895</c:v>
                </c:pt>
                <c:pt idx="93">
                  <c:v>1.231579</c:v>
                </c:pt>
                <c:pt idx="94">
                  <c:v>0.810526</c:v>
                </c:pt>
                <c:pt idx="95">
                  <c:v>0.426316</c:v>
                </c:pt>
                <c:pt idx="96">
                  <c:v>0.321053</c:v>
                </c:pt>
                <c:pt idx="97">
                  <c:v>0.321053</c:v>
                </c:pt>
                <c:pt idx="98">
                  <c:v>-0.063158</c:v>
                </c:pt>
                <c:pt idx="99">
                  <c:v>-0.205263</c:v>
                </c:pt>
                <c:pt idx="100">
                  <c:v>-0.1</c:v>
                </c:pt>
                <c:pt idx="101">
                  <c:v>-0.121053</c:v>
                </c:pt>
                <c:pt idx="102">
                  <c:v>-0.4</c:v>
                </c:pt>
                <c:pt idx="103">
                  <c:v>-0.705263</c:v>
                </c:pt>
                <c:pt idx="104">
                  <c:v>-1.110526</c:v>
                </c:pt>
                <c:pt idx="105">
                  <c:v>-1.173684</c:v>
                </c:pt>
                <c:pt idx="106">
                  <c:v>-1.578947</c:v>
                </c:pt>
                <c:pt idx="107">
                  <c:v>-1.431579</c:v>
                </c:pt>
                <c:pt idx="108">
                  <c:v>-1.268421</c:v>
                </c:pt>
                <c:pt idx="109">
                  <c:v>-1.289474</c:v>
                </c:pt>
                <c:pt idx="110">
                  <c:v>-0.831579</c:v>
                </c:pt>
                <c:pt idx="111">
                  <c:v>-0.715789</c:v>
                </c:pt>
                <c:pt idx="112">
                  <c:v>-1.047368</c:v>
                </c:pt>
                <c:pt idx="113">
                  <c:v>-0.768421</c:v>
                </c:pt>
                <c:pt idx="114">
                  <c:v>-0.768421</c:v>
                </c:pt>
                <c:pt idx="115">
                  <c:v>-1.1</c:v>
                </c:pt>
                <c:pt idx="116">
                  <c:v>-1.542105</c:v>
                </c:pt>
                <c:pt idx="117">
                  <c:v>-1.4</c:v>
                </c:pt>
                <c:pt idx="118">
                  <c:v>-1.273684</c:v>
                </c:pt>
                <c:pt idx="119">
                  <c:v>-1.657895</c:v>
                </c:pt>
                <c:pt idx="120">
                  <c:v>-1.689474</c:v>
                </c:pt>
                <c:pt idx="121">
                  <c:v>-1.268421</c:v>
                </c:pt>
                <c:pt idx="122">
                  <c:v>-1.405263</c:v>
                </c:pt>
                <c:pt idx="123">
                  <c:v>-1.126316</c:v>
                </c:pt>
                <c:pt idx="124">
                  <c:v>-1.278947</c:v>
                </c:pt>
                <c:pt idx="125">
                  <c:v>-1.278947</c:v>
                </c:pt>
                <c:pt idx="126">
                  <c:v>-1.142105</c:v>
                </c:pt>
                <c:pt idx="127">
                  <c:v>-0.9</c:v>
                </c:pt>
                <c:pt idx="128">
                  <c:v>-0.778947</c:v>
                </c:pt>
                <c:pt idx="129">
                  <c:v>-1.021053</c:v>
                </c:pt>
                <c:pt idx="130">
                  <c:v>-1.136842</c:v>
                </c:pt>
                <c:pt idx="131">
                  <c:v>-0.663158</c:v>
                </c:pt>
                <c:pt idx="132">
                  <c:v>-0.536842</c:v>
                </c:pt>
                <c:pt idx="133">
                  <c:v>-0.536842</c:v>
                </c:pt>
                <c:pt idx="134">
                  <c:v>-0.078947</c:v>
                </c:pt>
                <c:pt idx="135">
                  <c:v>0.221053</c:v>
                </c:pt>
                <c:pt idx="136">
                  <c:v>0.48421</c:v>
                </c:pt>
                <c:pt idx="137">
                  <c:v>0.242105</c:v>
                </c:pt>
                <c:pt idx="138">
                  <c:v>0.242105</c:v>
                </c:pt>
                <c:pt idx="139">
                  <c:v>0.273684</c:v>
                </c:pt>
                <c:pt idx="140">
                  <c:v>0.257895</c:v>
                </c:pt>
                <c:pt idx="141">
                  <c:v>0.378947</c:v>
                </c:pt>
                <c:pt idx="142">
                  <c:v>0.378947</c:v>
                </c:pt>
                <c:pt idx="143">
                  <c:v>0.431579</c:v>
                </c:pt>
                <c:pt idx="144">
                  <c:v>0.852632</c:v>
                </c:pt>
                <c:pt idx="145">
                  <c:v>0.378947</c:v>
                </c:pt>
                <c:pt idx="146">
                  <c:v>0.394737</c:v>
                </c:pt>
                <c:pt idx="147">
                  <c:v>0.678947</c:v>
                </c:pt>
                <c:pt idx="148">
                  <c:v>0.657895</c:v>
                </c:pt>
                <c:pt idx="149">
                  <c:v>1.078947</c:v>
                </c:pt>
                <c:pt idx="150">
                  <c:v>0.636842</c:v>
                </c:pt>
                <c:pt idx="151">
                  <c:v>0.373684</c:v>
                </c:pt>
                <c:pt idx="152">
                  <c:v>0.521053</c:v>
                </c:pt>
                <c:pt idx="153">
                  <c:v>0.263158</c:v>
                </c:pt>
                <c:pt idx="154">
                  <c:v>0.368421</c:v>
                </c:pt>
                <c:pt idx="155">
                  <c:v>-0.089474</c:v>
                </c:pt>
                <c:pt idx="156">
                  <c:v>0.152632</c:v>
                </c:pt>
                <c:pt idx="157">
                  <c:v>0.152632</c:v>
                </c:pt>
                <c:pt idx="158">
                  <c:v>0.173684</c:v>
                </c:pt>
                <c:pt idx="159">
                  <c:v>-0.089474</c:v>
                </c:pt>
                <c:pt idx="160">
                  <c:v>0.231579</c:v>
                </c:pt>
                <c:pt idx="161">
                  <c:v>0.336842</c:v>
                </c:pt>
                <c:pt idx="162">
                  <c:v>0.48421</c:v>
                </c:pt>
                <c:pt idx="163">
                  <c:v>0.226316</c:v>
                </c:pt>
                <c:pt idx="164">
                  <c:v>0.278947</c:v>
                </c:pt>
                <c:pt idx="165">
                  <c:v>0</c:v>
                </c:pt>
                <c:pt idx="166">
                  <c:v>0.021053</c:v>
                </c:pt>
                <c:pt idx="167">
                  <c:v>0.021053</c:v>
                </c:pt>
                <c:pt idx="168">
                  <c:v>0.005263</c:v>
                </c:pt>
                <c:pt idx="169">
                  <c:v>0.447368</c:v>
                </c:pt>
                <c:pt idx="170">
                  <c:v>0.28421</c:v>
                </c:pt>
                <c:pt idx="171">
                  <c:v>0.152632</c:v>
                </c:pt>
                <c:pt idx="172">
                  <c:v>0.152632</c:v>
                </c:pt>
                <c:pt idx="173">
                  <c:v>-0.231579</c:v>
                </c:pt>
                <c:pt idx="174">
                  <c:v>-0.078947</c:v>
                </c:pt>
                <c:pt idx="175">
                  <c:v>-0.078947</c:v>
                </c:pt>
                <c:pt idx="176">
                  <c:v>0.021053</c:v>
                </c:pt>
                <c:pt idx="177">
                  <c:v>0.021053</c:v>
                </c:pt>
                <c:pt idx="178">
                  <c:v>-0.021053</c:v>
                </c:pt>
                <c:pt idx="179">
                  <c:v>-0.494737</c:v>
                </c:pt>
                <c:pt idx="180">
                  <c:v>-0.6</c:v>
                </c:pt>
                <c:pt idx="181">
                  <c:v>-0.342105</c:v>
                </c:pt>
                <c:pt idx="182">
                  <c:v>-0.505263</c:v>
                </c:pt>
                <c:pt idx="183">
                  <c:v>-0.505263</c:v>
                </c:pt>
                <c:pt idx="184">
                  <c:v>-0.647368</c:v>
                </c:pt>
                <c:pt idx="185">
                  <c:v>-1.073684</c:v>
                </c:pt>
                <c:pt idx="186">
                  <c:v>-1.236842</c:v>
                </c:pt>
                <c:pt idx="187">
                  <c:v>-1.642105</c:v>
                </c:pt>
                <c:pt idx="188">
                  <c:v>-1.778947</c:v>
                </c:pt>
                <c:pt idx="189">
                  <c:v>-1.373684</c:v>
                </c:pt>
                <c:pt idx="190">
                  <c:v>-1.057895</c:v>
                </c:pt>
                <c:pt idx="191">
                  <c:v>-1.063158</c:v>
                </c:pt>
                <c:pt idx="192">
                  <c:v>-0.9</c:v>
                </c:pt>
                <c:pt idx="193">
                  <c:v>-0.852632</c:v>
                </c:pt>
                <c:pt idx="194">
                  <c:v>-1.257895</c:v>
                </c:pt>
                <c:pt idx="195">
                  <c:v>-0.936842</c:v>
                </c:pt>
                <c:pt idx="196">
                  <c:v>-0.657895</c:v>
                </c:pt>
                <c:pt idx="197">
                  <c:v>-0.478947</c:v>
                </c:pt>
                <c:pt idx="198">
                  <c:v>-0.263158</c:v>
                </c:pt>
                <c:pt idx="199">
                  <c:v>-0.563158</c:v>
                </c:pt>
                <c:pt idx="200">
                  <c:v>-0.689474</c:v>
                </c:pt>
                <c:pt idx="201">
                  <c:v>-0.305263</c:v>
                </c:pt>
                <c:pt idx="202">
                  <c:v>-0.142105</c:v>
                </c:pt>
                <c:pt idx="203">
                  <c:v>0.278947</c:v>
                </c:pt>
                <c:pt idx="204">
                  <c:v>0.705263</c:v>
                </c:pt>
                <c:pt idx="205">
                  <c:v>1.005263</c:v>
                </c:pt>
                <c:pt idx="206">
                  <c:v>1.152632</c:v>
                </c:pt>
                <c:pt idx="207">
                  <c:v>1.015789</c:v>
                </c:pt>
                <c:pt idx="208">
                  <c:v>0.794737</c:v>
                </c:pt>
                <c:pt idx="209">
                  <c:v>0.868421</c:v>
                </c:pt>
                <c:pt idx="210">
                  <c:v>0.868421</c:v>
                </c:pt>
                <c:pt idx="211">
                  <c:v>0.852632</c:v>
                </c:pt>
                <c:pt idx="212">
                  <c:v>0.705263</c:v>
                </c:pt>
                <c:pt idx="213">
                  <c:v>1.126316</c:v>
                </c:pt>
                <c:pt idx="214">
                  <c:v>0.868421</c:v>
                </c:pt>
                <c:pt idx="215">
                  <c:v>0.568421</c:v>
                </c:pt>
                <c:pt idx="216">
                  <c:v>0.710526</c:v>
                </c:pt>
                <c:pt idx="217">
                  <c:v>0.494737</c:v>
                </c:pt>
                <c:pt idx="218">
                  <c:v>0.515789</c:v>
                </c:pt>
                <c:pt idx="219">
                  <c:v>0.236842</c:v>
                </c:pt>
                <c:pt idx="220">
                  <c:v>0.136842</c:v>
                </c:pt>
                <c:pt idx="221">
                  <c:v>0.252632</c:v>
                </c:pt>
                <c:pt idx="222">
                  <c:v>0.110526</c:v>
                </c:pt>
                <c:pt idx="223">
                  <c:v>-0.147368</c:v>
                </c:pt>
                <c:pt idx="224">
                  <c:v>-0.426316</c:v>
                </c:pt>
                <c:pt idx="225">
                  <c:v>-0.573684</c:v>
                </c:pt>
                <c:pt idx="226">
                  <c:v>-0.721053</c:v>
                </c:pt>
                <c:pt idx="227">
                  <c:v>-0.905263</c:v>
                </c:pt>
                <c:pt idx="228">
                  <c:v>-1.163158</c:v>
                </c:pt>
                <c:pt idx="229">
                  <c:v>-1.205263</c:v>
                </c:pt>
                <c:pt idx="230">
                  <c:v>-0.968421</c:v>
                </c:pt>
                <c:pt idx="231">
                  <c:v>-0.968421</c:v>
                </c:pt>
                <c:pt idx="232">
                  <c:v>-1.389474</c:v>
                </c:pt>
                <c:pt idx="233">
                  <c:v>-1.573684</c:v>
                </c:pt>
                <c:pt idx="234">
                  <c:v>-1.168421</c:v>
                </c:pt>
                <c:pt idx="235">
                  <c:v>-1.589474</c:v>
                </c:pt>
                <c:pt idx="236">
                  <c:v>-1.536842</c:v>
                </c:pt>
                <c:pt idx="237">
                  <c:v>-1.205263</c:v>
                </c:pt>
                <c:pt idx="238">
                  <c:v>-1.042105</c:v>
                </c:pt>
                <c:pt idx="239">
                  <c:v>-1.326316</c:v>
                </c:pt>
                <c:pt idx="240">
                  <c:v>-1.605263</c:v>
                </c:pt>
                <c:pt idx="241">
                  <c:v>-1.5</c:v>
                </c:pt>
                <c:pt idx="242">
                  <c:v>-1.505263</c:v>
                </c:pt>
                <c:pt idx="243">
                  <c:v>-1.526316</c:v>
                </c:pt>
                <c:pt idx="244">
                  <c:v>-1.121053</c:v>
                </c:pt>
                <c:pt idx="245">
                  <c:v>-0.7</c:v>
                </c:pt>
                <c:pt idx="246">
                  <c:v>-0.536842</c:v>
                </c:pt>
                <c:pt idx="247">
                  <c:v>-0.3</c:v>
                </c:pt>
                <c:pt idx="248">
                  <c:v>0.021053</c:v>
                </c:pt>
                <c:pt idx="249">
                  <c:v>-0.047368</c:v>
                </c:pt>
                <c:pt idx="250">
                  <c:v>0.357895</c:v>
                </c:pt>
                <c:pt idx="251">
                  <c:v>0.636842</c:v>
                </c:pt>
                <c:pt idx="252">
                  <c:v>1.063158</c:v>
                </c:pt>
                <c:pt idx="253">
                  <c:v>0.815789</c:v>
                </c:pt>
                <c:pt idx="254">
                  <c:v>1.2</c:v>
                </c:pt>
                <c:pt idx="255">
                  <c:v>1.621053</c:v>
                </c:pt>
                <c:pt idx="256">
                  <c:v>1.289474</c:v>
                </c:pt>
                <c:pt idx="257">
                  <c:v>1.547368</c:v>
                </c:pt>
                <c:pt idx="258">
                  <c:v>1.710526</c:v>
                </c:pt>
                <c:pt idx="259">
                  <c:v>1.726316</c:v>
                </c:pt>
                <c:pt idx="260">
                  <c:v>1.673684</c:v>
                </c:pt>
                <c:pt idx="261">
                  <c:v>1.531579</c:v>
                </c:pt>
                <c:pt idx="262">
                  <c:v>1.552631</c:v>
                </c:pt>
                <c:pt idx="263">
                  <c:v>1.247368</c:v>
                </c:pt>
                <c:pt idx="264">
                  <c:v>1.231579</c:v>
                </c:pt>
                <c:pt idx="265">
                  <c:v>1.105263</c:v>
                </c:pt>
                <c:pt idx="266">
                  <c:v>0.88421</c:v>
                </c:pt>
                <c:pt idx="267">
                  <c:v>0.626316</c:v>
                </c:pt>
                <c:pt idx="268">
                  <c:v>0.452632</c:v>
                </c:pt>
                <c:pt idx="269">
                  <c:v>0.18421</c:v>
                </c:pt>
                <c:pt idx="270">
                  <c:v>0.326316</c:v>
                </c:pt>
                <c:pt idx="271">
                  <c:v>-0.131579</c:v>
                </c:pt>
                <c:pt idx="272">
                  <c:v>-0.105263</c:v>
                </c:pt>
                <c:pt idx="273">
                  <c:v>-0.210526</c:v>
                </c:pt>
                <c:pt idx="274">
                  <c:v>-0.210526</c:v>
                </c:pt>
                <c:pt idx="275">
                  <c:v>-0.094737</c:v>
                </c:pt>
                <c:pt idx="276">
                  <c:v>-0.4</c:v>
                </c:pt>
                <c:pt idx="277">
                  <c:v>-0.231579</c:v>
                </c:pt>
                <c:pt idx="278">
                  <c:v>-0.268421</c:v>
                </c:pt>
                <c:pt idx="279">
                  <c:v>-0.178947</c:v>
                </c:pt>
                <c:pt idx="280">
                  <c:v>0.1</c:v>
                </c:pt>
                <c:pt idx="281">
                  <c:v>0.505263</c:v>
                </c:pt>
                <c:pt idx="282">
                  <c:v>0.68421</c:v>
                </c:pt>
                <c:pt idx="283">
                  <c:v>0.663158</c:v>
                </c:pt>
                <c:pt idx="284">
                  <c:v>0.926316</c:v>
                </c:pt>
                <c:pt idx="285">
                  <c:v>1.168421</c:v>
                </c:pt>
                <c:pt idx="286">
                  <c:v>1.28421</c:v>
                </c:pt>
                <c:pt idx="287">
                  <c:v>1.421053</c:v>
                </c:pt>
                <c:pt idx="288">
                  <c:v>1.705263</c:v>
                </c:pt>
                <c:pt idx="289">
                  <c:v>1.38421</c:v>
                </c:pt>
                <c:pt idx="290">
                  <c:v>1.436842</c:v>
                </c:pt>
                <c:pt idx="291">
                  <c:v>1.436842</c:v>
                </c:pt>
                <c:pt idx="292">
                  <c:v>1.542105</c:v>
                </c:pt>
                <c:pt idx="293">
                  <c:v>1.221053</c:v>
                </c:pt>
                <c:pt idx="294">
                  <c:v>1.38421</c:v>
                </c:pt>
                <c:pt idx="295">
                  <c:v>1.673684</c:v>
                </c:pt>
                <c:pt idx="296">
                  <c:v>1.763158</c:v>
                </c:pt>
                <c:pt idx="297">
                  <c:v>1.931579</c:v>
                </c:pt>
                <c:pt idx="298">
                  <c:v>1.657895</c:v>
                </c:pt>
                <c:pt idx="299">
                  <c:v>1.694737</c:v>
                </c:pt>
                <c:pt idx="300">
                  <c:v>1.673684</c:v>
                </c:pt>
                <c:pt idx="301">
                  <c:v>1.673684</c:v>
                </c:pt>
                <c:pt idx="302">
                  <c:v>1.673684</c:v>
                </c:pt>
                <c:pt idx="303">
                  <c:v>1.557895</c:v>
                </c:pt>
                <c:pt idx="304">
                  <c:v>1.3</c:v>
                </c:pt>
                <c:pt idx="305">
                  <c:v>0.968421</c:v>
                </c:pt>
                <c:pt idx="306">
                  <c:v>0.636842</c:v>
                </c:pt>
                <c:pt idx="307">
                  <c:v>0.5</c:v>
                </c:pt>
                <c:pt idx="308">
                  <c:v>0.678947</c:v>
                </c:pt>
                <c:pt idx="309">
                  <c:v>0.657895</c:v>
                </c:pt>
                <c:pt idx="310">
                  <c:v>0.473684</c:v>
                </c:pt>
                <c:pt idx="311">
                  <c:v>0.089474</c:v>
                </c:pt>
                <c:pt idx="312">
                  <c:v>0.268421</c:v>
                </c:pt>
                <c:pt idx="313">
                  <c:v>0.410526</c:v>
                </c:pt>
                <c:pt idx="314">
                  <c:v>0.410526</c:v>
                </c:pt>
                <c:pt idx="315">
                  <c:v>-0.063158</c:v>
                </c:pt>
                <c:pt idx="316">
                  <c:v>-0.068421</c:v>
                </c:pt>
                <c:pt idx="317">
                  <c:v>0.168421</c:v>
                </c:pt>
                <c:pt idx="318">
                  <c:v>-0.047368</c:v>
                </c:pt>
                <c:pt idx="319">
                  <c:v>-0.289474</c:v>
                </c:pt>
                <c:pt idx="320">
                  <c:v>-0.163158</c:v>
                </c:pt>
                <c:pt idx="321">
                  <c:v>-0.547368</c:v>
                </c:pt>
                <c:pt idx="322">
                  <c:v>-0.563158</c:v>
                </c:pt>
                <c:pt idx="323">
                  <c:v>-0.326316</c:v>
                </c:pt>
                <c:pt idx="324">
                  <c:v>-0.110526</c:v>
                </c:pt>
                <c:pt idx="325">
                  <c:v>0.257895</c:v>
                </c:pt>
                <c:pt idx="326">
                  <c:v>0.121053</c:v>
                </c:pt>
                <c:pt idx="327">
                  <c:v>-0.01579</c:v>
                </c:pt>
                <c:pt idx="328">
                  <c:v>0.410526</c:v>
                </c:pt>
                <c:pt idx="329">
                  <c:v>0.852632</c:v>
                </c:pt>
                <c:pt idx="330">
                  <c:v>1.168421</c:v>
                </c:pt>
                <c:pt idx="331">
                  <c:v>1.031579</c:v>
                </c:pt>
                <c:pt idx="332">
                  <c:v>0.610526</c:v>
                </c:pt>
                <c:pt idx="333">
                  <c:v>0.18421</c:v>
                </c:pt>
                <c:pt idx="334">
                  <c:v>0.38421</c:v>
                </c:pt>
                <c:pt idx="335">
                  <c:v>0.405263</c:v>
                </c:pt>
                <c:pt idx="336">
                  <c:v>0.168421</c:v>
                </c:pt>
                <c:pt idx="337">
                  <c:v>0.452632</c:v>
                </c:pt>
                <c:pt idx="338">
                  <c:v>0.457895</c:v>
                </c:pt>
                <c:pt idx="339">
                  <c:v>0.2</c:v>
                </c:pt>
                <c:pt idx="340">
                  <c:v>0.2</c:v>
                </c:pt>
                <c:pt idx="341">
                  <c:v>0.052632</c:v>
                </c:pt>
                <c:pt idx="342">
                  <c:v>-0.047368</c:v>
                </c:pt>
                <c:pt idx="343">
                  <c:v>-0.068421</c:v>
                </c:pt>
                <c:pt idx="344">
                  <c:v>0.021053</c:v>
                </c:pt>
                <c:pt idx="345">
                  <c:v>0.189474</c:v>
                </c:pt>
                <c:pt idx="346">
                  <c:v>0.026316</c:v>
                </c:pt>
                <c:pt idx="347">
                  <c:v>-0.094737</c:v>
                </c:pt>
                <c:pt idx="348">
                  <c:v>-0.184211</c:v>
                </c:pt>
                <c:pt idx="349">
                  <c:v>-0.078947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457895</c:v>
                </c:pt>
                <c:pt idx="354">
                  <c:v>0.294737</c:v>
                </c:pt>
                <c:pt idx="355">
                  <c:v>0.310526</c:v>
                </c:pt>
                <c:pt idx="356">
                  <c:v>-0.073684</c:v>
                </c:pt>
                <c:pt idx="357">
                  <c:v>0.110526</c:v>
                </c:pt>
                <c:pt idx="358">
                  <c:v>0.278947</c:v>
                </c:pt>
                <c:pt idx="359">
                  <c:v>0.421053</c:v>
                </c:pt>
                <c:pt idx="360">
                  <c:v>0.805263</c:v>
                </c:pt>
                <c:pt idx="361">
                  <c:v>0.521053</c:v>
                </c:pt>
                <c:pt idx="362">
                  <c:v>0.378947</c:v>
                </c:pt>
                <c:pt idx="363">
                  <c:v>0.305263</c:v>
                </c:pt>
                <c:pt idx="364">
                  <c:v>0.131579</c:v>
                </c:pt>
                <c:pt idx="365">
                  <c:v>0.573684</c:v>
                </c:pt>
                <c:pt idx="366">
                  <c:v>0.436842</c:v>
                </c:pt>
                <c:pt idx="367">
                  <c:v>0.268421</c:v>
                </c:pt>
                <c:pt idx="368">
                  <c:v>-0.010526</c:v>
                </c:pt>
                <c:pt idx="369">
                  <c:v>-0.284211</c:v>
                </c:pt>
                <c:pt idx="370">
                  <c:v>-0.168421</c:v>
                </c:pt>
                <c:pt idx="371">
                  <c:v>0.131579</c:v>
                </c:pt>
                <c:pt idx="372">
                  <c:v>-0.173684</c:v>
                </c:pt>
                <c:pt idx="373">
                  <c:v>-0.173684</c:v>
                </c:pt>
                <c:pt idx="374">
                  <c:v>-0.173684</c:v>
                </c:pt>
                <c:pt idx="375">
                  <c:v>-0.173684</c:v>
                </c:pt>
                <c:pt idx="376">
                  <c:v>-0.1</c:v>
                </c:pt>
                <c:pt idx="377">
                  <c:v>-0.031579</c:v>
                </c:pt>
                <c:pt idx="378">
                  <c:v>-0.194737</c:v>
                </c:pt>
                <c:pt idx="379">
                  <c:v>-0.578947</c:v>
                </c:pt>
                <c:pt idx="380">
                  <c:v>-0.578947</c:v>
                </c:pt>
                <c:pt idx="381">
                  <c:v>-0.6</c:v>
                </c:pt>
                <c:pt idx="382">
                  <c:v>-0.831579</c:v>
                </c:pt>
                <c:pt idx="383">
                  <c:v>-0.552632</c:v>
                </c:pt>
                <c:pt idx="384">
                  <c:v>-1.026316</c:v>
                </c:pt>
                <c:pt idx="385">
                  <c:v>-1.031579</c:v>
                </c:pt>
                <c:pt idx="386">
                  <c:v>-1.031579</c:v>
                </c:pt>
                <c:pt idx="387">
                  <c:v>-1.173684</c:v>
                </c:pt>
                <c:pt idx="388">
                  <c:v>-0.989474</c:v>
                </c:pt>
                <c:pt idx="389">
                  <c:v>-1.105263</c:v>
                </c:pt>
                <c:pt idx="390">
                  <c:v>-1.221053</c:v>
                </c:pt>
                <c:pt idx="391">
                  <c:v>-0.936842</c:v>
                </c:pt>
                <c:pt idx="392">
                  <c:v>-0.531579</c:v>
                </c:pt>
                <c:pt idx="393">
                  <c:v>-0.694737</c:v>
                </c:pt>
                <c:pt idx="394">
                  <c:v>-0.310526</c:v>
                </c:pt>
                <c:pt idx="395">
                  <c:v>-0.436842</c:v>
                </c:pt>
                <c:pt idx="396">
                  <c:v>-0.673684</c:v>
                </c:pt>
                <c:pt idx="397">
                  <c:v>-0.231579</c:v>
                </c:pt>
                <c:pt idx="398">
                  <c:v>0.084211</c:v>
                </c:pt>
                <c:pt idx="399">
                  <c:v>0.363158</c:v>
                </c:pt>
                <c:pt idx="400">
                  <c:v>0.768421</c:v>
                </c:pt>
                <c:pt idx="401">
                  <c:v>0.98421</c:v>
                </c:pt>
                <c:pt idx="402">
                  <c:v>0.563158</c:v>
                </c:pt>
                <c:pt idx="403">
                  <c:v>0.615789</c:v>
                </c:pt>
                <c:pt idx="404">
                  <c:v>0.615789</c:v>
                </c:pt>
                <c:pt idx="405">
                  <c:v>0.594737</c:v>
                </c:pt>
                <c:pt idx="406">
                  <c:v>0.978947</c:v>
                </c:pt>
                <c:pt idx="407">
                  <c:v>0.647368</c:v>
                </c:pt>
                <c:pt idx="408">
                  <c:v>0.978947</c:v>
                </c:pt>
                <c:pt idx="409">
                  <c:v>0.815789</c:v>
                </c:pt>
                <c:pt idx="410">
                  <c:v>0.431579</c:v>
                </c:pt>
                <c:pt idx="411">
                  <c:v>0.173684</c:v>
                </c:pt>
                <c:pt idx="412">
                  <c:v>0.152632</c:v>
                </c:pt>
                <c:pt idx="413">
                  <c:v>-0.068421</c:v>
                </c:pt>
                <c:pt idx="414">
                  <c:v>0.057895</c:v>
                </c:pt>
                <c:pt idx="415">
                  <c:v>0.026316</c:v>
                </c:pt>
                <c:pt idx="416">
                  <c:v>-0.394737</c:v>
                </c:pt>
                <c:pt idx="417">
                  <c:v>-0.731579</c:v>
                </c:pt>
                <c:pt idx="418">
                  <c:v>-0.605263</c:v>
                </c:pt>
                <c:pt idx="419">
                  <c:v>-0.826316</c:v>
                </c:pt>
                <c:pt idx="420">
                  <c:v>-1.142105</c:v>
                </c:pt>
                <c:pt idx="421">
                  <c:v>-0.863158</c:v>
                </c:pt>
                <c:pt idx="422">
                  <c:v>-0.715789</c:v>
                </c:pt>
                <c:pt idx="423">
                  <c:v>-0.857895</c:v>
                </c:pt>
                <c:pt idx="424">
                  <c:v>-0.852632</c:v>
                </c:pt>
                <c:pt idx="425">
                  <c:v>-0.957895</c:v>
                </c:pt>
                <c:pt idx="426">
                  <c:v>-0.573684</c:v>
                </c:pt>
                <c:pt idx="427">
                  <c:v>-0.757895</c:v>
                </c:pt>
                <c:pt idx="428">
                  <c:v>-0.610526</c:v>
                </c:pt>
                <c:pt idx="429">
                  <c:v>-0.226316</c:v>
                </c:pt>
                <c:pt idx="430">
                  <c:v>0.031579</c:v>
                </c:pt>
                <c:pt idx="431">
                  <c:v>0.052632</c:v>
                </c:pt>
                <c:pt idx="432">
                  <c:v>-0.131579</c:v>
                </c:pt>
                <c:pt idx="433">
                  <c:v>-0.252632</c:v>
                </c:pt>
                <c:pt idx="434">
                  <c:v>-0.368421</c:v>
                </c:pt>
                <c:pt idx="435">
                  <c:v>0.036842</c:v>
                </c:pt>
                <c:pt idx="436">
                  <c:v>0.389474</c:v>
                </c:pt>
                <c:pt idx="437">
                  <c:v>-0.01579</c:v>
                </c:pt>
                <c:pt idx="438">
                  <c:v>-0.031579</c:v>
                </c:pt>
                <c:pt idx="439">
                  <c:v>-0.031579</c:v>
                </c:pt>
                <c:pt idx="440">
                  <c:v>0.094737</c:v>
                </c:pt>
                <c:pt idx="441">
                  <c:v>-0.105263</c:v>
                </c:pt>
                <c:pt idx="442">
                  <c:v>-0.105263</c:v>
                </c:pt>
                <c:pt idx="443">
                  <c:v>0.131579</c:v>
                </c:pt>
                <c:pt idx="444">
                  <c:v>-0.005263</c:v>
                </c:pt>
                <c:pt idx="445">
                  <c:v>-0.410526</c:v>
                </c:pt>
                <c:pt idx="446">
                  <c:v>-0.152632</c:v>
                </c:pt>
                <c:pt idx="447">
                  <c:v>-0.3</c:v>
                </c:pt>
                <c:pt idx="448">
                  <c:v>-0.736842</c:v>
                </c:pt>
                <c:pt idx="449">
                  <c:v>-0.863158</c:v>
                </c:pt>
                <c:pt idx="450">
                  <c:v>-0.863158</c:v>
                </c:pt>
                <c:pt idx="451">
                  <c:v>-0.563158</c:v>
                </c:pt>
                <c:pt idx="452">
                  <c:v>-0.531579</c:v>
                </c:pt>
                <c:pt idx="453">
                  <c:v>-0.531579</c:v>
                </c:pt>
                <c:pt idx="454">
                  <c:v>-0.794737</c:v>
                </c:pt>
                <c:pt idx="455">
                  <c:v>-0.721053</c:v>
                </c:pt>
                <c:pt idx="456">
                  <c:v>-0.3</c:v>
                </c:pt>
                <c:pt idx="457">
                  <c:v>-0.5</c:v>
                </c:pt>
                <c:pt idx="458">
                  <c:v>-0.5</c:v>
                </c:pt>
                <c:pt idx="459">
                  <c:v>-0.521053</c:v>
                </c:pt>
                <c:pt idx="460">
                  <c:v>-0.184211</c:v>
                </c:pt>
                <c:pt idx="461">
                  <c:v>-0.205263</c:v>
                </c:pt>
                <c:pt idx="462">
                  <c:v>-0.610526</c:v>
                </c:pt>
                <c:pt idx="463">
                  <c:v>-0.752632</c:v>
                </c:pt>
                <c:pt idx="464">
                  <c:v>-0.4</c:v>
                </c:pt>
                <c:pt idx="465">
                  <c:v>-0.657895</c:v>
                </c:pt>
                <c:pt idx="466">
                  <c:v>-0.273684</c:v>
                </c:pt>
                <c:pt idx="467">
                  <c:v>-0.221053</c:v>
                </c:pt>
                <c:pt idx="468">
                  <c:v>-0.168421</c:v>
                </c:pt>
                <c:pt idx="469">
                  <c:v>-0.026316</c:v>
                </c:pt>
                <c:pt idx="470">
                  <c:v>-0.357895</c:v>
                </c:pt>
                <c:pt idx="471">
                  <c:v>-0.673684</c:v>
                </c:pt>
                <c:pt idx="472">
                  <c:v>-0.726316</c:v>
                </c:pt>
                <c:pt idx="473">
                  <c:v>-0.889474</c:v>
                </c:pt>
                <c:pt idx="474">
                  <c:v>-1.152632</c:v>
                </c:pt>
                <c:pt idx="475">
                  <c:v>-1.289474</c:v>
                </c:pt>
                <c:pt idx="476">
                  <c:v>-1.094737</c:v>
                </c:pt>
                <c:pt idx="477">
                  <c:v>-0.689474</c:v>
                </c:pt>
                <c:pt idx="478">
                  <c:v>-0.957895</c:v>
                </c:pt>
                <c:pt idx="479">
                  <c:v>-0.926316</c:v>
                </c:pt>
                <c:pt idx="480">
                  <c:v>-0.763158</c:v>
                </c:pt>
                <c:pt idx="481">
                  <c:v>-0.642105</c:v>
                </c:pt>
                <c:pt idx="482">
                  <c:v>-0.363158</c:v>
                </c:pt>
                <c:pt idx="483">
                  <c:v>-0.715789</c:v>
                </c:pt>
                <c:pt idx="484">
                  <c:v>-0.721053</c:v>
                </c:pt>
                <c:pt idx="485">
                  <c:v>-0.963158</c:v>
                </c:pt>
                <c:pt idx="486">
                  <c:v>-1.01579</c:v>
                </c:pt>
                <c:pt idx="487">
                  <c:v>-1.068421</c:v>
                </c:pt>
                <c:pt idx="488">
                  <c:v>-0.931579</c:v>
                </c:pt>
                <c:pt idx="489">
                  <c:v>-0.473684</c:v>
                </c:pt>
                <c:pt idx="490">
                  <c:v>-0.310526</c:v>
                </c:pt>
                <c:pt idx="491">
                  <c:v>-0.257895</c:v>
                </c:pt>
                <c:pt idx="492">
                  <c:v>-0.257895</c:v>
                </c:pt>
                <c:pt idx="493">
                  <c:v>-0.11579</c:v>
                </c:pt>
                <c:pt idx="494">
                  <c:v>-0.068421</c:v>
                </c:pt>
                <c:pt idx="495">
                  <c:v>0.194737</c:v>
                </c:pt>
                <c:pt idx="496">
                  <c:v>-0.231579</c:v>
                </c:pt>
                <c:pt idx="497">
                  <c:v>-0.184211</c:v>
                </c:pt>
                <c:pt idx="498">
                  <c:v>-0.221053</c:v>
                </c:pt>
                <c:pt idx="499">
                  <c:v>-0.263158</c:v>
                </c:pt>
                <c:pt idx="500">
                  <c:v>-0.363158</c:v>
                </c:pt>
                <c:pt idx="501">
                  <c:v>-0.478947</c:v>
                </c:pt>
                <c:pt idx="502">
                  <c:v>-0.052632</c:v>
                </c:pt>
                <c:pt idx="503">
                  <c:v>0.226316</c:v>
                </c:pt>
                <c:pt idx="504">
                  <c:v>0.08421</c:v>
                </c:pt>
                <c:pt idx="505">
                  <c:v>0.08421</c:v>
                </c:pt>
                <c:pt idx="506">
                  <c:v>0.121053</c:v>
                </c:pt>
                <c:pt idx="507">
                  <c:v>-0.157895</c:v>
                </c:pt>
                <c:pt idx="508">
                  <c:v>-0.447368</c:v>
                </c:pt>
                <c:pt idx="509">
                  <c:v>-0.205263</c:v>
                </c:pt>
                <c:pt idx="510">
                  <c:v>-0.257895</c:v>
                </c:pt>
                <c:pt idx="511">
                  <c:v>0.168421</c:v>
                </c:pt>
                <c:pt idx="512">
                  <c:v>0.047368</c:v>
                </c:pt>
                <c:pt idx="513">
                  <c:v>-0.136842</c:v>
                </c:pt>
                <c:pt idx="514">
                  <c:v>-0.394737</c:v>
                </c:pt>
                <c:pt idx="515">
                  <c:v>-0.426316</c:v>
                </c:pt>
                <c:pt idx="516">
                  <c:v>-0.184211</c:v>
                </c:pt>
                <c:pt idx="517">
                  <c:v>-0.363158</c:v>
                </c:pt>
                <c:pt idx="518">
                  <c:v>-0.178947</c:v>
                </c:pt>
                <c:pt idx="519">
                  <c:v>-0.031579</c:v>
                </c:pt>
                <c:pt idx="520">
                  <c:v>-0.031579</c:v>
                </c:pt>
                <c:pt idx="521">
                  <c:v>-0.336842</c:v>
                </c:pt>
                <c:pt idx="522">
                  <c:v>-0.352632</c:v>
                </c:pt>
                <c:pt idx="523">
                  <c:v>-0.373684</c:v>
                </c:pt>
                <c:pt idx="524">
                  <c:v>-0.321053</c:v>
                </c:pt>
                <c:pt idx="525">
                  <c:v>-0.657895</c:v>
                </c:pt>
                <c:pt idx="526">
                  <c:v>-0.236842</c:v>
                </c:pt>
                <c:pt idx="527">
                  <c:v>0.031579</c:v>
                </c:pt>
                <c:pt idx="528">
                  <c:v>-0.231579</c:v>
                </c:pt>
                <c:pt idx="529">
                  <c:v>0.226316</c:v>
                </c:pt>
                <c:pt idx="530">
                  <c:v>0.242105</c:v>
                </c:pt>
                <c:pt idx="531">
                  <c:v>0.057895</c:v>
                </c:pt>
                <c:pt idx="532">
                  <c:v>-0.089474</c:v>
                </c:pt>
                <c:pt idx="533">
                  <c:v>-0.1</c:v>
                </c:pt>
                <c:pt idx="534">
                  <c:v>0.115789</c:v>
                </c:pt>
                <c:pt idx="535">
                  <c:v>-0.142105</c:v>
                </c:pt>
                <c:pt idx="536">
                  <c:v>-0.078947</c:v>
                </c:pt>
                <c:pt idx="537">
                  <c:v>-0.41579</c:v>
                </c:pt>
                <c:pt idx="538">
                  <c:v>-0.563158</c:v>
                </c:pt>
                <c:pt idx="539">
                  <c:v>-0.578947</c:v>
                </c:pt>
                <c:pt idx="540">
                  <c:v>-0.294737</c:v>
                </c:pt>
                <c:pt idx="541">
                  <c:v>-0.752632</c:v>
                </c:pt>
                <c:pt idx="542">
                  <c:v>-0.415789</c:v>
                </c:pt>
                <c:pt idx="543">
                  <c:v>-0.031579</c:v>
                </c:pt>
                <c:pt idx="544">
                  <c:v>0.268421</c:v>
                </c:pt>
                <c:pt idx="545">
                  <c:v>0.231579</c:v>
                </c:pt>
                <c:pt idx="546">
                  <c:v>0.126316</c:v>
                </c:pt>
                <c:pt idx="547">
                  <c:v>0.131579</c:v>
                </c:pt>
                <c:pt idx="548">
                  <c:v>-0.326316</c:v>
                </c:pt>
                <c:pt idx="549">
                  <c:v>-0.747368</c:v>
                </c:pt>
                <c:pt idx="550">
                  <c:v>-0.578947</c:v>
                </c:pt>
                <c:pt idx="551">
                  <c:v>-0.478947</c:v>
                </c:pt>
                <c:pt idx="552">
                  <c:v>-0.51579</c:v>
                </c:pt>
                <c:pt idx="553">
                  <c:v>-0.7</c:v>
                </c:pt>
                <c:pt idx="554">
                  <c:v>-0.9</c:v>
                </c:pt>
                <c:pt idx="555">
                  <c:v>-1.063158</c:v>
                </c:pt>
                <c:pt idx="556">
                  <c:v>-1.010526</c:v>
                </c:pt>
                <c:pt idx="557">
                  <c:v>-0.726316</c:v>
                </c:pt>
                <c:pt idx="558">
                  <c:v>-0.468421</c:v>
                </c:pt>
                <c:pt idx="559">
                  <c:v>-0.468421</c:v>
                </c:pt>
                <c:pt idx="560">
                  <c:v>-0.41579</c:v>
                </c:pt>
                <c:pt idx="561">
                  <c:v>-0.731579</c:v>
                </c:pt>
                <c:pt idx="562">
                  <c:v>-0.973684</c:v>
                </c:pt>
                <c:pt idx="563">
                  <c:v>-1.110526</c:v>
                </c:pt>
                <c:pt idx="564">
                  <c:v>-1.547368</c:v>
                </c:pt>
                <c:pt idx="565">
                  <c:v>-1.494737</c:v>
                </c:pt>
                <c:pt idx="566">
                  <c:v>-1.357895</c:v>
                </c:pt>
                <c:pt idx="567">
                  <c:v>-1.305263</c:v>
                </c:pt>
                <c:pt idx="568">
                  <c:v>-1.189474</c:v>
                </c:pt>
                <c:pt idx="569">
                  <c:v>-1.336842</c:v>
                </c:pt>
                <c:pt idx="570">
                  <c:v>-1.289474</c:v>
                </c:pt>
                <c:pt idx="571">
                  <c:v>-1.389474</c:v>
                </c:pt>
                <c:pt idx="572">
                  <c:v>-0.984211</c:v>
                </c:pt>
                <c:pt idx="573">
                  <c:v>-0.784211</c:v>
                </c:pt>
                <c:pt idx="574">
                  <c:v>-0.452632</c:v>
                </c:pt>
                <c:pt idx="575">
                  <c:v>-0.047368</c:v>
                </c:pt>
                <c:pt idx="576">
                  <c:v>-0.168421</c:v>
                </c:pt>
                <c:pt idx="577">
                  <c:v>-0.168421</c:v>
                </c:pt>
                <c:pt idx="578">
                  <c:v>-0.147368</c:v>
                </c:pt>
                <c:pt idx="579">
                  <c:v>0.015789</c:v>
                </c:pt>
                <c:pt idx="580">
                  <c:v>0.3</c:v>
                </c:pt>
                <c:pt idx="581">
                  <c:v>0.542105</c:v>
                </c:pt>
                <c:pt idx="582">
                  <c:v>0.4</c:v>
                </c:pt>
                <c:pt idx="583">
                  <c:v>0.552632</c:v>
                </c:pt>
                <c:pt idx="584">
                  <c:v>0.321053</c:v>
                </c:pt>
                <c:pt idx="585">
                  <c:v>-0.01579</c:v>
                </c:pt>
                <c:pt idx="586">
                  <c:v>-0.036842</c:v>
                </c:pt>
                <c:pt idx="587">
                  <c:v>-0.152632</c:v>
                </c:pt>
                <c:pt idx="588">
                  <c:v>0.252632</c:v>
                </c:pt>
                <c:pt idx="589">
                  <c:v>0.389474</c:v>
                </c:pt>
                <c:pt idx="590">
                  <c:v>0.552631</c:v>
                </c:pt>
                <c:pt idx="591">
                  <c:v>0.310526</c:v>
                </c:pt>
                <c:pt idx="592">
                  <c:v>0.58421</c:v>
                </c:pt>
                <c:pt idx="593">
                  <c:v>0.252632</c:v>
                </c:pt>
                <c:pt idx="594">
                  <c:v>0.231579</c:v>
                </c:pt>
                <c:pt idx="595">
                  <c:v>0.38421</c:v>
                </c:pt>
                <c:pt idx="596">
                  <c:v>-0.073684</c:v>
                </c:pt>
                <c:pt idx="597">
                  <c:v>-0.478947</c:v>
                </c:pt>
                <c:pt idx="598">
                  <c:v>-0.363158</c:v>
                </c:pt>
                <c:pt idx="599">
                  <c:v>-0.484211</c:v>
                </c:pt>
                <c:pt idx="600">
                  <c:v>-0.447368</c:v>
                </c:pt>
                <c:pt idx="601">
                  <c:v>-0.5</c:v>
                </c:pt>
                <c:pt idx="602">
                  <c:v>-0.194737</c:v>
                </c:pt>
                <c:pt idx="603">
                  <c:v>0.126316</c:v>
                </c:pt>
                <c:pt idx="604">
                  <c:v>0.463158</c:v>
                </c:pt>
                <c:pt idx="605">
                  <c:v>0.905263</c:v>
                </c:pt>
                <c:pt idx="606">
                  <c:v>1.052631</c:v>
                </c:pt>
                <c:pt idx="607">
                  <c:v>0.810526</c:v>
                </c:pt>
                <c:pt idx="608">
                  <c:v>0.526316</c:v>
                </c:pt>
                <c:pt idx="609">
                  <c:v>0.363158</c:v>
                </c:pt>
                <c:pt idx="610">
                  <c:v>0.2</c:v>
                </c:pt>
                <c:pt idx="611">
                  <c:v>-0.057895</c:v>
                </c:pt>
                <c:pt idx="612">
                  <c:v>0.089474</c:v>
                </c:pt>
                <c:pt idx="613">
                  <c:v>-0.015789</c:v>
                </c:pt>
                <c:pt idx="614">
                  <c:v>0.089474</c:v>
                </c:pt>
                <c:pt idx="615">
                  <c:v>0.421053</c:v>
                </c:pt>
                <c:pt idx="616">
                  <c:v>0.842105</c:v>
                </c:pt>
                <c:pt idx="617">
                  <c:v>0.878947</c:v>
                </c:pt>
                <c:pt idx="618">
                  <c:v>0.663158</c:v>
                </c:pt>
                <c:pt idx="619">
                  <c:v>0.189474</c:v>
                </c:pt>
                <c:pt idx="620">
                  <c:v>0.663158</c:v>
                </c:pt>
                <c:pt idx="621">
                  <c:v>0.421053</c:v>
                </c:pt>
                <c:pt idx="622">
                  <c:v>0.421053</c:v>
                </c:pt>
                <c:pt idx="623">
                  <c:v>0.468421</c:v>
                </c:pt>
                <c:pt idx="624">
                  <c:v>0.210526</c:v>
                </c:pt>
                <c:pt idx="625">
                  <c:v>0.063158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0.326316</c:v>
                </c:pt>
                <c:pt idx="630">
                  <c:v>0.442105</c:v>
                </c:pt>
                <c:pt idx="631">
                  <c:v>0.294737</c:v>
                </c:pt>
                <c:pt idx="632">
                  <c:v>-0.036842</c:v>
                </c:pt>
                <c:pt idx="633">
                  <c:v>-0.178947</c:v>
                </c:pt>
                <c:pt idx="634">
                  <c:v>-0.342105</c:v>
                </c:pt>
                <c:pt idx="635">
                  <c:v>-0.615789</c:v>
                </c:pt>
                <c:pt idx="636">
                  <c:v>-0.768421</c:v>
                </c:pt>
                <c:pt idx="637">
                  <c:v>-0.768421</c:v>
                </c:pt>
                <c:pt idx="638">
                  <c:v>-0.715789</c:v>
                </c:pt>
                <c:pt idx="639">
                  <c:v>-0.805263</c:v>
                </c:pt>
                <c:pt idx="640">
                  <c:v>-0.968421</c:v>
                </c:pt>
                <c:pt idx="641">
                  <c:v>-1.389474</c:v>
                </c:pt>
                <c:pt idx="642">
                  <c:v>-1.336842</c:v>
                </c:pt>
                <c:pt idx="643">
                  <c:v>-1.4</c:v>
                </c:pt>
                <c:pt idx="644">
                  <c:v>-1.01579</c:v>
                </c:pt>
                <c:pt idx="645">
                  <c:v>-0.736842</c:v>
                </c:pt>
                <c:pt idx="646">
                  <c:v>-0.736842</c:v>
                </c:pt>
                <c:pt idx="647">
                  <c:v>-0.736842</c:v>
                </c:pt>
                <c:pt idx="648">
                  <c:v>-1.194737</c:v>
                </c:pt>
                <c:pt idx="649">
                  <c:v>-1.473684</c:v>
                </c:pt>
                <c:pt idx="650">
                  <c:v>-1.194737</c:v>
                </c:pt>
                <c:pt idx="651">
                  <c:v>-0.826316</c:v>
                </c:pt>
                <c:pt idx="652">
                  <c:v>-1.157895</c:v>
                </c:pt>
                <c:pt idx="653">
                  <c:v>-1.326316</c:v>
                </c:pt>
                <c:pt idx="654">
                  <c:v>-1.194737</c:v>
                </c:pt>
                <c:pt idx="655">
                  <c:v>-1.042105</c:v>
                </c:pt>
                <c:pt idx="656">
                  <c:v>-0.673684</c:v>
                </c:pt>
                <c:pt idx="657">
                  <c:v>-0.342105</c:v>
                </c:pt>
                <c:pt idx="658">
                  <c:v>-0.394737</c:v>
                </c:pt>
                <c:pt idx="659">
                  <c:v>-0.447368</c:v>
                </c:pt>
                <c:pt idx="660">
                  <c:v>-0.042105</c:v>
                </c:pt>
                <c:pt idx="661">
                  <c:v>-0.426316</c:v>
                </c:pt>
                <c:pt idx="662">
                  <c:v>-0.426316</c:v>
                </c:pt>
                <c:pt idx="663">
                  <c:v>-0.668421</c:v>
                </c:pt>
                <c:pt idx="664">
                  <c:v>-0.931579</c:v>
                </c:pt>
                <c:pt idx="665">
                  <c:v>-0.952632</c:v>
                </c:pt>
                <c:pt idx="666">
                  <c:v>-0.810526</c:v>
                </c:pt>
                <c:pt idx="667">
                  <c:v>-0.778947</c:v>
                </c:pt>
                <c:pt idx="668">
                  <c:v>-0.357895</c:v>
                </c:pt>
                <c:pt idx="669">
                  <c:v>-0.231579</c:v>
                </c:pt>
                <c:pt idx="670">
                  <c:v>-0.547368</c:v>
                </c:pt>
                <c:pt idx="671">
                  <c:v>-0.378947</c:v>
                </c:pt>
                <c:pt idx="672">
                  <c:v>0.057895</c:v>
                </c:pt>
                <c:pt idx="673">
                  <c:v>-0.221053</c:v>
                </c:pt>
                <c:pt idx="674">
                  <c:v>-0.394737</c:v>
                </c:pt>
                <c:pt idx="675">
                  <c:v>-0.594737</c:v>
                </c:pt>
                <c:pt idx="676">
                  <c:v>-0.926316</c:v>
                </c:pt>
                <c:pt idx="677">
                  <c:v>-1.205263</c:v>
                </c:pt>
                <c:pt idx="678">
                  <c:v>-0.731579</c:v>
                </c:pt>
                <c:pt idx="679">
                  <c:v>-0.989474</c:v>
                </c:pt>
                <c:pt idx="680">
                  <c:v>-0.710526</c:v>
                </c:pt>
                <c:pt idx="681">
                  <c:v>-0.526316</c:v>
                </c:pt>
                <c:pt idx="682">
                  <c:v>-0.521053</c:v>
                </c:pt>
                <c:pt idx="683">
                  <c:v>-0.373684</c:v>
                </c:pt>
                <c:pt idx="684">
                  <c:v>-0.352632</c:v>
                </c:pt>
                <c:pt idx="685">
                  <c:v>-0.331579</c:v>
                </c:pt>
                <c:pt idx="686">
                  <c:v>0.094737</c:v>
                </c:pt>
                <c:pt idx="687">
                  <c:v>-0.326316</c:v>
                </c:pt>
                <c:pt idx="688">
                  <c:v>-0.731579</c:v>
                </c:pt>
                <c:pt idx="689">
                  <c:v>-0.452632</c:v>
                </c:pt>
                <c:pt idx="690">
                  <c:v>-0.468421</c:v>
                </c:pt>
                <c:pt idx="691">
                  <c:v>-0.573684</c:v>
                </c:pt>
                <c:pt idx="692">
                  <c:v>-0.189474</c:v>
                </c:pt>
                <c:pt idx="693">
                  <c:v>-0.352632</c:v>
                </c:pt>
                <c:pt idx="694">
                  <c:v>-0.489474</c:v>
                </c:pt>
                <c:pt idx="695">
                  <c:v>-0.210526</c:v>
                </c:pt>
                <c:pt idx="696">
                  <c:v>-0.210526</c:v>
                </c:pt>
                <c:pt idx="697">
                  <c:v>-0.210526</c:v>
                </c:pt>
                <c:pt idx="698">
                  <c:v>-0.194737</c:v>
                </c:pt>
                <c:pt idx="699">
                  <c:v>-0.052632</c:v>
                </c:pt>
                <c:pt idx="700">
                  <c:v>-0.057895</c:v>
                </c:pt>
                <c:pt idx="701">
                  <c:v>0.078947</c:v>
                </c:pt>
                <c:pt idx="702">
                  <c:v>0.078947</c:v>
                </c:pt>
                <c:pt idx="703">
                  <c:v>0.221053</c:v>
                </c:pt>
                <c:pt idx="704">
                  <c:v>0.221053</c:v>
                </c:pt>
                <c:pt idx="705">
                  <c:v>-0.036842</c:v>
                </c:pt>
                <c:pt idx="706">
                  <c:v>0.242105</c:v>
                </c:pt>
                <c:pt idx="707">
                  <c:v>0.647368</c:v>
                </c:pt>
                <c:pt idx="708">
                  <c:v>0.647368</c:v>
                </c:pt>
                <c:pt idx="709">
                  <c:v>0.526316</c:v>
                </c:pt>
                <c:pt idx="710">
                  <c:v>0.394737</c:v>
                </c:pt>
                <c:pt idx="711">
                  <c:v>0.289474</c:v>
                </c:pt>
                <c:pt idx="712">
                  <c:v>0.452632</c:v>
                </c:pt>
                <c:pt idx="713">
                  <c:v>0.473684</c:v>
                </c:pt>
                <c:pt idx="714">
                  <c:v>0.478947</c:v>
                </c:pt>
                <c:pt idx="715">
                  <c:v>0.88421</c:v>
                </c:pt>
                <c:pt idx="716">
                  <c:v>0.847368</c:v>
                </c:pt>
                <c:pt idx="717">
                  <c:v>0.963158</c:v>
                </c:pt>
                <c:pt idx="718">
                  <c:v>0.542105</c:v>
                </c:pt>
                <c:pt idx="719">
                  <c:v>0.263158</c:v>
                </c:pt>
                <c:pt idx="720">
                  <c:v>-0.021053</c:v>
                </c:pt>
                <c:pt idx="721">
                  <c:v>0.147368</c:v>
                </c:pt>
                <c:pt idx="722">
                  <c:v>0.147368</c:v>
                </c:pt>
                <c:pt idx="723">
                  <c:v>0.131579</c:v>
                </c:pt>
                <c:pt idx="724">
                  <c:v>0.405263</c:v>
                </c:pt>
                <c:pt idx="725">
                  <c:v>0.531579</c:v>
                </c:pt>
                <c:pt idx="726">
                  <c:v>0.405263</c:v>
                </c:pt>
                <c:pt idx="727">
                  <c:v>0.405263</c:v>
                </c:pt>
                <c:pt idx="728">
                  <c:v>0.831579</c:v>
                </c:pt>
                <c:pt idx="729">
                  <c:v>0.68421</c:v>
                </c:pt>
                <c:pt idx="730">
                  <c:v>0.405263</c:v>
                </c:pt>
                <c:pt idx="731">
                  <c:v>0.426316</c:v>
                </c:pt>
                <c:pt idx="732">
                  <c:v>0.373684</c:v>
                </c:pt>
                <c:pt idx="733">
                  <c:v>0.368421</c:v>
                </c:pt>
                <c:pt idx="734">
                  <c:v>0.38421</c:v>
                </c:pt>
                <c:pt idx="735">
                  <c:v>0.115789</c:v>
                </c:pt>
                <c:pt idx="736">
                  <c:v>-0.163158</c:v>
                </c:pt>
                <c:pt idx="737">
                  <c:v>-0.163158</c:v>
                </c:pt>
                <c:pt idx="738">
                  <c:v>0.121053</c:v>
                </c:pt>
                <c:pt idx="739">
                  <c:v>0.1</c:v>
                </c:pt>
                <c:pt idx="740">
                  <c:v>-0.231579</c:v>
                </c:pt>
                <c:pt idx="741">
                  <c:v>-0.042105</c:v>
                </c:pt>
                <c:pt idx="742">
                  <c:v>0.231579</c:v>
                </c:pt>
                <c:pt idx="743">
                  <c:v>-0.242105</c:v>
                </c:pt>
                <c:pt idx="744">
                  <c:v>-0.531579</c:v>
                </c:pt>
                <c:pt idx="745">
                  <c:v>-0.426316</c:v>
                </c:pt>
                <c:pt idx="746">
                  <c:v>-0.284211</c:v>
                </c:pt>
                <c:pt idx="747">
                  <c:v>-0.547368</c:v>
                </c:pt>
                <c:pt idx="748">
                  <c:v>-0.405263</c:v>
                </c:pt>
                <c:pt idx="749">
                  <c:v>-0.405263</c:v>
                </c:pt>
                <c:pt idx="750">
                  <c:v>-0.163158</c:v>
                </c:pt>
                <c:pt idx="751">
                  <c:v>0.052632</c:v>
                </c:pt>
                <c:pt idx="752">
                  <c:v>-0.226316</c:v>
                </c:pt>
                <c:pt idx="753">
                  <c:v>-0.242105</c:v>
                </c:pt>
                <c:pt idx="754">
                  <c:v>0.047368</c:v>
                </c:pt>
                <c:pt idx="755">
                  <c:v>0.363158</c:v>
                </c:pt>
                <c:pt idx="756">
                  <c:v>0.784211</c:v>
                </c:pt>
                <c:pt idx="757">
                  <c:v>0.831579</c:v>
                </c:pt>
                <c:pt idx="758">
                  <c:v>1.236842</c:v>
                </c:pt>
                <c:pt idx="759">
                  <c:v>1.38421</c:v>
                </c:pt>
                <c:pt idx="760">
                  <c:v>1.331579</c:v>
                </c:pt>
                <c:pt idx="761">
                  <c:v>1.189474</c:v>
                </c:pt>
                <c:pt idx="762">
                  <c:v>1.626316</c:v>
                </c:pt>
                <c:pt idx="763">
                  <c:v>1.673684</c:v>
                </c:pt>
                <c:pt idx="764">
                  <c:v>1.673684</c:v>
                </c:pt>
                <c:pt idx="765">
                  <c:v>1.352632</c:v>
                </c:pt>
                <c:pt idx="766">
                  <c:v>1.210526</c:v>
                </c:pt>
                <c:pt idx="767">
                  <c:v>1.347368</c:v>
                </c:pt>
                <c:pt idx="768">
                  <c:v>1.731579</c:v>
                </c:pt>
                <c:pt idx="769">
                  <c:v>1.747368</c:v>
                </c:pt>
                <c:pt idx="770">
                  <c:v>1.684211</c:v>
                </c:pt>
                <c:pt idx="771">
                  <c:v>2.089474</c:v>
                </c:pt>
                <c:pt idx="772">
                  <c:v>1.684211</c:v>
                </c:pt>
                <c:pt idx="773">
                  <c:v>1.663158</c:v>
                </c:pt>
                <c:pt idx="774">
                  <c:v>1.731579</c:v>
                </c:pt>
                <c:pt idx="775">
                  <c:v>1.447368</c:v>
                </c:pt>
                <c:pt idx="776">
                  <c:v>1.521053</c:v>
                </c:pt>
                <c:pt idx="777">
                  <c:v>1.136842</c:v>
                </c:pt>
                <c:pt idx="778">
                  <c:v>1.373684</c:v>
                </c:pt>
                <c:pt idx="779">
                  <c:v>1.5</c:v>
                </c:pt>
                <c:pt idx="780">
                  <c:v>1.368421</c:v>
                </c:pt>
                <c:pt idx="781">
                  <c:v>0.98421</c:v>
                </c:pt>
                <c:pt idx="782">
                  <c:v>0.98421</c:v>
                </c:pt>
                <c:pt idx="783">
                  <c:v>0.98421</c:v>
                </c:pt>
                <c:pt idx="784">
                  <c:v>0.98421</c:v>
                </c:pt>
                <c:pt idx="785">
                  <c:v>1.263158</c:v>
                </c:pt>
                <c:pt idx="786">
                  <c:v>1.131579</c:v>
                </c:pt>
                <c:pt idx="787">
                  <c:v>1.026316</c:v>
                </c:pt>
                <c:pt idx="788">
                  <c:v>0.989474</c:v>
                </c:pt>
                <c:pt idx="789">
                  <c:v>1.052631</c:v>
                </c:pt>
                <c:pt idx="790">
                  <c:v>0.978947</c:v>
                </c:pt>
                <c:pt idx="791">
                  <c:v>0.978947</c:v>
                </c:pt>
                <c:pt idx="792">
                  <c:v>0.694737</c:v>
                </c:pt>
                <c:pt idx="793">
                  <c:v>0.410526</c:v>
                </c:pt>
                <c:pt idx="794">
                  <c:v>0.273684</c:v>
                </c:pt>
                <c:pt idx="795">
                  <c:v>0.252632</c:v>
                </c:pt>
                <c:pt idx="796">
                  <c:v>0.252632</c:v>
                </c:pt>
                <c:pt idx="797">
                  <c:v>0.289474</c:v>
                </c:pt>
                <c:pt idx="798">
                  <c:v>0.168421</c:v>
                </c:pt>
                <c:pt idx="799">
                  <c:v>0.021053</c:v>
                </c:pt>
                <c:pt idx="800">
                  <c:v>-0.031579</c:v>
                </c:pt>
                <c:pt idx="801">
                  <c:v>-0.094737</c:v>
                </c:pt>
                <c:pt idx="802">
                  <c:v>-0.378947</c:v>
                </c:pt>
                <c:pt idx="803">
                  <c:v>-0.531579</c:v>
                </c:pt>
                <c:pt idx="804">
                  <c:v>-0.668421</c:v>
                </c:pt>
                <c:pt idx="805">
                  <c:v>-0.715789</c:v>
                </c:pt>
                <c:pt idx="806">
                  <c:v>-1.01579</c:v>
                </c:pt>
                <c:pt idx="807">
                  <c:v>-1.4</c:v>
                </c:pt>
                <c:pt idx="808">
                  <c:v>-1.463158</c:v>
                </c:pt>
                <c:pt idx="809">
                  <c:v>-1.410526</c:v>
                </c:pt>
                <c:pt idx="810">
                  <c:v>-0.989474</c:v>
                </c:pt>
                <c:pt idx="811">
                  <c:v>-0.947368</c:v>
                </c:pt>
                <c:pt idx="812">
                  <c:v>-0.884211</c:v>
                </c:pt>
                <c:pt idx="813">
                  <c:v>-0.747368</c:v>
                </c:pt>
                <c:pt idx="814">
                  <c:v>-0.747368</c:v>
                </c:pt>
                <c:pt idx="815">
                  <c:v>-0.415789</c:v>
                </c:pt>
                <c:pt idx="816">
                  <c:v>-0.505263</c:v>
                </c:pt>
                <c:pt idx="817">
                  <c:v>-0.842105</c:v>
                </c:pt>
                <c:pt idx="818">
                  <c:v>-0.726316</c:v>
                </c:pt>
                <c:pt idx="819">
                  <c:v>-0.389474</c:v>
                </c:pt>
                <c:pt idx="820">
                  <c:v>-0.210526</c:v>
                </c:pt>
                <c:pt idx="821">
                  <c:v>0.110526</c:v>
                </c:pt>
                <c:pt idx="822">
                  <c:v>0.326316</c:v>
                </c:pt>
                <c:pt idx="823">
                  <c:v>0.347368</c:v>
                </c:pt>
                <c:pt idx="824">
                  <c:v>0.363158</c:v>
                </c:pt>
                <c:pt idx="825">
                  <c:v>0.789474</c:v>
                </c:pt>
                <c:pt idx="826">
                  <c:v>0.952632</c:v>
                </c:pt>
                <c:pt idx="827">
                  <c:v>1.131579</c:v>
                </c:pt>
                <c:pt idx="828">
                  <c:v>1.026316</c:v>
                </c:pt>
                <c:pt idx="829">
                  <c:v>0.752632</c:v>
                </c:pt>
                <c:pt idx="830">
                  <c:v>1.015789</c:v>
                </c:pt>
                <c:pt idx="831">
                  <c:v>1.015789</c:v>
                </c:pt>
                <c:pt idx="832">
                  <c:v>1.157895</c:v>
                </c:pt>
                <c:pt idx="833">
                  <c:v>1.052631</c:v>
                </c:pt>
                <c:pt idx="834">
                  <c:v>1</c:v>
                </c:pt>
                <c:pt idx="835">
                  <c:v>0.805263</c:v>
                </c:pt>
                <c:pt idx="836">
                  <c:v>0.994737</c:v>
                </c:pt>
                <c:pt idx="837">
                  <c:v>1.210526</c:v>
                </c:pt>
                <c:pt idx="838">
                  <c:v>1.210526</c:v>
                </c:pt>
                <c:pt idx="839">
                  <c:v>1.047368</c:v>
                </c:pt>
                <c:pt idx="840">
                  <c:v>0.905263</c:v>
                </c:pt>
                <c:pt idx="841">
                  <c:v>0.742105</c:v>
                </c:pt>
                <c:pt idx="842">
                  <c:v>0.578947</c:v>
                </c:pt>
                <c:pt idx="843">
                  <c:v>0.626316</c:v>
                </c:pt>
                <c:pt idx="844">
                  <c:v>0.321053</c:v>
                </c:pt>
                <c:pt idx="845">
                  <c:v>0.321053</c:v>
                </c:pt>
                <c:pt idx="846">
                  <c:v>0.447368</c:v>
                </c:pt>
                <c:pt idx="847">
                  <c:v>0.315789</c:v>
                </c:pt>
                <c:pt idx="848">
                  <c:v>0.284211</c:v>
                </c:pt>
                <c:pt idx="849">
                  <c:v>-0.105263</c:v>
                </c:pt>
                <c:pt idx="850">
                  <c:v>-0.268421</c:v>
                </c:pt>
                <c:pt idx="851">
                  <c:v>-0.163158</c:v>
                </c:pt>
                <c:pt idx="852">
                  <c:v>-0.294737</c:v>
                </c:pt>
                <c:pt idx="853">
                  <c:v>-0.557895</c:v>
                </c:pt>
                <c:pt idx="854">
                  <c:v>-0.363158</c:v>
                </c:pt>
                <c:pt idx="855">
                  <c:v>-0.215789</c:v>
                </c:pt>
                <c:pt idx="856">
                  <c:v>-0.547368</c:v>
                </c:pt>
                <c:pt idx="857">
                  <c:v>-0.51579</c:v>
                </c:pt>
                <c:pt idx="858">
                  <c:v>-0.484211</c:v>
                </c:pt>
                <c:pt idx="859">
                  <c:v>-0.763158</c:v>
                </c:pt>
                <c:pt idx="860">
                  <c:v>-0.763158</c:v>
                </c:pt>
                <c:pt idx="861">
                  <c:v>-0.747368</c:v>
                </c:pt>
                <c:pt idx="862">
                  <c:v>-0.810526</c:v>
                </c:pt>
                <c:pt idx="863">
                  <c:v>-0.894737</c:v>
                </c:pt>
                <c:pt idx="864">
                  <c:v>-0.726316</c:v>
                </c:pt>
                <c:pt idx="865">
                  <c:v>-1.131579</c:v>
                </c:pt>
                <c:pt idx="866">
                  <c:v>-1.11579</c:v>
                </c:pt>
                <c:pt idx="867">
                  <c:v>-0.847368</c:v>
                </c:pt>
                <c:pt idx="868">
                  <c:v>-0.863158</c:v>
                </c:pt>
                <c:pt idx="869">
                  <c:v>-0.547368</c:v>
                </c:pt>
                <c:pt idx="870">
                  <c:v>-0.931579</c:v>
                </c:pt>
                <c:pt idx="871">
                  <c:v>-0.657895</c:v>
                </c:pt>
                <c:pt idx="872">
                  <c:v>-0.342105</c:v>
                </c:pt>
                <c:pt idx="873">
                  <c:v>-0.673684</c:v>
                </c:pt>
                <c:pt idx="874">
                  <c:v>-0.678947</c:v>
                </c:pt>
                <c:pt idx="875">
                  <c:v>-0.578947</c:v>
                </c:pt>
                <c:pt idx="876">
                  <c:v>-0.894737</c:v>
                </c:pt>
                <c:pt idx="877">
                  <c:v>-0.942105</c:v>
                </c:pt>
                <c:pt idx="878">
                  <c:v>-0.657895</c:v>
                </c:pt>
                <c:pt idx="879">
                  <c:v>-0.510526</c:v>
                </c:pt>
                <c:pt idx="880">
                  <c:v>-0.242105</c:v>
                </c:pt>
                <c:pt idx="881">
                  <c:v>-0.063158</c:v>
                </c:pt>
                <c:pt idx="882">
                  <c:v>0.305263</c:v>
                </c:pt>
                <c:pt idx="883">
                  <c:v>0.115789</c:v>
                </c:pt>
                <c:pt idx="884">
                  <c:v>0.521053</c:v>
                </c:pt>
                <c:pt idx="885">
                  <c:v>0.742105</c:v>
                </c:pt>
                <c:pt idx="886">
                  <c:v>0.763158</c:v>
                </c:pt>
                <c:pt idx="887">
                  <c:v>0.910526</c:v>
                </c:pt>
                <c:pt idx="888">
                  <c:v>1.015789</c:v>
                </c:pt>
                <c:pt idx="889">
                  <c:v>1.015789</c:v>
                </c:pt>
                <c:pt idx="890">
                  <c:v>0.878947</c:v>
                </c:pt>
                <c:pt idx="891">
                  <c:v>0.863158</c:v>
                </c:pt>
                <c:pt idx="892">
                  <c:v>0.863158</c:v>
                </c:pt>
                <c:pt idx="893">
                  <c:v>0.863158</c:v>
                </c:pt>
                <c:pt idx="894">
                  <c:v>1.147368</c:v>
                </c:pt>
                <c:pt idx="895">
                  <c:v>1.147368</c:v>
                </c:pt>
                <c:pt idx="896">
                  <c:v>1.189474</c:v>
                </c:pt>
                <c:pt idx="897">
                  <c:v>1.289474</c:v>
                </c:pt>
                <c:pt idx="898">
                  <c:v>1.28421</c:v>
                </c:pt>
                <c:pt idx="899">
                  <c:v>1</c:v>
                </c:pt>
                <c:pt idx="900">
                  <c:v>0.721053</c:v>
                </c:pt>
                <c:pt idx="901">
                  <c:v>0.336842</c:v>
                </c:pt>
                <c:pt idx="902">
                  <c:v>0.336842</c:v>
                </c:pt>
                <c:pt idx="903">
                  <c:v>0.315789</c:v>
                </c:pt>
                <c:pt idx="904">
                  <c:v>0.215789</c:v>
                </c:pt>
                <c:pt idx="905">
                  <c:v>-0.242105</c:v>
                </c:pt>
                <c:pt idx="906">
                  <c:v>-0.105263</c:v>
                </c:pt>
                <c:pt idx="907">
                  <c:v>-0.426316</c:v>
                </c:pt>
                <c:pt idx="908">
                  <c:v>-0.326316</c:v>
                </c:pt>
                <c:pt idx="909">
                  <c:v>-0.473684</c:v>
                </c:pt>
                <c:pt idx="910">
                  <c:v>-0.384211</c:v>
                </c:pt>
                <c:pt idx="911">
                  <c:v>-0.384211</c:v>
                </c:pt>
                <c:pt idx="912">
                  <c:v>-0.242105</c:v>
                </c:pt>
                <c:pt idx="913">
                  <c:v>-0.489474</c:v>
                </c:pt>
                <c:pt idx="914">
                  <c:v>-0.105263</c:v>
                </c:pt>
                <c:pt idx="915">
                  <c:v>0.136842</c:v>
                </c:pt>
                <c:pt idx="916">
                  <c:v>-0.084211</c:v>
                </c:pt>
                <c:pt idx="917">
                  <c:v>-0.084211</c:v>
                </c:pt>
                <c:pt idx="918">
                  <c:v>0.336842</c:v>
                </c:pt>
                <c:pt idx="919">
                  <c:v>0.652632</c:v>
                </c:pt>
                <c:pt idx="920">
                  <c:v>1.036842</c:v>
                </c:pt>
                <c:pt idx="921">
                  <c:v>1.036842</c:v>
                </c:pt>
                <c:pt idx="922">
                  <c:v>0.936842</c:v>
                </c:pt>
                <c:pt idx="923">
                  <c:v>0.794737</c:v>
                </c:pt>
                <c:pt idx="924">
                  <c:v>1.231579</c:v>
                </c:pt>
                <c:pt idx="925">
                  <c:v>0.963158</c:v>
                </c:pt>
                <c:pt idx="926">
                  <c:v>1.194737</c:v>
                </c:pt>
                <c:pt idx="927">
                  <c:v>1.478947</c:v>
                </c:pt>
                <c:pt idx="928">
                  <c:v>1.763158</c:v>
                </c:pt>
                <c:pt idx="929">
                  <c:v>1.742105</c:v>
                </c:pt>
                <c:pt idx="930">
                  <c:v>1.857895</c:v>
                </c:pt>
                <c:pt idx="931">
                  <c:v>1.842105</c:v>
                </c:pt>
                <c:pt idx="932">
                  <c:v>1.705263</c:v>
                </c:pt>
                <c:pt idx="933">
                  <c:v>1.421053</c:v>
                </c:pt>
                <c:pt idx="934">
                  <c:v>1.421053</c:v>
                </c:pt>
                <c:pt idx="935">
                  <c:v>1.357895</c:v>
                </c:pt>
                <c:pt idx="936">
                  <c:v>1.5</c:v>
                </c:pt>
                <c:pt idx="937">
                  <c:v>1.5</c:v>
                </c:pt>
                <c:pt idx="938">
                  <c:v>1.515789</c:v>
                </c:pt>
                <c:pt idx="939">
                  <c:v>1.110526</c:v>
                </c:pt>
                <c:pt idx="940">
                  <c:v>1.352632</c:v>
                </c:pt>
                <c:pt idx="941">
                  <c:v>1.047368</c:v>
                </c:pt>
                <c:pt idx="942">
                  <c:v>1.184211</c:v>
                </c:pt>
                <c:pt idx="943">
                  <c:v>1.184211</c:v>
                </c:pt>
                <c:pt idx="944">
                  <c:v>1.168421</c:v>
                </c:pt>
                <c:pt idx="945">
                  <c:v>1.221053</c:v>
                </c:pt>
                <c:pt idx="946">
                  <c:v>0.98421</c:v>
                </c:pt>
                <c:pt idx="947">
                  <c:v>0.563158</c:v>
                </c:pt>
                <c:pt idx="948">
                  <c:v>0.315789</c:v>
                </c:pt>
                <c:pt idx="949">
                  <c:v>0.584211</c:v>
                </c:pt>
                <c:pt idx="950">
                  <c:v>0.463158</c:v>
                </c:pt>
                <c:pt idx="951">
                  <c:v>0.868421</c:v>
                </c:pt>
                <c:pt idx="952">
                  <c:v>1.152632</c:v>
                </c:pt>
                <c:pt idx="953">
                  <c:v>0.747368</c:v>
                </c:pt>
                <c:pt idx="954">
                  <c:v>1.068421</c:v>
                </c:pt>
                <c:pt idx="955">
                  <c:v>0.926316</c:v>
                </c:pt>
                <c:pt idx="956">
                  <c:v>0.889474</c:v>
                </c:pt>
                <c:pt idx="957">
                  <c:v>0.657895</c:v>
                </c:pt>
                <c:pt idx="958">
                  <c:v>1.084211</c:v>
                </c:pt>
                <c:pt idx="959">
                  <c:v>1.121053</c:v>
                </c:pt>
                <c:pt idx="960">
                  <c:v>1.305263</c:v>
                </c:pt>
                <c:pt idx="961">
                  <c:v>1.410526</c:v>
                </c:pt>
                <c:pt idx="962">
                  <c:v>1.026316</c:v>
                </c:pt>
                <c:pt idx="963">
                  <c:v>1.026316</c:v>
                </c:pt>
                <c:pt idx="964">
                  <c:v>1.063158</c:v>
                </c:pt>
                <c:pt idx="965">
                  <c:v>1.3</c:v>
                </c:pt>
                <c:pt idx="966">
                  <c:v>1.278947</c:v>
                </c:pt>
                <c:pt idx="967">
                  <c:v>1.473684</c:v>
                </c:pt>
                <c:pt idx="968">
                  <c:v>1.510526</c:v>
                </c:pt>
                <c:pt idx="969">
                  <c:v>1.505263</c:v>
                </c:pt>
                <c:pt idx="970">
                  <c:v>1.047368</c:v>
                </c:pt>
                <c:pt idx="971">
                  <c:v>0.663158</c:v>
                </c:pt>
                <c:pt idx="972">
                  <c:v>0.8</c:v>
                </c:pt>
                <c:pt idx="973">
                  <c:v>0.763158</c:v>
                </c:pt>
                <c:pt idx="974">
                  <c:v>0.621053</c:v>
                </c:pt>
                <c:pt idx="975">
                  <c:v>0.236842</c:v>
                </c:pt>
                <c:pt idx="976">
                  <c:v>0.236842</c:v>
                </c:pt>
                <c:pt idx="977">
                  <c:v>-0.168421</c:v>
                </c:pt>
                <c:pt idx="978">
                  <c:v>-0.589474</c:v>
                </c:pt>
                <c:pt idx="979">
                  <c:v>-0.752632</c:v>
                </c:pt>
                <c:pt idx="980">
                  <c:v>-1.189474</c:v>
                </c:pt>
                <c:pt idx="981">
                  <c:v>-1.242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онтрольная линия"</c:f>
              <c:strCache>
                <c:ptCount val="1"/>
                <c:pt idx="0">
                  <c:v>Контрольная лин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pwindow_data!$B$3:$B$984</c:f>
              <c:numCache>
                <c:formatCode>General</c:formatCode>
                <c:ptCount val="98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  <c:pt idx="391">
                  <c:v>401</c:v>
                </c:pt>
                <c:pt idx="392">
                  <c:v>402</c:v>
                </c:pt>
                <c:pt idx="393">
                  <c:v>403</c:v>
                </c:pt>
                <c:pt idx="394">
                  <c:v>404</c:v>
                </c:pt>
                <c:pt idx="395">
                  <c:v>405</c:v>
                </c:pt>
                <c:pt idx="396">
                  <c:v>406</c:v>
                </c:pt>
                <c:pt idx="397">
                  <c:v>407</c:v>
                </c:pt>
                <c:pt idx="398">
                  <c:v>408</c:v>
                </c:pt>
                <c:pt idx="399">
                  <c:v>409</c:v>
                </c:pt>
                <c:pt idx="400">
                  <c:v>410</c:v>
                </c:pt>
                <c:pt idx="401">
                  <c:v>411</c:v>
                </c:pt>
                <c:pt idx="402">
                  <c:v>412</c:v>
                </c:pt>
                <c:pt idx="403">
                  <c:v>413</c:v>
                </c:pt>
                <c:pt idx="404">
                  <c:v>414</c:v>
                </c:pt>
                <c:pt idx="405">
                  <c:v>415</c:v>
                </c:pt>
                <c:pt idx="406">
                  <c:v>416</c:v>
                </c:pt>
                <c:pt idx="407">
                  <c:v>417</c:v>
                </c:pt>
                <c:pt idx="408">
                  <c:v>418</c:v>
                </c:pt>
                <c:pt idx="409">
                  <c:v>419</c:v>
                </c:pt>
                <c:pt idx="410">
                  <c:v>420</c:v>
                </c:pt>
                <c:pt idx="411">
                  <c:v>421</c:v>
                </c:pt>
                <c:pt idx="412">
                  <c:v>422</c:v>
                </c:pt>
                <c:pt idx="413">
                  <c:v>423</c:v>
                </c:pt>
                <c:pt idx="414">
                  <c:v>424</c:v>
                </c:pt>
                <c:pt idx="415">
                  <c:v>425</c:v>
                </c:pt>
                <c:pt idx="416">
                  <c:v>426</c:v>
                </c:pt>
                <c:pt idx="417">
                  <c:v>427</c:v>
                </c:pt>
                <c:pt idx="418">
                  <c:v>428</c:v>
                </c:pt>
                <c:pt idx="419">
                  <c:v>429</c:v>
                </c:pt>
                <c:pt idx="420">
                  <c:v>430</c:v>
                </c:pt>
                <c:pt idx="421">
                  <c:v>431</c:v>
                </c:pt>
                <c:pt idx="422">
                  <c:v>432</c:v>
                </c:pt>
                <c:pt idx="423">
                  <c:v>433</c:v>
                </c:pt>
                <c:pt idx="424">
                  <c:v>434</c:v>
                </c:pt>
                <c:pt idx="425">
                  <c:v>435</c:v>
                </c:pt>
                <c:pt idx="426">
                  <c:v>436</c:v>
                </c:pt>
                <c:pt idx="427">
                  <c:v>437</c:v>
                </c:pt>
                <c:pt idx="428">
                  <c:v>438</c:v>
                </c:pt>
                <c:pt idx="429">
                  <c:v>439</c:v>
                </c:pt>
                <c:pt idx="430">
                  <c:v>440</c:v>
                </c:pt>
                <c:pt idx="431">
                  <c:v>441</c:v>
                </c:pt>
                <c:pt idx="432">
                  <c:v>442</c:v>
                </c:pt>
                <c:pt idx="433">
                  <c:v>443</c:v>
                </c:pt>
                <c:pt idx="434">
                  <c:v>444</c:v>
                </c:pt>
                <c:pt idx="435">
                  <c:v>445</c:v>
                </c:pt>
                <c:pt idx="436">
                  <c:v>446</c:v>
                </c:pt>
                <c:pt idx="437">
                  <c:v>447</c:v>
                </c:pt>
                <c:pt idx="438">
                  <c:v>448</c:v>
                </c:pt>
                <c:pt idx="439">
                  <c:v>449</c:v>
                </c:pt>
                <c:pt idx="440">
                  <c:v>450</c:v>
                </c:pt>
                <c:pt idx="441">
                  <c:v>451</c:v>
                </c:pt>
                <c:pt idx="442">
                  <c:v>452</c:v>
                </c:pt>
                <c:pt idx="443">
                  <c:v>453</c:v>
                </c:pt>
                <c:pt idx="444">
                  <c:v>454</c:v>
                </c:pt>
                <c:pt idx="445">
                  <c:v>455</c:v>
                </c:pt>
                <c:pt idx="446">
                  <c:v>456</c:v>
                </c:pt>
                <c:pt idx="447">
                  <c:v>457</c:v>
                </c:pt>
                <c:pt idx="448">
                  <c:v>458</c:v>
                </c:pt>
                <c:pt idx="449">
                  <c:v>459</c:v>
                </c:pt>
                <c:pt idx="450">
                  <c:v>460</c:v>
                </c:pt>
                <c:pt idx="451">
                  <c:v>461</c:v>
                </c:pt>
                <c:pt idx="452">
                  <c:v>462</c:v>
                </c:pt>
                <c:pt idx="453">
                  <c:v>463</c:v>
                </c:pt>
                <c:pt idx="454">
                  <c:v>464</c:v>
                </c:pt>
                <c:pt idx="455">
                  <c:v>465</c:v>
                </c:pt>
                <c:pt idx="456">
                  <c:v>466</c:v>
                </c:pt>
                <c:pt idx="457">
                  <c:v>467</c:v>
                </c:pt>
                <c:pt idx="458">
                  <c:v>468</c:v>
                </c:pt>
                <c:pt idx="459">
                  <c:v>469</c:v>
                </c:pt>
                <c:pt idx="460">
                  <c:v>470</c:v>
                </c:pt>
                <c:pt idx="461">
                  <c:v>471</c:v>
                </c:pt>
                <c:pt idx="462">
                  <c:v>472</c:v>
                </c:pt>
                <c:pt idx="463">
                  <c:v>473</c:v>
                </c:pt>
                <c:pt idx="464">
                  <c:v>474</c:v>
                </c:pt>
                <c:pt idx="465">
                  <c:v>475</c:v>
                </c:pt>
                <c:pt idx="466">
                  <c:v>476</c:v>
                </c:pt>
                <c:pt idx="467">
                  <c:v>477</c:v>
                </c:pt>
                <c:pt idx="468">
                  <c:v>478</c:v>
                </c:pt>
                <c:pt idx="469">
                  <c:v>479</c:v>
                </c:pt>
                <c:pt idx="470">
                  <c:v>480</c:v>
                </c:pt>
                <c:pt idx="471">
                  <c:v>481</c:v>
                </c:pt>
                <c:pt idx="472">
                  <c:v>482</c:v>
                </c:pt>
                <c:pt idx="473">
                  <c:v>483</c:v>
                </c:pt>
                <c:pt idx="474">
                  <c:v>484</c:v>
                </c:pt>
                <c:pt idx="475">
                  <c:v>485</c:v>
                </c:pt>
                <c:pt idx="476">
                  <c:v>486</c:v>
                </c:pt>
                <c:pt idx="477">
                  <c:v>487</c:v>
                </c:pt>
                <c:pt idx="478">
                  <c:v>488</c:v>
                </c:pt>
                <c:pt idx="479">
                  <c:v>489</c:v>
                </c:pt>
                <c:pt idx="480">
                  <c:v>490</c:v>
                </c:pt>
                <c:pt idx="481">
                  <c:v>491</c:v>
                </c:pt>
                <c:pt idx="482">
                  <c:v>492</c:v>
                </c:pt>
                <c:pt idx="483">
                  <c:v>493</c:v>
                </c:pt>
                <c:pt idx="484">
                  <c:v>494</c:v>
                </c:pt>
                <c:pt idx="485">
                  <c:v>495</c:v>
                </c:pt>
                <c:pt idx="486">
                  <c:v>496</c:v>
                </c:pt>
                <c:pt idx="487">
                  <c:v>497</c:v>
                </c:pt>
                <c:pt idx="488">
                  <c:v>498</c:v>
                </c:pt>
                <c:pt idx="489">
                  <c:v>499</c:v>
                </c:pt>
                <c:pt idx="490">
                  <c:v>500</c:v>
                </c:pt>
                <c:pt idx="491">
                  <c:v>501</c:v>
                </c:pt>
                <c:pt idx="492">
                  <c:v>502</c:v>
                </c:pt>
                <c:pt idx="493">
                  <c:v>503</c:v>
                </c:pt>
                <c:pt idx="494">
                  <c:v>504</c:v>
                </c:pt>
                <c:pt idx="495">
                  <c:v>505</c:v>
                </c:pt>
                <c:pt idx="496">
                  <c:v>506</c:v>
                </c:pt>
                <c:pt idx="497">
                  <c:v>507</c:v>
                </c:pt>
                <c:pt idx="498">
                  <c:v>508</c:v>
                </c:pt>
                <c:pt idx="499">
                  <c:v>509</c:v>
                </c:pt>
                <c:pt idx="500">
                  <c:v>510</c:v>
                </c:pt>
                <c:pt idx="501">
                  <c:v>511</c:v>
                </c:pt>
                <c:pt idx="502">
                  <c:v>512</c:v>
                </c:pt>
                <c:pt idx="503">
                  <c:v>513</c:v>
                </c:pt>
                <c:pt idx="504">
                  <c:v>514</c:v>
                </c:pt>
                <c:pt idx="505">
                  <c:v>515</c:v>
                </c:pt>
                <c:pt idx="506">
                  <c:v>516</c:v>
                </c:pt>
                <c:pt idx="507">
                  <c:v>517</c:v>
                </c:pt>
                <c:pt idx="508">
                  <c:v>518</c:v>
                </c:pt>
                <c:pt idx="509">
                  <c:v>519</c:v>
                </c:pt>
                <c:pt idx="510">
                  <c:v>520</c:v>
                </c:pt>
                <c:pt idx="511">
                  <c:v>521</c:v>
                </c:pt>
                <c:pt idx="512">
                  <c:v>522</c:v>
                </c:pt>
                <c:pt idx="513">
                  <c:v>523</c:v>
                </c:pt>
                <c:pt idx="514">
                  <c:v>524</c:v>
                </c:pt>
                <c:pt idx="515">
                  <c:v>525</c:v>
                </c:pt>
                <c:pt idx="516">
                  <c:v>526</c:v>
                </c:pt>
                <c:pt idx="517">
                  <c:v>527</c:v>
                </c:pt>
                <c:pt idx="518">
                  <c:v>528</c:v>
                </c:pt>
                <c:pt idx="519">
                  <c:v>529</c:v>
                </c:pt>
                <c:pt idx="520">
                  <c:v>530</c:v>
                </c:pt>
                <c:pt idx="521">
                  <c:v>531</c:v>
                </c:pt>
                <c:pt idx="522">
                  <c:v>532</c:v>
                </c:pt>
                <c:pt idx="523">
                  <c:v>533</c:v>
                </c:pt>
                <c:pt idx="524">
                  <c:v>534</c:v>
                </c:pt>
                <c:pt idx="525">
                  <c:v>535</c:v>
                </c:pt>
                <c:pt idx="526">
                  <c:v>536</c:v>
                </c:pt>
                <c:pt idx="527">
                  <c:v>537</c:v>
                </c:pt>
                <c:pt idx="528">
                  <c:v>538</c:v>
                </c:pt>
                <c:pt idx="529">
                  <c:v>539</c:v>
                </c:pt>
                <c:pt idx="530">
                  <c:v>540</c:v>
                </c:pt>
                <c:pt idx="531">
                  <c:v>541</c:v>
                </c:pt>
                <c:pt idx="532">
                  <c:v>542</c:v>
                </c:pt>
                <c:pt idx="533">
                  <c:v>543</c:v>
                </c:pt>
                <c:pt idx="534">
                  <c:v>544</c:v>
                </c:pt>
                <c:pt idx="535">
                  <c:v>545</c:v>
                </c:pt>
                <c:pt idx="536">
                  <c:v>546</c:v>
                </c:pt>
                <c:pt idx="537">
                  <c:v>547</c:v>
                </c:pt>
                <c:pt idx="538">
                  <c:v>548</c:v>
                </c:pt>
                <c:pt idx="539">
                  <c:v>549</c:v>
                </c:pt>
                <c:pt idx="540">
                  <c:v>550</c:v>
                </c:pt>
                <c:pt idx="541">
                  <c:v>551</c:v>
                </c:pt>
                <c:pt idx="542">
                  <c:v>552</c:v>
                </c:pt>
                <c:pt idx="543">
                  <c:v>553</c:v>
                </c:pt>
                <c:pt idx="544">
                  <c:v>554</c:v>
                </c:pt>
                <c:pt idx="545">
                  <c:v>555</c:v>
                </c:pt>
                <c:pt idx="546">
                  <c:v>556</c:v>
                </c:pt>
                <c:pt idx="547">
                  <c:v>557</c:v>
                </c:pt>
                <c:pt idx="548">
                  <c:v>558</c:v>
                </c:pt>
                <c:pt idx="549">
                  <c:v>559</c:v>
                </c:pt>
                <c:pt idx="550">
                  <c:v>560</c:v>
                </c:pt>
                <c:pt idx="551">
                  <c:v>561</c:v>
                </c:pt>
                <c:pt idx="552">
                  <c:v>562</c:v>
                </c:pt>
                <c:pt idx="553">
                  <c:v>563</c:v>
                </c:pt>
                <c:pt idx="554">
                  <c:v>564</c:v>
                </c:pt>
                <c:pt idx="555">
                  <c:v>565</c:v>
                </c:pt>
                <c:pt idx="556">
                  <c:v>566</c:v>
                </c:pt>
                <c:pt idx="557">
                  <c:v>567</c:v>
                </c:pt>
                <c:pt idx="558">
                  <c:v>568</c:v>
                </c:pt>
                <c:pt idx="559">
                  <c:v>569</c:v>
                </c:pt>
                <c:pt idx="560">
                  <c:v>570</c:v>
                </c:pt>
                <c:pt idx="561">
                  <c:v>571</c:v>
                </c:pt>
                <c:pt idx="562">
                  <c:v>572</c:v>
                </c:pt>
                <c:pt idx="563">
                  <c:v>573</c:v>
                </c:pt>
                <c:pt idx="564">
                  <c:v>574</c:v>
                </c:pt>
                <c:pt idx="565">
                  <c:v>575</c:v>
                </c:pt>
                <c:pt idx="566">
                  <c:v>576</c:v>
                </c:pt>
                <c:pt idx="567">
                  <c:v>577</c:v>
                </c:pt>
                <c:pt idx="568">
                  <c:v>578</c:v>
                </c:pt>
                <c:pt idx="569">
                  <c:v>579</c:v>
                </c:pt>
                <c:pt idx="570">
                  <c:v>580</c:v>
                </c:pt>
                <c:pt idx="571">
                  <c:v>581</c:v>
                </c:pt>
                <c:pt idx="572">
                  <c:v>582</c:v>
                </c:pt>
                <c:pt idx="573">
                  <c:v>583</c:v>
                </c:pt>
                <c:pt idx="574">
                  <c:v>584</c:v>
                </c:pt>
                <c:pt idx="575">
                  <c:v>585</c:v>
                </c:pt>
                <c:pt idx="576">
                  <c:v>586</c:v>
                </c:pt>
                <c:pt idx="577">
                  <c:v>587</c:v>
                </c:pt>
                <c:pt idx="578">
                  <c:v>588</c:v>
                </c:pt>
                <c:pt idx="579">
                  <c:v>589</c:v>
                </c:pt>
                <c:pt idx="580">
                  <c:v>590</c:v>
                </c:pt>
                <c:pt idx="581">
                  <c:v>591</c:v>
                </c:pt>
                <c:pt idx="582">
                  <c:v>592</c:v>
                </c:pt>
                <c:pt idx="583">
                  <c:v>593</c:v>
                </c:pt>
                <c:pt idx="584">
                  <c:v>594</c:v>
                </c:pt>
                <c:pt idx="585">
                  <c:v>595</c:v>
                </c:pt>
                <c:pt idx="586">
                  <c:v>596</c:v>
                </c:pt>
                <c:pt idx="587">
                  <c:v>597</c:v>
                </c:pt>
                <c:pt idx="588">
                  <c:v>598</c:v>
                </c:pt>
                <c:pt idx="589">
                  <c:v>599</c:v>
                </c:pt>
                <c:pt idx="590">
                  <c:v>600</c:v>
                </c:pt>
                <c:pt idx="591">
                  <c:v>601</c:v>
                </c:pt>
                <c:pt idx="592">
                  <c:v>602</c:v>
                </c:pt>
                <c:pt idx="593">
                  <c:v>603</c:v>
                </c:pt>
                <c:pt idx="594">
                  <c:v>604</c:v>
                </c:pt>
                <c:pt idx="595">
                  <c:v>605</c:v>
                </c:pt>
                <c:pt idx="596">
                  <c:v>606</c:v>
                </c:pt>
                <c:pt idx="597">
                  <c:v>607</c:v>
                </c:pt>
                <c:pt idx="598">
                  <c:v>608</c:v>
                </c:pt>
                <c:pt idx="599">
                  <c:v>609</c:v>
                </c:pt>
                <c:pt idx="600">
                  <c:v>610</c:v>
                </c:pt>
                <c:pt idx="601">
                  <c:v>611</c:v>
                </c:pt>
                <c:pt idx="602">
                  <c:v>612</c:v>
                </c:pt>
                <c:pt idx="603">
                  <c:v>613</c:v>
                </c:pt>
                <c:pt idx="604">
                  <c:v>614</c:v>
                </c:pt>
                <c:pt idx="605">
                  <c:v>615</c:v>
                </c:pt>
                <c:pt idx="606">
                  <c:v>616</c:v>
                </c:pt>
                <c:pt idx="607">
                  <c:v>617</c:v>
                </c:pt>
                <c:pt idx="608">
                  <c:v>618</c:v>
                </c:pt>
                <c:pt idx="609">
                  <c:v>619</c:v>
                </c:pt>
                <c:pt idx="610">
                  <c:v>620</c:v>
                </c:pt>
                <c:pt idx="611">
                  <c:v>621</c:v>
                </c:pt>
                <c:pt idx="612">
                  <c:v>622</c:v>
                </c:pt>
                <c:pt idx="613">
                  <c:v>623</c:v>
                </c:pt>
                <c:pt idx="614">
                  <c:v>624</c:v>
                </c:pt>
                <c:pt idx="615">
                  <c:v>625</c:v>
                </c:pt>
                <c:pt idx="616">
                  <c:v>626</c:v>
                </c:pt>
                <c:pt idx="617">
                  <c:v>627</c:v>
                </c:pt>
                <c:pt idx="618">
                  <c:v>628</c:v>
                </c:pt>
                <c:pt idx="619">
                  <c:v>629</c:v>
                </c:pt>
                <c:pt idx="620">
                  <c:v>630</c:v>
                </c:pt>
                <c:pt idx="621">
                  <c:v>631</c:v>
                </c:pt>
                <c:pt idx="622">
                  <c:v>632</c:v>
                </c:pt>
                <c:pt idx="623">
                  <c:v>633</c:v>
                </c:pt>
                <c:pt idx="624">
                  <c:v>634</c:v>
                </c:pt>
                <c:pt idx="625">
                  <c:v>635</c:v>
                </c:pt>
                <c:pt idx="626">
                  <c:v>636</c:v>
                </c:pt>
                <c:pt idx="627">
                  <c:v>637</c:v>
                </c:pt>
                <c:pt idx="628">
                  <c:v>638</c:v>
                </c:pt>
                <c:pt idx="629">
                  <c:v>639</c:v>
                </c:pt>
                <c:pt idx="630">
                  <c:v>640</c:v>
                </c:pt>
                <c:pt idx="631">
                  <c:v>641</c:v>
                </c:pt>
                <c:pt idx="632">
                  <c:v>642</c:v>
                </c:pt>
                <c:pt idx="633">
                  <c:v>643</c:v>
                </c:pt>
                <c:pt idx="634">
                  <c:v>644</c:v>
                </c:pt>
                <c:pt idx="635">
                  <c:v>645</c:v>
                </c:pt>
                <c:pt idx="636">
                  <c:v>646</c:v>
                </c:pt>
                <c:pt idx="637">
                  <c:v>647</c:v>
                </c:pt>
                <c:pt idx="638">
                  <c:v>648</c:v>
                </c:pt>
                <c:pt idx="639">
                  <c:v>649</c:v>
                </c:pt>
                <c:pt idx="640">
                  <c:v>650</c:v>
                </c:pt>
                <c:pt idx="641">
                  <c:v>651</c:v>
                </c:pt>
                <c:pt idx="642">
                  <c:v>652</c:v>
                </c:pt>
                <c:pt idx="643">
                  <c:v>653</c:v>
                </c:pt>
                <c:pt idx="644">
                  <c:v>654</c:v>
                </c:pt>
                <c:pt idx="645">
                  <c:v>655</c:v>
                </c:pt>
                <c:pt idx="646">
                  <c:v>656</c:v>
                </c:pt>
                <c:pt idx="647">
                  <c:v>657</c:v>
                </c:pt>
                <c:pt idx="648">
                  <c:v>658</c:v>
                </c:pt>
                <c:pt idx="649">
                  <c:v>659</c:v>
                </c:pt>
                <c:pt idx="650">
                  <c:v>660</c:v>
                </c:pt>
                <c:pt idx="651">
                  <c:v>661</c:v>
                </c:pt>
                <c:pt idx="652">
                  <c:v>662</c:v>
                </c:pt>
                <c:pt idx="653">
                  <c:v>663</c:v>
                </c:pt>
                <c:pt idx="654">
                  <c:v>664</c:v>
                </c:pt>
                <c:pt idx="655">
                  <c:v>665</c:v>
                </c:pt>
                <c:pt idx="656">
                  <c:v>666</c:v>
                </c:pt>
                <c:pt idx="657">
                  <c:v>667</c:v>
                </c:pt>
                <c:pt idx="658">
                  <c:v>668</c:v>
                </c:pt>
                <c:pt idx="659">
                  <c:v>669</c:v>
                </c:pt>
                <c:pt idx="660">
                  <c:v>670</c:v>
                </c:pt>
                <c:pt idx="661">
                  <c:v>671</c:v>
                </c:pt>
                <c:pt idx="662">
                  <c:v>672</c:v>
                </c:pt>
                <c:pt idx="663">
                  <c:v>673</c:v>
                </c:pt>
                <c:pt idx="664">
                  <c:v>674</c:v>
                </c:pt>
                <c:pt idx="665">
                  <c:v>675</c:v>
                </c:pt>
                <c:pt idx="666">
                  <c:v>676</c:v>
                </c:pt>
                <c:pt idx="667">
                  <c:v>677</c:v>
                </c:pt>
                <c:pt idx="668">
                  <c:v>678</c:v>
                </c:pt>
                <c:pt idx="669">
                  <c:v>679</c:v>
                </c:pt>
                <c:pt idx="670">
                  <c:v>680</c:v>
                </c:pt>
                <c:pt idx="671">
                  <c:v>681</c:v>
                </c:pt>
                <c:pt idx="672">
                  <c:v>682</c:v>
                </c:pt>
                <c:pt idx="673">
                  <c:v>683</c:v>
                </c:pt>
                <c:pt idx="674">
                  <c:v>684</c:v>
                </c:pt>
                <c:pt idx="675">
                  <c:v>685</c:v>
                </c:pt>
                <c:pt idx="676">
                  <c:v>686</c:v>
                </c:pt>
                <c:pt idx="677">
                  <c:v>687</c:v>
                </c:pt>
                <c:pt idx="678">
                  <c:v>688</c:v>
                </c:pt>
                <c:pt idx="679">
                  <c:v>689</c:v>
                </c:pt>
                <c:pt idx="680">
                  <c:v>690</c:v>
                </c:pt>
                <c:pt idx="681">
                  <c:v>691</c:v>
                </c:pt>
                <c:pt idx="682">
                  <c:v>692</c:v>
                </c:pt>
                <c:pt idx="683">
                  <c:v>693</c:v>
                </c:pt>
                <c:pt idx="684">
                  <c:v>694</c:v>
                </c:pt>
                <c:pt idx="685">
                  <c:v>695</c:v>
                </c:pt>
                <c:pt idx="686">
                  <c:v>696</c:v>
                </c:pt>
                <c:pt idx="687">
                  <c:v>697</c:v>
                </c:pt>
                <c:pt idx="688">
                  <c:v>698</c:v>
                </c:pt>
                <c:pt idx="689">
                  <c:v>699</c:v>
                </c:pt>
                <c:pt idx="690">
                  <c:v>700</c:v>
                </c:pt>
                <c:pt idx="691">
                  <c:v>701</c:v>
                </c:pt>
                <c:pt idx="692">
                  <c:v>702</c:v>
                </c:pt>
                <c:pt idx="693">
                  <c:v>703</c:v>
                </c:pt>
                <c:pt idx="694">
                  <c:v>704</c:v>
                </c:pt>
                <c:pt idx="695">
                  <c:v>705</c:v>
                </c:pt>
                <c:pt idx="696">
                  <c:v>706</c:v>
                </c:pt>
                <c:pt idx="697">
                  <c:v>707</c:v>
                </c:pt>
                <c:pt idx="698">
                  <c:v>708</c:v>
                </c:pt>
                <c:pt idx="699">
                  <c:v>709</c:v>
                </c:pt>
                <c:pt idx="700">
                  <c:v>710</c:v>
                </c:pt>
                <c:pt idx="701">
                  <c:v>711</c:v>
                </c:pt>
                <c:pt idx="702">
                  <c:v>712</c:v>
                </c:pt>
                <c:pt idx="703">
                  <c:v>713</c:v>
                </c:pt>
                <c:pt idx="704">
                  <c:v>714</c:v>
                </c:pt>
                <c:pt idx="705">
                  <c:v>715</c:v>
                </c:pt>
                <c:pt idx="706">
                  <c:v>716</c:v>
                </c:pt>
                <c:pt idx="707">
                  <c:v>717</c:v>
                </c:pt>
                <c:pt idx="708">
                  <c:v>718</c:v>
                </c:pt>
                <c:pt idx="709">
                  <c:v>719</c:v>
                </c:pt>
                <c:pt idx="710">
                  <c:v>720</c:v>
                </c:pt>
                <c:pt idx="711">
                  <c:v>721</c:v>
                </c:pt>
                <c:pt idx="712">
                  <c:v>722</c:v>
                </c:pt>
                <c:pt idx="713">
                  <c:v>723</c:v>
                </c:pt>
                <c:pt idx="714">
                  <c:v>724</c:v>
                </c:pt>
                <c:pt idx="715">
                  <c:v>725</c:v>
                </c:pt>
                <c:pt idx="716">
                  <c:v>726</c:v>
                </c:pt>
                <c:pt idx="717">
                  <c:v>727</c:v>
                </c:pt>
                <c:pt idx="718">
                  <c:v>728</c:v>
                </c:pt>
                <c:pt idx="719">
                  <c:v>729</c:v>
                </c:pt>
                <c:pt idx="720">
                  <c:v>730</c:v>
                </c:pt>
                <c:pt idx="721">
                  <c:v>731</c:v>
                </c:pt>
                <c:pt idx="722">
                  <c:v>732</c:v>
                </c:pt>
                <c:pt idx="723">
                  <c:v>733</c:v>
                </c:pt>
                <c:pt idx="724">
                  <c:v>734</c:v>
                </c:pt>
                <c:pt idx="725">
                  <c:v>735</c:v>
                </c:pt>
                <c:pt idx="726">
                  <c:v>736</c:v>
                </c:pt>
                <c:pt idx="727">
                  <c:v>737</c:v>
                </c:pt>
                <c:pt idx="728">
                  <c:v>738</c:v>
                </c:pt>
                <c:pt idx="729">
                  <c:v>739</c:v>
                </c:pt>
                <c:pt idx="730">
                  <c:v>740</c:v>
                </c:pt>
                <c:pt idx="731">
                  <c:v>741</c:v>
                </c:pt>
                <c:pt idx="732">
                  <c:v>742</c:v>
                </c:pt>
                <c:pt idx="733">
                  <c:v>743</c:v>
                </c:pt>
                <c:pt idx="734">
                  <c:v>744</c:v>
                </c:pt>
                <c:pt idx="735">
                  <c:v>745</c:v>
                </c:pt>
                <c:pt idx="736">
                  <c:v>746</c:v>
                </c:pt>
                <c:pt idx="737">
                  <c:v>747</c:v>
                </c:pt>
                <c:pt idx="738">
                  <c:v>748</c:v>
                </c:pt>
                <c:pt idx="739">
                  <c:v>749</c:v>
                </c:pt>
                <c:pt idx="740">
                  <c:v>750</c:v>
                </c:pt>
                <c:pt idx="741">
                  <c:v>751</c:v>
                </c:pt>
                <c:pt idx="742">
                  <c:v>752</c:v>
                </c:pt>
                <c:pt idx="743">
                  <c:v>753</c:v>
                </c:pt>
                <c:pt idx="744">
                  <c:v>754</c:v>
                </c:pt>
                <c:pt idx="745">
                  <c:v>755</c:v>
                </c:pt>
                <c:pt idx="746">
                  <c:v>756</c:v>
                </c:pt>
                <c:pt idx="747">
                  <c:v>757</c:v>
                </c:pt>
                <c:pt idx="748">
                  <c:v>758</c:v>
                </c:pt>
                <c:pt idx="749">
                  <c:v>759</c:v>
                </c:pt>
                <c:pt idx="750">
                  <c:v>760</c:v>
                </c:pt>
                <c:pt idx="751">
                  <c:v>761</c:v>
                </c:pt>
                <c:pt idx="752">
                  <c:v>762</c:v>
                </c:pt>
                <c:pt idx="753">
                  <c:v>763</c:v>
                </c:pt>
                <c:pt idx="754">
                  <c:v>764</c:v>
                </c:pt>
                <c:pt idx="755">
                  <c:v>765</c:v>
                </c:pt>
                <c:pt idx="756">
                  <c:v>766</c:v>
                </c:pt>
                <c:pt idx="757">
                  <c:v>767</c:v>
                </c:pt>
                <c:pt idx="758">
                  <c:v>768</c:v>
                </c:pt>
                <c:pt idx="759">
                  <c:v>769</c:v>
                </c:pt>
                <c:pt idx="760">
                  <c:v>770</c:v>
                </c:pt>
                <c:pt idx="761">
                  <c:v>771</c:v>
                </c:pt>
                <c:pt idx="762">
                  <c:v>772</c:v>
                </c:pt>
                <c:pt idx="763">
                  <c:v>773</c:v>
                </c:pt>
                <c:pt idx="764">
                  <c:v>774</c:v>
                </c:pt>
                <c:pt idx="765">
                  <c:v>775</c:v>
                </c:pt>
                <c:pt idx="766">
                  <c:v>776</c:v>
                </c:pt>
                <c:pt idx="767">
                  <c:v>777</c:v>
                </c:pt>
                <c:pt idx="768">
                  <c:v>778</c:v>
                </c:pt>
                <c:pt idx="769">
                  <c:v>779</c:v>
                </c:pt>
                <c:pt idx="770">
                  <c:v>780</c:v>
                </c:pt>
                <c:pt idx="771">
                  <c:v>781</c:v>
                </c:pt>
                <c:pt idx="772">
                  <c:v>782</c:v>
                </c:pt>
                <c:pt idx="773">
                  <c:v>783</c:v>
                </c:pt>
                <c:pt idx="774">
                  <c:v>784</c:v>
                </c:pt>
                <c:pt idx="775">
                  <c:v>785</c:v>
                </c:pt>
                <c:pt idx="776">
                  <c:v>786</c:v>
                </c:pt>
                <c:pt idx="777">
                  <c:v>787</c:v>
                </c:pt>
                <c:pt idx="778">
                  <c:v>788</c:v>
                </c:pt>
                <c:pt idx="779">
                  <c:v>789</c:v>
                </c:pt>
                <c:pt idx="780">
                  <c:v>790</c:v>
                </c:pt>
                <c:pt idx="781">
                  <c:v>791</c:v>
                </c:pt>
                <c:pt idx="782">
                  <c:v>792</c:v>
                </c:pt>
                <c:pt idx="783">
                  <c:v>793</c:v>
                </c:pt>
                <c:pt idx="784">
                  <c:v>794</c:v>
                </c:pt>
                <c:pt idx="785">
                  <c:v>795</c:v>
                </c:pt>
                <c:pt idx="786">
                  <c:v>796</c:v>
                </c:pt>
                <c:pt idx="787">
                  <c:v>797</c:v>
                </c:pt>
                <c:pt idx="788">
                  <c:v>798</c:v>
                </c:pt>
                <c:pt idx="789">
                  <c:v>799</c:v>
                </c:pt>
                <c:pt idx="790">
                  <c:v>800</c:v>
                </c:pt>
                <c:pt idx="791">
                  <c:v>801</c:v>
                </c:pt>
                <c:pt idx="792">
                  <c:v>802</c:v>
                </c:pt>
                <c:pt idx="793">
                  <c:v>803</c:v>
                </c:pt>
                <c:pt idx="794">
                  <c:v>804</c:v>
                </c:pt>
                <c:pt idx="795">
                  <c:v>805</c:v>
                </c:pt>
                <c:pt idx="796">
                  <c:v>806</c:v>
                </c:pt>
                <c:pt idx="797">
                  <c:v>807</c:v>
                </c:pt>
                <c:pt idx="798">
                  <c:v>808</c:v>
                </c:pt>
                <c:pt idx="799">
                  <c:v>809</c:v>
                </c:pt>
                <c:pt idx="800">
                  <c:v>810</c:v>
                </c:pt>
                <c:pt idx="801">
                  <c:v>811</c:v>
                </c:pt>
                <c:pt idx="802">
                  <c:v>812</c:v>
                </c:pt>
                <c:pt idx="803">
                  <c:v>813</c:v>
                </c:pt>
                <c:pt idx="804">
                  <c:v>814</c:v>
                </c:pt>
                <c:pt idx="805">
                  <c:v>815</c:v>
                </c:pt>
                <c:pt idx="806">
                  <c:v>816</c:v>
                </c:pt>
                <c:pt idx="807">
                  <c:v>817</c:v>
                </c:pt>
                <c:pt idx="808">
                  <c:v>818</c:v>
                </c:pt>
                <c:pt idx="809">
                  <c:v>819</c:v>
                </c:pt>
                <c:pt idx="810">
                  <c:v>820</c:v>
                </c:pt>
                <c:pt idx="811">
                  <c:v>821</c:v>
                </c:pt>
                <c:pt idx="812">
                  <c:v>822</c:v>
                </c:pt>
                <c:pt idx="813">
                  <c:v>823</c:v>
                </c:pt>
                <c:pt idx="814">
                  <c:v>824</c:v>
                </c:pt>
                <c:pt idx="815">
                  <c:v>825</c:v>
                </c:pt>
                <c:pt idx="816">
                  <c:v>826</c:v>
                </c:pt>
                <c:pt idx="817">
                  <c:v>827</c:v>
                </c:pt>
                <c:pt idx="818">
                  <c:v>828</c:v>
                </c:pt>
                <c:pt idx="819">
                  <c:v>829</c:v>
                </c:pt>
                <c:pt idx="820">
                  <c:v>830</c:v>
                </c:pt>
                <c:pt idx="821">
                  <c:v>831</c:v>
                </c:pt>
                <c:pt idx="822">
                  <c:v>832</c:v>
                </c:pt>
                <c:pt idx="823">
                  <c:v>833</c:v>
                </c:pt>
                <c:pt idx="824">
                  <c:v>834</c:v>
                </c:pt>
                <c:pt idx="825">
                  <c:v>835</c:v>
                </c:pt>
                <c:pt idx="826">
                  <c:v>836</c:v>
                </c:pt>
                <c:pt idx="827">
                  <c:v>837</c:v>
                </c:pt>
                <c:pt idx="828">
                  <c:v>838</c:v>
                </c:pt>
                <c:pt idx="829">
                  <c:v>839</c:v>
                </c:pt>
                <c:pt idx="830">
                  <c:v>840</c:v>
                </c:pt>
                <c:pt idx="831">
                  <c:v>841</c:v>
                </c:pt>
                <c:pt idx="832">
                  <c:v>842</c:v>
                </c:pt>
                <c:pt idx="833">
                  <c:v>843</c:v>
                </c:pt>
                <c:pt idx="834">
                  <c:v>844</c:v>
                </c:pt>
                <c:pt idx="835">
                  <c:v>845</c:v>
                </c:pt>
                <c:pt idx="836">
                  <c:v>846</c:v>
                </c:pt>
                <c:pt idx="837">
                  <c:v>847</c:v>
                </c:pt>
                <c:pt idx="838">
                  <c:v>848</c:v>
                </c:pt>
                <c:pt idx="839">
                  <c:v>849</c:v>
                </c:pt>
                <c:pt idx="840">
                  <c:v>850</c:v>
                </c:pt>
                <c:pt idx="841">
                  <c:v>851</c:v>
                </c:pt>
                <c:pt idx="842">
                  <c:v>852</c:v>
                </c:pt>
                <c:pt idx="843">
                  <c:v>853</c:v>
                </c:pt>
                <c:pt idx="844">
                  <c:v>854</c:v>
                </c:pt>
                <c:pt idx="845">
                  <c:v>855</c:v>
                </c:pt>
                <c:pt idx="846">
                  <c:v>856</c:v>
                </c:pt>
                <c:pt idx="847">
                  <c:v>857</c:v>
                </c:pt>
                <c:pt idx="848">
                  <c:v>858</c:v>
                </c:pt>
                <c:pt idx="849">
                  <c:v>859</c:v>
                </c:pt>
                <c:pt idx="850">
                  <c:v>860</c:v>
                </c:pt>
                <c:pt idx="851">
                  <c:v>861</c:v>
                </c:pt>
                <c:pt idx="852">
                  <c:v>862</c:v>
                </c:pt>
                <c:pt idx="853">
                  <c:v>863</c:v>
                </c:pt>
                <c:pt idx="854">
                  <c:v>864</c:v>
                </c:pt>
                <c:pt idx="855">
                  <c:v>865</c:v>
                </c:pt>
                <c:pt idx="856">
                  <c:v>866</c:v>
                </c:pt>
                <c:pt idx="857">
                  <c:v>867</c:v>
                </c:pt>
                <c:pt idx="858">
                  <c:v>868</c:v>
                </c:pt>
                <c:pt idx="859">
                  <c:v>869</c:v>
                </c:pt>
                <c:pt idx="860">
                  <c:v>870</c:v>
                </c:pt>
                <c:pt idx="861">
                  <c:v>871</c:v>
                </c:pt>
                <c:pt idx="862">
                  <c:v>872</c:v>
                </c:pt>
                <c:pt idx="863">
                  <c:v>873</c:v>
                </c:pt>
                <c:pt idx="864">
                  <c:v>874</c:v>
                </c:pt>
                <c:pt idx="865">
                  <c:v>875</c:v>
                </c:pt>
                <c:pt idx="866">
                  <c:v>876</c:v>
                </c:pt>
                <c:pt idx="867">
                  <c:v>877</c:v>
                </c:pt>
                <c:pt idx="868">
                  <c:v>878</c:v>
                </c:pt>
                <c:pt idx="869">
                  <c:v>879</c:v>
                </c:pt>
                <c:pt idx="870">
                  <c:v>880</c:v>
                </c:pt>
                <c:pt idx="871">
                  <c:v>881</c:v>
                </c:pt>
                <c:pt idx="872">
                  <c:v>882</c:v>
                </c:pt>
                <c:pt idx="873">
                  <c:v>883</c:v>
                </c:pt>
                <c:pt idx="874">
                  <c:v>884</c:v>
                </c:pt>
                <c:pt idx="875">
                  <c:v>885</c:v>
                </c:pt>
                <c:pt idx="876">
                  <c:v>886</c:v>
                </c:pt>
                <c:pt idx="877">
                  <c:v>887</c:v>
                </c:pt>
                <c:pt idx="878">
                  <c:v>888</c:v>
                </c:pt>
                <c:pt idx="879">
                  <c:v>889</c:v>
                </c:pt>
                <c:pt idx="880">
                  <c:v>890</c:v>
                </c:pt>
                <c:pt idx="881">
                  <c:v>891</c:v>
                </c:pt>
                <c:pt idx="882">
                  <c:v>892</c:v>
                </c:pt>
                <c:pt idx="883">
                  <c:v>893</c:v>
                </c:pt>
                <c:pt idx="884">
                  <c:v>894</c:v>
                </c:pt>
                <c:pt idx="885">
                  <c:v>895</c:v>
                </c:pt>
                <c:pt idx="886">
                  <c:v>896</c:v>
                </c:pt>
                <c:pt idx="887">
                  <c:v>897</c:v>
                </c:pt>
                <c:pt idx="888">
                  <c:v>898</c:v>
                </c:pt>
                <c:pt idx="889">
                  <c:v>899</c:v>
                </c:pt>
                <c:pt idx="890">
                  <c:v>900</c:v>
                </c:pt>
                <c:pt idx="891">
                  <c:v>901</c:v>
                </c:pt>
                <c:pt idx="892">
                  <c:v>902</c:v>
                </c:pt>
                <c:pt idx="893">
                  <c:v>903</c:v>
                </c:pt>
                <c:pt idx="894">
                  <c:v>904</c:v>
                </c:pt>
                <c:pt idx="895">
                  <c:v>905</c:v>
                </c:pt>
                <c:pt idx="896">
                  <c:v>906</c:v>
                </c:pt>
                <c:pt idx="897">
                  <c:v>907</c:v>
                </c:pt>
                <c:pt idx="898">
                  <c:v>908</c:v>
                </c:pt>
                <c:pt idx="899">
                  <c:v>909</c:v>
                </c:pt>
                <c:pt idx="900">
                  <c:v>910</c:v>
                </c:pt>
                <c:pt idx="901">
                  <c:v>911</c:v>
                </c:pt>
                <c:pt idx="902">
                  <c:v>912</c:v>
                </c:pt>
                <c:pt idx="903">
                  <c:v>913</c:v>
                </c:pt>
                <c:pt idx="904">
                  <c:v>914</c:v>
                </c:pt>
                <c:pt idx="905">
                  <c:v>915</c:v>
                </c:pt>
                <c:pt idx="906">
                  <c:v>916</c:v>
                </c:pt>
                <c:pt idx="907">
                  <c:v>917</c:v>
                </c:pt>
                <c:pt idx="908">
                  <c:v>918</c:v>
                </c:pt>
                <c:pt idx="909">
                  <c:v>919</c:v>
                </c:pt>
                <c:pt idx="910">
                  <c:v>920</c:v>
                </c:pt>
                <c:pt idx="911">
                  <c:v>921</c:v>
                </c:pt>
                <c:pt idx="912">
                  <c:v>922</c:v>
                </c:pt>
                <c:pt idx="913">
                  <c:v>923</c:v>
                </c:pt>
                <c:pt idx="914">
                  <c:v>924</c:v>
                </c:pt>
                <c:pt idx="915">
                  <c:v>925</c:v>
                </c:pt>
                <c:pt idx="916">
                  <c:v>926</c:v>
                </c:pt>
                <c:pt idx="917">
                  <c:v>927</c:v>
                </c:pt>
                <c:pt idx="918">
                  <c:v>928</c:v>
                </c:pt>
                <c:pt idx="919">
                  <c:v>929</c:v>
                </c:pt>
                <c:pt idx="920">
                  <c:v>930</c:v>
                </c:pt>
                <c:pt idx="921">
                  <c:v>931</c:v>
                </c:pt>
                <c:pt idx="922">
                  <c:v>932</c:v>
                </c:pt>
                <c:pt idx="923">
                  <c:v>933</c:v>
                </c:pt>
                <c:pt idx="924">
                  <c:v>934</c:v>
                </c:pt>
                <c:pt idx="925">
                  <c:v>935</c:v>
                </c:pt>
                <c:pt idx="926">
                  <c:v>936</c:v>
                </c:pt>
                <c:pt idx="927">
                  <c:v>937</c:v>
                </c:pt>
                <c:pt idx="928">
                  <c:v>938</c:v>
                </c:pt>
                <c:pt idx="929">
                  <c:v>939</c:v>
                </c:pt>
                <c:pt idx="930">
                  <c:v>940</c:v>
                </c:pt>
                <c:pt idx="931">
                  <c:v>941</c:v>
                </c:pt>
                <c:pt idx="932">
                  <c:v>942</c:v>
                </c:pt>
                <c:pt idx="933">
                  <c:v>943</c:v>
                </c:pt>
                <c:pt idx="934">
                  <c:v>944</c:v>
                </c:pt>
                <c:pt idx="935">
                  <c:v>945</c:v>
                </c:pt>
                <c:pt idx="936">
                  <c:v>946</c:v>
                </c:pt>
                <c:pt idx="937">
                  <c:v>947</c:v>
                </c:pt>
                <c:pt idx="938">
                  <c:v>948</c:v>
                </c:pt>
                <c:pt idx="939">
                  <c:v>949</c:v>
                </c:pt>
                <c:pt idx="940">
                  <c:v>950</c:v>
                </c:pt>
                <c:pt idx="941">
                  <c:v>951</c:v>
                </c:pt>
                <c:pt idx="942">
                  <c:v>952</c:v>
                </c:pt>
                <c:pt idx="943">
                  <c:v>953</c:v>
                </c:pt>
                <c:pt idx="944">
                  <c:v>954</c:v>
                </c:pt>
                <c:pt idx="945">
                  <c:v>955</c:v>
                </c:pt>
                <c:pt idx="946">
                  <c:v>956</c:v>
                </c:pt>
                <c:pt idx="947">
                  <c:v>957</c:v>
                </c:pt>
                <c:pt idx="948">
                  <c:v>958</c:v>
                </c:pt>
                <c:pt idx="949">
                  <c:v>959</c:v>
                </c:pt>
                <c:pt idx="950">
                  <c:v>960</c:v>
                </c:pt>
                <c:pt idx="951">
                  <c:v>961</c:v>
                </c:pt>
                <c:pt idx="952">
                  <c:v>962</c:v>
                </c:pt>
                <c:pt idx="953">
                  <c:v>963</c:v>
                </c:pt>
                <c:pt idx="954">
                  <c:v>964</c:v>
                </c:pt>
                <c:pt idx="955">
                  <c:v>965</c:v>
                </c:pt>
                <c:pt idx="956">
                  <c:v>966</c:v>
                </c:pt>
                <c:pt idx="957">
                  <c:v>967</c:v>
                </c:pt>
                <c:pt idx="958">
                  <c:v>968</c:v>
                </c:pt>
                <c:pt idx="959">
                  <c:v>969</c:v>
                </c:pt>
                <c:pt idx="960">
                  <c:v>970</c:v>
                </c:pt>
                <c:pt idx="961">
                  <c:v>971</c:v>
                </c:pt>
                <c:pt idx="962">
                  <c:v>972</c:v>
                </c:pt>
                <c:pt idx="963">
                  <c:v>973</c:v>
                </c:pt>
                <c:pt idx="964">
                  <c:v>974</c:v>
                </c:pt>
                <c:pt idx="965">
                  <c:v>975</c:v>
                </c:pt>
                <c:pt idx="966">
                  <c:v>976</c:v>
                </c:pt>
                <c:pt idx="967">
                  <c:v>977</c:v>
                </c:pt>
                <c:pt idx="968">
                  <c:v>978</c:v>
                </c:pt>
                <c:pt idx="969">
                  <c:v>979</c:v>
                </c:pt>
                <c:pt idx="970">
                  <c:v>980</c:v>
                </c:pt>
                <c:pt idx="971">
                  <c:v>981</c:v>
                </c:pt>
                <c:pt idx="972">
                  <c:v>982</c:v>
                </c:pt>
                <c:pt idx="973">
                  <c:v>983</c:v>
                </c:pt>
                <c:pt idx="974">
                  <c:v>984</c:v>
                </c:pt>
                <c:pt idx="975">
                  <c:v>985</c:v>
                </c:pt>
                <c:pt idx="976">
                  <c:v>986</c:v>
                </c:pt>
                <c:pt idx="977">
                  <c:v>987</c:v>
                </c:pt>
                <c:pt idx="978">
                  <c:v>988</c:v>
                </c:pt>
                <c:pt idx="979">
                  <c:v>989</c:v>
                </c:pt>
                <c:pt idx="980">
                  <c:v>990</c:v>
                </c:pt>
                <c:pt idx="981">
                  <c:v>991</c:v>
                </c:pt>
              </c:numCache>
            </c:numRef>
          </c:xVal>
          <c:yVal>
            <c:numRef>
              <c:f>pepwindow_data!$D$3:$D$984</c:f>
              <c:numCache>
                <c:formatCode>General</c:formatCode>
                <c:ptCount val="982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8</c:v>
                </c:pt>
                <c:pt idx="12">
                  <c:v>1.8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8</c:v>
                </c:pt>
                <c:pt idx="17">
                  <c:v>1.8</c:v>
                </c:pt>
                <c:pt idx="18">
                  <c:v>1.8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8</c:v>
                </c:pt>
                <c:pt idx="30">
                  <c:v>1.8</c:v>
                </c:pt>
                <c:pt idx="31">
                  <c:v>1.8</c:v>
                </c:pt>
                <c:pt idx="32">
                  <c:v>1.8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1.8</c:v>
                </c:pt>
                <c:pt idx="41">
                  <c:v>1.8</c:v>
                </c:pt>
                <c:pt idx="42">
                  <c:v>1.8</c:v>
                </c:pt>
                <c:pt idx="43">
                  <c:v>1.8</c:v>
                </c:pt>
                <c:pt idx="44">
                  <c:v>1.8</c:v>
                </c:pt>
                <c:pt idx="45">
                  <c:v>1.8</c:v>
                </c:pt>
                <c:pt idx="46">
                  <c:v>1.8</c:v>
                </c:pt>
                <c:pt idx="47">
                  <c:v>1.8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8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</c:v>
                </c:pt>
                <c:pt idx="62">
                  <c:v>1.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</c:v>
                </c:pt>
                <c:pt idx="69">
                  <c:v>1.8</c:v>
                </c:pt>
                <c:pt idx="70">
                  <c:v>1.8</c:v>
                </c:pt>
                <c:pt idx="71">
                  <c:v>1.8</c:v>
                </c:pt>
                <c:pt idx="72">
                  <c:v>1.8</c:v>
                </c:pt>
                <c:pt idx="73">
                  <c:v>1.8</c:v>
                </c:pt>
                <c:pt idx="74">
                  <c:v>1.8</c:v>
                </c:pt>
                <c:pt idx="75">
                  <c:v>1.8</c:v>
                </c:pt>
                <c:pt idx="76">
                  <c:v>1.8</c:v>
                </c:pt>
                <c:pt idx="77">
                  <c:v>1.8</c:v>
                </c:pt>
                <c:pt idx="78">
                  <c:v>1.8</c:v>
                </c:pt>
                <c:pt idx="79">
                  <c:v>1.8</c:v>
                </c:pt>
                <c:pt idx="80">
                  <c:v>1.8</c:v>
                </c:pt>
                <c:pt idx="81">
                  <c:v>1.8</c:v>
                </c:pt>
                <c:pt idx="82">
                  <c:v>1.8</c:v>
                </c:pt>
                <c:pt idx="83">
                  <c:v>1.8</c:v>
                </c:pt>
                <c:pt idx="84">
                  <c:v>1.8</c:v>
                </c:pt>
                <c:pt idx="85">
                  <c:v>1.8</c:v>
                </c:pt>
                <c:pt idx="86">
                  <c:v>1.8</c:v>
                </c:pt>
                <c:pt idx="87">
                  <c:v>1.8</c:v>
                </c:pt>
                <c:pt idx="88">
                  <c:v>1.8</c:v>
                </c:pt>
                <c:pt idx="89">
                  <c:v>1.8</c:v>
                </c:pt>
                <c:pt idx="90">
                  <c:v>1.8</c:v>
                </c:pt>
                <c:pt idx="91">
                  <c:v>1.8</c:v>
                </c:pt>
                <c:pt idx="92">
                  <c:v>1.8</c:v>
                </c:pt>
                <c:pt idx="93">
                  <c:v>1.8</c:v>
                </c:pt>
                <c:pt idx="94">
                  <c:v>1.8</c:v>
                </c:pt>
                <c:pt idx="95">
                  <c:v>1.8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8</c:v>
                </c:pt>
                <c:pt idx="137">
                  <c:v>1.8</c:v>
                </c:pt>
                <c:pt idx="138">
                  <c:v>1.8</c:v>
                </c:pt>
                <c:pt idx="139">
                  <c:v>1.8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</c:v>
                </c:pt>
                <c:pt idx="146">
                  <c:v>1.8</c:v>
                </c:pt>
                <c:pt idx="147">
                  <c:v>1.8</c:v>
                </c:pt>
                <c:pt idx="148">
                  <c:v>1.8</c:v>
                </c:pt>
                <c:pt idx="149">
                  <c:v>1.8</c:v>
                </c:pt>
                <c:pt idx="150">
                  <c:v>1.8</c:v>
                </c:pt>
                <c:pt idx="151">
                  <c:v>1.8</c:v>
                </c:pt>
                <c:pt idx="152">
                  <c:v>1.8</c:v>
                </c:pt>
                <c:pt idx="153">
                  <c:v>1.8</c:v>
                </c:pt>
                <c:pt idx="154">
                  <c:v>1.8</c:v>
                </c:pt>
                <c:pt idx="155">
                  <c:v>1.8</c:v>
                </c:pt>
                <c:pt idx="156">
                  <c:v>1.8</c:v>
                </c:pt>
                <c:pt idx="157">
                  <c:v>1.8</c:v>
                </c:pt>
                <c:pt idx="158">
                  <c:v>1.8</c:v>
                </c:pt>
                <c:pt idx="159">
                  <c:v>1.8</c:v>
                </c:pt>
                <c:pt idx="160">
                  <c:v>1.8</c:v>
                </c:pt>
                <c:pt idx="161">
                  <c:v>1.8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8</c:v>
                </c:pt>
                <c:pt idx="174">
                  <c:v>1.8</c:v>
                </c:pt>
                <c:pt idx="175">
                  <c:v>1.8</c:v>
                </c:pt>
                <c:pt idx="176">
                  <c:v>1.8</c:v>
                </c:pt>
                <c:pt idx="177">
                  <c:v>1.8</c:v>
                </c:pt>
                <c:pt idx="178">
                  <c:v>1.8</c:v>
                </c:pt>
                <c:pt idx="179">
                  <c:v>1.8</c:v>
                </c:pt>
                <c:pt idx="180">
                  <c:v>1.8</c:v>
                </c:pt>
                <c:pt idx="181">
                  <c:v>1.8</c:v>
                </c:pt>
                <c:pt idx="182">
                  <c:v>1.8</c:v>
                </c:pt>
                <c:pt idx="183">
                  <c:v>1.8</c:v>
                </c:pt>
                <c:pt idx="184">
                  <c:v>1.8</c:v>
                </c:pt>
                <c:pt idx="185">
                  <c:v>1.8</c:v>
                </c:pt>
                <c:pt idx="186">
                  <c:v>1.8</c:v>
                </c:pt>
                <c:pt idx="187">
                  <c:v>1.8</c:v>
                </c:pt>
                <c:pt idx="188">
                  <c:v>1.8</c:v>
                </c:pt>
                <c:pt idx="189">
                  <c:v>1.8</c:v>
                </c:pt>
                <c:pt idx="190">
                  <c:v>1.8</c:v>
                </c:pt>
                <c:pt idx="191">
                  <c:v>1.8</c:v>
                </c:pt>
                <c:pt idx="192">
                  <c:v>1.8</c:v>
                </c:pt>
                <c:pt idx="193">
                  <c:v>1.8</c:v>
                </c:pt>
                <c:pt idx="194">
                  <c:v>1.8</c:v>
                </c:pt>
                <c:pt idx="195">
                  <c:v>1.8</c:v>
                </c:pt>
                <c:pt idx="196">
                  <c:v>1.8</c:v>
                </c:pt>
                <c:pt idx="197">
                  <c:v>1.8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8</c:v>
                </c:pt>
                <c:pt idx="211">
                  <c:v>1.8</c:v>
                </c:pt>
                <c:pt idx="212">
                  <c:v>1.8</c:v>
                </c:pt>
                <c:pt idx="213">
                  <c:v>1.8</c:v>
                </c:pt>
                <c:pt idx="214">
                  <c:v>1.8</c:v>
                </c:pt>
                <c:pt idx="215">
                  <c:v>1.8</c:v>
                </c:pt>
                <c:pt idx="216">
                  <c:v>1.8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8</c:v>
                </c:pt>
                <c:pt idx="222">
                  <c:v>1.8</c:v>
                </c:pt>
                <c:pt idx="223">
                  <c:v>1.8</c:v>
                </c:pt>
                <c:pt idx="224">
                  <c:v>1.8</c:v>
                </c:pt>
                <c:pt idx="225">
                  <c:v>1.8</c:v>
                </c:pt>
                <c:pt idx="226">
                  <c:v>1.8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8</c:v>
                </c:pt>
                <c:pt idx="241">
                  <c:v>1.8</c:v>
                </c:pt>
                <c:pt idx="242">
                  <c:v>1.8</c:v>
                </c:pt>
                <c:pt idx="243">
                  <c:v>1.8</c:v>
                </c:pt>
                <c:pt idx="244">
                  <c:v>1.8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8</c:v>
                </c:pt>
                <c:pt idx="283">
                  <c:v>1.8</c:v>
                </c:pt>
                <c:pt idx="284">
                  <c:v>1.8</c:v>
                </c:pt>
                <c:pt idx="285">
                  <c:v>1.8</c:v>
                </c:pt>
                <c:pt idx="286">
                  <c:v>1.8</c:v>
                </c:pt>
                <c:pt idx="287">
                  <c:v>1.8</c:v>
                </c:pt>
                <c:pt idx="288">
                  <c:v>1.8</c:v>
                </c:pt>
                <c:pt idx="289">
                  <c:v>1.8</c:v>
                </c:pt>
                <c:pt idx="290">
                  <c:v>1.8</c:v>
                </c:pt>
                <c:pt idx="291">
                  <c:v>1.8</c:v>
                </c:pt>
                <c:pt idx="292">
                  <c:v>1.8</c:v>
                </c:pt>
                <c:pt idx="293">
                  <c:v>1.8</c:v>
                </c:pt>
                <c:pt idx="294">
                  <c:v>1.8</c:v>
                </c:pt>
                <c:pt idx="295">
                  <c:v>1.8</c:v>
                </c:pt>
                <c:pt idx="296">
                  <c:v>1.8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.8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8</c:v>
                </c:pt>
                <c:pt idx="311">
                  <c:v>1.8</c:v>
                </c:pt>
                <c:pt idx="312">
                  <c:v>1.8</c:v>
                </c:pt>
                <c:pt idx="313">
                  <c:v>1.8</c:v>
                </c:pt>
                <c:pt idx="314">
                  <c:v>1.8</c:v>
                </c:pt>
                <c:pt idx="315">
                  <c:v>1.8</c:v>
                </c:pt>
                <c:pt idx="316">
                  <c:v>1.8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8</c:v>
                </c:pt>
                <c:pt idx="321">
                  <c:v>1.8</c:v>
                </c:pt>
                <c:pt idx="322">
                  <c:v>1.8</c:v>
                </c:pt>
                <c:pt idx="323">
                  <c:v>1.8</c:v>
                </c:pt>
                <c:pt idx="324">
                  <c:v>1.8</c:v>
                </c:pt>
                <c:pt idx="325">
                  <c:v>1.8</c:v>
                </c:pt>
                <c:pt idx="326">
                  <c:v>1.8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8</c:v>
                </c:pt>
                <c:pt idx="331">
                  <c:v>1.8</c:v>
                </c:pt>
                <c:pt idx="332">
                  <c:v>1.8</c:v>
                </c:pt>
                <c:pt idx="333">
                  <c:v>1.8</c:v>
                </c:pt>
                <c:pt idx="334">
                  <c:v>1.8</c:v>
                </c:pt>
                <c:pt idx="335">
                  <c:v>1.8</c:v>
                </c:pt>
                <c:pt idx="336">
                  <c:v>1.8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.8</c:v>
                </c:pt>
                <c:pt idx="342">
                  <c:v>1.8</c:v>
                </c:pt>
                <c:pt idx="343">
                  <c:v>1.8</c:v>
                </c:pt>
                <c:pt idx="344">
                  <c:v>1.8</c:v>
                </c:pt>
                <c:pt idx="345">
                  <c:v>1.8</c:v>
                </c:pt>
                <c:pt idx="346">
                  <c:v>1.8</c:v>
                </c:pt>
                <c:pt idx="347">
                  <c:v>1.8</c:v>
                </c:pt>
                <c:pt idx="348">
                  <c:v>1.8</c:v>
                </c:pt>
                <c:pt idx="349">
                  <c:v>1.8</c:v>
                </c:pt>
                <c:pt idx="350">
                  <c:v>1.8</c:v>
                </c:pt>
                <c:pt idx="351">
                  <c:v>1.8</c:v>
                </c:pt>
                <c:pt idx="352">
                  <c:v>1.8</c:v>
                </c:pt>
                <c:pt idx="353">
                  <c:v>1.8</c:v>
                </c:pt>
                <c:pt idx="354">
                  <c:v>1.8</c:v>
                </c:pt>
                <c:pt idx="355">
                  <c:v>1.8</c:v>
                </c:pt>
                <c:pt idx="356">
                  <c:v>1.8</c:v>
                </c:pt>
                <c:pt idx="357">
                  <c:v>1.8</c:v>
                </c:pt>
                <c:pt idx="358">
                  <c:v>1.8</c:v>
                </c:pt>
                <c:pt idx="359">
                  <c:v>1.8</c:v>
                </c:pt>
                <c:pt idx="360">
                  <c:v>1.8</c:v>
                </c:pt>
                <c:pt idx="361">
                  <c:v>1.8</c:v>
                </c:pt>
                <c:pt idx="362">
                  <c:v>1.8</c:v>
                </c:pt>
                <c:pt idx="363">
                  <c:v>1.8</c:v>
                </c:pt>
                <c:pt idx="364">
                  <c:v>1.8</c:v>
                </c:pt>
                <c:pt idx="365">
                  <c:v>1.8</c:v>
                </c:pt>
                <c:pt idx="366">
                  <c:v>1.8</c:v>
                </c:pt>
                <c:pt idx="367">
                  <c:v>1.8</c:v>
                </c:pt>
                <c:pt idx="368">
                  <c:v>1.8</c:v>
                </c:pt>
                <c:pt idx="369">
                  <c:v>1.8</c:v>
                </c:pt>
                <c:pt idx="370">
                  <c:v>1.8</c:v>
                </c:pt>
                <c:pt idx="371">
                  <c:v>1.8</c:v>
                </c:pt>
                <c:pt idx="372">
                  <c:v>1.8</c:v>
                </c:pt>
                <c:pt idx="373">
                  <c:v>1.8</c:v>
                </c:pt>
                <c:pt idx="374">
                  <c:v>1.8</c:v>
                </c:pt>
                <c:pt idx="375">
                  <c:v>1.8</c:v>
                </c:pt>
                <c:pt idx="376">
                  <c:v>1.8</c:v>
                </c:pt>
                <c:pt idx="377">
                  <c:v>1.8</c:v>
                </c:pt>
                <c:pt idx="378">
                  <c:v>1.8</c:v>
                </c:pt>
                <c:pt idx="379">
                  <c:v>1.8</c:v>
                </c:pt>
                <c:pt idx="380">
                  <c:v>1.8</c:v>
                </c:pt>
                <c:pt idx="381">
                  <c:v>1.8</c:v>
                </c:pt>
                <c:pt idx="382">
                  <c:v>1.8</c:v>
                </c:pt>
                <c:pt idx="383">
                  <c:v>1.8</c:v>
                </c:pt>
                <c:pt idx="384">
                  <c:v>1.8</c:v>
                </c:pt>
                <c:pt idx="385">
                  <c:v>1.8</c:v>
                </c:pt>
                <c:pt idx="386">
                  <c:v>1.8</c:v>
                </c:pt>
                <c:pt idx="387">
                  <c:v>1.8</c:v>
                </c:pt>
                <c:pt idx="388">
                  <c:v>1.8</c:v>
                </c:pt>
                <c:pt idx="389">
                  <c:v>1.8</c:v>
                </c:pt>
                <c:pt idx="390">
                  <c:v>1.8</c:v>
                </c:pt>
                <c:pt idx="391">
                  <c:v>1.8</c:v>
                </c:pt>
                <c:pt idx="392">
                  <c:v>1.8</c:v>
                </c:pt>
                <c:pt idx="393">
                  <c:v>1.8</c:v>
                </c:pt>
                <c:pt idx="394">
                  <c:v>1.8</c:v>
                </c:pt>
                <c:pt idx="395">
                  <c:v>1.8</c:v>
                </c:pt>
                <c:pt idx="396">
                  <c:v>1.8</c:v>
                </c:pt>
                <c:pt idx="397">
                  <c:v>1.8</c:v>
                </c:pt>
                <c:pt idx="398">
                  <c:v>1.8</c:v>
                </c:pt>
                <c:pt idx="399">
                  <c:v>1.8</c:v>
                </c:pt>
                <c:pt idx="400">
                  <c:v>1.8</c:v>
                </c:pt>
                <c:pt idx="401">
                  <c:v>1.8</c:v>
                </c:pt>
                <c:pt idx="402">
                  <c:v>1.8</c:v>
                </c:pt>
                <c:pt idx="403">
                  <c:v>1.8</c:v>
                </c:pt>
                <c:pt idx="404">
                  <c:v>1.8</c:v>
                </c:pt>
                <c:pt idx="405">
                  <c:v>1.8</c:v>
                </c:pt>
                <c:pt idx="406">
                  <c:v>1.8</c:v>
                </c:pt>
                <c:pt idx="407">
                  <c:v>1.8</c:v>
                </c:pt>
                <c:pt idx="408">
                  <c:v>1.8</c:v>
                </c:pt>
                <c:pt idx="409">
                  <c:v>1.8</c:v>
                </c:pt>
                <c:pt idx="410">
                  <c:v>1.8</c:v>
                </c:pt>
                <c:pt idx="411">
                  <c:v>1.8</c:v>
                </c:pt>
                <c:pt idx="412">
                  <c:v>1.8</c:v>
                </c:pt>
                <c:pt idx="413">
                  <c:v>1.8</c:v>
                </c:pt>
                <c:pt idx="414">
                  <c:v>1.8</c:v>
                </c:pt>
                <c:pt idx="415">
                  <c:v>1.8</c:v>
                </c:pt>
                <c:pt idx="416">
                  <c:v>1.8</c:v>
                </c:pt>
                <c:pt idx="417">
                  <c:v>1.8</c:v>
                </c:pt>
                <c:pt idx="418">
                  <c:v>1.8</c:v>
                </c:pt>
                <c:pt idx="419">
                  <c:v>1.8</c:v>
                </c:pt>
                <c:pt idx="420">
                  <c:v>1.8</c:v>
                </c:pt>
                <c:pt idx="421">
                  <c:v>1.8</c:v>
                </c:pt>
                <c:pt idx="422">
                  <c:v>1.8</c:v>
                </c:pt>
                <c:pt idx="423">
                  <c:v>1.8</c:v>
                </c:pt>
                <c:pt idx="424">
                  <c:v>1.8</c:v>
                </c:pt>
                <c:pt idx="425">
                  <c:v>1.8</c:v>
                </c:pt>
                <c:pt idx="426">
                  <c:v>1.8</c:v>
                </c:pt>
                <c:pt idx="427">
                  <c:v>1.8</c:v>
                </c:pt>
                <c:pt idx="428">
                  <c:v>1.8</c:v>
                </c:pt>
                <c:pt idx="429">
                  <c:v>1.8</c:v>
                </c:pt>
                <c:pt idx="430">
                  <c:v>1.8</c:v>
                </c:pt>
                <c:pt idx="431">
                  <c:v>1.8</c:v>
                </c:pt>
                <c:pt idx="432">
                  <c:v>1.8</c:v>
                </c:pt>
                <c:pt idx="433">
                  <c:v>1.8</c:v>
                </c:pt>
                <c:pt idx="434">
                  <c:v>1.8</c:v>
                </c:pt>
                <c:pt idx="435">
                  <c:v>1.8</c:v>
                </c:pt>
                <c:pt idx="436">
                  <c:v>1.8</c:v>
                </c:pt>
                <c:pt idx="437">
                  <c:v>1.8</c:v>
                </c:pt>
                <c:pt idx="438">
                  <c:v>1.8</c:v>
                </c:pt>
                <c:pt idx="439">
                  <c:v>1.8</c:v>
                </c:pt>
                <c:pt idx="440">
                  <c:v>1.8</c:v>
                </c:pt>
                <c:pt idx="441">
                  <c:v>1.8</c:v>
                </c:pt>
                <c:pt idx="442">
                  <c:v>1.8</c:v>
                </c:pt>
                <c:pt idx="443">
                  <c:v>1.8</c:v>
                </c:pt>
                <c:pt idx="444">
                  <c:v>1.8</c:v>
                </c:pt>
                <c:pt idx="445">
                  <c:v>1.8</c:v>
                </c:pt>
                <c:pt idx="446">
                  <c:v>1.8</c:v>
                </c:pt>
                <c:pt idx="447">
                  <c:v>1.8</c:v>
                </c:pt>
                <c:pt idx="448">
                  <c:v>1.8</c:v>
                </c:pt>
                <c:pt idx="449">
                  <c:v>1.8</c:v>
                </c:pt>
                <c:pt idx="450">
                  <c:v>1.8</c:v>
                </c:pt>
                <c:pt idx="451">
                  <c:v>1.8</c:v>
                </c:pt>
                <c:pt idx="452">
                  <c:v>1.8</c:v>
                </c:pt>
                <c:pt idx="453">
                  <c:v>1.8</c:v>
                </c:pt>
                <c:pt idx="454">
                  <c:v>1.8</c:v>
                </c:pt>
                <c:pt idx="455">
                  <c:v>1.8</c:v>
                </c:pt>
                <c:pt idx="456">
                  <c:v>1.8</c:v>
                </c:pt>
                <c:pt idx="457">
                  <c:v>1.8</c:v>
                </c:pt>
                <c:pt idx="458">
                  <c:v>1.8</c:v>
                </c:pt>
                <c:pt idx="459">
                  <c:v>1.8</c:v>
                </c:pt>
                <c:pt idx="460">
                  <c:v>1.8</c:v>
                </c:pt>
                <c:pt idx="461">
                  <c:v>1.8</c:v>
                </c:pt>
                <c:pt idx="462">
                  <c:v>1.8</c:v>
                </c:pt>
                <c:pt idx="463">
                  <c:v>1.8</c:v>
                </c:pt>
                <c:pt idx="464">
                  <c:v>1.8</c:v>
                </c:pt>
                <c:pt idx="465">
                  <c:v>1.8</c:v>
                </c:pt>
                <c:pt idx="466">
                  <c:v>1.8</c:v>
                </c:pt>
                <c:pt idx="467">
                  <c:v>1.8</c:v>
                </c:pt>
                <c:pt idx="468">
                  <c:v>1.8</c:v>
                </c:pt>
                <c:pt idx="469">
                  <c:v>1.8</c:v>
                </c:pt>
                <c:pt idx="470">
                  <c:v>1.8</c:v>
                </c:pt>
                <c:pt idx="471">
                  <c:v>1.8</c:v>
                </c:pt>
                <c:pt idx="472">
                  <c:v>1.8</c:v>
                </c:pt>
                <c:pt idx="473">
                  <c:v>1.8</c:v>
                </c:pt>
                <c:pt idx="474">
                  <c:v>1.8</c:v>
                </c:pt>
                <c:pt idx="475">
                  <c:v>1.8</c:v>
                </c:pt>
                <c:pt idx="476">
                  <c:v>1.8</c:v>
                </c:pt>
                <c:pt idx="477">
                  <c:v>1.8</c:v>
                </c:pt>
                <c:pt idx="478">
                  <c:v>1.8</c:v>
                </c:pt>
                <c:pt idx="479">
                  <c:v>1.8</c:v>
                </c:pt>
                <c:pt idx="480">
                  <c:v>1.8</c:v>
                </c:pt>
                <c:pt idx="481">
                  <c:v>1.8</c:v>
                </c:pt>
                <c:pt idx="482">
                  <c:v>1.8</c:v>
                </c:pt>
                <c:pt idx="483">
                  <c:v>1.8</c:v>
                </c:pt>
                <c:pt idx="484">
                  <c:v>1.8</c:v>
                </c:pt>
                <c:pt idx="485">
                  <c:v>1.8</c:v>
                </c:pt>
                <c:pt idx="486">
                  <c:v>1.8</c:v>
                </c:pt>
                <c:pt idx="487">
                  <c:v>1.8</c:v>
                </c:pt>
                <c:pt idx="488">
                  <c:v>1.8</c:v>
                </c:pt>
                <c:pt idx="489">
                  <c:v>1.8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8</c:v>
                </c:pt>
                <c:pt idx="495">
                  <c:v>1.8</c:v>
                </c:pt>
                <c:pt idx="496">
                  <c:v>1.8</c:v>
                </c:pt>
                <c:pt idx="497">
                  <c:v>1.8</c:v>
                </c:pt>
                <c:pt idx="498">
                  <c:v>1.8</c:v>
                </c:pt>
                <c:pt idx="499">
                  <c:v>1.8</c:v>
                </c:pt>
                <c:pt idx="500">
                  <c:v>1.8</c:v>
                </c:pt>
                <c:pt idx="501">
                  <c:v>1.8</c:v>
                </c:pt>
                <c:pt idx="502">
                  <c:v>1.8</c:v>
                </c:pt>
                <c:pt idx="503">
                  <c:v>1.8</c:v>
                </c:pt>
                <c:pt idx="504">
                  <c:v>1.8</c:v>
                </c:pt>
                <c:pt idx="505">
                  <c:v>1.8</c:v>
                </c:pt>
                <c:pt idx="506">
                  <c:v>1.8</c:v>
                </c:pt>
                <c:pt idx="507">
                  <c:v>1.8</c:v>
                </c:pt>
                <c:pt idx="508">
                  <c:v>1.8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.8</c:v>
                </c:pt>
                <c:pt idx="513">
                  <c:v>1.8</c:v>
                </c:pt>
                <c:pt idx="514">
                  <c:v>1.8</c:v>
                </c:pt>
                <c:pt idx="515">
                  <c:v>1.8</c:v>
                </c:pt>
                <c:pt idx="516">
                  <c:v>1.8</c:v>
                </c:pt>
                <c:pt idx="517">
                  <c:v>1.8</c:v>
                </c:pt>
                <c:pt idx="518">
                  <c:v>1.8</c:v>
                </c:pt>
                <c:pt idx="519">
                  <c:v>1.8</c:v>
                </c:pt>
                <c:pt idx="520">
                  <c:v>1.8</c:v>
                </c:pt>
                <c:pt idx="521">
                  <c:v>1.8</c:v>
                </c:pt>
                <c:pt idx="522">
                  <c:v>1.8</c:v>
                </c:pt>
                <c:pt idx="523">
                  <c:v>1.8</c:v>
                </c:pt>
                <c:pt idx="524">
                  <c:v>1.8</c:v>
                </c:pt>
                <c:pt idx="525">
                  <c:v>1.8</c:v>
                </c:pt>
                <c:pt idx="526">
                  <c:v>1.8</c:v>
                </c:pt>
                <c:pt idx="527">
                  <c:v>1.8</c:v>
                </c:pt>
                <c:pt idx="528">
                  <c:v>1.8</c:v>
                </c:pt>
                <c:pt idx="529">
                  <c:v>1.8</c:v>
                </c:pt>
                <c:pt idx="530">
                  <c:v>1.8</c:v>
                </c:pt>
                <c:pt idx="531">
                  <c:v>1.8</c:v>
                </c:pt>
                <c:pt idx="532">
                  <c:v>1.8</c:v>
                </c:pt>
                <c:pt idx="533">
                  <c:v>1.8</c:v>
                </c:pt>
                <c:pt idx="534">
                  <c:v>1.8</c:v>
                </c:pt>
                <c:pt idx="535">
                  <c:v>1.8</c:v>
                </c:pt>
                <c:pt idx="536">
                  <c:v>1.8</c:v>
                </c:pt>
                <c:pt idx="537">
                  <c:v>1.8</c:v>
                </c:pt>
                <c:pt idx="538">
                  <c:v>1.8</c:v>
                </c:pt>
                <c:pt idx="539">
                  <c:v>1.8</c:v>
                </c:pt>
                <c:pt idx="540">
                  <c:v>1.8</c:v>
                </c:pt>
                <c:pt idx="541">
                  <c:v>1.8</c:v>
                </c:pt>
                <c:pt idx="542">
                  <c:v>1.8</c:v>
                </c:pt>
                <c:pt idx="543">
                  <c:v>1.8</c:v>
                </c:pt>
                <c:pt idx="544">
                  <c:v>1.8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8</c:v>
                </c:pt>
                <c:pt idx="549">
                  <c:v>1.8</c:v>
                </c:pt>
                <c:pt idx="550">
                  <c:v>1.8</c:v>
                </c:pt>
                <c:pt idx="551">
                  <c:v>1.8</c:v>
                </c:pt>
                <c:pt idx="552">
                  <c:v>1.8</c:v>
                </c:pt>
                <c:pt idx="553">
                  <c:v>1.8</c:v>
                </c:pt>
                <c:pt idx="554">
                  <c:v>1.8</c:v>
                </c:pt>
                <c:pt idx="555">
                  <c:v>1.8</c:v>
                </c:pt>
                <c:pt idx="556">
                  <c:v>1.8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.8</c:v>
                </c:pt>
                <c:pt idx="567">
                  <c:v>1.8</c:v>
                </c:pt>
                <c:pt idx="568">
                  <c:v>1.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8</c:v>
                </c:pt>
                <c:pt idx="576">
                  <c:v>1.8</c:v>
                </c:pt>
                <c:pt idx="577">
                  <c:v>1.8</c:v>
                </c:pt>
                <c:pt idx="578">
                  <c:v>1.8</c:v>
                </c:pt>
                <c:pt idx="579">
                  <c:v>1.8</c:v>
                </c:pt>
                <c:pt idx="580">
                  <c:v>1.8</c:v>
                </c:pt>
                <c:pt idx="581">
                  <c:v>1.8</c:v>
                </c:pt>
                <c:pt idx="582">
                  <c:v>1.8</c:v>
                </c:pt>
                <c:pt idx="583">
                  <c:v>1.8</c:v>
                </c:pt>
                <c:pt idx="584">
                  <c:v>1.8</c:v>
                </c:pt>
                <c:pt idx="585">
                  <c:v>1.8</c:v>
                </c:pt>
                <c:pt idx="586">
                  <c:v>1.8</c:v>
                </c:pt>
                <c:pt idx="587">
                  <c:v>1.8</c:v>
                </c:pt>
                <c:pt idx="588">
                  <c:v>1.8</c:v>
                </c:pt>
                <c:pt idx="589">
                  <c:v>1.8</c:v>
                </c:pt>
                <c:pt idx="590">
                  <c:v>1.8</c:v>
                </c:pt>
                <c:pt idx="591">
                  <c:v>1.8</c:v>
                </c:pt>
                <c:pt idx="592">
                  <c:v>1.8</c:v>
                </c:pt>
                <c:pt idx="593">
                  <c:v>1.8</c:v>
                </c:pt>
                <c:pt idx="594">
                  <c:v>1.8</c:v>
                </c:pt>
                <c:pt idx="595">
                  <c:v>1.8</c:v>
                </c:pt>
                <c:pt idx="596">
                  <c:v>1.8</c:v>
                </c:pt>
                <c:pt idx="597">
                  <c:v>1.8</c:v>
                </c:pt>
                <c:pt idx="598">
                  <c:v>1.8</c:v>
                </c:pt>
                <c:pt idx="599">
                  <c:v>1.8</c:v>
                </c:pt>
                <c:pt idx="600">
                  <c:v>1.8</c:v>
                </c:pt>
                <c:pt idx="601">
                  <c:v>1.8</c:v>
                </c:pt>
                <c:pt idx="602">
                  <c:v>1.8</c:v>
                </c:pt>
                <c:pt idx="603">
                  <c:v>1.8</c:v>
                </c:pt>
                <c:pt idx="604">
                  <c:v>1.8</c:v>
                </c:pt>
                <c:pt idx="605">
                  <c:v>1.8</c:v>
                </c:pt>
                <c:pt idx="606">
                  <c:v>1.8</c:v>
                </c:pt>
                <c:pt idx="607">
                  <c:v>1.8</c:v>
                </c:pt>
                <c:pt idx="608">
                  <c:v>1.8</c:v>
                </c:pt>
                <c:pt idx="609">
                  <c:v>1.8</c:v>
                </c:pt>
                <c:pt idx="610">
                  <c:v>1.8</c:v>
                </c:pt>
                <c:pt idx="611">
                  <c:v>1.8</c:v>
                </c:pt>
                <c:pt idx="612">
                  <c:v>1.8</c:v>
                </c:pt>
                <c:pt idx="613">
                  <c:v>1.8</c:v>
                </c:pt>
                <c:pt idx="614">
                  <c:v>1.8</c:v>
                </c:pt>
                <c:pt idx="615">
                  <c:v>1.8</c:v>
                </c:pt>
                <c:pt idx="616">
                  <c:v>1.8</c:v>
                </c:pt>
                <c:pt idx="617">
                  <c:v>1.8</c:v>
                </c:pt>
                <c:pt idx="618">
                  <c:v>1.8</c:v>
                </c:pt>
                <c:pt idx="619">
                  <c:v>1.8</c:v>
                </c:pt>
                <c:pt idx="620">
                  <c:v>1.8</c:v>
                </c:pt>
                <c:pt idx="621">
                  <c:v>1.8</c:v>
                </c:pt>
                <c:pt idx="622">
                  <c:v>1.8</c:v>
                </c:pt>
                <c:pt idx="623">
                  <c:v>1.8</c:v>
                </c:pt>
                <c:pt idx="624">
                  <c:v>1.8</c:v>
                </c:pt>
                <c:pt idx="625">
                  <c:v>1.8</c:v>
                </c:pt>
                <c:pt idx="626">
                  <c:v>1.8</c:v>
                </c:pt>
                <c:pt idx="627">
                  <c:v>1.8</c:v>
                </c:pt>
                <c:pt idx="628">
                  <c:v>1.8</c:v>
                </c:pt>
                <c:pt idx="629">
                  <c:v>1.8</c:v>
                </c:pt>
                <c:pt idx="630">
                  <c:v>1.8</c:v>
                </c:pt>
                <c:pt idx="631">
                  <c:v>1.8</c:v>
                </c:pt>
                <c:pt idx="632">
                  <c:v>1.8</c:v>
                </c:pt>
                <c:pt idx="633">
                  <c:v>1.8</c:v>
                </c:pt>
                <c:pt idx="634">
                  <c:v>1.8</c:v>
                </c:pt>
                <c:pt idx="635">
                  <c:v>1.8</c:v>
                </c:pt>
                <c:pt idx="636">
                  <c:v>1.8</c:v>
                </c:pt>
                <c:pt idx="637">
                  <c:v>1.8</c:v>
                </c:pt>
                <c:pt idx="638">
                  <c:v>1.8</c:v>
                </c:pt>
                <c:pt idx="639">
                  <c:v>1.8</c:v>
                </c:pt>
                <c:pt idx="640">
                  <c:v>1.8</c:v>
                </c:pt>
                <c:pt idx="641">
                  <c:v>1.8</c:v>
                </c:pt>
                <c:pt idx="642">
                  <c:v>1.8</c:v>
                </c:pt>
                <c:pt idx="643">
                  <c:v>1.8</c:v>
                </c:pt>
                <c:pt idx="644">
                  <c:v>1.8</c:v>
                </c:pt>
                <c:pt idx="645">
                  <c:v>1.8</c:v>
                </c:pt>
                <c:pt idx="646">
                  <c:v>1.8</c:v>
                </c:pt>
                <c:pt idx="647">
                  <c:v>1.8</c:v>
                </c:pt>
                <c:pt idx="648">
                  <c:v>1.8</c:v>
                </c:pt>
                <c:pt idx="649">
                  <c:v>1.8</c:v>
                </c:pt>
                <c:pt idx="650">
                  <c:v>1.8</c:v>
                </c:pt>
                <c:pt idx="651">
                  <c:v>1.8</c:v>
                </c:pt>
                <c:pt idx="652">
                  <c:v>1.8</c:v>
                </c:pt>
                <c:pt idx="653">
                  <c:v>1.8</c:v>
                </c:pt>
                <c:pt idx="654">
                  <c:v>1.8</c:v>
                </c:pt>
                <c:pt idx="655">
                  <c:v>1.8</c:v>
                </c:pt>
                <c:pt idx="656">
                  <c:v>1.8</c:v>
                </c:pt>
                <c:pt idx="657">
                  <c:v>1.8</c:v>
                </c:pt>
                <c:pt idx="658">
                  <c:v>1.8</c:v>
                </c:pt>
                <c:pt idx="659">
                  <c:v>1.8</c:v>
                </c:pt>
                <c:pt idx="660">
                  <c:v>1.8</c:v>
                </c:pt>
                <c:pt idx="661">
                  <c:v>1.8</c:v>
                </c:pt>
                <c:pt idx="662">
                  <c:v>1.8</c:v>
                </c:pt>
                <c:pt idx="663">
                  <c:v>1.8</c:v>
                </c:pt>
                <c:pt idx="664">
                  <c:v>1.8</c:v>
                </c:pt>
                <c:pt idx="665">
                  <c:v>1.8</c:v>
                </c:pt>
                <c:pt idx="666">
                  <c:v>1.8</c:v>
                </c:pt>
                <c:pt idx="667">
                  <c:v>1.8</c:v>
                </c:pt>
                <c:pt idx="668">
                  <c:v>1.8</c:v>
                </c:pt>
                <c:pt idx="669">
                  <c:v>1.8</c:v>
                </c:pt>
                <c:pt idx="670">
                  <c:v>1.8</c:v>
                </c:pt>
                <c:pt idx="671">
                  <c:v>1.8</c:v>
                </c:pt>
                <c:pt idx="672">
                  <c:v>1.8</c:v>
                </c:pt>
                <c:pt idx="673">
                  <c:v>1.8</c:v>
                </c:pt>
                <c:pt idx="674">
                  <c:v>1.8</c:v>
                </c:pt>
                <c:pt idx="675">
                  <c:v>1.8</c:v>
                </c:pt>
                <c:pt idx="676">
                  <c:v>1.8</c:v>
                </c:pt>
                <c:pt idx="677">
                  <c:v>1.8</c:v>
                </c:pt>
                <c:pt idx="678">
                  <c:v>1.8</c:v>
                </c:pt>
                <c:pt idx="679">
                  <c:v>1.8</c:v>
                </c:pt>
                <c:pt idx="680">
                  <c:v>1.8</c:v>
                </c:pt>
                <c:pt idx="681">
                  <c:v>1.8</c:v>
                </c:pt>
                <c:pt idx="682">
                  <c:v>1.8</c:v>
                </c:pt>
                <c:pt idx="683">
                  <c:v>1.8</c:v>
                </c:pt>
                <c:pt idx="684">
                  <c:v>1.8</c:v>
                </c:pt>
                <c:pt idx="685">
                  <c:v>1.8</c:v>
                </c:pt>
                <c:pt idx="686">
                  <c:v>1.8</c:v>
                </c:pt>
                <c:pt idx="687">
                  <c:v>1.8</c:v>
                </c:pt>
                <c:pt idx="688">
                  <c:v>1.8</c:v>
                </c:pt>
                <c:pt idx="689">
                  <c:v>1.8</c:v>
                </c:pt>
                <c:pt idx="690">
                  <c:v>1.8</c:v>
                </c:pt>
                <c:pt idx="691">
                  <c:v>1.8</c:v>
                </c:pt>
                <c:pt idx="692">
                  <c:v>1.8</c:v>
                </c:pt>
                <c:pt idx="693">
                  <c:v>1.8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.8</c:v>
                </c:pt>
                <c:pt idx="698">
                  <c:v>1.8</c:v>
                </c:pt>
                <c:pt idx="699">
                  <c:v>1.8</c:v>
                </c:pt>
                <c:pt idx="700">
                  <c:v>1.8</c:v>
                </c:pt>
                <c:pt idx="701">
                  <c:v>1.8</c:v>
                </c:pt>
                <c:pt idx="702">
                  <c:v>1.8</c:v>
                </c:pt>
                <c:pt idx="703">
                  <c:v>1.8</c:v>
                </c:pt>
                <c:pt idx="704">
                  <c:v>1.8</c:v>
                </c:pt>
                <c:pt idx="705">
                  <c:v>1.8</c:v>
                </c:pt>
                <c:pt idx="706">
                  <c:v>1.8</c:v>
                </c:pt>
                <c:pt idx="707">
                  <c:v>1.8</c:v>
                </c:pt>
                <c:pt idx="708">
                  <c:v>1.8</c:v>
                </c:pt>
                <c:pt idx="709">
                  <c:v>1.8</c:v>
                </c:pt>
                <c:pt idx="710">
                  <c:v>1.8</c:v>
                </c:pt>
                <c:pt idx="711">
                  <c:v>1.8</c:v>
                </c:pt>
                <c:pt idx="712">
                  <c:v>1.8</c:v>
                </c:pt>
                <c:pt idx="713">
                  <c:v>1.8</c:v>
                </c:pt>
                <c:pt idx="714">
                  <c:v>1.8</c:v>
                </c:pt>
                <c:pt idx="715">
                  <c:v>1.8</c:v>
                </c:pt>
                <c:pt idx="716">
                  <c:v>1.8</c:v>
                </c:pt>
                <c:pt idx="717">
                  <c:v>1.8</c:v>
                </c:pt>
                <c:pt idx="718">
                  <c:v>1.8</c:v>
                </c:pt>
                <c:pt idx="719">
                  <c:v>1.8</c:v>
                </c:pt>
                <c:pt idx="720">
                  <c:v>1.8</c:v>
                </c:pt>
                <c:pt idx="721">
                  <c:v>1.8</c:v>
                </c:pt>
                <c:pt idx="722">
                  <c:v>1.8</c:v>
                </c:pt>
                <c:pt idx="723">
                  <c:v>1.8</c:v>
                </c:pt>
                <c:pt idx="724">
                  <c:v>1.8</c:v>
                </c:pt>
                <c:pt idx="725">
                  <c:v>1.8</c:v>
                </c:pt>
                <c:pt idx="726">
                  <c:v>1.8</c:v>
                </c:pt>
                <c:pt idx="727">
                  <c:v>1.8</c:v>
                </c:pt>
                <c:pt idx="728">
                  <c:v>1.8</c:v>
                </c:pt>
                <c:pt idx="729">
                  <c:v>1.8</c:v>
                </c:pt>
                <c:pt idx="730">
                  <c:v>1.8</c:v>
                </c:pt>
                <c:pt idx="731">
                  <c:v>1.8</c:v>
                </c:pt>
                <c:pt idx="732">
                  <c:v>1.8</c:v>
                </c:pt>
                <c:pt idx="733">
                  <c:v>1.8</c:v>
                </c:pt>
                <c:pt idx="734">
                  <c:v>1.8</c:v>
                </c:pt>
                <c:pt idx="735">
                  <c:v>1.8</c:v>
                </c:pt>
                <c:pt idx="736">
                  <c:v>1.8</c:v>
                </c:pt>
                <c:pt idx="737">
                  <c:v>1.8</c:v>
                </c:pt>
                <c:pt idx="738">
                  <c:v>1.8</c:v>
                </c:pt>
                <c:pt idx="739">
                  <c:v>1.8</c:v>
                </c:pt>
                <c:pt idx="740">
                  <c:v>1.8</c:v>
                </c:pt>
                <c:pt idx="741">
                  <c:v>1.8</c:v>
                </c:pt>
                <c:pt idx="742">
                  <c:v>1.8</c:v>
                </c:pt>
                <c:pt idx="743">
                  <c:v>1.8</c:v>
                </c:pt>
                <c:pt idx="744">
                  <c:v>1.8</c:v>
                </c:pt>
                <c:pt idx="745">
                  <c:v>1.8</c:v>
                </c:pt>
                <c:pt idx="746">
                  <c:v>1.8</c:v>
                </c:pt>
                <c:pt idx="747">
                  <c:v>1.8</c:v>
                </c:pt>
                <c:pt idx="748">
                  <c:v>1.8</c:v>
                </c:pt>
                <c:pt idx="749">
                  <c:v>1.8</c:v>
                </c:pt>
                <c:pt idx="750">
                  <c:v>1.8</c:v>
                </c:pt>
                <c:pt idx="751">
                  <c:v>1.8</c:v>
                </c:pt>
                <c:pt idx="752">
                  <c:v>1.8</c:v>
                </c:pt>
                <c:pt idx="753">
                  <c:v>1.8</c:v>
                </c:pt>
                <c:pt idx="754">
                  <c:v>1.8</c:v>
                </c:pt>
                <c:pt idx="755">
                  <c:v>1.8</c:v>
                </c:pt>
                <c:pt idx="756">
                  <c:v>1.8</c:v>
                </c:pt>
                <c:pt idx="757">
                  <c:v>1.8</c:v>
                </c:pt>
                <c:pt idx="758">
                  <c:v>1.8</c:v>
                </c:pt>
                <c:pt idx="759">
                  <c:v>1.8</c:v>
                </c:pt>
                <c:pt idx="760">
                  <c:v>1.8</c:v>
                </c:pt>
                <c:pt idx="761">
                  <c:v>1.8</c:v>
                </c:pt>
                <c:pt idx="762">
                  <c:v>1.8</c:v>
                </c:pt>
                <c:pt idx="763">
                  <c:v>1.8</c:v>
                </c:pt>
                <c:pt idx="764">
                  <c:v>1.8</c:v>
                </c:pt>
                <c:pt idx="765">
                  <c:v>1.8</c:v>
                </c:pt>
                <c:pt idx="766">
                  <c:v>1.8</c:v>
                </c:pt>
                <c:pt idx="767">
                  <c:v>1.8</c:v>
                </c:pt>
                <c:pt idx="768">
                  <c:v>1.8</c:v>
                </c:pt>
                <c:pt idx="769">
                  <c:v>1.8</c:v>
                </c:pt>
                <c:pt idx="770">
                  <c:v>1.8</c:v>
                </c:pt>
                <c:pt idx="771">
                  <c:v>1.8</c:v>
                </c:pt>
                <c:pt idx="772">
                  <c:v>1.8</c:v>
                </c:pt>
                <c:pt idx="773">
                  <c:v>1.8</c:v>
                </c:pt>
                <c:pt idx="774">
                  <c:v>1.8</c:v>
                </c:pt>
                <c:pt idx="775">
                  <c:v>1.8</c:v>
                </c:pt>
                <c:pt idx="776">
                  <c:v>1.8</c:v>
                </c:pt>
                <c:pt idx="777">
                  <c:v>1.8</c:v>
                </c:pt>
                <c:pt idx="778">
                  <c:v>1.8</c:v>
                </c:pt>
                <c:pt idx="779">
                  <c:v>1.8</c:v>
                </c:pt>
                <c:pt idx="780">
                  <c:v>1.8</c:v>
                </c:pt>
                <c:pt idx="781">
                  <c:v>1.8</c:v>
                </c:pt>
                <c:pt idx="782">
                  <c:v>1.8</c:v>
                </c:pt>
                <c:pt idx="783">
                  <c:v>1.8</c:v>
                </c:pt>
                <c:pt idx="784">
                  <c:v>1.8</c:v>
                </c:pt>
                <c:pt idx="785">
                  <c:v>1.8</c:v>
                </c:pt>
                <c:pt idx="786">
                  <c:v>1.8</c:v>
                </c:pt>
                <c:pt idx="787">
                  <c:v>1.8</c:v>
                </c:pt>
                <c:pt idx="788">
                  <c:v>1.8</c:v>
                </c:pt>
                <c:pt idx="789">
                  <c:v>1.8</c:v>
                </c:pt>
                <c:pt idx="790">
                  <c:v>1.8</c:v>
                </c:pt>
                <c:pt idx="791">
                  <c:v>1.8</c:v>
                </c:pt>
                <c:pt idx="792">
                  <c:v>1.8</c:v>
                </c:pt>
                <c:pt idx="793">
                  <c:v>1.8</c:v>
                </c:pt>
                <c:pt idx="794">
                  <c:v>1.8</c:v>
                </c:pt>
                <c:pt idx="795">
                  <c:v>1.8</c:v>
                </c:pt>
                <c:pt idx="796">
                  <c:v>1.8</c:v>
                </c:pt>
                <c:pt idx="797">
                  <c:v>1.8</c:v>
                </c:pt>
                <c:pt idx="798">
                  <c:v>1.8</c:v>
                </c:pt>
                <c:pt idx="799">
                  <c:v>1.8</c:v>
                </c:pt>
                <c:pt idx="800">
                  <c:v>1.8</c:v>
                </c:pt>
                <c:pt idx="801">
                  <c:v>1.8</c:v>
                </c:pt>
                <c:pt idx="802">
                  <c:v>1.8</c:v>
                </c:pt>
                <c:pt idx="803">
                  <c:v>1.8</c:v>
                </c:pt>
                <c:pt idx="804">
                  <c:v>1.8</c:v>
                </c:pt>
                <c:pt idx="805">
                  <c:v>1.8</c:v>
                </c:pt>
                <c:pt idx="806">
                  <c:v>1.8</c:v>
                </c:pt>
                <c:pt idx="807">
                  <c:v>1.8</c:v>
                </c:pt>
                <c:pt idx="808">
                  <c:v>1.8</c:v>
                </c:pt>
                <c:pt idx="809">
                  <c:v>1.8</c:v>
                </c:pt>
                <c:pt idx="810">
                  <c:v>1.8</c:v>
                </c:pt>
                <c:pt idx="811">
                  <c:v>1.8</c:v>
                </c:pt>
                <c:pt idx="812">
                  <c:v>1.8</c:v>
                </c:pt>
                <c:pt idx="813">
                  <c:v>1.8</c:v>
                </c:pt>
                <c:pt idx="814">
                  <c:v>1.8</c:v>
                </c:pt>
                <c:pt idx="815">
                  <c:v>1.8</c:v>
                </c:pt>
                <c:pt idx="816">
                  <c:v>1.8</c:v>
                </c:pt>
                <c:pt idx="817">
                  <c:v>1.8</c:v>
                </c:pt>
                <c:pt idx="818">
                  <c:v>1.8</c:v>
                </c:pt>
                <c:pt idx="819">
                  <c:v>1.8</c:v>
                </c:pt>
                <c:pt idx="820">
                  <c:v>1.8</c:v>
                </c:pt>
                <c:pt idx="821">
                  <c:v>1.8</c:v>
                </c:pt>
                <c:pt idx="822">
                  <c:v>1.8</c:v>
                </c:pt>
                <c:pt idx="823">
                  <c:v>1.8</c:v>
                </c:pt>
                <c:pt idx="824">
                  <c:v>1.8</c:v>
                </c:pt>
                <c:pt idx="825">
                  <c:v>1.8</c:v>
                </c:pt>
                <c:pt idx="826">
                  <c:v>1.8</c:v>
                </c:pt>
                <c:pt idx="827">
                  <c:v>1.8</c:v>
                </c:pt>
                <c:pt idx="828">
                  <c:v>1.8</c:v>
                </c:pt>
                <c:pt idx="829">
                  <c:v>1.8</c:v>
                </c:pt>
                <c:pt idx="830">
                  <c:v>1.8</c:v>
                </c:pt>
                <c:pt idx="831">
                  <c:v>1.8</c:v>
                </c:pt>
                <c:pt idx="832">
                  <c:v>1.8</c:v>
                </c:pt>
                <c:pt idx="833">
                  <c:v>1.8</c:v>
                </c:pt>
                <c:pt idx="834">
                  <c:v>1.8</c:v>
                </c:pt>
                <c:pt idx="835">
                  <c:v>1.8</c:v>
                </c:pt>
                <c:pt idx="836">
                  <c:v>1.8</c:v>
                </c:pt>
                <c:pt idx="837">
                  <c:v>1.8</c:v>
                </c:pt>
                <c:pt idx="838">
                  <c:v>1.8</c:v>
                </c:pt>
                <c:pt idx="839">
                  <c:v>1.8</c:v>
                </c:pt>
                <c:pt idx="840">
                  <c:v>1.8</c:v>
                </c:pt>
                <c:pt idx="841">
                  <c:v>1.8</c:v>
                </c:pt>
                <c:pt idx="842">
                  <c:v>1.8</c:v>
                </c:pt>
                <c:pt idx="843">
                  <c:v>1.8</c:v>
                </c:pt>
                <c:pt idx="844">
                  <c:v>1.8</c:v>
                </c:pt>
                <c:pt idx="845">
                  <c:v>1.8</c:v>
                </c:pt>
                <c:pt idx="846">
                  <c:v>1.8</c:v>
                </c:pt>
                <c:pt idx="847">
                  <c:v>1.8</c:v>
                </c:pt>
                <c:pt idx="848">
                  <c:v>1.8</c:v>
                </c:pt>
                <c:pt idx="849">
                  <c:v>1.8</c:v>
                </c:pt>
                <c:pt idx="850">
                  <c:v>1.8</c:v>
                </c:pt>
                <c:pt idx="851">
                  <c:v>1.8</c:v>
                </c:pt>
                <c:pt idx="852">
                  <c:v>1.8</c:v>
                </c:pt>
                <c:pt idx="853">
                  <c:v>1.8</c:v>
                </c:pt>
                <c:pt idx="854">
                  <c:v>1.8</c:v>
                </c:pt>
                <c:pt idx="855">
                  <c:v>1.8</c:v>
                </c:pt>
                <c:pt idx="856">
                  <c:v>1.8</c:v>
                </c:pt>
                <c:pt idx="857">
                  <c:v>1.8</c:v>
                </c:pt>
                <c:pt idx="858">
                  <c:v>1.8</c:v>
                </c:pt>
                <c:pt idx="859">
                  <c:v>1.8</c:v>
                </c:pt>
                <c:pt idx="860">
                  <c:v>1.8</c:v>
                </c:pt>
                <c:pt idx="861">
                  <c:v>1.8</c:v>
                </c:pt>
                <c:pt idx="862">
                  <c:v>1.8</c:v>
                </c:pt>
                <c:pt idx="863">
                  <c:v>1.8</c:v>
                </c:pt>
                <c:pt idx="864">
                  <c:v>1.8</c:v>
                </c:pt>
                <c:pt idx="865">
                  <c:v>1.8</c:v>
                </c:pt>
                <c:pt idx="866">
                  <c:v>1.8</c:v>
                </c:pt>
                <c:pt idx="867">
                  <c:v>1.8</c:v>
                </c:pt>
                <c:pt idx="868">
                  <c:v>1.8</c:v>
                </c:pt>
                <c:pt idx="869">
                  <c:v>1.8</c:v>
                </c:pt>
                <c:pt idx="870">
                  <c:v>1.8</c:v>
                </c:pt>
                <c:pt idx="871">
                  <c:v>1.8</c:v>
                </c:pt>
                <c:pt idx="872">
                  <c:v>1.8</c:v>
                </c:pt>
                <c:pt idx="873">
                  <c:v>1.8</c:v>
                </c:pt>
                <c:pt idx="874">
                  <c:v>1.8</c:v>
                </c:pt>
                <c:pt idx="875">
                  <c:v>1.8</c:v>
                </c:pt>
                <c:pt idx="876">
                  <c:v>1.8</c:v>
                </c:pt>
                <c:pt idx="877">
                  <c:v>1.8</c:v>
                </c:pt>
                <c:pt idx="878">
                  <c:v>1.8</c:v>
                </c:pt>
                <c:pt idx="879">
                  <c:v>1.8</c:v>
                </c:pt>
                <c:pt idx="880">
                  <c:v>1.8</c:v>
                </c:pt>
                <c:pt idx="881">
                  <c:v>1.8</c:v>
                </c:pt>
                <c:pt idx="882">
                  <c:v>1.8</c:v>
                </c:pt>
                <c:pt idx="883">
                  <c:v>1.8</c:v>
                </c:pt>
                <c:pt idx="884">
                  <c:v>1.8</c:v>
                </c:pt>
                <c:pt idx="885">
                  <c:v>1.8</c:v>
                </c:pt>
                <c:pt idx="886">
                  <c:v>1.8</c:v>
                </c:pt>
                <c:pt idx="887">
                  <c:v>1.8</c:v>
                </c:pt>
                <c:pt idx="888">
                  <c:v>1.8</c:v>
                </c:pt>
                <c:pt idx="889">
                  <c:v>1.8</c:v>
                </c:pt>
                <c:pt idx="890">
                  <c:v>1.8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.8</c:v>
                </c:pt>
                <c:pt idx="898">
                  <c:v>1.8</c:v>
                </c:pt>
                <c:pt idx="899">
                  <c:v>1.8</c:v>
                </c:pt>
                <c:pt idx="900">
                  <c:v>1.8</c:v>
                </c:pt>
                <c:pt idx="901">
                  <c:v>1.8</c:v>
                </c:pt>
                <c:pt idx="902">
                  <c:v>1.8</c:v>
                </c:pt>
                <c:pt idx="903">
                  <c:v>1.8</c:v>
                </c:pt>
                <c:pt idx="904">
                  <c:v>1.8</c:v>
                </c:pt>
                <c:pt idx="905">
                  <c:v>1.8</c:v>
                </c:pt>
                <c:pt idx="906">
                  <c:v>1.8</c:v>
                </c:pt>
                <c:pt idx="907">
                  <c:v>1.8</c:v>
                </c:pt>
                <c:pt idx="908">
                  <c:v>1.8</c:v>
                </c:pt>
                <c:pt idx="909">
                  <c:v>1.8</c:v>
                </c:pt>
                <c:pt idx="910">
                  <c:v>1.8</c:v>
                </c:pt>
                <c:pt idx="911">
                  <c:v>1.8</c:v>
                </c:pt>
                <c:pt idx="912">
                  <c:v>1.8</c:v>
                </c:pt>
                <c:pt idx="913">
                  <c:v>1.8</c:v>
                </c:pt>
                <c:pt idx="914">
                  <c:v>1.8</c:v>
                </c:pt>
                <c:pt idx="915">
                  <c:v>1.8</c:v>
                </c:pt>
                <c:pt idx="916">
                  <c:v>1.8</c:v>
                </c:pt>
                <c:pt idx="917">
                  <c:v>1.8</c:v>
                </c:pt>
                <c:pt idx="918">
                  <c:v>1.8</c:v>
                </c:pt>
                <c:pt idx="919">
                  <c:v>1.8</c:v>
                </c:pt>
                <c:pt idx="920">
                  <c:v>1.8</c:v>
                </c:pt>
                <c:pt idx="921">
                  <c:v>1.8</c:v>
                </c:pt>
                <c:pt idx="922">
                  <c:v>1.8</c:v>
                </c:pt>
                <c:pt idx="923">
                  <c:v>1.8</c:v>
                </c:pt>
                <c:pt idx="924">
                  <c:v>1.8</c:v>
                </c:pt>
                <c:pt idx="925">
                  <c:v>1.8</c:v>
                </c:pt>
                <c:pt idx="926">
                  <c:v>1.8</c:v>
                </c:pt>
                <c:pt idx="927">
                  <c:v>1.8</c:v>
                </c:pt>
                <c:pt idx="928">
                  <c:v>1.8</c:v>
                </c:pt>
                <c:pt idx="929">
                  <c:v>1.8</c:v>
                </c:pt>
                <c:pt idx="930">
                  <c:v>1.8</c:v>
                </c:pt>
                <c:pt idx="931">
                  <c:v>1.8</c:v>
                </c:pt>
                <c:pt idx="932">
                  <c:v>1.8</c:v>
                </c:pt>
                <c:pt idx="933">
                  <c:v>1.8</c:v>
                </c:pt>
                <c:pt idx="934">
                  <c:v>1.8</c:v>
                </c:pt>
                <c:pt idx="935">
                  <c:v>1.8</c:v>
                </c:pt>
                <c:pt idx="936">
                  <c:v>1.8</c:v>
                </c:pt>
                <c:pt idx="937">
                  <c:v>1.8</c:v>
                </c:pt>
                <c:pt idx="938">
                  <c:v>1.8</c:v>
                </c:pt>
                <c:pt idx="939">
                  <c:v>1.8</c:v>
                </c:pt>
                <c:pt idx="940">
                  <c:v>1.8</c:v>
                </c:pt>
                <c:pt idx="941">
                  <c:v>1.8</c:v>
                </c:pt>
                <c:pt idx="942">
                  <c:v>1.8</c:v>
                </c:pt>
                <c:pt idx="943">
                  <c:v>1.8</c:v>
                </c:pt>
                <c:pt idx="944">
                  <c:v>1.8</c:v>
                </c:pt>
                <c:pt idx="945">
                  <c:v>1.8</c:v>
                </c:pt>
                <c:pt idx="946">
                  <c:v>1.8</c:v>
                </c:pt>
                <c:pt idx="947">
                  <c:v>1.8</c:v>
                </c:pt>
                <c:pt idx="948">
                  <c:v>1.8</c:v>
                </c:pt>
                <c:pt idx="949">
                  <c:v>1.8</c:v>
                </c:pt>
                <c:pt idx="950">
                  <c:v>1.8</c:v>
                </c:pt>
                <c:pt idx="951">
                  <c:v>1.8</c:v>
                </c:pt>
                <c:pt idx="952">
                  <c:v>1.8</c:v>
                </c:pt>
                <c:pt idx="953">
                  <c:v>1.8</c:v>
                </c:pt>
                <c:pt idx="954">
                  <c:v>1.8</c:v>
                </c:pt>
                <c:pt idx="955">
                  <c:v>1.8</c:v>
                </c:pt>
                <c:pt idx="956">
                  <c:v>1.8</c:v>
                </c:pt>
                <c:pt idx="957">
                  <c:v>1.8</c:v>
                </c:pt>
                <c:pt idx="958">
                  <c:v>1.8</c:v>
                </c:pt>
                <c:pt idx="959">
                  <c:v>1.8</c:v>
                </c:pt>
                <c:pt idx="960">
                  <c:v>1.8</c:v>
                </c:pt>
                <c:pt idx="961">
                  <c:v>1.8</c:v>
                </c:pt>
                <c:pt idx="962">
                  <c:v>1.8</c:v>
                </c:pt>
                <c:pt idx="963">
                  <c:v>1.8</c:v>
                </c:pt>
                <c:pt idx="964">
                  <c:v>1.8</c:v>
                </c:pt>
                <c:pt idx="965">
                  <c:v>1.8</c:v>
                </c:pt>
                <c:pt idx="966">
                  <c:v>1.8</c:v>
                </c:pt>
                <c:pt idx="967">
                  <c:v>1.8</c:v>
                </c:pt>
                <c:pt idx="968">
                  <c:v>1.8</c:v>
                </c:pt>
                <c:pt idx="969">
                  <c:v>1.8</c:v>
                </c:pt>
                <c:pt idx="970">
                  <c:v>1.8</c:v>
                </c:pt>
                <c:pt idx="971">
                  <c:v>1.8</c:v>
                </c:pt>
                <c:pt idx="972">
                  <c:v>1.8</c:v>
                </c:pt>
                <c:pt idx="973">
                  <c:v>1.8</c:v>
                </c:pt>
                <c:pt idx="974">
                  <c:v>1.8</c:v>
                </c:pt>
                <c:pt idx="975">
                  <c:v>1.8</c:v>
                </c:pt>
                <c:pt idx="976">
                  <c:v>1.8</c:v>
                </c:pt>
                <c:pt idx="977">
                  <c:v>1.8</c:v>
                </c:pt>
                <c:pt idx="978">
                  <c:v>1.8</c:v>
                </c:pt>
                <c:pt idx="979">
                  <c:v>1.8</c:v>
                </c:pt>
                <c:pt idx="980">
                  <c:v>1.8</c:v>
                </c:pt>
                <c:pt idx="981">
                  <c:v>1.8</c:v>
                </c:pt>
              </c:numCache>
            </c:numRef>
          </c:yVal>
          <c:smooth val="0"/>
        </c:ser>
        <c:axId val="97144944"/>
        <c:axId val="55107991"/>
      </c:scatterChart>
      <c:valAx>
        <c:axId val="97144944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Положение центра ок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07991"/>
        <c:crossesAt val="0"/>
        <c:crossBetween val="midCat"/>
      </c:valAx>
      <c:valAx>
        <c:axId val="5510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Показатель гидрофоб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44944"/>
        <c:crossesAt val="0"/>
        <c:crossBetween val="midCat"/>
      </c:valAx>
      <c:spPr>
        <a:gradFill>
          <a:gsLst>
            <a:gs pos="0">
              <a:srgbClr val="172f75"/>
            </a:gs>
            <a:gs pos="50000">
              <a:srgbClr val="3366ff"/>
            </a:gs>
            <a:gs pos="100000">
              <a:srgbClr val="172f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584939978174"/>
          <c:y val="0.101662070507565"/>
          <c:w val="0.318973133087356"/>
          <c:h val="0.170902586271149"/>
        </c:manualLayout>
      </c:layout>
      <c:overlay val="0"/>
      <c:spPr>
        <a:gradFill>
          <a:gsLst>
            <a:gs pos="0">
              <a:srgbClr val="175e5e"/>
            </a:gs>
            <a:gs pos="100000">
              <a:srgbClr val="33cc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175e5e"/>
        </a:gs>
        <a:gs pos="50000">
          <a:srgbClr val="33cccc"/>
        </a:gs>
        <a:gs pos="100000">
          <a:srgbClr val="175e5e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66240</xdr:rowOff>
    </xdr:from>
    <xdr:to>
      <xdr:col>7</xdr:col>
      <xdr:colOff>8748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209520" y="66240"/>
        <a:ext cx="692712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7" min="7" style="0" width="14.56"/>
    <col collapsed="false" customWidth="true" hidden="false" outlineLevel="0" max="18" min="18" style="0" width="13.28"/>
    <col collapsed="false" customWidth="true" hidden="false" outlineLevel="0" max="19" min="19" style="0" width="10.13"/>
    <col collapsed="false" customWidth="true" hidden="false" outlineLevel="0" max="21" min="21" style="0" width="10.41"/>
    <col collapsed="false" customWidth="true" hidden="false" outlineLevel="0" max="22" min="22" style="0" width="11.13"/>
    <col collapsed="false" customWidth="true" hidden="false" outlineLevel="0" max="24" min="24" style="0" width="10.99"/>
    <col collapsed="false" customWidth="true" hidden="false" outlineLevel="0" max="27" min="27" style="0" width="8.99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10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K3" s="1"/>
      <c r="L3" s="2" t="s">
        <v>0</v>
      </c>
      <c r="M3" s="2"/>
      <c r="N3" s="2" t="s">
        <v>0</v>
      </c>
      <c r="O3" s="2"/>
      <c r="P3" s="3" t="s">
        <v>1</v>
      </c>
      <c r="Q3" s="3"/>
      <c r="AI3" s="3" t="s">
        <v>1</v>
      </c>
      <c r="AJ3" s="3"/>
    </row>
    <row r="4" customFormat="false" ht="13.5" hidden="false" customHeight="false" outlineLevel="0" collapsed="false">
      <c r="B4" s="4"/>
      <c r="C4" s="5"/>
      <c r="D4" s="6" t="s">
        <v>2</v>
      </c>
      <c r="E4" s="5"/>
      <c r="F4" s="5"/>
      <c r="G4" s="7"/>
      <c r="K4" s="8" t="s">
        <v>3</v>
      </c>
      <c r="L4" s="9" t="s">
        <v>4</v>
      </c>
      <c r="M4" s="9"/>
      <c r="N4" s="9" t="s">
        <v>5</v>
      </c>
      <c r="O4" s="9"/>
      <c r="P4" s="10" t="s">
        <v>6</v>
      </c>
      <c r="Q4" s="10"/>
      <c r="T4" s="4"/>
      <c r="U4" s="5"/>
      <c r="V4" s="11" t="s">
        <v>7</v>
      </c>
      <c r="W4" s="5"/>
      <c r="X4" s="7"/>
      <c r="AI4" s="10" t="s">
        <v>6</v>
      </c>
      <c r="AJ4" s="10"/>
    </row>
    <row r="5" customFormat="false" ht="12.75" hidden="false" customHeight="true" outlineLevel="0" collapsed="false">
      <c r="B5" s="12"/>
      <c r="C5" s="13"/>
      <c r="D5" s="13"/>
      <c r="E5" s="13"/>
      <c r="F5" s="13"/>
      <c r="G5" s="14"/>
      <c r="K5" s="8" t="s">
        <v>8</v>
      </c>
      <c r="L5" s="9" t="s">
        <v>9</v>
      </c>
      <c r="M5" s="9"/>
      <c r="N5" s="9" t="s">
        <v>10</v>
      </c>
      <c r="O5" s="9"/>
      <c r="P5" s="15" t="s">
        <v>11</v>
      </c>
      <c r="Q5" s="15"/>
      <c r="T5" s="12"/>
      <c r="U5" s="13"/>
      <c r="V5" s="13"/>
      <c r="W5" s="13"/>
      <c r="X5" s="14"/>
      <c r="AA5" s="16" t="s">
        <v>12</v>
      </c>
      <c r="AB5" s="16"/>
      <c r="AC5" s="17" t="s">
        <v>13</v>
      </c>
      <c r="AD5" s="17"/>
      <c r="AE5" s="18" t="s">
        <v>14</v>
      </c>
      <c r="AF5" s="19"/>
      <c r="AG5" s="16" t="s">
        <v>13</v>
      </c>
      <c r="AH5" s="16"/>
      <c r="AI5" s="20" t="s">
        <v>11</v>
      </c>
      <c r="AJ5" s="20"/>
    </row>
    <row r="6" customFormat="false" ht="13.5" hidden="false" customHeight="false" outlineLevel="0" collapsed="false">
      <c r="B6" s="21"/>
      <c r="C6" s="22" t="s">
        <v>15</v>
      </c>
      <c r="D6" s="23"/>
      <c r="F6" s="23" t="s">
        <v>16</v>
      </c>
      <c r="G6" s="24"/>
      <c r="I6" s="4" t="s">
        <v>17</v>
      </c>
      <c r="J6" s="5" t="s">
        <v>18</v>
      </c>
      <c r="K6" s="25"/>
      <c r="L6" s="26" t="s">
        <v>19</v>
      </c>
      <c r="M6" s="27" t="s">
        <v>20</v>
      </c>
      <c r="N6" s="26" t="s">
        <v>19</v>
      </c>
      <c r="O6" s="28" t="s">
        <v>20</v>
      </c>
      <c r="P6" s="29" t="s">
        <v>19</v>
      </c>
      <c r="Q6" s="29" t="s">
        <v>20</v>
      </c>
      <c r="R6" s="30" t="s">
        <v>21</v>
      </c>
      <c r="T6" s="31" t="s">
        <v>15</v>
      </c>
      <c r="U6" s="32"/>
      <c r="V6" s="23"/>
      <c r="W6" s="32" t="s">
        <v>16</v>
      </c>
      <c r="X6" s="24"/>
      <c r="Y6" s="33" t="s">
        <v>22</v>
      </c>
      <c r="Z6" s="33"/>
      <c r="AA6" s="34" t="s">
        <v>23</v>
      </c>
      <c r="AB6" s="34"/>
      <c r="AC6" s="35" t="s">
        <v>24</v>
      </c>
      <c r="AD6" s="35"/>
      <c r="AE6" s="36" t="s">
        <v>25</v>
      </c>
      <c r="AF6" s="37"/>
      <c r="AG6" s="34" t="s">
        <v>24</v>
      </c>
      <c r="AH6" s="34"/>
      <c r="AI6" s="38" t="s">
        <v>19</v>
      </c>
      <c r="AJ6" s="29" t="s">
        <v>20</v>
      </c>
    </row>
    <row r="7" customFormat="false" ht="13.5" hidden="false" customHeight="false" outlineLevel="0" collapsed="false">
      <c r="B7" s="22" t="s">
        <v>26</v>
      </c>
      <c r="C7" s="23" t="s">
        <v>27</v>
      </c>
      <c r="D7" s="23" t="s">
        <v>28</v>
      </c>
      <c r="E7" s="23" t="s">
        <v>26</v>
      </c>
      <c r="F7" s="23" t="s">
        <v>27</v>
      </c>
      <c r="G7" s="24" t="s">
        <v>28</v>
      </c>
      <c r="I7" s="12"/>
      <c r="J7" s="13"/>
      <c r="K7" s="39"/>
      <c r="M7" s="40"/>
      <c r="N7" s="41"/>
      <c r="O7" s="42"/>
      <c r="P7" s="41"/>
      <c r="Q7" s="42"/>
      <c r="R7" s="43"/>
      <c r="T7" s="22" t="s">
        <v>29</v>
      </c>
      <c r="U7" s="23" t="s">
        <v>26</v>
      </c>
      <c r="V7" s="23"/>
      <c r="W7" s="23" t="s">
        <v>29</v>
      </c>
      <c r="X7" s="24" t="s">
        <v>26</v>
      </c>
      <c r="Y7" s="22" t="s">
        <v>19</v>
      </c>
      <c r="Z7" s="23" t="s">
        <v>20</v>
      </c>
      <c r="AA7" s="44" t="s">
        <v>19</v>
      </c>
      <c r="AB7" s="45" t="s">
        <v>20</v>
      </c>
      <c r="AC7" s="34" t="s">
        <v>30</v>
      </c>
      <c r="AD7" s="34"/>
      <c r="AE7" s="46" t="s">
        <v>19</v>
      </c>
      <c r="AF7" s="47" t="s">
        <v>20</v>
      </c>
      <c r="AG7" s="34" t="s">
        <v>31</v>
      </c>
      <c r="AH7" s="34"/>
      <c r="AI7" s="13"/>
      <c r="AJ7" s="42"/>
    </row>
    <row r="8" customFormat="false" ht="12.75" hidden="false" customHeight="false" outlineLevel="0" collapsed="false">
      <c r="B8" s="22" t="n">
        <f aca="false">D8-C8+1</f>
        <v>17</v>
      </c>
      <c r="C8" s="23" t="n">
        <f aca="false">MAX(L8,P8)</f>
        <v>60</v>
      </c>
      <c r="D8" s="23" t="n">
        <f aca="false">MIN(M8,Q8)</f>
        <v>76</v>
      </c>
      <c r="E8" s="23" t="n">
        <f aca="false">G8-F8+1</f>
        <v>17</v>
      </c>
      <c r="F8" s="23" t="n">
        <f aca="false">MAX(N8,P8)</f>
        <v>60</v>
      </c>
      <c r="G8" s="24" t="n">
        <f aca="false">MIN(O8,Q8)</f>
        <v>76</v>
      </c>
      <c r="I8" s="12" t="n">
        <f aca="false">O8-N8+1</f>
        <v>20</v>
      </c>
      <c r="J8" s="13" t="n">
        <f aca="false">M8-L8+1</f>
        <v>19</v>
      </c>
      <c r="K8" s="48" t="n">
        <v>1</v>
      </c>
      <c r="L8" s="49" t="n">
        <v>60</v>
      </c>
      <c r="M8" s="50" t="n">
        <v>78</v>
      </c>
      <c r="N8" s="8" t="n">
        <v>60</v>
      </c>
      <c r="O8" s="51" t="n">
        <v>79</v>
      </c>
      <c r="P8" s="8" t="n">
        <v>57</v>
      </c>
      <c r="Q8" s="51" t="n">
        <v>76</v>
      </c>
      <c r="R8" s="43" t="n">
        <f aca="false">Q8-P8+1</f>
        <v>20</v>
      </c>
      <c r="T8" s="22" t="n">
        <f aca="false">R8-U8</f>
        <v>3</v>
      </c>
      <c r="U8" s="23" t="n">
        <v>17</v>
      </c>
      <c r="V8" s="23"/>
      <c r="W8" s="23" t="n">
        <f aca="false">R8-X8</f>
        <v>3</v>
      </c>
      <c r="X8" s="24" t="n">
        <v>17</v>
      </c>
      <c r="Y8" s="52" t="n">
        <v>60</v>
      </c>
      <c r="Z8" s="53" t="n">
        <v>77</v>
      </c>
      <c r="AA8" s="22" t="n">
        <f aca="false">MAX(Y8,L8)</f>
        <v>60</v>
      </c>
      <c r="AB8" s="24" t="n">
        <f aca="false">MIN(Z8,M8)</f>
        <v>77</v>
      </c>
      <c r="AC8" s="54" t="n">
        <v>1</v>
      </c>
      <c r="AD8" s="54"/>
      <c r="AE8" s="12" t="n">
        <f aca="false">MAX(Y8,N8)</f>
        <v>60</v>
      </c>
      <c r="AF8" s="14" t="n">
        <f aca="false">MIN(Z8,O8)</f>
        <v>77</v>
      </c>
      <c r="AG8" s="55" t="n">
        <v>1</v>
      </c>
      <c r="AH8" s="55"/>
      <c r="AI8" s="23" t="n">
        <v>57</v>
      </c>
      <c r="AJ8" s="51" t="n">
        <v>76</v>
      </c>
    </row>
    <row r="9" customFormat="false" ht="12.75" hidden="false" customHeight="false" outlineLevel="0" collapsed="false">
      <c r="B9" s="22" t="n">
        <f aca="false">D9-C9+1</f>
        <v>16</v>
      </c>
      <c r="C9" s="23" t="n">
        <f aca="false">MAX(L9,P9)</f>
        <v>90</v>
      </c>
      <c r="D9" s="23" t="n">
        <f aca="false">MIN(M9,Q9)</f>
        <v>105</v>
      </c>
      <c r="E9" s="23" t="n">
        <f aca="false">G9-F9+1</f>
        <v>16</v>
      </c>
      <c r="F9" s="23" t="n">
        <f aca="false">MAX(N9,P9)</f>
        <v>90</v>
      </c>
      <c r="G9" s="24" t="n">
        <f aca="false">MIN(O9,Q9)</f>
        <v>105</v>
      </c>
      <c r="I9" s="12" t="n">
        <f aca="false">O9-N9+1</f>
        <v>23</v>
      </c>
      <c r="J9" s="13" t="n">
        <f aca="false">M9-L9+1</f>
        <v>20</v>
      </c>
      <c r="K9" s="48" t="n">
        <v>2</v>
      </c>
      <c r="L9" s="49" t="n">
        <v>87</v>
      </c>
      <c r="M9" s="50" t="n">
        <v>106</v>
      </c>
      <c r="N9" s="8" t="n">
        <v>84</v>
      </c>
      <c r="O9" s="51" t="n">
        <v>106</v>
      </c>
      <c r="P9" s="8" t="n">
        <v>90</v>
      </c>
      <c r="Q9" s="51" t="n">
        <v>105</v>
      </c>
      <c r="R9" s="43" t="n">
        <f aca="false">Q9-P9+1</f>
        <v>16</v>
      </c>
      <c r="T9" s="22" t="n">
        <f aca="false">R9-U9</f>
        <v>0</v>
      </c>
      <c r="U9" s="23" t="n">
        <v>16</v>
      </c>
      <c r="V9" s="23"/>
      <c r="W9" s="23" t="n">
        <f aca="false">R9-X9</f>
        <v>0</v>
      </c>
      <c r="X9" s="24" t="n">
        <v>16</v>
      </c>
      <c r="Y9" s="56" t="n">
        <v>89</v>
      </c>
      <c r="Z9" s="57" t="n">
        <v>110</v>
      </c>
      <c r="AA9" s="22" t="n">
        <f aca="false">MAX(Y9,L9)</f>
        <v>89</v>
      </c>
      <c r="AB9" s="24" t="n">
        <f aca="false">MIN(Z9,M9)</f>
        <v>106</v>
      </c>
      <c r="AC9" s="54" t="n">
        <v>2</v>
      </c>
      <c r="AD9" s="54"/>
      <c r="AE9" s="12" t="n">
        <f aca="false">MAX(Y9,N9)</f>
        <v>89</v>
      </c>
      <c r="AF9" s="14" t="n">
        <f aca="false">MIN(Z9,O9)</f>
        <v>106</v>
      </c>
      <c r="AG9" s="55" t="n">
        <v>2</v>
      </c>
      <c r="AH9" s="55"/>
      <c r="AI9" s="23" t="n">
        <v>90</v>
      </c>
      <c r="AJ9" s="51" t="n">
        <v>105</v>
      </c>
    </row>
    <row r="10" customFormat="false" ht="12.75" hidden="false" customHeight="true" outlineLevel="0" collapsed="false">
      <c r="B10" s="58"/>
      <c r="C10" s="59"/>
      <c r="D10" s="59"/>
      <c r="E10" s="23" t="n">
        <f aca="false">G10-F10+1</f>
        <v>15</v>
      </c>
      <c r="F10" s="23" t="n">
        <f aca="false">MAX(N10,P10)</f>
        <v>260</v>
      </c>
      <c r="G10" s="24" t="n">
        <f aca="false">MIN(O10,Q10)</f>
        <v>274</v>
      </c>
      <c r="I10" s="12" t="n">
        <f aca="false">O10-N10+1</f>
        <v>20</v>
      </c>
      <c r="J10" s="60"/>
      <c r="K10" s="48" t="n">
        <v>3</v>
      </c>
      <c r="L10" s="61"/>
      <c r="M10" s="62"/>
      <c r="N10" s="8" t="n">
        <v>260</v>
      </c>
      <c r="O10" s="51" t="n">
        <v>279</v>
      </c>
      <c r="P10" s="8" t="n">
        <v>260</v>
      </c>
      <c r="Q10" s="51" t="n">
        <v>274</v>
      </c>
      <c r="R10" s="43" t="n">
        <f aca="false">Q10-P10+1</f>
        <v>15</v>
      </c>
      <c r="T10" s="63"/>
      <c r="U10" s="59"/>
      <c r="V10" s="23"/>
      <c r="W10" s="23" t="n">
        <f aca="false">R10-X10</f>
        <v>0</v>
      </c>
      <c r="X10" s="24" t="n">
        <v>15</v>
      </c>
      <c r="Y10" s="64" t="n">
        <v>248</v>
      </c>
      <c r="Z10" s="65" t="n">
        <v>274</v>
      </c>
      <c r="AA10" s="63"/>
      <c r="AB10" s="66"/>
      <c r="AC10" s="67"/>
      <c r="AD10" s="68"/>
      <c r="AE10" s="12" t="n">
        <f aca="false">MAX(Y10,N10)</f>
        <v>260</v>
      </c>
      <c r="AF10" s="14" t="n">
        <f aca="false">MIN(Z10,O10)</f>
        <v>274</v>
      </c>
      <c r="AG10" s="55" t="n">
        <v>0</v>
      </c>
      <c r="AH10" s="55"/>
      <c r="AI10" s="23" t="n">
        <v>260</v>
      </c>
      <c r="AJ10" s="51" t="n">
        <v>274</v>
      </c>
    </row>
    <row r="11" customFormat="false" ht="12.75" hidden="false" customHeight="true" outlineLevel="0" collapsed="false">
      <c r="B11" s="22" t="n">
        <f aca="false">D11-C11+1</f>
        <v>9</v>
      </c>
      <c r="C11" s="23" t="n">
        <f aca="false">MAX(L11,P11)</f>
        <v>298</v>
      </c>
      <c r="D11" s="23" t="n">
        <f aca="false">MIN(M11,Q11)</f>
        <v>306</v>
      </c>
      <c r="E11" s="23" t="n">
        <f aca="false">G11-F11+1</f>
        <v>8</v>
      </c>
      <c r="F11" s="23" t="n">
        <f aca="false">MAX(N11,P11)</f>
        <v>299</v>
      </c>
      <c r="G11" s="24" t="n">
        <f aca="false">MIN(O11,Q11)</f>
        <v>306</v>
      </c>
      <c r="I11" s="12" t="n">
        <f aca="false">O11-N11+1</f>
        <v>23</v>
      </c>
      <c r="J11" s="13" t="n">
        <f aca="false">M11-L11+1</f>
        <v>19</v>
      </c>
      <c r="K11" s="48" t="n">
        <v>4</v>
      </c>
      <c r="L11" s="49" t="n">
        <v>298</v>
      </c>
      <c r="M11" s="50" t="n">
        <v>316</v>
      </c>
      <c r="N11" s="8" t="n">
        <v>299</v>
      </c>
      <c r="O11" s="51" t="n">
        <v>321</v>
      </c>
      <c r="P11" s="8" t="n">
        <v>288</v>
      </c>
      <c r="Q11" s="51" t="n">
        <v>306</v>
      </c>
      <c r="R11" s="43" t="n">
        <f aca="false">Q11-P11+1</f>
        <v>19</v>
      </c>
      <c r="T11" s="22" t="n">
        <f aca="false">R11-U11</f>
        <v>10</v>
      </c>
      <c r="U11" s="23" t="n">
        <v>9</v>
      </c>
      <c r="V11" s="23"/>
      <c r="W11" s="23" t="n">
        <f aca="false">R11-X11</f>
        <v>11</v>
      </c>
      <c r="X11" s="24" t="n">
        <v>8</v>
      </c>
      <c r="Y11" s="69" t="n">
        <v>292</v>
      </c>
      <c r="Z11" s="70" t="n">
        <v>306</v>
      </c>
      <c r="AA11" s="22" t="n">
        <f aca="false">MAX(Y11,L11)</f>
        <v>298</v>
      </c>
      <c r="AB11" s="24" t="n">
        <f aca="false">MIN(Z11,M11)</f>
        <v>306</v>
      </c>
      <c r="AC11" s="54" t="n">
        <v>0</v>
      </c>
      <c r="AD11" s="54"/>
      <c r="AE11" s="12" t="n">
        <f aca="false">MAX(Y11,N11)</f>
        <v>299</v>
      </c>
      <c r="AF11" s="14" t="n">
        <f aca="false">MIN(Z11,O11)</f>
        <v>306</v>
      </c>
      <c r="AG11" s="55" t="n">
        <v>0</v>
      </c>
      <c r="AH11" s="55"/>
      <c r="AI11" s="23" t="n">
        <v>288</v>
      </c>
      <c r="AJ11" s="51" t="n">
        <v>306</v>
      </c>
    </row>
    <row r="12" customFormat="false" ht="12.75" hidden="false" customHeight="true" outlineLevel="0" collapsed="false">
      <c r="B12" s="22" t="n">
        <f aca="false">D12-C12+1</f>
        <v>9</v>
      </c>
      <c r="C12" s="23" t="n">
        <f aca="false">MAX(L12,P12)</f>
        <v>772</v>
      </c>
      <c r="D12" s="23" t="n">
        <f aca="false">MIN(M12,Q12)</f>
        <v>780</v>
      </c>
      <c r="E12" s="23" t="n">
        <f aca="false">G12-F12+1</f>
        <v>19</v>
      </c>
      <c r="F12" s="23" t="n">
        <f aca="false">MAX(N12,P12)</f>
        <v>762</v>
      </c>
      <c r="G12" s="24" t="n">
        <f aca="false">MIN(O12,Q12)</f>
        <v>780</v>
      </c>
      <c r="I12" s="12" t="n">
        <f aca="false">O12-N12+1</f>
        <v>23</v>
      </c>
      <c r="J12" s="13" t="n">
        <f aca="false">M12-L12+1</f>
        <v>19</v>
      </c>
      <c r="K12" s="48" t="n">
        <v>5</v>
      </c>
      <c r="L12" s="49" t="n">
        <v>772</v>
      </c>
      <c r="M12" s="50" t="n">
        <v>790</v>
      </c>
      <c r="N12" s="8" t="n">
        <v>760</v>
      </c>
      <c r="O12" s="51" t="n">
        <v>782</v>
      </c>
      <c r="P12" s="8" t="n">
        <v>762</v>
      </c>
      <c r="Q12" s="51" t="n">
        <v>780</v>
      </c>
      <c r="R12" s="43" t="n">
        <f aca="false">Q12-P12+1</f>
        <v>19</v>
      </c>
      <c r="T12" s="22" t="n">
        <f aca="false">R12-U12</f>
        <v>10</v>
      </c>
      <c r="U12" s="23" t="n">
        <v>9</v>
      </c>
      <c r="V12" s="23"/>
      <c r="W12" s="23" t="n">
        <f aca="false">R12-X12</f>
        <v>0</v>
      </c>
      <c r="X12" s="24" t="n">
        <v>19</v>
      </c>
      <c r="Y12" s="71" t="n">
        <v>741</v>
      </c>
      <c r="Z12" s="72" t="n">
        <v>780</v>
      </c>
      <c r="AA12" s="22" t="n">
        <f aca="false">MAX(Y12,L12)</f>
        <v>772</v>
      </c>
      <c r="AB12" s="24" t="n">
        <f aca="false">MIN(Z12,M12)</f>
        <v>780</v>
      </c>
      <c r="AC12" s="54" t="n">
        <v>0</v>
      </c>
      <c r="AD12" s="54"/>
      <c r="AE12" s="12" t="n">
        <f aca="false">MAX(Y12,N12)</f>
        <v>760</v>
      </c>
      <c r="AF12" s="14" t="n">
        <f aca="false">MIN(Z12,O12)</f>
        <v>780</v>
      </c>
      <c r="AG12" s="55" t="n">
        <v>2</v>
      </c>
      <c r="AH12" s="55"/>
      <c r="AI12" s="23" t="n">
        <v>762</v>
      </c>
      <c r="AJ12" s="51" t="n">
        <v>780</v>
      </c>
    </row>
    <row r="13" customFormat="false" ht="12.75" hidden="false" customHeight="true" outlineLevel="0" collapsed="false">
      <c r="B13" s="63"/>
      <c r="C13" s="59"/>
      <c r="D13" s="59"/>
      <c r="E13" s="59"/>
      <c r="F13" s="59"/>
      <c r="G13" s="66"/>
      <c r="H13" s="73"/>
      <c r="I13" s="67"/>
      <c r="J13" s="60"/>
      <c r="K13" s="48" t="n">
        <v>6</v>
      </c>
      <c r="L13" s="61"/>
      <c r="M13" s="62"/>
      <c r="N13" s="74"/>
      <c r="O13" s="75"/>
      <c r="P13" s="8" t="n">
        <v>789</v>
      </c>
      <c r="Q13" s="51" t="n">
        <v>807</v>
      </c>
      <c r="R13" s="43" t="n">
        <f aca="false">Q13-P13+1</f>
        <v>19</v>
      </c>
      <c r="T13" s="63"/>
      <c r="U13" s="59"/>
      <c r="V13" s="23"/>
      <c r="W13" s="59"/>
      <c r="X13" s="66"/>
      <c r="Y13" s="76" t="n">
        <v>789</v>
      </c>
      <c r="Z13" s="77" t="n">
        <v>797</v>
      </c>
      <c r="AA13" s="63"/>
      <c r="AB13" s="66"/>
      <c r="AC13" s="67"/>
      <c r="AD13" s="68"/>
      <c r="AE13" s="67"/>
      <c r="AF13" s="68"/>
      <c r="AG13" s="67"/>
      <c r="AH13" s="68"/>
      <c r="AI13" s="23" t="n">
        <v>789</v>
      </c>
      <c r="AJ13" s="51" t="n">
        <v>807</v>
      </c>
    </row>
    <row r="14" customFormat="false" ht="12.75" hidden="false" customHeight="false" outlineLevel="0" collapsed="false">
      <c r="B14" s="63"/>
      <c r="C14" s="59"/>
      <c r="D14" s="59"/>
      <c r="E14" s="23" t="n">
        <f aca="false">G14-F14+1</f>
        <v>20</v>
      </c>
      <c r="F14" s="23" t="n">
        <f aca="false">MAX(N14,P14)</f>
        <v>834</v>
      </c>
      <c r="G14" s="24" t="n">
        <f aca="false">MIN(O14,Q14)</f>
        <v>853</v>
      </c>
      <c r="H14" s="73"/>
      <c r="I14" s="12" t="n">
        <f aca="false">O14-N14+1</f>
        <v>23</v>
      </c>
      <c r="J14" s="60"/>
      <c r="K14" s="48" t="n">
        <v>7</v>
      </c>
      <c r="L14" s="61"/>
      <c r="M14" s="62"/>
      <c r="N14" s="8" t="n">
        <v>834</v>
      </c>
      <c r="O14" s="51" t="n">
        <v>856</v>
      </c>
      <c r="P14" s="8" t="n">
        <v>834</v>
      </c>
      <c r="Q14" s="51" t="n">
        <v>853</v>
      </c>
      <c r="R14" s="43" t="n">
        <f aca="false">Q14-P14+1</f>
        <v>20</v>
      </c>
      <c r="T14" s="63"/>
      <c r="U14" s="59"/>
      <c r="V14" s="23"/>
      <c r="W14" s="23" t="n">
        <f aca="false">R14-X14</f>
        <v>0</v>
      </c>
      <c r="X14" s="24" t="n">
        <v>20</v>
      </c>
      <c r="Y14" s="78" t="n">
        <v>832</v>
      </c>
      <c r="Z14" s="79" t="n">
        <v>855</v>
      </c>
      <c r="AA14" s="63"/>
      <c r="AB14" s="66"/>
      <c r="AC14" s="67"/>
      <c r="AD14" s="68"/>
      <c r="AE14" s="12" t="n">
        <f aca="false">MAX(Y14,N14)</f>
        <v>834</v>
      </c>
      <c r="AF14" s="14" t="n">
        <f aca="false">MIN(Z14,O14)</f>
        <v>855</v>
      </c>
      <c r="AG14" s="55" t="n">
        <v>2</v>
      </c>
      <c r="AH14" s="55"/>
      <c r="AI14" s="23" t="n">
        <v>834</v>
      </c>
      <c r="AJ14" s="51" t="n">
        <v>853</v>
      </c>
    </row>
    <row r="15" customFormat="false" ht="12.75" hidden="false" customHeight="false" outlineLevel="0" collapsed="false">
      <c r="B15" s="63"/>
      <c r="C15" s="59"/>
      <c r="D15" s="59"/>
      <c r="E15" s="59"/>
      <c r="F15" s="59"/>
      <c r="G15" s="66"/>
      <c r="H15" s="73"/>
      <c r="I15" s="67"/>
      <c r="J15" s="60"/>
      <c r="K15" s="48" t="n">
        <v>8</v>
      </c>
      <c r="L15" s="61"/>
      <c r="M15" s="62"/>
      <c r="N15" s="74"/>
      <c r="O15" s="75"/>
      <c r="P15" s="8" t="n">
        <v>897</v>
      </c>
      <c r="Q15" s="51" t="n">
        <v>915</v>
      </c>
      <c r="R15" s="43" t="n">
        <f aca="false">Q15-P15+1</f>
        <v>19</v>
      </c>
      <c r="T15" s="63"/>
      <c r="U15" s="59"/>
      <c r="V15" s="23"/>
      <c r="W15" s="59"/>
      <c r="X15" s="66"/>
      <c r="Y15" s="52" t="n">
        <v>894</v>
      </c>
      <c r="Z15" s="53" t="n">
        <v>913</v>
      </c>
      <c r="AA15" s="63"/>
      <c r="AB15" s="66"/>
      <c r="AC15" s="67"/>
      <c r="AD15" s="68"/>
      <c r="AE15" s="67"/>
      <c r="AF15" s="68"/>
      <c r="AG15" s="67"/>
      <c r="AH15" s="68"/>
      <c r="AI15" s="23" t="n">
        <v>897</v>
      </c>
      <c r="AJ15" s="51" t="n">
        <v>915</v>
      </c>
    </row>
    <row r="16" customFormat="false" ht="12.75" hidden="false" customHeight="false" outlineLevel="0" collapsed="false">
      <c r="B16" s="22" t="n">
        <f aca="false">D16-C16+1</f>
        <v>18</v>
      </c>
      <c r="C16" s="23" t="n">
        <f aca="false">MAX(L16,P16)</f>
        <v>932</v>
      </c>
      <c r="D16" s="23" t="n">
        <f aca="false">MIN(M16,Q16)</f>
        <v>949</v>
      </c>
      <c r="E16" s="23" t="n">
        <f aca="false">G16-F16+1</f>
        <v>18</v>
      </c>
      <c r="F16" s="23" t="n">
        <f aca="false">MAX(N16,P16)</f>
        <v>932</v>
      </c>
      <c r="G16" s="24" t="n">
        <f aca="false">MIN(O16,Q16)</f>
        <v>949</v>
      </c>
      <c r="H16" s="73"/>
      <c r="I16" s="12" t="n">
        <f aca="false">O16-N16+1</f>
        <v>23</v>
      </c>
      <c r="J16" s="13" t="n">
        <f aca="false">M16-L16+1</f>
        <v>20</v>
      </c>
      <c r="K16" s="48" t="n">
        <v>9</v>
      </c>
      <c r="L16" s="49" t="n">
        <v>931</v>
      </c>
      <c r="M16" s="50" t="n">
        <v>950</v>
      </c>
      <c r="N16" s="8" t="n">
        <v>928</v>
      </c>
      <c r="O16" s="51" t="n">
        <v>950</v>
      </c>
      <c r="P16" s="8" t="n">
        <v>932</v>
      </c>
      <c r="Q16" s="51" t="n">
        <v>949</v>
      </c>
      <c r="R16" s="43" t="n">
        <f aca="false">Q16-P16+1</f>
        <v>18</v>
      </c>
      <c r="T16" s="22" t="n">
        <f aca="false">R16-U16</f>
        <v>0</v>
      </c>
      <c r="U16" s="23" t="n">
        <v>18</v>
      </c>
      <c r="V16" s="23"/>
      <c r="W16" s="23" t="n">
        <f aca="false">R16-X16</f>
        <v>0</v>
      </c>
      <c r="X16" s="24" t="n">
        <v>18</v>
      </c>
      <c r="Y16" s="56" t="n">
        <v>931</v>
      </c>
      <c r="Z16" s="57" t="n">
        <v>949</v>
      </c>
      <c r="AA16" s="22" t="n">
        <f aca="false">MAX(Y16,L16)</f>
        <v>931</v>
      </c>
      <c r="AB16" s="24" t="n">
        <f aca="false">MIN(Z16,M16)</f>
        <v>949</v>
      </c>
      <c r="AC16" s="54" t="n">
        <v>0</v>
      </c>
      <c r="AD16" s="54"/>
      <c r="AE16" s="12" t="n">
        <f aca="false">MAX(Y16,N16)</f>
        <v>931</v>
      </c>
      <c r="AF16" s="14" t="n">
        <f aca="false">MIN(Z16,O16)</f>
        <v>949</v>
      </c>
      <c r="AG16" s="55" t="n">
        <v>1</v>
      </c>
      <c r="AH16" s="55"/>
      <c r="AI16" s="23" t="n">
        <v>932</v>
      </c>
      <c r="AJ16" s="51" t="n">
        <v>949</v>
      </c>
    </row>
    <row r="17" customFormat="false" ht="13.5" hidden="false" customHeight="false" outlineLevel="0" collapsed="false">
      <c r="B17" s="63"/>
      <c r="C17" s="59"/>
      <c r="D17" s="59"/>
      <c r="E17" s="59"/>
      <c r="F17" s="59"/>
      <c r="G17" s="66"/>
      <c r="H17" s="73"/>
      <c r="I17" s="67"/>
      <c r="J17" s="60"/>
      <c r="K17" s="48" t="n">
        <v>10</v>
      </c>
      <c r="L17" s="60"/>
      <c r="M17" s="60"/>
      <c r="N17" s="80"/>
      <c r="O17" s="81"/>
      <c r="P17" s="23" t="n">
        <v>966</v>
      </c>
      <c r="Q17" s="51" t="n">
        <v>987</v>
      </c>
      <c r="R17" s="82" t="n">
        <f aca="false">Q17-P17+1</f>
        <v>22</v>
      </c>
      <c r="S17" s="83"/>
      <c r="T17" s="84"/>
      <c r="U17" s="85"/>
      <c r="V17" s="86"/>
      <c r="W17" s="85"/>
      <c r="X17" s="87"/>
      <c r="Y17" s="88" t="n">
        <v>964</v>
      </c>
      <c r="Z17" s="89" t="n">
        <v>989</v>
      </c>
      <c r="AA17" s="90"/>
      <c r="AB17" s="91"/>
      <c r="AC17" s="67"/>
      <c r="AD17" s="68"/>
      <c r="AE17" s="92"/>
      <c r="AF17" s="93"/>
      <c r="AG17" s="67"/>
      <c r="AH17" s="68"/>
      <c r="AI17" s="94" t="n">
        <v>966</v>
      </c>
      <c r="AJ17" s="95" t="n">
        <v>987</v>
      </c>
    </row>
    <row r="18" customFormat="false" ht="14.25" hidden="false" customHeight="false" outlineLevel="0" collapsed="false">
      <c r="A18" s="96" t="s">
        <v>32</v>
      </c>
      <c r="B18" s="97" t="n">
        <f aca="false">SUM(B8:B17)</f>
        <v>69</v>
      </c>
      <c r="C18" s="98"/>
      <c r="D18" s="98"/>
      <c r="E18" s="97" t="n">
        <f aca="false">SUM(E8:E17)</f>
        <v>113</v>
      </c>
      <c r="F18" s="98"/>
      <c r="G18" s="98"/>
      <c r="H18" s="98"/>
      <c r="I18" s="97" t="n">
        <f aca="false">SUM(I8:I17)</f>
        <v>155</v>
      </c>
      <c r="J18" s="99" t="n">
        <f aca="false">SUM(J8:J17)</f>
        <v>97</v>
      </c>
      <c r="K18" s="98"/>
      <c r="L18" s="98"/>
      <c r="M18" s="98"/>
      <c r="N18" s="98"/>
      <c r="O18" s="98"/>
      <c r="P18" s="98"/>
      <c r="Q18" s="98"/>
      <c r="R18" s="98"/>
      <c r="S18" s="98"/>
      <c r="T18" s="97" t="n">
        <f aca="false">SUM(T8:T17)</f>
        <v>23</v>
      </c>
      <c r="U18" s="98"/>
      <c r="V18" s="98"/>
      <c r="W18" s="97" t="n">
        <f aca="false">SUM(W8:W17)</f>
        <v>14</v>
      </c>
      <c r="X18" s="100"/>
      <c r="AC18" s="97" t="n">
        <f aca="false">SUM(AC8:AD17)</f>
        <v>3</v>
      </c>
      <c r="AD18" s="97"/>
      <c r="AG18" s="97" t="n">
        <f aca="false">SUM(AG8:AH17)</f>
        <v>8</v>
      </c>
      <c r="AH18" s="97"/>
    </row>
    <row r="19" customFormat="false" ht="13.5" hidden="false" customHeight="false" outlineLevel="0" collapsed="false"/>
    <row r="22" customFormat="false" ht="13.5" hidden="false" customHeight="false" outlineLevel="0" collapsed="false">
      <c r="R22" s="23"/>
      <c r="S22" s="23"/>
    </row>
    <row r="23" customFormat="false" ht="14.25" hidden="false" customHeight="false" outlineLevel="0" collapsed="false">
      <c r="D23" s="101" t="s">
        <v>33</v>
      </c>
      <c r="E23" s="102" t="s">
        <v>34</v>
      </c>
      <c r="F23" s="100" t="n">
        <v>1001</v>
      </c>
      <c r="R23" s="101"/>
      <c r="S23" s="101"/>
    </row>
    <row r="24" customFormat="false" ht="14.25" hidden="false" customHeight="false" outlineLevel="0" collapsed="false">
      <c r="D24" s="101"/>
      <c r="H24" s="103" t="s">
        <v>35</v>
      </c>
      <c r="I24" s="104" t="s">
        <v>31</v>
      </c>
      <c r="R24" s="105"/>
      <c r="S24" s="105"/>
    </row>
    <row r="25" customFormat="false" ht="12.75" hidden="false" customHeight="false" outlineLevel="0" collapsed="false">
      <c r="D25" s="101" t="s">
        <v>36</v>
      </c>
      <c r="E25" s="1" t="s">
        <v>37</v>
      </c>
      <c r="F25" s="106"/>
      <c r="G25" s="106"/>
      <c r="H25" s="1" t="n">
        <f aca="false">$J$18</f>
        <v>97</v>
      </c>
      <c r="I25" s="42" t="n">
        <f aca="false">$I$18</f>
        <v>155</v>
      </c>
      <c r="R25" s="105"/>
      <c r="S25" s="105"/>
    </row>
    <row r="26" customFormat="false" ht="12.75" hidden="false" customHeight="false" outlineLevel="0" collapsed="false">
      <c r="D26" s="101"/>
      <c r="E26" s="41" t="s">
        <v>38</v>
      </c>
      <c r="H26" s="41"/>
      <c r="I26" s="42"/>
      <c r="R26" s="105"/>
      <c r="S26" s="105"/>
    </row>
    <row r="27" customFormat="false" ht="12.75" hidden="false" customHeight="false" outlineLevel="0" collapsed="false">
      <c r="D27" s="101" t="s">
        <v>39</v>
      </c>
      <c r="E27" s="41"/>
      <c r="F27" s="0" t="s">
        <v>40</v>
      </c>
      <c r="H27" s="41" t="n">
        <f aca="false">$B$18</f>
        <v>69</v>
      </c>
      <c r="I27" s="42" t="n">
        <f aca="false">$E$18</f>
        <v>113</v>
      </c>
      <c r="R27" s="105"/>
      <c r="S27" s="105"/>
    </row>
    <row r="28" customFormat="false" ht="12.75" hidden="false" customHeight="false" outlineLevel="0" collapsed="false">
      <c r="D28" s="101" t="s">
        <v>41</v>
      </c>
      <c r="E28" s="41"/>
      <c r="F28" s="0" t="s">
        <v>42</v>
      </c>
      <c r="H28" s="41" t="n">
        <v>3</v>
      </c>
      <c r="I28" s="42" t="n">
        <v>8</v>
      </c>
      <c r="R28" s="105"/>
      <c r="S28" s="105"/>
    </row>
    <row r="29" customFormat="false" ht="12.75" hidden="false" customHeight="false" outlineLevel="0" collapsed="false">
      <c r="D29" s="101" t="s">
        <v>43</v>
      </c>
      <c r="E29" s="41"/>
      <c r="F29" s="0" t="s">
        <v>44</v>
      </c>
      <c r="H29" s="41" t="n">
        <f aca="false">H25-H27-H28</f>
        <v>25</v>
      </c>
      <c r="I29" s="107" t="n">
        <f aca="false">I25-I27-I28</f>
        <v>34</v>
      </c>
      <c r="R29" s="105"/>
      <c r="S29" s="105"/>
    </row>
    <row r="30" customFormat="false" ht="12.75" hidden="false" customHeight="false" outlineLevel="0" collapsed="false">
      <c r="D30" s="101" t="s">
        <v>45</v>
      </c>
      <c r="E30" s="41" t="s">
        <v>46</v>
      </c>
      <c r="H30" s="41" t="n">
        <f aca="false">$T$18</f>
        <v>23</v>
      </c>
      <c r="I30" s="42" t="n">
        <f aca="false">$W$18</f>
        <v>14</v>
      </c>
      <c r="R30" s="105"/>
      <c r="S30" s="105"/>
    </row>
    <row r="31" customFormat="false" ht="12.75" hidden="false" customHeight="false" outlineLevel="0" collapsed="false">
      <c r="D31" s="101" t="s">
        <v>47</v>
      </c>
      <c r="E31" s="41" t="s">
        <v>48</v>
      </c>
      <c r="H31" s="108" t="n">
        <f aca="false">H27/H25</f>
        <v>0.711340206185567</v>
      </c>
      <c r="I31" s="109" t="n">
        <f aca="false">I27/I25</f>
        <v>0.729032258064516</v>
      </c>
      <c r="R31" s="105"/>
      <c r="S31" s="105"/>
    </row>
    <row r="32" customFormat="false" ht="12.75" hidden="false" customHeight="false" outlineLevel="0" collapsed="false">
      <c r="D32" s="101" t="s">
        <v>49</v>
      </c>
      <c r="E32" s="41" t="s">
        <v>50</v>
      </c>
      <c r="H32" s="108" t="n">
        <f aca="false">H29/H25</f>
        <v>0.257731958762887</v>
      </c>
      <c r="I32" s="109" t="n">
        <f aca="false">I29/I25</f>
        <v>0.219354838709677</v>
      </c>
      <c r="R32" s="105"/>
      <c r="S32" s="105"/>
    </row>
    <row r="33" customFormat="false" ht="13.5" hidden="false" customHeight="false" outlineLevel="0" collapsed="false">
      <c r="D33" s="101" t="s">
        <v>51</v>
      </c>
      <c r="E33" s="110" t="s">
        <v>52</v>
      </c>
      <c r="F33" s="111"/>
      <c r="G33" s="111"/>
      <c r="H33" s="112" t="n">
        <f aca="false">H30/($F$23-H25)</f>
        <v>0.0254424778761062</v>
      </c>
      <c r="I33" s="113" t="n">
        <f aca="false">I30/($F$23-I25)</f>
        <v>0.016548463356974</v>
      </c>
      <c r="R33" s="105"/>
      <c r="S33" s="105"/>
    </row>
    <row r="34" customFormat="false" ht="12.75" hidden="false" customHeight="false" outlineLevel="0" collapsed="false">
      <c r="R34" s="105"/>
      <c r="S34" s="105"/>
    </row>
    <row r="35" customFormat="false" ht="12.75" hidden="false" customHeight="false" outlineLevel="0" collapsed="false">
      <c r="R35" s="105"/>
      <c r="S35" s="105"/>
    </row>
    <row r="36" customFormat="false" ht="12.75" hidden="false" customHeight="false" outlineLevel="0" collapsed="false">
      <c r="R36" s="105"/>
      <c r="S36" s="105"/>
    </row>
    <row r="37" customFormat="false" ht="12.75" hidden="false" customHeight="false" outlineLevel="0" collapsed="false">
      <c r="R37" s="105"/>
      <c r="S37" s="105"/>
    </row>
    <row r="38" customFormat="false" ht="12.75" hidden="false" customHeight="false" outlineLevel="0" collapsed="false">
      <c r="R38" s="105"/>
      <c r="S38" s="105"/>
    </row>
    <row r="39" customFormat="false" ht="12.75" hidden="false" customHeight="false" outlineLevel="0" collapsed="false">
      <c r="R39" s="105"/>
      <c r="S39" s="105"/>
    </row>
    <row r="40" customFormat="false" ht="12.75" hidden="false" customHeight="false" outlineLevel="0" collapsed="false">
      <c r="R40" s="105"/>
      <c r="S40" s="105"/>
    </row>
    <row r="41" customFormat="false" ht="12.75" hidden="false" customHeight="false" outlineLevel="0" collapsed="false">
      <c r="R41" s="101"/>
      <c r="S41" s="101"/>
    </row>
  </sheetData>
  <mergeCells count="36">
    <mergeCell ref="L3:M3"/>
    <mergeCell ref="N3:O3"/>
    <mergeCell ref="P3:Q3"/>
    <mergeCell ref="AI3:AJ3"/>
    <mergeCell ref="L4:M4"/>
    <mergeCell ref="N4:O4"/>
    <mergeCell ref="P4:Q4"/>
    <mergeCell ref="AI4:AJ4"/>
    <mergeCell ref="L5:M5"/>
    <mergeCell ref="N5:O5"/>
    <mergeCell ref="P5:Q5"/>
    <mergeCell ref="AA5:AB5"/>
    <mergeCell ref="AC5:AD5"/>
    <mergeCell ref="AG5:AH5"/>
    <mergeCell ref="AI5:AJ5"/>
    <mergeCell ref="Y6:Z6"/>
    <mergeCell ref="AA6:AB6"/>
    <mergeCell ref="AC6:AD6"/>
    <mergeCell ref="AG6:AH6"/>
    <mergeCell ref="AC7:AD7"/>
    <mergeCell ref="AG7:AH7"/>
    <mergeCell ref="AC8:AD8"/>
    <mergeCell ref="AG8:AH8"/>
    <mergeCell ref="AC9:AD9"/>
    <mergeCell ref="AG9:AH9"/>
    <mergeCell ref="AG10:AH10"/>
    <mergeCell ref="AC11:AD11"/>
    <mergeCell ref="AG11:AH11"/>
    <mergeCell ref="AC12:AD12"/>
    <mergeCell ref="AG12:AH12"/>
    <mergeCell ref="AG14:AH14"/>
    <mergeCell ref="AC16:AD16"/>
    <mergeCell ref="AG16:AH16"/>
    <mergeCell ref="AC18:AD18"/>
    <mergeCell ref="AG18:AH18"/>
    <mergeCell ref="R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79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42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56"/>
    <col collapsed="false" customWidth="true" hidden="false" outlineLevel="0" max="11" min="11" style="0" width="14.41"/>
    <col collapsed="false" customWidth="true" hidden="false" outlineLevel="0" max="15" min="15" style="0" width="11.13"/>
  </cols>
  <sheetData>
    <row r="7" customFormat="false" ht="16.5" hidden="false" customHeight="false" outlineLevel="0" collapsed="false">
      <c r="M7" s="114" t="s">
        <v>53</v>
      </c>
    </row>
    <row r="8" customFormat="false" ht="13.5" hidden="false" customHeight="false" outlineLevel="0" collapsed="false"/>
    <row r="9" customFormat="false" ht="12.75" hidden="false" customHeight="false" outlineLevel="0" collapsed="false">
      <c r="J9" s="1"/>
      <c r="K9" s="2" t="s">
        <v>0</v>
      </c>
      <c r="L9" s="2"/>
      <c r="M9" s="2" t="s">
        <v>0</v>
      </c>
      <c r="N9" s="2"/>
      <c r="O9" s="3" t="s">
        <v>1</v>
      </c>
      <c r="P9" s="3"/>
    </row>
    <row r="10" customFormat="false" ht="12.75" hidden="false" customHeight="false" outlineLevel="0" collapsed="false">
      <c r="J10" s="8" t="s">
        <v>3</v>
      </c>
      <c r="K10" s="9" t="s">
        <v>4</v>
      </c>
      <c r="L10" s="9"/>
      <c r="M10" s="9" t="s">
        <v>5</v>
      </c>
      <c r="N10" s="9"/>
      <c r="O10" s="10" t="s">
        <v>6</v>
      </c>
      <c r="P10" s="10"/>
    </row>
    <row r="11" customFormat="false" ht="13.5" hidden="false" customHeight="false" outlineLevel="0" collapsed="false">
      <c r="J11" s="8" t="s">
        <v>8</v>
      </c>
      <c r="K11" s="9" t="s">
        <v>9</v>
      </c>
      <c r="L11" s="9"/>
      <c r="M11" s="9" t="s">
        <v>10</v>
      </c>
      <c r="N11" s="9"/>
      <c r="O11" s="15" t="s">
        <v>11</v>
      </c>
      <c r="P11" s="15"/>
    </row>
    <row r="12" customFormat="false" ht="13.5" hidden="false" customHeight="false" outlineLevel="0" collapsed="false">
      <c r="J12" s="110"/>
      <c r="K12" s="26" t="s">
        <v>19</v>
      </c>
      <c r="L12" s="27" t="s">
        <v>20</v>
      </c>
      <c r="M12" s="26" t="s">
        <v>19</v>
      </c>
      <c r="N12" s="28" t="s">
        <v>20</v>
      </c>
      <c r="O12" s="29" t="s">
        <v>19</v>
      </c>
      <c r="P12" s="29" t="s">
        <v>20</v>
      </c>
    </row>
    <row r="13" customFormat="false" ht="12.75" hidden="false" customHeight="false" outlineLevel="0" collapsed="false">
      <c r="J13" s="1"/>
      <c r="L13" s="40"/>
      <c r="M13" s="41"/>
      <c r="N13" s="42"/>
      <c r="O13" s="41"/>
      <c r="P13" s="42"/>
    </row>
    <row r="14" customFormat="false" ht="12.75" hidden="false" customHeight="false" outlineLevel="0" collapsed="false">
      <c r="J14" s="8" t="n">
        <v>1</v>
      </c>
      <c r="K14" s="49" t="n">
        <v>60</v>
      </c>
      <c r="L14" s="50" t="n">
        <v>78</v>
      </c>
      <c r="M14" s="8" t="n">
        <v>60</v>
      </c>
      <c r="N14" s="51" t="n">
        <v>79</v>
      </c>
      <c r="O14" s="8" t="n">
        <v>57</v>
      </c>
      <c r="P14" s="51" t="n">
        <v>76</v>
      </c>
    </row>
    <row r="15" customFormat="false" ht="12.75" hidden="false" customHeight="false" outlineLevel="0" collapsed="false">
      <c r="J15" s="8" t="n">
        <v>2</v>
      </c>
      <c r="K15" s="49" t="n">
        <v>88</v>
      </c>
      <c r="L15" s="50" t="n">
        <v>107</v>
      </c>
      <c r="M15" s="8" t="n">
        <v>84</v>
      </c>
      <c r="N15" s="51" t="n">
        <v>106</v>
      </c>
      <c r="O15" s="8" t="n">
        <v>90</v>
      </c>
      <c r="P15" s="51" t="n">
        <v>105</v>
      </c>
    </row>
    <row r="16" customFormat="false" ht="12.75" hidden="false" customHeight="false" outlineLevel="0" collapsed="false">
      <c r="J16" s="8" t="n">
        <v>3</v>
      </c>
      <c r="K16" s="61"/>
      <c r="L16" s="62"/>
      <c r="M16" s="8" t="n">
        <v>260</v>
      </c>
      <c r="N16" s="51" t="n">
        <v>279</v>
      </c>
      <c r="O16" s="8" t="n">
        <v>260</v>
      </c>
      <c r="P16" s="51" t="n">
        <v>274</v>
      </c>
    </row>
    <row r="17" customFormat="false" ht="12.75" hidden="false" customHeight="false" outlineLevel="0" collapsed="false">
      <c r="J17" s="8" t="n">
        <v>4</v>
      </c>
      <c r="K17" s="49" t="n">
        <v>298</v>
      </c>
      <c r="L17" s="50" t="n">
        <v>317</v>
      </c>
      <c r="M17" s="8" t="n">
        <v>299</v>
      </c>
      <c r="N17" s="51" t="n">
        <v>321</v>
      </c>
      <c r="O17" s="8" t="n">
        <v>288</v>
      </c>
      <c r="P17" s="51" t="n">
        <v>306</v>
      </c>
    </row>
    <row r="18" customFormat="false" ht="12.75" hidden="false" customHeight="false" outlineLevel="0" collapsed="false">
      <c r="J18" s="8" t="n">
        <v>5</v>
      </c>
      <c r="K18" s="49" t="n">
        <v>772</v>
      </c>
      <c r="L18" s="50" t="n">
        <v>790</v>
      </c>
      <c r="M18" s="8" t="n">
        <v>760</v>
      </c>
      <c r="N18" s="51" t="n">
        <v>782</v>
      </c>
      <c r="O18" s="8" t="n">
        <v>762</v>
      </c>
      <c r="P18" s="51" t="n">
        <v>780</v>
      </c>
    </row>
    <row r="19" customFormat="false" ht="12.75" hidden="false" customHeight="false" outlineLevel="0" collapsed="false">
      <c r="J19" s="8" t="n">
        <v>6</v>
      </c>
      <c r="K19" s="61"/>
      <c r="L19" s="62"/>
      <c r="M19" s="74"/>
      <c r="N19" s="75"/>
      <c r="O19" s="8" t="n">
        <v>789</v>
      </c>
      <c r="P19" s="51" t="n">
        <v>807</v>
      </c>
    </row>
    <row r="20" customFormat="false" ht="12.75" hidden="false" customHeight="false" outlineLevel="0" collapsed="false">
      <c r="J20" s="8" t="n">
        <v>7</v>
      </c>
      <c r="K20" s="61"/>
      <c r="L20" s="62"/>
      <c r="M20" s="8" t="n">
        <v>834</v>
      </c>
      <c r="N20" s="51" t="n">
        <v>856</v>
      </c>
      <c r="O20" s="8" t="n">
        <v>834</v>
      </c>
      <c r="P20" s="51" t="n">
        <v>853</v>
      </c>
    </row>
    <row r="21" customFormat="false" ht="12.75" hidden="false" customHeight="false" outlineLevel="0" collapsed="false">
      <c r="J21" s="8" t="n">
        <v>8</v>
      </c>
      <c r="K21" s="61"/>
      <c r="L21" s="62"/>
      <c r="M21" s="74"/>
      <c r="N21" s="75"/>
      <c r="O21" s="8" t="n">
        <v>897</v>
      </c>
      <c r="P21" s="51" t="n">
        <v>915</v>
      </c>
    </row>
    <row r="22" customFormat="false" ht="12.75" hidden="false" customHeight="false" outlineLevel="0" collapsed="false">
      <c r="J22" s="8" t="n">
        <v>9</v>
      </c>
      <c r="K22" s="49" t="n">
        <v>931</v>
      </c>
      <c r="L22" s="50" t="n">
        <v>950</v>
      </c>
      <c r="M22" s="8" t="n">
        <v>928</v>
      </c>
      <c r="N22" s="51" t="n">
        <v>950</v>
      </c>
      <c r="O22" s="8" t="n">
        <v>932</v>
      </c>
      <c r="P22" s="51" t="n">
        <v>949</v>
      </c>
    </row>
    <row r="23" customFormat="false" ht="13.5" hidden="false" customHeight="false" outlineLevel="0" collapsed="false">
      <c r="J23" s="115" t="n">
        <v>10</v>
      </c>
      <c r="K23" s="116"/>
      <c r="L23" s="116"/>
      <c r="M23" s="117"/>
      <c r="N23" s="118"/>
      <c r="O23" s="119" t="n">
        <v>966</v>
      </c>
      <c r="P23" s="95" t="n">
        <v>987</v>
      </c>
    </row>
    <row r="25" customFormat="false" ht="12.75" hidden="false" customHeight="false" outlineLevel="0" collapsed="false">
      <c r="K25" s="49"/>
    </row>
    <row r="26" customFormat="false" ht="12.75" hidden="false" customHeight="false" outlineLevel="0" collapsed="false">
      <c r="K26" s="101"/>
      <c r="L26" s="101"/>
      <c r="M26" s="101"/>
    </row>
    <row r="27" customFormat="false" ht="12.75" hidden="false" customHeight="false" outlineLevel="0" collapsed="false">
      <c r="K27" s="101"/>
      <c r="L27" s="101"/>
      <c r="M27" s="101"/>
    </row>
    <row r="28" customFormat="false" ht="12.75" hidden="false" customHeight="false" outlineLevel="0" collapsed="false">
      <c r="K28" s="101"/>
      <c r="L28" s="101"/>
      <c r="M28" s="101"/>
    </row>
    <row r="29" customFormat="false" ht="12.75" hidden="false" customHeight="false" outlineLevel="0" collapsed="false">
      <c r="J29" s="83"/>
      <c r="K29" s="101"/>
      <c r="L29" s="101"/>
      <c r="M29" s="101"/>
    </row>
    <row r="30" customFormat="false" ht="12.75" hidden="false" customHeight="false" outlineLevel="0" collapsed="false">
      <c r="K30" s="101"/>
      <c r="L30" s="101"/>
      <c r="M30" s="101"/>
    </row>
    <row r="31" customFormat="false" ht="12.75" hidden="false" customHeight="false" outlineLevel="0" collapsed="false">
      <c r="K31" s="101"/>
      <c r="L31" s="101"/>
      <c r="M31" s="101"/>
    </row>
    <row r="32" customFormat="false" ht="13.5" hidden="false" customHeight="false" outlineLevel="0" collapsed="false">
      <c r="E32" s="120" t="s">
        <v>54</v>
      </c>
      <c r="K32" s="101"/>
      <c r="L32" s="101"/>
      <c r="M32" s="101"/>
    </row>
    <row r="33" customFormat="false" ht="15.75" hidden="false" customHeight="false" outlineLevel="0" collapsed="false">
      <c r="D33" s="121"/>
      <c r="E33" s="122" t="s">
        <v>55</v>
      </c>
      <c r="F33" s="123"/>
      <c r="K33" s="101"/>
      <c r="L33" s="101"/>
      <c r="M33" s="101"/>
    </row>
    <row r="34" customFormat="false" ht="15.75" hidden="false" customHeight="false" outlineLevel="0" collapsed="false">
      <c r="D34" s="124"/>
      <c r="E34" s="125" t="n">
        <v>19</v>
      </c>
      <c r="F34" s="126"/>
      <c r="K34" s="101"/>
      <c r="L34" s="101"/>
      <c r="M34" s="101"/>
    </row>
    <row r="35" customFormat="false" ht="13.5" hidden="false" customHeight="false" outlineLevel="0" collapsed="false">
      <c r="D35" s="124"/>
      <c r="E35" s="13"/>
      <c r="F35" s="126"/>
      <c r="K35" s="101"/>
      <c r="L35" s="101"/>
      <c r="M35" s="101"/>
    </row>
    <row r="36" customFormat="false" ht="12.75" hidden="false" customHeight="false" outlineLevel="0" collapsed="false">
      <c r="D36" s="127" t="s">
        <v>56</v>
      </c>
      <c r="E36" s="23" t="s">
        <v>57</v>
      </c>
      <c r="F36" s="128" t="s">
        <v>58</v>
      </c>
      <c r="K36" s="101"/>
      <c r="L36" s="101"/>
      <c r="M36" s="101"/>
    </row>
    <row r="37" customFormat="false" ht="12.75" hidden="false" customHeight="false" outlineLevel="0" collapsed="false">
      <c r="D37" s="127" t="n">
        <v>69</v>
      </c>
      <c r="E37" s="23" t="n">
        <f aca="false">D37-9</f>
        <v>60</v>
      </c>
      <c r="F37" s="128" t="n">
        <f aca="false">D37+9</f>
        <v>78</v>
      </c>
      <c r="K37" s="101"/>
      <c r="L37" s="101"/>
      <c r="M37" s="101"/>
    </row>
    <row r="38" customFormat="false" ht="12.75" hidden="false" customHeight="false" outlineLevel="0" collapsed="false">
      <c r="D38" s="127" t="n">
        <v>97</v>
      </c>
      <c r="E38" s="23" t="n">
        <f aca="false">D38-9</f>
        <v>88</v>
      </c>
      <c r="F38" s="128" t="n">
        <f aca="false">D38+9</f>
        <v>106</v>
      </c>
      <c r="K38" s="101"/>
      <c r="L38" s="101"/>
      <c r="M38" s="101"/>
    </row>
    <row r="39" customFormat="false" ht="12.75" hidden="false" customHeight="false" outlineLevel="0" collapsed="false">
      <c r="D39" s="127" t="n">
        <v>307</v>
      </c>
      <c r="E39" s="23" t="n">
        <f aca="false">D39-9</f>
        <v>298</v>
      </c>
      <c r="F39" s="128" t="n">
        <f aca="false">D39+9</f>
        <v>316</v>
      </c>
      <c r="K39" s="101"/>
      <c r="L39" s="101"/>
      <c r="M39" s="101"/>
    </row>
    <row r="40" customFormat="false" ht="12.75" hidden="false" customHeight="false" outlineLevel="0" collapsed="false">
      <c r="D40" s="127" t="n">
        <v>781</v>
      </c>
      <c r="E40" s="23" t="n">
        <f aca="false">D40-9</f>
        <v>772</v>
      </c>
      <c r="F40" s="128" t="n">
        <f aca="false">D40+9</f>
        <v>790</v>
      </c>
      <c r="K40" s="101"/>
      <c r="L40" s="101"/>
      <c r="M40" s="101"/>
    </row>
    <row r="41" customFormat="false" ht="13.5" hidden="false" customHeight="false" outlineLevel="0" collapsed="false">
      <c r="B41" s="101"/>
      <c r="C41" s="101"/>
      <c r="D41" s="129" t="n">
        <v>941</v>
      </c>
      <c r="E41" s="86" t="n">
        <f aca="false">D41-9</f>
        <v>932</v>
      </c>
      <c r="F41" s="130" t="n">
        <f aca="false">D41+9</f>
        <v>950</v>
      </c>
    </row>
    <row r="42" customFormat="false" ht="14.25" hidden="false" customHeight="false" outlineLevel="0" collapsed="false">
      <c r="C42" s="101"/>
      <c r="D42" s="101"/>
    </row>
    <row r="43" customFormat="false" ht="15.75" hidden="false" customHeight="false" outlineLevel="0" collapsed="false">
      <c r="C43" s="101"/>
      <c r="D43" s="131" t="n">
        <v>60</v>
      </c>
      <c r="E43" s="132" t="s">
        <v>33</v>
      </c>
      <c r="F43" s="132" t="s">
        <v>59</v>
      </c>
      <c r="G43" s="133" t="n">
        <v>78</v>
      </c>
    </row>
    <row r="44" customFormat="false" ht="15" hidden="false" customHeight="false" outlineLevel="0" collapsed="false">
      <c r="C44" s="101"/>
      <c r="D44" s="127" t="n">
        <v>88</v>
      </c>
      <c r="E44" s="134" t="s">
        <v>59</v>
      </c>
      <c r="F44" s="134" t="s">
        <v>60</v>
      </c>
      <c r="G44" s="128" t="n">
        <v>106</v>
      </c>
      <c r="J44" s="120" t="s">
        <v>61</v>
      </c>
    </row>
    <row r="45" customFormat="false" ht="15.75" hidden="false" customHeight="false" outlineLevel="0" collapsed="false">
      <c r="C45" s="101"/>
      <c r="D45" s="127" t="n">
        <v>298</v>
      </c>
      <c r="E45" s="134" t="s">
        <v>62</v>
      </c>
      <c r="F45" s="134" t="s">
        <v>63</v>
      </c>
      <c r="G45" s="128" t="n">
        <v>316</v>
      </c>
      <c r="J45" s="101" t="s">
        <v>64</v>
      </c>
      <c r="K45" s="101"/>
    </row>
    <row r="46" customFormat="false" ht="16.5" hidden="false" customHeight="false" outlineLevel="0" collapsed="false">
      <c r="B46" s="101"/>
      <c r="C46" s="101"/>
      <c r="D46" s="127" t="n">
        <v>772</v>
      </c>
      <c r="E46" s="134" t="s">
        <v>60</v>
      </c>
      <c r="F46" s="134" t="s">
        <v>60</v>
      </c>
      <c r="G46" s="128" t="n">
        <v>790</v>
      </c>
      <c r="I46" s="121"/>
      <c r="J46" s="122" t="s">
        <v>55</v>
      </c>
      <c r="K46" s="123"/>
    </row>
    <row r="47" customFormat="false" ht="16.5" hidden="false" customHeight="false" outlineLevel="0" collapsed="false">
      <c r="B47" s="101"/>
      <c r="C47" s="101"/>
      <c r="D47" s="127" t="n">
        <v>932</v>
      </c>
      <c r="E47" s="134" t="s">
        <v>65</v>
      </c>
      <c r="F47" s="134" t="s">
        <v>60</v>
      </c>
      <c r="G47" s="128" t="n">
        <v>950</v>
      </c>
      <c r="I47" s="124"/>
      <c r="J47" s="125" t="n">
        <v>19</v>
      </c>
      <c r="K47" s="126"/>
    </row>
    <row r="48" customFormat="false" ht="13.5" hidden="false" customHeight="false" outlineLevel="0" collapsed="false">
      <c r="B48" s="101"/>
      <c r="C48" s="101"/>
      <c r="D48" s="127"/>
      <c r="E48" s="23"/>
      <c r="F48" s="23"/>
      <c r="G48" s="128"/>
      <c r="I48" s="124"/>
      <c r="J48" s="13"/>
      <c r="K48" s="126"/>
    </row>
    <row r="49" customFormat="false" ht="12.75" hidden="false" customHeight="false" outlineLevel="0" collapsed="false">
      <c r="D49" s="127"/>
      <c r="E49" s="135"/>
      <c r="F49" s="136"/>
      <c r="G49" s="128"/>
      <c r="I49" s="127" t="s">
        <v>56</v>
      </c>
      <c r="J49" s="23" t="s">
        <v>57</v>
      </c>
      <c r="K49" s="128" t="s">
        <v>58</v>
      </c>
    </row>
    <row r="50" customFormat="false" ht="21" hidden="false" customHeight="false" outlineLevel="0" collapsed="false">
      <c r="D50" s="127"/>
      <c r="E50" s="137" t="s">
        <v>66</v>
      </c>
      <c r="F50" s="138" t="s">
        <v>67</v>
      </c>
      <c r="G50" s="128"/>
      <c r="H50" s="139" t="s">
        <v>68</v>
      </c>
      <c r="I50" s="127" t="n">
        <v>69</v>
      </c>
      <c r="J50" s="23" t="n">
        <v>60</v>
      </c>
      <c r="K50" s="128" t="n">
        <v>78</v>
      </c>
    </row>
    <row r="51" customFormat="false" ht="15" hidden="false" customHeight="false" outlineLevel="0" collapsed="false">
      <c r="D51" s="127"/>
      <c r="E51" s="140"/>
      <c r="F51" s="23"/>
      <c r="G51" s="128"/>
      <c r="H51" s="141"/>
      <c r="I51" s="127" t="n">
        <v>97</v>
      </c>
      <c r="J51" s="142" t="n">
        <v>87</v>
      </c>
      <c r="K51" s="128" t="n">
        <v>106</v>
      </c>
    </row>
    <row r="52" customFormat="false" ht="15" hidden="false" customHeight="false" outlineLevel="0" collapsed="false">
      <c r="D52" s="143" t="n">
        <v>59</v>
      </c>
      <c r="E52" s="144" t="s">
        <v>45</v>
      </c>
      <c r="F52" s="144" t="s">
        <v>69</v>
      </c>
      <c r="G52" s="128" t="n">
        <v>79</v>
      </c>
      <c r="H52" s="141"/>
      <c r="I52" s="127" t="n">
        <v>307</v>
      </c>
      <c r="J52" s="23" t="n">
        <v>298</v>
      </c>
      <c r="K52" s="128" t="n">
        <v>316</v>
      </c>
    </row>
    <row r="53" customFormat="false" ht="15" hidden="false" customHeight="false" outlineLevel="0" collapsed="false">
      <c r="D53" s="127" t="n">
        <v>87</v>
      </c>
      <c r="E53" s="145" t="s">
        <v>39</v>
      </c>
      <c r="F53" s="144" t="s">
        <v>65</v>
      </c>
      <c r="G53" s="128" t="n">
        <v>107</v>
      </c>
      <c r="H53" s="141"/>
      <c r="I53" s="127" t="n">
        <v>781</v>
      </c>
      <c r="J53" s="23" t="n">
        <v>772</v>
      </c>
      <c r="K53" s="128" t="n">
        <v>790</v>
      </c>
    </row>
    <row r="54" customFormat="false" ht="15.75" hidden="false" customHeight="false" outlineLevel="0" collapsed="false">
      <c r="D54" s="127" t="n">
        <v>297</v>
      </c>
      <c r="E54" s="144" t="s">
        <v>70</v>
      </c>
      <c r="F54" s="144" t="s">
        <v>63</v>
      </c>
      <c r="G54" s="128" t="n">
        <v>317</v>
      </c>
      <c r="H54" s="141"/>
      <c r="I54" s="129" t="n">
        <v>941</v>
      </c>
      <c r="J54" s="146" t="n">
        <v>931</v>
      </c>
      <c r="K54" s="130" t="n">
        <v>950</v>
      </c>
    </row>
    <row r="55" customFormat="false" ht="15.75" hidden="false" customHeight="false" outlineLevel="0" collapsed="false">
      <c r="D55" s="127" t="n">
        <v>771</v>
      </c>
      <c r="E55" s="144" t="s">
        <v>69</v>
      </c>
      <c r="F55" s="144" t="s">
        <v>71</v>
      </c>
      <c r="G55" s="128" t="n">
        <v>791</v>
      </c>
      <c r="H55" s="141"/>
    </row>
    <row r="56" customFormat="false" ht="15.75" hidden="false" customHeight="false" outlineLevel="0" collapsed="false">
      <c r="D56" s="129" t="n">
        <v>931</v>
      </c>
      <c r="E56" s="147" t="s">
        <v>62</v>
      </c>
      <c r="F56" s="148" t="s">
        <v>45</v>
      </c>
      <c r="G56" s="130" t="n">
        <v>951</v>
      </c>
      <c r="H56" s="141"/>
      <c r="I56" s="149"/>
    </row>
    <row r="57" customFormat="false" ht="14.25" hidden="false" customHeight="false" outlineLevel="0" collapsed="false">
      <c r="H57" s="141"/>
    </row>
    <row r="59" customFormat="false" ht="12.75" hidden="false" customHeight="false" outlineLevel="0" collapsed="false">
      <c r="C59" s="150" t="s">
        <v>72</v>
      </c>
    </row>
    <row r="60" customFormat="false" ht="12.75" hidden="false" customHeight="false" outlineLevel="0" collapsed="false">
      <c r="C60" s="151" t="s">
        <v>73</v>
      </c>
    </row>
    <row r="61" customFormat="false" ht="13.5" hidden="false" customHeight="false" outlineLevel="0" collapsed="false">
      <c r="C61" s="152" t="n">
        <v>10</v>
      </c>
      <c r="D61" s="152" t="n">
        <v>20</v>
      </c>
      <c r="E61" s="152" t="n">
        <v>30</v>
      </c>
      <c r="F61" s="153" t="n">
        <v>40</v>
      </c>
      <c r="G61" s="153" t="n">
        <v>50</v>
      </c>
      <c r="H61" s="153" t="n">
        <v>60</v>
      </c>
    </row>
    <row r="62" customFormat="false" ht="14.25" hidden="false" customHeight="false" outlineLevel="0" collapsed="false">
      <c r="B62" s="0" t="n">
        <v>1</v>
      </c>
      <c r="C62" s="154" t="s">
        <v>74</v>
      </c>
      <c r="D62" s="155" t="s">
        <v>75</v>
      </c>
      <c r="E62" s="155" t="s">
        <v>76</v>
      </c>
      <c r="F62" s="155" t="s">
        <v>77</v>
      </c>
      <c r="G62" s="155" t="s">
        <v>78</v>
      </c>
      <c r="H62" s="156" t="s">
        <v>79</v>
      </c>
    </row>
    <row r="63" customFormat="false" ht="13.5" hidden="false" customHeight="false" outlineLevel="0" collapsed="false">
      <c r="B63" s="0" t="n">
        <v>61</v>
      </c>
      <c r="C63" s="157" t="s">
        <v>80</v>
      </c>
      <c r="D63" s="158" t="s">
        <v>81</v>
      </c>
      <c r="E63" s="159" t="s">
        <v>82</v>
      </c>
      <c r="F63" s="158" t="s">
        <v>83</v>
      </c>
      <c r="G63" s="158" t="s">
        <v>84</v>
      </c>
      <c r="H63" s="160" t="s">
        <v>85</v>
      </c>
      <c r="J63" s="161"/>
    </row>
    <row r="64" customFormat="false" ht="13.5" hidden="false" customHeight="false" outlineLevel="0" collapsed="false">
      <c r="B64" s="0" t="n">
        <v>121</v>
      </c>
      <c r="C64" s="162" t="s">
        <v>86</v>
      </c>
      <c r="D64" s="159" t="s">
        <v>87</v>
      </c>
      <c r="E64" s="159" t="s">
        <v>88</v>
      </c>
      <c r="F64" s="159" t="s">
        <v>89</v>
      </c>
      <c r="G64" s="159" t="s">
        <v>90</v>
      </c>
      <c r="H64" s="160" t="s">
        <v>91</v>
      </c>
      <c r="J64" s="161"/>
    </row>
    <row r="65" customFormat="false" ht="13.5" hidden="false" customHeight="false" outlineLevel="0" collapsed="false">
      <c r="B65" s="0" t="n">
        <v>181</v>
      </c>
      <c r="C65" s="162" t="s">
        <v>92</v>
      </c>
      <c r="D65" s="159" t="s">
        <v>93</v>
      </c>
      <c r="E65" s="159" t="s">
        <v>94</v>
      </c>
      <c r="F65" s="159" t="s">
        <v>95</v>
      </c>
      <c r="G65" s="159" t="s">
        <v>96</v>
      </c>
      <c r="H65" s="160" t="s">
        <v>97</v>
      </c>
      <c r="J65" s="161"/>
    </row>
    <row r="66" customFormat="false" ht="15" hidden="false" customHeight="false" outlineLevel="0" collapsed="false">
      <c r="B66" s="0" t="n">
        <v>241</v>
      </c>
      <c r="C66" s="162" t="s">
        <v>98</v>
      </c>
      <c r="D66" s="159" t="s">
        <v>99</v>
      </c>
      <c r="E66" s="159" t="s">
        <v>100</v>
      </c>
      <c r="F66" s="159" t="s">
        <v>101</v>
      </c>
      <c r="G66" s="159" t="s">
        <v>102</v>
      </c>
      <c r="H66" s="160" t="s">
        <v>103</v>
      </c>
      <c r="J66" s="163"/>
    </row>
    <row r="67" customFormat="false" ht="15" hidden="false" customHeight="false" outlineLevel="0" collapsed="false">
      <c r="B67" s="0" t="n">
        <f aca="false">$B66+60</f>
        <v>301</v>
      </c>
      <c r="C67" s="157" t="s">
        <v>104</v>
      </c>
      <c r="D67" s="158" t="s">
        <v>105</v>
      </c>
      <c r="E67" s="159" t="s">
        <v>106</v>
      </c>
      <c r="F67" s="159" t="s">
        <v>107</v>
      </c>
      <c r="G67" s="159" t="s">
        <v>108</v>
      </c>
      <c r="H67" s="160" t="s">
        <v>109</v>
      </c>
      <c r="J67" s="163"/>
    </row>
    <row r="68" customFormat="false" ht="15" hidden="false" customHeight="false" outlineLevel="0" collapsed="false">
      <c r="B68" s="0" t="n">
        <f aca="false">$B67+60</f>
        <v>361</v>
      </c>
      <c r="C68" s="162" t="s">
        <v>110</v>
      </c>
      <c r="D68" s="159" t="s">
        <v>111</v>
      </c>
      <c r="E68" s="159" t="s">
        <v>112</v>
      </c>
      <c r="F68" s="159" t="s">
        <v>113</v>
      </c>
      <c r="G68" s="159" t="s">
        <v>114</v>
      </c>
      <c r="H68" s="160" t="s">
        <v>115</v>
      </c>
      <c r="J68" s="163"/>
    </row>
    <row r="69" customFormat="false" ht="15" hidden="false" customHeight="false" outlineLevel="0" collapsed="false">
      <c r="B69" s="0" t="n">
        <f aca="false">$B68+60</f>
        <v>421</v>
      </c>
      <c r="C69" s="162" t="s">
        <v>116</v>
      </c>
      <c r="D69" s="159" t="s">
        <v>117</v>
      </c>
      <c r="E69" s="159" t="s">
        <v>118</v>
      </c>
      <c r="F69" s="159" t="s">
        <v>119</v>
      </c>
      <c r="G69" s="159" t="s">
        <v>120</v>
      </c>
      <c r="H69" s="160" t="s">
        <v>121</v>
      </c>
      <c r="J69" s="163"/>
    </row>
    <row r="70" customFormat="false" ht="13.5" hidden="false" customHeight="false" outlineLevel="0" collapsed="false">
      <c r="B70" s="0" t="n">
        <f aca="false">$B69+60</f>
        <v>481</v>
      </c>
      <c r="C70" s="162" t="s">
        <v>122</v>
      </c>
      <c r="D70" s="159" t="s">
        <v>123</v>
      </c>
      <c r="E70" s="159" t="s">
        <v>124</v>
      </c>
      <c r="F70" s="159" t="s">
        <v>125</v>
      </c>
      <c r="G70" s="159" t="s">
        <v>126</v>
      </c>
      <c r="H70" s="160" t="s">
        <v>127</v>
      </c>
    </row>
    <row r="71" customFormat="false" ht="13.5" hidden="false" customHeight="false" outlineLevel="0" collapsed="false">
      <c r="B71" s="0" t="n">
        <f aca="false">$B70+60</f>
        <v>541</v>
      </c>
      <c r="C71" s="162" t="s">
        <v>128</v>
      </c>
      <c r="D71" s="159" t="s">
        <v>129</v>
      </c>
      <c r="E71" s="159" t="s">
        <v>130</v>
      </c>
      <c r="F71" s="159" t="s">
        <v>131</v>
      </c>
      <c r="G71" s="159" t="s">
        <v>132</v>
      </c>
      <c r="H71" s="160" t="s">
        <v>133</v>
      </c>
    </row>
    <row r="72" customFormat="false" ht="15" hidden="false" customHeight="false" outlineLevel="0" collapsed="false">
      <c r="B72" s="0" t="n">
        <f aca="false">$B71+60</f>
        <v>601</v>
      </c>
      <c r="C72" s="162" t="s">
        <v>134</v>
      </c>
      <c r="D72" s="159" t="s">
        <v>135</v>
      </c>
      <c r="E72" s="159" t="s">
        <v>136</v>
      </c>
      <c r="F72" s="159" t="s">
        <v>137</v>
      </c>
      <c r="G72" s="159" t="s">
        <v>138</v>
      </c>
      <c r="H72" s="160" t="s">
        <v>139</v>
      </c>
      <c r="J72" s="163"/>
    </row>
    <row r="73" customFormat="false" ht="15" hidden="false" customHeight="false" outlineLevel="0" collapsed="false">
      <c r="B73" s="0" t="n">
        <f aca="false">$B72+60</f>
        <v>661</v>
      </c>
      <c r="C73" s="162" t="s">
        <v>140</v>
      </c>
      <c r="D73" s="159" t="s">
        <v>141</v>
      </c>
      <c r="E73" s="159" t="s">
        <v>142</v>
      </c>
      <c r="F73" s="159" t="s">
        <v>143</v>
      </c>
      <c r="G73" s="159" t="s">
        <v>144</v>
      </c>
      <c r="H73" s="160" t="s">
        <v>145</v>
      </c>
      <c r="J73" s="163"/>
    </row>
    <row r="74" customFormat="false" ht="15" hidden="false" customHeight="false" outlineLevel="0" collapsed="false">
      <c r="B74" s="0" t="n">
        <f aca="false">$B73+60</f>
        <v>721</v>
      </c>
      <c r="C74" s="162" t="s">
        <v>146</v>
      </c>
      <c r="D74" s="159" t="s">
        <v>147</v>
      </c>
      <c r="E74" s="159" t="s">
        <v>148</v>
      </c>
      <c r="F74" s="159" t="s">
        <v>149</v>
      </c>
      <c r="G74" s="159" t="s">
        <v>150</v>
      </c>
      <c r="H74" s="164" t="s">
        <v>151</v>
      </c>
      <c r="J74" s="163"/>
    </row>
    <row r="75" customFormat="false" ht="13.5" hidden="false" customHeight="false" outlineLevel="0" collapsed="false">
      <c r="B75" s="0" t="n">
        <f aca="false">$B74+60</f>
        <v>781</v>
      </c>
      <c r="C75" s="157" t="s">
        <v>152</v>
      </c>
      <c r="D75" s="165" t="s">
        <v>153</v>
      </c>
      <c r="E75" s="159" t="s">
        <v>154</v>
      </c>
      <c r="F75" s="159" t="s">
        <v>155</v>
      </c>
      <c r="G75" s="159" t="s">
        <v>156</v>
      </c>
      <c r="H75" s="160" t="s">
        <v>157</v>
      </c>
    </row>
    <row r="76" customFormat="false" ht="13.5" hidden="false" customHeight="false" outlineLevel="0" collapsed="false">
      <c r="B76" s="0" t="n">
        <f aca="false">$B75+60</f>
        <v>841</v>
      </c>
      <c r="C76" s="162" t="s">
        <v>158</v>
      </c>
      <c r="D76" s="159" t="s">
        <v>159</v>
      </c>
      <c r="E76" s="159" t="s">
        <v>160</v>
      </c>
      <c r="F76" s="159" t="s">
        <v>161</v>
      </c>
      <c r="G76" s="159" t="s">
        <v>162</v>
      </c>
      <c r="H76" s="160" t="s">
        <v>163</v>
      </c>
    </row>
    <row r="77" customFormat="false" ht="13.5" hidden="false" customHeight="false" outlineLevel="0" collapsed="false">
      <c r="B77" s="0" t="n">
        <f aca="false">$B76+60</f>
        <v>901</v>
      </c>
      <c r="C77" s="162" t="s">
        <v>164</v>
      </c>
      <c r="D77" s="159" t="s">
        <v>165</v>
      </c>
      <c r="E77" s="159" t="s">
        <v>166</v>
      </c>
      <c r="F77" s="165" t="s">
        <v>167</v>
      </c>
      <c r="G77" s="158" t="s">
        <v>168</v>
      </c>
      <c r="H77" s="164" t="s">
        <v>169</v>
      </c>
    </row>
    <row r="78" customFormat="false" ht="14.25" hidden="false" customHeight="false" outlineLevel="0" collapsed="false">
      <c r="B78" s="0" t="n">
        <f aca="false">$B77+60</f>
        <v>961</v>
      </c>
      <c r="C78" s="166" t="s">
        <v>170</v>
      </c>
      <c r="D78" s="167" t="s">
        <v>171</v>
      </c>
      <c r="E78" s="167" t="s">
        <v>172</v>
      </c>
      <c r="F78" s="167" t="s">
        <v>173</v>
      </c>
      <c r="G78" s="167" t="s">
        <v>70</v>
      </c>
      <c r="H78" s="168"/>
    </row>
    <row r="79" customFormat="false" ht="13.5" hidden="false" customHeight="false" outlineLevel="0" collapsed="false"/>
  </sheetData>
  <mergeCells count="9">
    <mergeCell ref="K9:L9"/>
    <mergeCell ref="M9:N9"/>
    <mergeCell ref="O9:P9"/>
    <mergeCell ref="K10:L10"/>
    <mergeCell ref="M10:N10"/>
    <mergeCell ref="O10:P10"/>
    <mergeCell ref="K11:L11"/>
    <mergeCell ref="M11:N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8" activeCellId="0" sqref="G9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11.13"/>
    <col collapsed="false" customWidth="true" hidden="false" outlineLevel="0" max="3" min="2" style="152" width="19.28"/>
    <col collapsed="false" customWidth="true" hidden="false" outlineLevel="0" max="4" min="4" style="0" width="16.84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69" t="s">
        <v>174</v>
      </c>
      <c r="C2" s="170" t="s">
        <v>175</v>
      </c>
      <c r="D2" s="171" t="s">
        <v>176</v>
      </c>
    </row>
    <row r="3" customFormat="false" ht="13.5" hidden="false" customHeight="false" outlineLevel="0" collapsed="false">
      <c r="B3" s="172" t="n">
        <v>10</v>
      </c>
      <c r="C3" s="173" t="n">
        <v>-0.094737</v>
      </c>
      <c r="D3" s="174" t="n">
        <v>1.8</v>
      </c>
    </row>
    <row r="4" customFormat="false" ht="12.75" hidden="false" customHeight="false" outlineLevel="0" collapsed="false">
      <c r="B4" s="172" t="n">
        <v>11</v>
      </c>
      <c r="C4" s="173" t="n">
        <v>-0.378947</v>
      </c>
      <c r="D4" s="174" t="n">
        <v>1.8</v>
      </c>
    </row>
    <row r="5" customFormat="false" ht="12.75" hidden="false" customHeight="false" outlineLevel="0" collapsed="false">
      <c r="B5" s="172" t="n">
        <v>12</v>
      </c>
      <c r="C5" s="173" t="n">
        <v>-0.231579</v>
      </c>
      <c r="D5" s="174" t="n">
        <v>1.8</v>
      </c>
    </row>
    <row r="6" customFormat="false" ht="12.75" hidden="false" customHeight="false" outlineLevel="0" collapsed="false">
      <c r="B6" s="172" t="n">
        <v>13</v>
      </c>
      <c r="C6" s="173" t="n">
        <v>-0.363158</v>
      </c>
      <c r="D6" s="174" t="n">
        <v>1.8</v>
      </c>
    </row>
    <row r="7" customFormat="false" ht="12.75" hidden="false" customHeight="false" outlineLevel="0" collapsed="false">
      <c r="B7" s="172" t="n">
        <v>14</v>
      </c>
      <c r="C7" s="173" t="n">
        <v>-0.478947</v>
      </c>
      <c r="D7" s="174" t="n">
        <v>1.8</v>
      </c>
    </row>
    <row r="8" customFormat="false" ht="12.75" hidden="false" customHeight="false" outlineLevel="0" collapsed="false">
      <c r="B8" s="172" t="n">
        <v>15</v>
      </c>
      <c r="C8" s="173" t="n">
        <v>-0.110526</v>
      </c>
      <c r="D8" s="174" t="n">
        <v>1.8</v>
      </c>
    </row>
    <row r="9" customFormat="false" ht="12.75" hidden="false" customHeight="false" outlineLevel="0" collapsed="false">
      <c r="B9" s="172" t="n">
        <v>16</v>
      </c>
      <c r="C9" s="173" t="n">
        <v>-0.105263</v>
      </c>
      <c r="D9" s="174" t="n">
        <v>1.8</v>
      </c>
    </row>
    <row r="10" customFormat="false" ht="12.75" hidden="false" customHeight="false" outlineLevel="0" collapsed="false">
      <c r="B10" s="172" t="n">
        <v>17</v>
      </c>
      <c r="C10" s="173" t="n">
        <v>0.015789</v>
      </c>
      <c r="D10" s="174" t="n">
        <v>1.8</v>
      </c>
    </row>
    <row r="11" customFormat="false" ht="12.75" hidden="false" customHeight="false" outlineLevel="0" collapsed="false">
      <c r="B11" s="172" t="n">
        <v>18</v>
      </c>
      <c r="C11" s="173" t="n">
        <v>-0.126316</v>
      </c>
      <c r="D11" s="174" t="n">
        <v>1.8</v>
      </c>
    </row>
    <row r="12" customFormat="false" ht="12.75" hidden="false" customHeight="false" outlineLevel="0" collapsed="false">
      <c r="B12" s="172" t="n">
        <v>19</v>
      </c>
      <c r="C12" s="173" t="n">
        <v>-0.273684</v>
      </c>
      <c r="D12" s="174" t="n">
        <v>1.8</v>
      </c>
    </row>
    <row r="13" customFormat="false" ht="12.75" hidden="false" customHeight="false" outlineLevel="0" collapsed="false">
      <c r="B13" s="172" t="n">
        <v>20</v>
      </c>
      <c r="C13" s="173" t="n">
        <v>0.131579</v>
      </c>
      <c r="D13" s="174" t="n">
        <v>1.8</v>
      </c>
    </row>
    <row r="14" customFormat="false" ht="12.75" hidden="false" customHeight="false" outlineLevel="0" collapsed="false">
      <c r="B14" s="172" t="n">
        <v>21</v>
      </c>
      <c r="C14" s="173" t="n">
        <v>0.110526</v>
      </c>
      <c r="D14" s="174" t="n">
        <v>1.8</v>
      </c>
    </row>
    <row r="15" customFormat="false" ht="12.75" hidden="false" customHeight="false" outlineLevel="0" collapsed="false">
      <c r="B15" s="172" t="n">
        <v>22</v>
      </c>
      <c r="C15" s="173" t="n">
        <v>-0.257895</v>
      </c>
      <c r="D15" s="174" t="n">
        <v>1.8</v>
      </c>
    </row>
    <row r="16" customFormat="false" ht="12.75" hidden="false" customHeight="false" outlineLevel="0" collapsed="false">
      <c r="B16" s="172" t="n">
        <v>23</v>
      </c>
      <c r="C16" s="173" t="n">
        <v>-0.626316</v>
      </c>
      <c r="D16" s="174" t="n">
        <v>1.8</v>
      </c>
    </row>
    <row r="17" customFormat="false" ht="12.75" hidden="false" customHeight="false" outlineLevel="0" collapsed="false">
      <c r="B17" s="172" t="n">
        <v>24</v>
      </c>
      <c r="C17" s="173" t="n">
        <v>-0.521053</v>
      </c>
      <c r="D17" s="174" t="n">
        <v>1.8</v>
      </c>
    </row>
    <row r="18" customFormat="false" ht="12.75" hidden="false" customHeight="false" outlineLevel="0" collapsed="false">
      <c r="B18" s="172" t="n">
        <v>25</v>
      </c>
      <c r="C18" s="173" t="n">
        <v>-0.636842</v>
      </c>
      <c r="D18" s="174" t="n">
        <v>1.8</v>
      </c>
    </row>
    <row r="19" customFormat="false" ht="12.75" hidden="false" customHeight="false" outlineLevel="0" collapsed="false">
      <c r="B19" s="172" t="n">
        <v>26</v>
      </c>
      <c r="C19" s="173" t="n">
        <v>-0.989474</v>
      </c>
      <c r="D19" s="174" t="n">
        <v>1.8</v>
      </c>
    </row>
    <row r="20" customFormat="false" ht="12.75" hidden="false" customHeight="false" outlineLevel="0" collapsed="false">
      <c r="B20" s="172" t="n">
        <v>27</v>
      </c>
      <c r="C20" s="173" t="n">
        <v>-1.036842</v>
      </c>
      <c r="D20" s="174" t="n">
        <v>1.8</v>
      </c>
    </row>
    <row r="21" customFormat="false" ht="12.75" hidden="false" customHeight="false" outlineLevel="0" collapsed="false">
      <c r="B21" s="172" t="n">
        <v>28</v>
      </c>
      <c r="C21" s="173" t="n">
        <v>-1.278947</v>
      </c>
      <c r="D21" s="174" t="n">
        <v>1.8</v>
      </c>
    </row>
    <row r="22" customFormat="false" ht="12.75" hidden="false" customHeight="false" outlineLevel="0" collapsed="false">
      <c r="B22" s="172" t="n">
        <v>29</v>
      </c>
      <c r="C22" s="173" t="n">
        <v>-1.405263</v>
      </c>
      <c r="D22" s="174" t="n">
        <v>1.8</v>
      </c>
    </row>
    <row r="23" customFormat="false" ht="12.75" hidden="false" customHeight="false" outlineLevel="0" collapsed="false">
      <c r="B23" s="172" t="n">
        <v>30</v>
      </c>
      <c r="C23" s="173" t="n">
        <v>-1.405263</v>
      </c>
      <c r="D23" s="174" t="n">
        <v>1.8</v>
      </c>
    </row>
    <row r="24" customFormat="false" ht="12.75" hidden="false" customHeight="false" outlineLevel="0" collapsed="false">
      <c r="B24" s="172" t="n">
        <v>31</v>
      </c>
      <c r="C24" s="173" t="n">
        <v>-1.552632</v>
      </c>
      <c r="D24" s="174" t="n">
        <v>1.8</v>
      </c>
    </row>
    <row r="25" customFormat="false" ht="12.75" hidden="false" customHeight="false" outlineLevel="0" collapsed="false">
      <c r="B25" s="172" t="n">
        <v>32</v>
      </c>
      <c r="C25" s="173" t="n">
        <v>-1.315789</v>
      </c>
      <c r="D25" s="174" t="n">
        <v>1.8</v>
      </c>
    </row>
    <row r="26" customFormat="false" ht="12.75" hidden="false" customHeight="false" outlineLevel="0" collapsed="false">
      <c r="B26" s="172" t="n">
        <v>33</v>
      </c>
      <c r="C26" s="173" t="n">
        <v>-1.378947</v>
      </c>
      <c r="D26" s="174" t="n">
        <v>1.8</v>
      </c>
    </row>
    <row r="27" customFormat="false" ht="12.75" hidden="false" customHeight="false" outlineLevel="0" collapsed="false">
      <c r="B27" s="172" t="n">
        <v>34</v>
      </c>
      <c r="C27" s="173" t="n">
        <v>-1.484211</v>
      </c>
      <c r="D27" s="174" t="n">
        <v>1.8</v>
      </c>
    </row>
    <row r="28" customFormat="false" ht="12.75" hidden="false" customHeight="false" outlineLevel="0" collapsed="false">
      <c r="B28" s="172" t="n">
        <v>35</v>
      </c>
      <c r="C28" s="173" t="n">
        <v>-1.631579</v>
      </c>
      <c r="D28" s="174" t="n">
        <v>1.8</v>
      </c>
    </row>
    <row r="29" customFormat="false" ht="12.75" hidden="false" customHeight="false" outlineLevel="0" collapsed="false">
      <c r="B29" s="172" t="n">
        <v>36</v>
      </c>
      <c r="C29" s="173" t="n">
        <v>-1.731579</v>
      </c>
      <c r="D29" s="174" t="n">
        <v>1.8</v>
      </c>
    </row>
    <row r="30" customFormat="false" ht="12.75" hidden="false" customHeight="false" outlineLevel="0" collapsed="false">
      <c r="B30" s="172" t="n">
        <v>37</v>
      </c>
      <c r="C30" s="173" t="n">
        <v>-1.568421</v>
      </c>
      <c r="D30" s="174" t="n">
        <v>1.8</v>
      </c>
    </row>
    <row r="31" customFormat="false" ht="12.75" hidden="false" customHeight="false" outlineLevel="0" collapsed="false">
      <c r="B31" s="172" t="n">
        <v>38</v>
      </c>
      <c r="C31" s="173" t="n">
        <v>-1.589474</v>
      </c>
      <c r="D31" s="174" t="n">
        <v>1.8</v>
      </c>
    </row>
    <row r="32" customFormat="false" ht="12.75" hidden="false" customHeight="false" outlineLevel="0" collapsed="false">
      <c r="B32" s="172" t="n">
        <v>39</v>
      </c>
      <c r="C32" s="173" t="n">
        <v>-1.852632</v>
      </c>
      <c r="D32" s="174" t="n">
        <v>1.8</v>
      </c>
    </row>
    <row r="33" customFormat="false" ht="12.75" hidden="false" customHeight="false" outlineLevel="0" collapsed="false">
      <c r="B33" s="172" t="n">
        <v>40</v>
      </c>
      <c r="C33" s="173" t="n">
        <v>-1.447369</v>
      </c>
      <c r="D33" s="174" t="n">
        <v>1.8</v>
      </c>
    </row>
    <row r="34" customFormat="false" ht="12.75" hidden="false" customHeight="false" outlineLevel="0" collapsed="false">
      <c r="B34" s="172" t="n">
        <v>41</v>
      </c>
      <c r="C34" s="173" t="n">
        <v>-1.257895</v>
      </c>
      <c r="D34" s="174" t="n">
        <v>1.8</v>
      </c>
    </row>
    <row r="35" customFormat="false" ht="12.75" hidden="false" customHeight="false" outlineLevel="0" collapsed="false">
      <c r="B35" s="172" t="n">
        <v>42</v>
      </c>
      <c r="C35" s="173" t="n">
        <v>-1.273684</v>
      </c>
      <c r="D35" s="174" t="n">
        <v>1.8</v>
      </c>
    </row>
    <row r="36" customFormat="false" ht="12.75" hidden="false" customHeight="false" outlineLevel="0" collapsed="false">
      <c r="B36" s="172" t="n">
        <v>43</v>
      </c>
      <c r="C36" s="173" t="n">
        <v>-1.273684</v>
      </c>
      <c r="D36" s="174" t="n">
        <v>1.8</v>
      </c>
    </row>
    <row r="37" customFormat="false" ht="12.75" hidden="false" customHeight="false" outlineLevel="0" collapsed="false">
      <c r="B37" s="172" t="n">
        <v>44</v>
      </c>
      <c r="C37" s="173" t="n">
        <v>-0.868421</v>
      </c>
      <c r="D37" s="174" t="n">
        <v>1.8</v>
      </c>
    </row>
    <row r="38" customFormat="false" ht="12.75" hidden="false" customHeight="false" outlineLevel="0" collapsed="false">
      <c r="B38" s="172" t="n">
        <v>45</v>
      </c>
      <c r="C38" s="173" t="n">
        <v>-0.426316</v>
      </c>
      <c r="D38" s="174" t="n">
        <v>1.8</v>
      </c>
    </row>
    <row r="39" customFormat="false" ht="12.75" hidden="false" customHeight="false" outlineLevel="0" collapsed="false">
      <c r="B39" s="172" t="n">
        <v>46</v>
      </c>
      <c r="C39" s="173" t="n">
        <v>-0.542105</v>
      </c>
      <c r="D39" s="174" t="n">
        <v>1.8</v>
      </c>
    </row>
    <row r="40" customFormat="false" ht="12.75" hidden="false" customHeight="false" outlineLevel="0" collapsed="false">
      <c r="B40" s="172" t="n">
        <v>47</v>
      </c>
      <c r="C40" s="173" t="n">
        <v>-0.705263</v>
      </c>
      <c r="D40" s="174" t="n">
        <v>1.8</v>
      </c>
    </row>
    <row r="41" customFormat="false" ht="12.75" hidden="false" customHeight="false" outlineLevel="0" collapsed="false">
      <c r="B41" s="172" t="n">
        <v>48</v>
      </c>
      <c r="C41" s="173" t="n">
        <v>-0.389474</v>
      </c>
      <c r="D41" s="174" t="n">
        <v>1.8</v>
      </c>
    </row>
    <row r="42" customFormat="false" ht="12.75" hidden="false" customHeight="false" outlineLevel="0" collapsed="false">
      <c r="B42" s="172" t="n">
        <v>49</v>
      </c>
      <c r="C42" s="173" t="n">
        <v>-0.389474</v>
      </c>
      <c r="D42" s="174" t="n">
        <v>1.8</v>
      </c>
    </row>
    <row r="43" customFormat="false" ht="12.75" hidden="false" customHeight="false" outlineLevel="0" collapsed="false">
      <c r="B43" s="172" t="n">
        <v>50</v>
      </c>
      <c r="C43" s="173" t="n">
        <v>-0.389474</v>
      </c>
      <c r="D43" s="174" t="n">
        <v>1.8</v>
      </c>
    </row>
    <row r="44" customFormat="false" ht="12.75" hidden="false" customHeight="false" outlineLevel="0" collapsed="false">
      <c r="B44" s="172" t="n">
        <v>51</v>
      </c>
      <c r="C44" s="173" t="n">
        <v>-0.389474</v>
      </c>
      <c r="D44" s="174" t="n">
        <v>1.8</v>
      </c>
    </row>
    <row r="45" customFormat="false" ht="12.75" hidden="false" customHeight="false" outlineLevel="0" collapsed="false">
      <c r="B45" s="172" t="n">
        <v>52</v>
      </c>
      <c r="C45" s="173" t="n">
        <v>-0.105263</v>
      </c>
      <c r="D45" s="174" t="n">
        <v>1.8</v>
      </c>
    </row>
    <row r="46" customFormat="false" ht="12.75" hidden="false" customHeight="false" outlineLevel="0" collapsed="false">
      <c r="B46" s="172" t="n">
        <v>53</v>
      </c>
      <c r="C46" s="173" t="n">
        <v>0.021053</v>
      </c>
      <c r="D46" s="174" t="n">
        <v>1.8</v>
      </c>
    </row>
    <row r="47" customFormat="false" ht="12.75" hidden="false" customHeight="false" outlineLevel="0" collapsed="false">
      <c r="B47" s="172" t="n">
        <v>54</v>
      </c>
      <c r="C47" s="173" t="n">
        <v>-0.031579</v>
      </c>
      <c r="D47" s="174" t="n">
        <v>1.8</v>
      </c>
    </row>
    <row r="48" customFormat="false" ht="12.75" hidden="false" customHeight="false" outlineLevel="0" collapsed="false">
      <c r="B48" s="172" t="n">
        <v>55</v>
      </c>
      <c r="C48" s="173" t="n">
        <v>0.389474</v>
      </c>
      <c r="D48" s="174" t="n">
        <v>1.8</v>
      </c>
    </row>
    <row r="49" customFormat="false" ht="12.75" hidden="false" customHeight="false" outlineLevel="0" collapsed="false">
      <c r="B49" s="172" t="n">
        <v>56</v>
      </c>
      <c r="C49" s="173" t="n">
        <v>0.610526</v>
      </c>
      <c r="D49" s="174" t="n">
        <v>1.8</v>
      </c>
    </row>
    <row r="50" customFormat="false" ht="12.75" hidden="false" customHeight="false" outlineLevel="0" collapsed="false">
      <c r="B50" s="172" t="n">
        <v>57</v>
      </c>
      <c r="C50" s="173" t="n">
        <v>1.015789</v>
      </c>
      <c r="D50" s="174" t="n">
        <v>1.8</v>
      </c>
    </row>
    <row r="51" customFormat="false" ht="12.75" hidden="false" customHeight="false" outlineLevel="0" collapsed="false">
      <c r="B51" s="172" t="n">
        <v>58</v>
      </c>
      <c r="C51" s="173" t="n">
        <v>1.257895</v>
      </c>
      <c r="D51" s="174" t="n">
        <v>1.8</v>
      </c>
    </row>
    <row r="52" customFormat="false" ht="12.75" hidden="false" customHeight="false" outlineLevel="0" collapsed="false">
      <c r="B52" s="172" t="n">
        <v>59</v>
      </c>
      <c r="C52" s="173" t="n">
        <v>1.152632</v>
      </c>
      <c r="D52" s="174" t="n">
        <v>1.8</v>
      </c>
    </row>
    <row r="53" customFormat="false" ht="12.75" hidden="false" customHeight="false" outlineLevel="0" collapsed="false">
      <c r="B53" s="172" t="n">
        <v>60</v>
      </c>
      <c r="C53" s="173" t="n">
        <v>1.294737</v>
      </c>
      <c r="D53" s="174" t="n">
        <v>1.8</v>
      </c>
    </row>
    <row r="54" customFormat="false" ht="12.75" hidden="false" customHeight="false" outlineLevel="0" collapsed="false">
      <c r="B54" s="172" t="n">
        <v>61</v>
      </c>
      <c r="C54" s="173" t="n">
        <v>1.610526</v>
      </c>
      <c r="D54" s="174" t="n">
        <v>1.8</v>
      </c>
    </row>
    <row r="55" customFormat="false" ht="12.75" hidden="false" customHeight="false" outlineLevel="0" collapsed="false">
      <c r="B55" s="172" t="n">
        <v>62</v>
      </c>
      <c r="C55" s="173" t="n">
        <v>1.647368</v>
      </c>
      <c r="D55" s="174" t="n">
        <v>1.8</v>
      </c>
    </row>
    <row r="56" customFormat="false" ht="12.75" hidden="false" customHeight="false" outlineLevel="0" collapsed="false">
      <c r="B56" s="172" t="n">
        <v>63</v>
      </c>
      <c r="C56" s="173" t="n">
        <v>1.38421</v>
      </c>
      <c r="D56" s="174" t="n">
        <v>1.8</v>
      </c>
    </row>
    <row r="57" customFormat="false" ht="12.75" hidden="false" customHeight="false" outlineLevel="0" collapsed="false">
      <c r="B57" s="172" t="n">
        <v>64</v>
      </c>
      <c r="C57" s="173" t="n">
        <v>1.294737</v>
      </c>
      <c r="D57" s="174" t="n">
        <v>1.8</v>
      </c>
    </row>
    <row r="58" customFormat="false" ht="12.75" hidden="false" customHeight="false" outlineLevel="0" collapsed="false">
      <c r="B58" s="172" t="n">
        <v>65</v>
      </c>
      <c r="C58" s="173" t="n">
        <v>1.7</v>
      </c>
      <c r="D58" s="174" t="n">
        <v>1.8</v>
      </c>
    </row>
    <row r="59" customFormat="false" ht="12.75" hidden="false" customHeight="false" outlineLevel="0" collapsed="false">
      <c r="B59" s="172" t="n">
        <v>66</v>
      </c>
      <c r="C59" s="173" t="n">
        <v>2.08421</v>
      </c>
      <c r="D59" s="174" t="n">
        <v>1.8</v>
      </c>
    </row>
    <row r="60" customFormat="false" ht="12.75" hidden="false" customHeight="false" outlineLevel="0" collapsed="false">
      <c r="B60" s="172" t="n">
        <v>67</v>
      </c>
      <c r="C60" s="173" t="n">
        <v>2.031579</v>
      </c>
      <c r="D60" s="174" t="n">
        <v>1.8</v>
      </c>
    </row>
    <row r="61" customFormat="false" ht="12.75" hidden="false" customHeight="false" outlineLevel="0" collapsed="false">
      <c r="B61" s="172" t="n">
        <v>68</v>
      </c>
      <c r="C61" s="173" t="n">
        <v>2.168421</v>
      </c>
      <c r="D61" s="174" t="n">
        <v>1.8</v>
      </c>
    </row>
    <row r="62" customFormat="false" ht="12.75" hidden="false" customHeight="false" outlineLevel="0" collapsed="false">
      <c r="B62" s="172" t="n">
        <v>69</v>
      </c>
      <c r="C62" s="173" t="n">
        <v>2.5</v>
      </c>
      <c r="D62" s="174" t="n">
        <v>1.8</v>
      </c>
    </row>
    <row r="63" customFormat="false" ht="12.75" hidden="false" customHeight="false" outlineLevel="0" collapsed="false">
      <c r="B63" s="172" t="n">
        <v>70</v>
      </c>
      <c r="C63" s="173" t="n">
        <v>2.115789</v>
      </c>
      <c r="D63" s="174" t="n">
        <v>1.8</v>
      </c>
    </row>
    <row r="64" customFormat="false" ht="12.75" hidden="false" customHeight="false" outlineLevel="0" collapsed="false">
      <c r="B64" s="172" t="n">
        <v>71</v>
      </c>
      <c r="C64" s="173" t="n">
        <v>1.731579</v>
      </c>
      <c r="D64" s="174" t="n">
        <v>1.8</v>
      </c>
    </row>
    <row r="65" customFormat="false" ht="12.75" hidden="false" customHeight="false" outlineLevel="0" collapsed="false">
      <c r="B65" s="172" t="n">
        <v>72</v>
      </c>
      <c r="C65" s="173" t="n">
        <v>1.489474</v>
      </c>
      <c r="D65" s="174" t="n">
        <v>1.8</v>
      </c>
    </row>
    <row r="66" customFormat="false" ht="12.75" hidden="false" customHeight="false" outlineLevel="0" collapsed="false">
      <c r="B66" s="172" t="n">
        <v>73</v>
      </c>
      <c r="C66" s="173" t="n">
        <v>1.542105</v>
      </c>
      <c r="D66" s="174" t="n">
        <v>1.8</v>
      </c>
    </row>
    <row r="67" customFormat="false" ht="12.75" hidden="false" customHeight="false" outlineLevel="0" collapsed="false">
      <c r="B67" s="172" t="n">
        <v>74</v>
      </c>
      <c r="C67" s="173" t="n">
        <v>1.121053</v>
      </c>
      <c r="D67" s="174" t="n">
        <v>1.8</v>
      </c>
    </row>
    <row r="68" customFormat="false" ht="12.75" hidden="false" customHeight="false" outlineLevel="0" collapsed="false">
      <c r="B68" s="172" t="n">
        <v>75</v>
      </c>
      <c r="C68" s="173" t="n">
        <v>0.88421</v>
      </c>
      <c r="D68" s="174" t="n">
        <v>1.8</v>
      </c>
    </row>
    <row r="69" customFormat="false" ht="12.75" hidden="false" customHeight="false" outlineLevel="0" collapsed="false">
      <c r="B69" s="172" t="n">
        <v>76</v>
      </c>
      <c r="C69" s="173" t="n">
        <v>0.921053</v>
      </c>
      <c r="D69" s="174" t="n">
        <v>1.8</v>
      </c>
    </row>
    <row r="70" customFormat="false" ht="12.75" hidden="false" customHeight="false" outlineLevel="0" collapsed="false">
      <c r="B70" s="172" t="n">
        <v>77</v>
      </c>
      <c r="C70" s="173" t="n">
        <v>0.68421</v>
      </c>
      <c r="D70" s="174" t="n">
        <v>1.8</v>
      </c>
    </row>
    <row r="71" customFormat="false" ht="12.75" hidden="false" customHeight="false" outlineLevel="0" collapsed="false">
      <c r="B71" s="172" t="n">
        <v>78</v>
      </c>
      <c r="C71" s="173" t="n">
        <v>0.68421</v>
      </c>
      <c r="D71" s="174" t="n">
        <v>1.8</v>
      </c>
    </row>
    <row r="72" customFormat="false" ht="12.75" hidden="false" customHeight="false" outlineLevel="0" collapsed="false">
      <c r="B72" s="172" t="n">
        <v>79</v>
      </c>
      <c r="C72" s="173" t="n">
        <v>0.736842</v>
      </c>
      <c r="D72" s="174" t="n">
        <v>1.8</v>
      </c>
    </row>
    <row r="73" customFormat="false" ht="12.75" hidden="false" customHeight="false" outlineLevel="0" collapsed="false">
      <c r="B73" s="172" t="n">
        <v>80</v>
      </c>
      <c r="C73" s="173" t="n">
        <v>0.826316</v>
      </c>
      <c r="D73" s="174" t="n">
        <v>1.8</v>
      </c>
    </row>
    <row r="74" customFormat="false" ht="12.75" hidden="false" customHeight="false" outlineLevel="0" collapsed="false">
      <c r="B74" s="172" t="n">
        <v>81</v>
      </c>
      <c r="C74" s="173" t="n">
        <v>0.405263</v>
      </c>
      <c r="D74" s="174" t="n">
        <v>1.8</v>
      </c>
    </row>
    <row r="75" customFormat="false" ht="12.75" hidden="false" customHeight="false" outlineLevel="0" collapsed="false">
      <c r="B75" s="172" t="n">
        <v>82</v>
      </c>
      <c r="C75" s="173" t="n">
        <v>0.363158</v>
      </c>
      <c r="D75" s="174" t="n">
        <v>1.8</v>
      </c>
    </row>
    <row r="76" customFormat="false" ht="12.75" hidden="false" customHeight="false" outlineLevel="0" collapsed="false">
      <c r="B76" s="172" t="n">
        <v>83</v>
      </c>
      <c r="C76" s="173" t="n">
        <v>0.363158</v>
      </c>
      <c r="D76" s="174" t="n">
        <v>1.8</v>
      </c>
    </row>
    <row r="77" customFormat="false" ht="12.75" hidden="false" customHeight="false" outlineLevel="0" collapsed="false">
      <c r="B77" s="172" t="n">
        <v>84</v>
      </c>
      <c r="C77" s="173" t="n">
        <v>0.363158</v>
      </c>
      <c r="D77" s="174" t="n">
        <v>1.8</v>
      </c>
    </row>
    <row r="78" customFormat="false" ht="12.75" hidden="false" customHeight="false" outlineLevel="0" collapsed="false">
      <c r="B78" s="172" t="n">
        <v>85</v>
      </c>
      <c r="C78" s="173" t="n">
        <v>0.4</v>
      </c>
      <c r="D78" s="174" t="n">
        <v>1.8</v>
      </c>
    </row>
    <row r="79" customFormat="false" ht="12.75" hidden="false" customHeight="false" outlineLevel="0" collapsed="false">
      <c r="B79" s="172" t="n">
        <v>86</v>
      </c>
      <c r="C79" s="173" t="n">
        <v>0.505263</v>
      </c>
      <c r="D79" s="174" t="n">
        <v>1.8</v>
      </c>
    </row>
    <row r="80" customFormat="false" ht="12.75" hidden="false" customHeight="false" outlineLevel="0" collapsed="false">
      <c r="B80" s="172" t="n">
        <v>87</v>
      </c>
      <c r="C80" s="173" t="n">
        <v>0.752632</v>
      </c>
      <c r="D80" s="174" t="n">
        <v>1.8</v>
      </c>
    </row>
    <row r="81" customFormat="false" ht="12.75" hidden="false" customHeight="false" outlineLevel="0" collapsed="false">
      <c r="B81" s="172" t="n">
        <v>88</v>
      </c>
      <c r="C81" s="173" t="n">
        <v>0.842105</v>
      </c>
      <c r="D81" s="174" t="n">
        <v>1.8</v>
      </c>
    </row>
    <row r="82" customFormat="false" ht="12.75" hidden="false" customHeight="false" outlineLevel="0" collapsed="false">
      <c r="B82" s="172" t="n">
        <v>89</v>
      </c>
      <c r="C82" s="173" t="n">
        <v>1.226316</v>
      </c>
      <c r="D82" s="174" t="n">
        <v>1.8</v>
      </c>
    </row>
    <row r="83" customFormat="false" ht="12.75" hidden="false" customHeight="false" outlineLevel="0" collapsed="false">
      <c r="B83" s="172" t="n">
        <v>90</v>
      </c>
      <c r="C83" s="173" t="n">
        <v>1.647368</v>
      </c>
      <c r="D83" s="174" t="n">
        <v>1.8</v>
      </c>
    </row>
    <row r="84" customFormat="false" ht="12.75" hidden="false" customHeight="false" outlineLevel="0" collapsed="false">
      <c r="B84" s="172" t="n">
        <v>91</v>
      </c>
      <c r="C84" s="173" t="n">
        <v>1.763158</v>
      </c>
      <c r="D84" s="174" t="n">
        <v>1.8</v>
      </c>
    </row>
    <row r="85" customFormat="false" ht="12.75" hidden="false" customHeight="false" outlineLevel="0" collapsed="false">
      <c r="B85" s="172" t="n">
        <v>92</v>
      </c>
      <c r="C85" s="173" t="n">
        <v>1.763158</v>
      </c>
      <c r="D85" s="174" t="n">
        <v>1.8</v>
      </c>
    </row>
    <row r="86" customFormat="false" ht="12.75" hidden="false" customHeight="false" outlineLevel="0" collapsed="false">
      <c r="B86" s="172" t="n">
        <v>93</v>
      </c>
      <c r="C86" s="173" t="n">
        <v>2.042105</v>
      </c>
      <c r="D86" s="174" t="n">
        <v>1.8</v>
      </c>
    </row>
    <row r="87" customFormat="false" ht="12.75" hidden="false" customHeight="false" outlineLevel="0" collapsed="false">
      <c r="B87" s="172" t="n">
        <v>94</v>
      </c>
      <c r="C87" s="173" t="n">
        <v>2.315789</v>
      </c>
      <c r="D87" s="174" t="n">
        <v>1.8</v>
      </c>
    </row>
    <row r="88" customFormat="false" ht="12.75" hidden="false" customHeight="false" outlineLevel="0" collapsed="false">
      <c r="B88" s="172" t="n">
        <v>95</v>
      </c>
      <c r="C88" s="173" t="n">
        <v>2.3</v>
      </c>
      <c r="D88" s="174" t="n">
        <v>1.8</v>
      </c>
    </row>
    <row r="89" customFormat="false" ht="12.75" hidden="false" customHeight="false" outlineLevel="0" collapsed="false">
      <c r="B89" s="172" t="n">
        <v>96</v>
      </c>
      <c r="C89" s="173" t="n">
        <v>2.315789</v>
      </c>
      <c r="D89" s="174" t="n">
        <v>1.8</v>
      </c>
    </row>
    <row r="90" customFormat="false" ht="12.75" hidden="false" customHeight="false" outlineLevel="0" collapsed="false">
      <c r="B90" s="172" t="n">
        <v>97</v>
      </c>
      <c r="C90" s="173" t="n">
        <v>2.442105</v>
      </c>
      <c r="D90" s="174" t="n">
        <v>1.8</v>
      </c>
    </row>
    <row r="91" customFormat="false" ht="12.75" hidden="false" customHeight="false" outlineLevel="0" collapsed="false">
      <c r="B91" s="172" t="n">
        <v>98</v>
      </c>
      <c r="C91" s="173" t="n">
        <v>2.247368</v>
      </c>
      <c r="D91" s="174" t="n">
        <v>1.8</v>
      </c>
    </row>
    <row r="92" customFormat="false" ht="12.75" hidden="false" customHeight="false" outlineLevel="0" collapsed="false">
      <c r="B92" s="172" t="n">
        <v>99</v>
      </c>
      <c r="C92" s="173" t="n">
        <v>1.842105</v>
      </c>
      <c r="D92" s="174" t="n">
        <v>1.8</v>
      </c>
    </row>
    <row r="93" customFormat="false" ht="12.75" hidden="false" customHeight="false" outlineLevel="0" collapsed="false">
      <c r="B93" s="172" t="n">
        <v>100</v>
      </c>
      <c r="C93" s="173" t="n">
        <v>1.842105</v>
      </c>
      <c r="D93" s="174" t="n">
        <v>1.8</v>
      </c>
    </row>
    <row r="94" customFormat="false" ht="12.75" hidden="false" customHeight="false" outlineLevel="0" collapsed="false">
      <c r="B94" s="172" t="n">
        <v>101</v>
      </c>
      <c r="C94" s="173" t="n">
        <v>1.689474</v>
      </c>
      <c r="D94" s="174" t="n">
        <v>1.8</v>
      </c>
    </row>
    <row r="95" customFormat="false" ht="12.75" hidden="false" customHeight="false" outlineLevel="0" collapsed="false">
      <c r="B95" s="172" t="n">
        <v>102</v>
      </c>
      <c r="C95" s="173" t="n">
        <v>1.357895</v>
      </c>
      <c r="D95" s="174" t="n">
        <v>1.8</v>
      </c>
    </row>
    <row r="96" customFormat="false" ht="12.75" hidden="false" customHeight="false" outlineLevel="0" collapsed="false">
      <c r="B96" s="172" t="n">
        <v>103</v>
      </c>
      <c r="C96" s="173" t="n">
        <v>1.231579</v>
      </c>
      <c r="D96" s="174" t="n">
        <v>1.8</v>
      </c>
    </row>
    <row r="97" customFormat="false" ht="12.75" hidden="false" customHeight="false" outlineLevel="0" collapsed="false">
      <c r="B97" s="172" t="n">
        <v>104</v>
      </c>
      <c r="C97" s="173" t="n">
        <v>0.810526</v>
      </c>
      <c r="D97" s="174" t="n">
        <v>1.8</v>
      </c>
    </row>
    <row r="98" customFormat="false" ht="12.75" hidden="false" customHeight="false" outlineLevel="0" collapsed="false">
      <c r="B98" s="172" t="n">
        <v>105</v>
      </c>
      <c r="C98" s="173" t="n">
        <v>0.426316</v>
      </c>
      <c r="D98" s="174" t="n">
        <v>1.8</v>
      </c>
    </row>
    <row r="99" customFormat="false" ht="12.75" hidden="false" customHeight="false" outlineLevel="0" collapsed="false">
      <c r="B99" s="172" t="n">
        <v>106</v>
      </c>
      <c r="C99" s="173" t="n">
        <v>0.321053</v>
      </c>
      <c r="D99" s="174" t="n">
        <v>1.8</v>
      </c>
    </row>
    <row r="100" customFormat="false" ht="12.75" hidden="false" customHeight="false" outlineLevel="0" collapsed="false">
      <c r="B100" s="172" t="n">
        <v>107</v>
      </c>
      <c r="C100" s="173" t="n">
        <v>0.321053</v>
      </c>
      <c r="D100" s="174" t="n">
        <v>1.8</v>
      </c>
    </row>
    <row r="101" customFormat="false" ht="12.75" hidden="false" customHeight="false" outlineLevel="0" collapsed="false">
      <c r="B101" s="172" t="n">
        <v>108</v>
      </c>
      <c r="C101" s="173" t="n">
        <v>-0.063158</v>
      </c>
      <c r="D101" s="174" t="n">
        <v>1.8</v>
      </c>
    </row>
    <row r="102" customFormat="false" ht="12.75" hidden="false" customHeight="false" outlineLevel="0" collapsed="false">
      <c r="B102" s="172" t="n">
        <v>109</v>
      </c>
      <c r="C102" s="173" t="n">
        <v>-0.205263</v>
      </c>
      <c r="D102" s="174" t="n">
        <v>1.8</v>
      </c>
    </row>
    <row r="103" customFormat="false" ht="12.75" hidden="false" customHeight="false" outlineLevel="0" collapsed="false">
      <c r="B103" s="172" t="n">
        <v>110</v>
      </c>
      <c r="C103" s="173" t="n">
        <v>-0.1</v>
      </c>
      <c r="D103" s="174" t="n">
        <v>1.8</v>
      </c>
    </row>
    <row r="104" customFormat="false" ht="12.75" hidden="false" customHeight="false" outlineLevel="0" collapsed="false">
      <c r="B104" s="172" t="n">
        <v>111</v>
      </c>
      <c r="C104" s="173" t="n">
        <v>-0.121053</v>
      </c>
      <c r="D104" s="174" t="n">
        <v>1.8</v>
      </c>
    </row>
    <row r="105" customFormat="false" ht="12.75" hidden="false" customHeight="false" outlineLevel="0" collapsed="false">
      <c r="B105" s="172" t="n">
        <v>112</v>
      </c>
      <c r="C105" s="173" t="n">
        <v>-0.4</v>
      </c>
      <c r="D105" s="174" t="n">
        <v>1.8</v>
      </c>
    </row>
    <row r="106" customFormat="false" ht="12.75" hidden="false" customHeight="false" outlineLevel="0" collapsed="false">
      <c r="B106" s="172" t="n">
        <v>113</v>
      </c>
      <c r="C106" s="173" t="n">
        <v>-0.705263</v>
      </c>
      <c r="D106" s="174" t="n">
        <v>1.8</v>
      </c>
    </row>
    <row r="107" customFormat="false" ht="12.75" hidden="false" customHeight="false" outlineLevel="0" collapsed="false">
      <c r="B107" s="172" t="n">
        <v>114</v>
      </c>
      <c r="C107" s="173" t="n">
        <v>-1.110526</v>
      </c>
      <c r="D107" s="174" t="n">
        <v>1.8</v>
      </c>
    </row>
    <row r="108" customFormat="false" ht="12.75" hidden="false" customHeight="false" outlineLevel="0" collapsed="false">
      <c r="B108" s="172" t="n">
        <v>115</v>
      </c>
      <c r="C108" s="173" t="n">
        <v>-1.173684</v>
      </c>
      <c r="D108" s="174" t="n">
        <v>1.8</v>
      </c>
    </row>
    <row r="109" customFormat="false" ht="12.75" hidden="false" customHeight="false" outlineLevel="0" collapsed="false">
      <c r="B109" s="172" t="n">
        <v>116</v>
      </c>
      <c r="C109" s="173" t="n">
        <v>-1.578947</v>
      </c>
      <c r="D109" s="174" t="n">
        <v>1.8</v>
      </c>
    </row>
    <row r="110" customFormat="false" ht="12.75" hidden="false" customHeight="false" outlineLevel="0" collapsed="false">
      <c r="B110" s="172" t="n">
        <v>117</v>
      </c>
      <c r="C110" s="173" t="n">
        <v>-1.431579</v>
      </c>
      <c r="D110" s="174" t="n">
        <v>1.8</v>
      </c>
    </row>
    <row r="111" customFormat="false" ht="12.75" hidden="false" customHeight="false" outlineLevel="0" collapsed="false">
      <c r="B111" s="172" t="n">
        <v>118</v>
      </c>
      <c r="C111" s="173" t="n">
        <v>-1.268421</v>
      </c>
      <c r="D111" s="174" t="n">
        <v>1.8</v>
      </c>
    </row>
    <row r="112" customFormat="false" ht="12.75" hidden="false" customHeight="false" outlineLevel="0" collapsed="false">
      <c r="B112" s="172" t="n">
        <v>119</v>
      </c>
      <c r="C112" s="173" t="n">
        <v>-1.289474</v>
      </c>
      <c r="D112" s="174" t="n">
        <v>1.8</v>
      </c>
    </row>
    <row r="113" customFormat="false" ht="12.75" hidden="false" customHeight="false" outlineLevel="0" collapsed="false">
      <c r="B113" s="172" t="n">
        <v>120</v>
      </c>
      <c r="C113" s="173" t="n">
        <v>-0.831579</v>
      </c>
      <c r="D113" s="174" t="n">
        <v>1.8</v>
      </c>
    </row>
    <row r="114" customFormat="false" ht="12.75" hidden="false" customHeight="false" outlineLevel="0" collapsed="false">
      <c r="B114" s="172" t="n">
        <v>121</v>
      </c>
      <c r="C114" s="173" t="n">
        <v>-0.715789</v>
      </c>
      <c r="D114" s="174" t="n">
        <v>1.8</v>
      </c>
    </row>
    <row r="115" customFormat="false" ht="12.75" hidden="false" customHeight="false" outlineLevel="0" collapsed="false">
      <c r="B115" s="172" t="n">
        <v>122</v>
      </c>
      <c r="C115" s="173" t="n">
        <v>-1.047368</v>
      </c>
      <c r="D115" s="174" t="n">
        <v>1.8</v>
      </c>
    </row>
    <row r="116" customFormat="false" ht="12.75" hidden="false" customHeight="false" outlineLevel="0" collapsed="false">
      <c r="B116" s="172" t="n">
        <v>123</v>
      </c>
      <c r="C116" s="173" t="n">
        <v>-0.768421</v>
      </c>
      <c r="D116" s="174" t="n">
        <v>1.8</v>
      </c>
    </row>
    <row r="117" customFormat="false" ht="12.75" hidden="false" customHeight="false" outlineLevel="0" collapsed="false">
      <c r="B117" s="172" t="n">
        <v>124</v>
      </c>
      <c r="C117" s="173" t="n">
        <v>-0.768421</v>
      </c>
      <c r="D117" s="174" t="n">
        <v>1.8</v>
      </c>
    </row>
    <row r="118" customFormat="false" ht="12.75" hidden="false" customHeight="false" outlineLevel="0" collapsed="false">
      <c r="B118" s="172" t="n">
        <v>125</v>
      </c>
      <c r="C118" s="173" t="n">
        <v>-1.1</v>
      </c>
      <c r="D118" s="174" t="n">
        <v>1.8</v>
      </c>
    </row>
    <row r="119" customFormat="false" ht="12.75" hidden="false" customHeight="false" outlineLevel="0" collapsed="false">
      <c r="B119" s="172" t="n">
        <v>126</v>
      </c>
      <c r="C119" s="173" t="n">
        <v>-1.542105</v>
      </c>
      <c r="D119" s="174" t="n">
        <v>1.8</v>
      </c>
    </row>
    <row r="120" customFormat="false" ht="12.75" hidden="false" customHeight="false" outlineLevel="0" collapsed="false">
      <c r="B120" s="172" t="n">
        <v>127</v>
      </c>
      <c r="C120" s="173" t="n">
        <v>-1.4</v>
      </c>
      <c r="D120" s="174" t="n">
        <v>1.8</v>
      </c>
    </row>
    <row r="121" customFormat="false" ht="12.75" hidden="false" customHeight="false" outlineLevel="0" collapsed="false">
      <c r="B121" s="172" t="n">
        <v>128</v>
      </c>
      <c r="C121" s="173" t="n">
        <v>-1.273684</v>
      </c>
      <c r="D121" s="174" t="n">
        <v>1.8</v>
      </c>
    </row>
    <row r="122" customFormat="false" ht="12.75" hidden="false" customHeight="false" outlineLevel="0" collapsed="false">
      <c r="B122" s="172" t="n">
        <v>129</v>
      </c>
      <c r="C122" s="173" t="n">
        <v>-1.657895</v>
      </c>
      <c r="D122" s="174" t="n">
        <v>1.8</v>
      </c>
    </row>
    <row r="123" customFormat="false" ht="12.75" hidden="false" customHeight="false" outlineLevel="0" collapsed="false">
      <c r="B123" s="172" t="n">
        <v>130</v>
      </c>
      <c r="C123" s="173" t="n">
        <v>-1.689474</v>
      </c>
      <c r="D123" s="174" t="n">
        <v>1.8</v>
      </c>
    </row>
    <row r="124" customFormat="false" ht="12.75" hidden="false" customHeight="false" outlineLevel="0" collapsed="false">
      <c r="B124" s="172" t="n">
        <v>131</v>
      </c>
      <c r="C124" s="173" t="n">
        <v>-1.268421</v>
      </c>
      <c r="D124" s="174" t="n">
        <v>1.8</v>
      </c>
    </row>
    <row r="125" customFormat="false" ht="12.75" hidden="false" customHeight="false" outlineLevel="0" collapsed="false">
      <c r="B125" s="172" t="n">
        <v>132</v>
      </c>
      <c r="C125" s="173" t="n">
        <v>-1.405263</v>
      </c>
      <c r="D125" s="174" t="n">
        <v>1.8</v>
      </c>
    </row>
    <row r="126" customFormat="false" ht="12.75" hidden="false" customHeight="false" outlineLevel="0" collapsed="false">
      <c r="B126" s="172" t="n">
        <v>133</v>
      </c>
      <c r="C126" s="173" t="n">
        <v>-1.126316</v>
      </c>
      <c r="D126" s="174" t="n">
        <v>1.8</v>
      </c>
    </row>
    <row r="127" customFormat="false" ht="12.75" hidden="false" customHeight="false" outlineLevel="0" collapsed="false">
      <c r="B127" s="172" t="n">
        <v>134</v>
      </c>
      <c r="C127" s="173" t="n">
        <v>-1.278947</v>
      </c>
      <c r="D127" s="174" t="n">
        <v>1.8</v>
      </c>
    </row>
    <row r="128" customFormat="false" ht="12.75" hidden="false" customHeight="false" outlineLevel="0" collapsed="false">
      <c r="B128" s="172" t="n">
        <v>135</v>
      </c>
      <c r="C128" s="173" t="n">
        <v>-1.278947</v>
      </c>
      <c r="D128" s="174" t="n">
        <v>1.8</v>
      </c>
    </row>
    <row r="129" customFormat="false" ht="12.75" hidden="false" customHeight="false" outlineLevel="0" collapsed="false">
      <c r="B129" s="172" t="n">
        <v>136</v>
      </c>
      <c r="C129" s="173" t="n">
        <v>-1.142105</v>
      </c>
      <c r="D129" s="174" t="n">
        <v>1.8</v>
      </c>
    </row>
    <row r="130" customFormat="false" ht="12.75" hidden="false" customHeight="false" outlineLevel="0" collapsed="false">
      <c r="B130" s="172" t="n">
        <v>137</v>
      </c>
      <c r="C130" s="173" t="n">
        <v>-0.9</v>
      </c>
      <c r="D130" s="174" t="n">
        <v>1.8</v>
      </c>
    </row>
    <row r="131" customFormat="false" ht="12.75" hidden="false" customHeight="false" outlineLevel="0" collapsed="false">
      <c r="B131" s="172" t="n">
        <v>138</v>
      </c>
      <c r="C131" s="173" t="n">
        <v>-0.778947</v>
      </c>
      <c r="D131" s="174" t="n">
        <v>1.8</v>
      </c>
    </row>
    <row r="132" customFormat="false" ht="12.75" hidden="false" customHeight="false" outlineLevel="0" collapsed="false">
      <c r="B132" s="172" t="n">
        <v>139</v>
      </c>
      <c r="C132" s="173" t="n">
        <v>-1.021053</v>
      </c>
      <c r="D132" s="174" t="n">
        <v>1.8</v>
      </c>
    </row>
    <row r="133" customFormat="false" ht="12.75" hidden="false" customHeight="false" outlineLevel="0" collapsed="false">
      <c r="B133" s="172" t="n">
        <v>140</v>
      </c>
      <c r="C133" s="173" t="n">
        <v>-1.136842</v>
      </c>
      <c r="D133" s="174" t="n">
        <v>1.8</v>
      </c>
    </row>
    <row r="134" customFormat="false" ht="12.75" hidden="false" customHeight="false" outlineLevel="0" collapsed="false">
      <c r="B134" s="172" t="n">
        <v>141</v>
      </c>
      <c r="C134" s="173" t="n">
        <v>-0.663158</v>
      </c>
      <c r="D134" s="174" t="n">
        <v>1.8</v>
      </c>
    </row>
    <row r="135" customFormat="false" ht="12.75" hidden="false" customHeight="false" outlineLevel="0" collapsed="false">
      <c r="B135" s="172" t="n">
        <v>142</v>
      </c>
      <c r="C135" s="173" t="n">
        <v>-0.536842</v>
      </c>
      <c r="D135" s="174" t="n">
        <v>1.8</v>
      </c>
    </row>
    <row r="136" customFormat="false" ht="12.75" hidden="false" customHeight="false" outlineLevel="0" collapsed="false">
      <c r="B136" s="172" t="n">
        <v>143</v>
      </c>
      <c r="C136" s="173" t="n">
        <v>-0.536842</v>
      </c>
      <c r="D136" s="174" t="n">
        <v>1.8</v>
      </c>
    </row>
    <row r="137" customFormat="false" ht="12.75" hidden="false" customHeight="false" outlineLevel="0" collapsed="false">
      <c r="B137" s="172" t="n">
        <v>144</v>
      </c>
      <c r="C137" s="173" t="n">
        <v>-0.078947</v>
      </c>
      <c r="D137" s="174" t="n">
        <v>1.8</v>
      </c>
    </row>
    <row r="138" customFormat="false" ht="12.75" hidden="false" customHeight="false" outlineLevel="0" collapsed="false">
      <c r="B138" s="172" t="n">
        <v>145</v>
      </c>
      <c r="C138" s="173" t="n">
        <v>0.221053</v>
      </c>
      <c r="D138" s="174" t="n">
        <v>1.8</v>
      </c>
    </row>
    <row r="139" customFormat="false" ht="12.75" hidden="false" customHeight="false" outlineLevel="0" collapsed="false">
      <c r="B139" s="172" t="n">
        <v>146</v>
      </c>
      <c r="C139" s="173" t="n">
        <v>0.48421</v>
      </c>
      <c r="D139" s="174" t="n">
        <v>1.8</v>
      </c>
    </row>
    <row r="140" customFormat="false" ht="12.75" hidden="false" customHeight="false" outlineLevel="0" collapsed="false">
      <c r="B140" s="172" t="n">
        <v>147</v>
      </c>
      <c r="C140" s="173" t="n">
        <v>0.242105</v>
      </c>
      <c r="D140" s="174" t="n">
        <v>1.8</v>
      </c>
    </row>
    <row r="141" customFormat="false" ht="12.75" hidden="false" customHeight="false" outlineLevel="0" collapsed="false">
      <c r="B141" s="172" t="n">
        <v>148</v>
      </c>
      <c r="C141" s="173" t="n">
        <v>0.242105</v>
      </c>
      <c r="D141" s="174" t="n">
        <v>1.8</v>
      </c>
    </row>
    <row r="142" customFormat="false" ht="12.75" hidden="false" customHeight="false" outlineLevel="0" collapsed="false">
      <c r="B142" s="172" t="n">
        <v>149</v>
      </c>
      <c r="C142" s="173" t="n">
        <v>0.273684</v>
      </c>
      <c r="D142" s="174" t="n">
        <v>1.8</v>
      </c>
    </row>
    <row r="143" customFormat="false" ht="12.75" hidden="false" customHeight="false" outlineLevel="0" collapsed="false">
      <c r="B143" s="172" t="n">
        <v>150</v>
      </c>
      <c r="C143" s="173" t="n">
        <v>0.257895</v>
      </c>
      <c r="D143" s="174" t="n">
        <v>1.8</v>
      </c>
    </row>
    <row r="144" customFormat="false" ht="12.75" hidden="false" customHeight="false" outlineLevel="0" collapsed="false">
      <c r="B144" s="172" t="n">
        <v>151</v>
      </c>
      <c r="C144" s="173" t="n">
        <v>0.378947</v>
      </c>
      <c r="D144" s="174" t="n">
        <v>1.8</v>
      </c>
    </row>
    <row r="145" customFormat="false" ht="12.75" hidden="false" customHeight="false" outlineLevel="0" collapsed="false">
      <c r="B145" s="172" t="n">
        <v>152</v>
      </c>
      <c r="C145" s="173" t="n">
        <v>0.378947</v>
      </c>
      <c r="D145" s="174" t="n">
        <v>1.8</v>
      </c>
    </row>
    <row r="146" customFormat="false" ht="12.75" hidden="false" customHeight="false" outlineLevel="0" collapsed="false">
      <c r="B146" s="172" t="n">
        <v>153</v>
      </c>
      <c r="C146" s="173" t="n">
        <v>0.431579</v>
      </c>
      <c r="D146" s="174" t="n">
        <v>1.8</v>
      </c>
    </row>
    <row r="147" customFormat="false" ht="12.75" hidden="false" customHeight="false" outlineLevel="0" collapsed="false">
      <c r="B147" s="172" t="n">
        <v>154</v>
      </c>
      <c r="C147" s="173" t="n">
        <v>0.852632</v>
      </c>
      <c r="D147" s="174" t="n">
        <v>1.8</v>
      </c>
    </row>
    <row r="148" customFormat="false" ht="12.75" hidden="false" customHeight="false" outlineLevel="0" collapsed="false">
      <c r="B148" s="172" t="n">
        <v>155</v>
      </c>
      <c r="C148" s="173" t="n">
        <v>0.378947</v>
      </c>
      <c r="D148" s="174" t="n">
        <v>1.8</v>
      </c>
    </row>
    <row r="149" customFormat="false" ht="12.75" hidden="false" customHeight="false" outlineLevel="0" collapsed="false">
      <c r="B149" s="172" t="n">
        <v>156</v>
      </c>
      <c r="C149" s="173" t="n">
        <v>0.394737</v>
      </c>
      <c r="D149" s="174" t="n">
        <v>1.8</v>
      </c>
    </row>
    <row r="150" customFormat="false" ht="12.75" hidden="false" customHeight="false" outlineLevel="0" collapsed="false">
      <c r="B150" s="172" t="n">
        <v>157</v>
      </c>
      <c r="C150" s="173" t="n">
        <v>0.678947</v>
      </c>
      <c r="D150" s="174" t="n">
        <v>1.8</v>
      </c>
    </row>
    <row r="151" customFormat="false" ht="12.75" hidden="false" customHeight="false" outlineLevel="0" collapsed="false">
      <c r="B151" s="172" t="n">
        <v>158</v>
      </c>
      <c r="C151" s="173" t="n">
        <v>0.657895</v>
      </c>
      <c r="D151" s="174" t="n">
        <v>1.8</v>
      </c>
    </row>
    <row r="152" customFormat="false" ht="12.75" hidden="false" customHeight="false" outlineLevel="0" collapsed="false">
      <c r="B152" s="172" t="n">
        <v>159</v>
      </c>
      <c r="C152" s="173" t="n">
        <v>1.078947</v>
      </c>
      <c r="D152" s="174" t="n">
        <v>1.8</v>
      </c>
    </row>
    <row r="153" customFormat="false" ht="12.75" hidden="false" customHeight="false" outlineLevel="0" collapsed="false">
      <c r="B153" s="172" t="n">
        <v>160</v>
      </c>
      <c r="C153" s="173" t="n">
        <v>0.636842</v>
      </c>
      <c r="D153" s="174" t="n">
        <v>1.8</v>
      </c>
    </row>
    <row r="154" customFormat="false" ht="12.75" hidden="false" customHeight="false" outlineLevel="0" collapsed="false">
      <c r="B154" s="172" t="n">
        <v>161</v>
      </c>
      <c r="C154" s="173" t="n">
        <v>0.373684</v>
      </c>
      <c r="D154" s="174" t="n">
        <v>1.8</v>
      </c>
    </row>
    <row r="155" customFormat="false" ht="12.75" hidden="false" customHeight="false" outlineLevel="0" collapsed="false">
      <c r="B155" s="172" t="n">
        <v>162</v>
      </c>
      <c r="C155" s="173" t="n">
        <v>0.521053</v>
      </c>
      <c r="D155" s="174" t="n">
        <v>1.8</v>
      </c>
    </row>
    <row r="156" customFormat="false" ht="12.75" hidden="false" customHeight="false" outlineLevel="0" collapsed="false">
      <c r="B156" s="172" t="n">
        <v>163</v>
      </c>
      <c r="C156" s="173" t="n">
        <v>0.263158</v>
      </c>
      <c r="D156" s="174" t="n">
        <v>1.8</v>
      </c>
    </row>
    <row r="157" customFormat="false" ht="12.75" hidden="false" customHeight="false" outlineLevel="0" collapsed="false">
      <c r="B157" s="172" t="n">
        <v>164</v>
      </c>
      <c r="C157" s="173" t="n">
        <v>0.368421</v>
      </c>
      <c r="D157" s="174" t="n">
        <v>1.8</v>
      </c>
    </row>
    <row r="158" customFormat="false" ht="12.75" hidden="false" customHeight="false" outlineLevel="0" collapsed="false">
      <c r="B158" s="172" t="n">
        <v>165</v>
      </c>
      <c r="C158" s="173" t="n">
        <v>-0.089474</v>
      </c>
      <c r="D158" s="174" t="n">
        <v>1.8</v>
      </c>
    </row>
    <row r="159" customFormat="false" ht="12.75" hidden="false" customHeight="false" outlineLevel="0" collapsed="false">
      <c r="B159" s="172" t="n">
        <v>166</v>
      </c>
      <c r="C159" s="173" t="n">
        <v>0.152632</v>
      </c>
      <c r="D159" s="174" t="n">
        <v>1.8</v>
      </c>
    </row>
    <row r="160" customFormat="false" ht="12.75" hidden="false" customHeight="false" outlineLevel="0" collapsed="false">
      <c r="B160" s="172" t="n">
        <v>167</v>
      </c>
      <c r="C160" s="173" t="n">
        <v>0.152632</v>
      </c>
      <c r="D160" s="174" t="n">
        <v>1.8</v>
      </c>
    </row>
    <row r="161" customFormat="false" ht="12.75" hidden="false" customHeight="false" outlineLevel="0" collapsed="false">
      <c r="B161" s="172" t="n">
        <v>168</v>
      </c>
      <c r="C161" s="173" t="n">
        <v>0.173684</v>
      </c>
      <c r="D161" s="174" t="n">
        <v>1.8</v>
      </c>
    </row>
    <row r="162" customFormat="false" ht="12.75" hidden="false" customHeight="false" outlineLevel="0" collapsed="false">
      <c r="B162" s="172" t="n">
        <v>169</v>
      </c>
      <c r="C162" s="173" t="n">
        <v>-0.089474</v>
      </c>
      <c r="D162" s="174" t="n">
        <v>1.8</v>
      </c>
    </row>
    <row r="163" customFormat="false" ht="12.75" hidden="false" customHeight="false" outlineLevel="0" collapsed="false">
      <c r="B163" s="172" t="n">
        <v>170</v>
      </c>
      <c r="C163" s="173" t="n">
        <v>0.231579</v>
      </c>
      <c r="D163" s="174" t="n">
        <v>1.8</v>
      </c>
    </row>
    <row r="164" customFormat="false" ht="12.75" hidden="false" customHeight="false" outlineLevel="0" collapsed="false">
      <c r="B164" s="172" t="n">
        <v>171</v>
      </c>
      <c r="C164" s="173" t="n">
        <v>0.336842</v>
      </c>
      <c r="D164" s="174" t="n">
        <v>1.8</v>
      </c>
    </row>
    <row r="165" customFormat="false" ht="12.75" hidden="false" customHeight="false" outlineLevel="0" collapsed="false">
      <c r="B165" s="172" t="n">
        <v>172</v>
      </c>
      <c r="C165" s="173" t="n">
        <v>0.48421</v>
      </c>
      <c r="D165" s="174" t="n">
        <v>1.8</v>
      </c>
    </row>
    <row r="166" customFormat="false" ht="12.75" hidden="false" customHeight="false" outlineLevel="0" collapsed="false">
      <c r="B166" s="172" t="n">
        <v>173</v>
      </c>
      <c r="C166" s="173" t="n">
        <v>0.226316</v>
      </c>
      <c r="D166" s="174" t="n">
        <v>1.8</v>
      </c>
    </row>
    <row r="167" customFormat="false" ht="12.75" hidden="false" customHeight="false" outlineLevel="0" collapsed="false">
      <c r="B167" s="172" t="n">
        <v>174</v>
      </c>
      <c r="C167" s="173" t="n">
        <v>0.278947</v>
      </c>
      <c r="D167" s="174" t="n">
        <v>1.8</v>
      </c>
    </row>
    <row r="168" customFormat="false" ht="12.75" hidden="false" customHeight="false" outlineLevel="0" collapsed="false">
      <c r="B168" s="172" t="n">
        <v>175</v>
      </c>
      <c r="C168" s="173" t="n">
        <v>0</v>
      </c>
      <c r="D168" s="174" t="n">
        <v>1.8</v>
      </c>
    </row>
    <row r="169" customFormat="false" ht="12.75" hidden="false" customHeight="false" outlineLevel="0" collapsed="false">
      <c r="B169" s="172" t="n">
        <v>176</v>
      </c>
      <c r="C169" s="173" t="n">
        <v>0.021053</v>
      </c>
      <c r="D169" s="174" t="n">
        <v>1.8</v>
      </c>
    </row>
    <row r="170" customFormat="false" ht="12.75" hidden="false" customHeight="false" outlineLevel="0" collapsed="false">
      <c r="B170" s="172" t="n">
        <v>177</v>
      </c>
      <c r="C170" s="173" t="n">
        <v>0.021053</v>
      </c>
      <c r="D170" s="174" t="n">
        <v>1.8</v>
      </c>
    </row>
    <row r="171" customFormat="false" ht="12.75" hidden="false" customHeight="false" outlineLevel="0" collapsed="false">
      <c r="B171" s="172" t="n">
        <v>178</v>
      </c>
      <c r="C171" s="173" t="n">
        <v>0.005263</v>
      </c>
      <c r="D171" s="174" t="n">
        <v>1.8</v>
      </c>
    </row>
    <row r="172" customFormat="false" ht="12.75" hidden="false" customHeight="false" outlineLevel="0" collapsed="false">
      <c r="B172" s="172" t="n">
        <v>179</v>
      </c>
      <c r="C172" s="173" t="n">
        <v>0.447368</v>
      </c>
      <c r="D172" s="174" t="n">
        <v>1.8</v>
      </c>
    </row>
    <row r="173" customFormat="false" ht="12.75" hidden="false" customHeight="false" outlineLevel="0" collapsed="false">
      <c r="B173" s="172" t="n">
        <v>180</v>
      </c>
      <c r="C173" s="173" t="n">
        <v>0.28421</v>
      </c>
      <c r="D173" s="174" t="n">
        <v>1.8</v>
      </c>
    </row>
    <row r="174" customFormat="false" ht="12.75" hidden="false" customHeight="false" outlineLevel="0" collapsed="false">
      <c r="B174" s="172" t="n">
        <v>181</v>
      </c>
      <c r="C174" s="173" t="n">
        <v>0.152632</v>
      </c>
      <c r="D174" s="174" t="n">
        <v>1.8</v>
      </c>
    </row>
    <row r="175" customFormat="false" ht="12.75" hidden="false" customHeight="false" outlineLevel="0" collapsed="false">
      <c r="B175" s="172" t="n">
        <v>182</v>
      </c>
      <c r="C175" s="173" t="n">
        <v>0.152632</v>
      </c>
      <c r="D175" s="174" t="n">
        <v>1.8</v>
      </c>
    </row>
    <row r="176" customFormat="false" ht="12.75" hidden="false" customHeight="false" outlineLevel="0" collapsed="false">
      <c r="B176" s="172" t="n">
        <v>183</v>
      </c>
      <c r="C176" s="173" t="n">
        <v>-0.231579</v>
      </c>
      <c r="D176" s="174" t="n">
        <v>1.8</v>
      </c>
    </row>
    <row r="177" customFormat="false" ht="12.75" hidden="false" customHeight="false" outlineLevel="0" collapsed="false">
      <c r="B177" s="172" t="n">
        <v>184</v>
      </c>
      <c r="C177" s="173" t="n">
        <v>-0.078947</v>
      </c>
      <c r="D177" s="174" t="n">
        <v>1.8</v>
      </c>
    </row>
    <row r="178" customFormat="false" ht="12.75" hidden="false" customHeight="false" outlineLevel="0" collapsed="false">
      <c r="B178" s="172" t="n">
        <v>185</v>
      </c>
      <c r="C178" s="173" t="n">
        <v>-0.078947</v>
      </c>
      <c r="D178" s="174" t="n">
        <v>1.8</v>
      </c>
    </row>
    <row r="179" customFormat="false" ht="12.75" hidden="false" customHeight="false" outlineLevel="0" collapsed="false">
      <c r="B179" s="172" t="n">
        <v>186</v>
      </c>
      <c r="C179" s="173" t="n">
        <v>0.021053</v>
      </c>
      <c r="D179" s="174" t="n">
        <v>1.8</v>
      </c>
    </row>
    <row r="180" customFormat="false" ht="12.75" hidden="false" customHeight="false" outlineLevel="0" collapsed="false">
      <c r="B180" s="172" t="n">
        <v>187</v>
      </c>
      <c r="C180" s="173" t="n">
        <v>0.021053</v>
      </c>
      <c r="D180" s="174" t="n">
        <v>1.8</v>
      </c>
    </row>
    <row r="181" customFormat="false" ht="12.75" hidden="false" customHeight="false" outlineLevel="0" collapsed="false">
      <c r="B181" s="172" t="n">
        <v>188</v>
      </c>
      <c r="C181" s="173" t="n">
        <v>-0.021053</v>
      </c>
      <c r="D181" s="174" t="n">
        <v>1.8</v>
      </c>
    </row>
    <row r="182" customFormat="false" ht="12.75" hidden="false" customHeight="false" outlineLevel="0" collapsed="false">
      <c r="B182" s="172" t="n">
        <v>189</v>
      </c>
      <c r="C182" s="173" t="n">
        <v>-0.494737</v>
      </c>
      <c r="D182" s="174" t="n">
        <v>1.8</v>
      </c>
    </row>
    <row r="183" customFormat="false" ht="12.75" hidden="false" customHeight="false" outlineLevel="0" collapsed="false">
      <c r="B183" s="172" t="n">
        <v>190</v>
      </c>
      <c r="C183" s="173" t="n">
        <v>-0.6</v>
      </c>
      <c r="D183" s="174" t="n">
        <v>1.8</v>
      </c>
    </row>
    <row r="184" customFormat="false" ht="12.75" hidden="false" customHeight="false" outlineLevel="0" collapsed="false">
      <c r="B184" s="172" t="n">
        <v>191</v>
      </c>
      <c r="C184" s="173" t="n">
        <v>-0.342105</v>
      </c>
      <c r="D184" s="174" t="n">
        <v>1.8</v>
      </c>
    </row>
    <row r="185" customFormat="false" ht="12.75" hidden="false" customHeight="false" outlineLevel="0" collapsed="false">
      <c r="B185" s="172" t="n">
        <v>192</v>
      </c>
      <c r="C185" s="173" t="n">
        <v>-0.505263</v>
      </c>
      <c r="D185" s="174" t="n">
        <v>1.8</v>
      </c>
    </row>
    <row r="186" customFormat="false" ht="12.75" hidden="false" customHeight="false" outlineLevel="0" collapsed="false">
      <c r="B186" s="172" t="n">
        <v>193</v>
      </c>
      <c r="C186" s="173" t="n">
        <v>-0.505263</v>
      </c>
      <c r="D186" s="174" t="n">
        <v>1.8</v>
      </c>
    </row>
    <row r="187" customFormat="false" ht="12.75" hidden="false" customHeight="false" outlineLevel="0" collapsed="false">
      <c r="B187" s="172" t="n">
        <v>194</v>
      </c>
      <c r="C187" s="173" t="n">
        <v>-0.647368</v>
      </c>
      <c r="D187" s="174" t="n">
        <v>1.8</v>
      </c>
    </row>
    <row r="188" customFormat="false" ht="12.75" hidden="false" customHeight="false" outlineLevel="0" collapsed="false">
      <c r="B188" s="172" t="n">
        <v>195</v>
      </c>
      <c r="C188" s="173" t="n">
        <v>-1.073684</v>
      </c>
      <c r="D188" s="174" t="n">
        <v>1.8</v>
      </c>
    </row>
    <row r="189" customFormat="false" ht="12.75" hidden="false" customHeight="false" outlineLevel="0" collapsed="false">
      <c r="B189" s="172" t="n">
        <v>196</v>
      </c>
      <c r="C189" s="173" t="n">
        <v>-1.236842</v>
      </c>
      <c r="D189" s="174" t="n">
        <v>1.8</v>
      </c>
    </row>
    <row r="190" customFormat="false" ht="12.75" hidden="false" customHeight="false" outlineLevel="0" collapsed="false">
      <c r="B190" s="172" t="n">
        <v>197</v>
      </c>
      <c r="C190" s="173" t="n">
        <v>-1.642105</v>
      </c>
      <c r="D190" s="174" t="n">
        <v>1.8</v>
      </c>
    </row>
    <row r="191" customFormat="false" ht="12.75" hidden="false" customHeight="false" outlineLevel="0" collapsed="false">
      <c r="B191" s="172" t="n">
        <v>198</v>
      </c>
      <c r="C191" s="173" t="n">
        <v>-1.778947</v>
      </c>
      <c r="D191" s="174" t="n">
        <v>1.8</v>
      </c>
    </row>
    <row r="192" customFormat="false" ht="12.75" hidden="false" customHeight="false" outlineLevel="0" collapsed="false">
      <c r="B192" s="172" t="n">
        <v>199</v>
      </c>
      <c r="C192" s="173" t="n">
        <v>-1.373684</v>
      </c>
      <c r="D192" s="174" t="n">
        <v>1.8</v>
      </c>
    </row>
    <row r="193" customFormat="false" ht="12.75" hidden="false" customHeight="false" outlineLevel="0" collapsed="false">
      <c r="B193" s="172" t="n">
        <v>200</v>
      </c>
      <c r="C193" s="173" t="n">
        <v>-1.057895</v>
      </c>
      <c r="D193" s="174" t="n">
        <v>1.8</v>
      </c>
    </row>
    <row r="194" customFormat="false" ht="12.75" hidden="false" customHeight="false" outlineLevel="0" collapsed="false">
      <c r="B194" s="172" t="n">
        <v>201</v>
      </c>
      <c r="C194" s="173" t="n">
        <v>-1.063158</v>
      </c>
      <c r="D194" s="174" t="n">
        <v>1.8</v>
      </c>
    </row>
    <row r="195" customFormat="false" ht="12.75" hidden="false" customHeight="false" outlineLevel="0" collapsed="false">
      <c r="B195" s="172" t="n">
        <v>202</v>
      </c>
      <c r="C195" s="173" t="n">
        <v>-0.9</v>
      </c>
      <c r="D195" s="174" t="n">
        <v>1.8</v>
      </c>
    </row>
    <row r="196" customFormat="false" ht="12.75" hidden="false" customHeight="false" outlineLevel="0" collapsed="false">
      <c r="B196" s="172" t="n">
        <v>203</v>
      </c>
      <c r="C196" s="173" t="n">
        <v>-0.852632</v>
      </c>
      <c r="D196" s="174" t="n">
        <v>1.8</v>
      </c>
    </row>
    <row r="197" customFormat="false" ht="12.75" hidden="false" customHeight="false" outlineLevel="0" collapsed="false">
      <c r="B197" s="172" t="n">
        <v>204</v>
      </c>
      <c r="C197" s="173" t="n">
        <v>-1.257895</v>
      </c>
      <c r="D197" s="174" t="n">
        <v>1.8</v>
      </c>
    </row>
    <row r="198" customFormat="false" ht="12.75" hidden="false" customHeight="false" outlineLevel="0" collapsed="false">
      <c r="B198" s="172" t="n">
        <v>205</v>
      </c>
      <c r="C198" s="173" t="n">
        <v>-0.936842</v>
      </c>
      <c r="D198" s="174" t="n">
        <v>1.8</v>
      </c>
    </row>
    <row r="199" customFormat="false" ht="12.75" hidden="false" customHeight="false" outlineLevel="0" collapsed="false">
      <c r="B199" s="172" t="n">
        <v>206</v>
      </c>
      <c r="C199" s="173" t="n">
        <v>-0.657895</v>
      </c>
      <c r="D199" s="174" t="n">
        <v>1.8</v>
      </c>
    </row>
    <row r="200" customFormat="false" ht="12.75" hidden="false" customHeight="false" outlineLevel="0" collapsed="false">
      <c r="B200" s="172" t="n">
        <v>207</v>
      </c>
      <c r="C200" s="173" t="n">
        <v>-0.478947</v>
      </c>
      <c r="D200" s="174" t="n">
        <v>1.8</v>
      </c>
    </row>
    <row r="201" customFormat="false" ht="12.75" hidden="false" customHeight="false" outlineLevel="0" collapsed="false">
      <c r="B201" s="172" t="n">
        <v>208</v>
      </c>
      <c r="C201" s="173" t="n">
        <v>-0.263158</v>
      </c>
      <c r="D201" s="174" t="n">
        <v>1.8</v>
      </c>
    </row>
    <row r="202" customFormat="false" ht="12.75" hidden="false" customHeight="false" outlineLevel="0" collapsed="false">
      <c r="B202" s="172" t="n">
        <v>209</v>
      </c>
      <c r="C202" s="173" t="n">
        <v>-0.563158</v>
      </c>
      <c r="D202" s="174" t="n">
        <v>1.8</v>
      </c>
    </row>
    <row r="203" customFormat="false" ht="12.75" hidden="false" customHeight="false" outlineLevel="0" collapsed="false">
      <c r="B203" s="172" t="n">
        <v>210</v>
      </c>
      <c r="C203" s="173" t="n">
        <v>-0.689474</v>
      </c>
      <c r="D203" s="174" t="n">
        <v>1.8</v>
      </c>
    </row>
    <row r="204" customFormat="false" ht="12.75" hidden="false" customHeight="false" outlineLevel="0" collapsed="false">
      <c r="B204" s="172" t="n">
        <v>211</v>
      </c>
      <c r="C204" s="173" t="n">
        <v>-0.305263</v>
      </c>
      <c r="D204" s="174" t="n">
        <v>1.8</v>
      </c>
    </row>
    <row r="205" customFormat="false" ht="12.75" hidden="false" customHeight="false" outlineLevel="0" collapsed="false">
      <c r="B205" s="172" t="n">
        <v>212</v>
      </c>
      <c r="C205" s="173" t="n">
        <v>-0.142105</v>
      </c>
      <c r="D205" s="174" t="n">
        <v>1.8</v>
      </c>
    </row>
    <row r="206" customFormat="false" ht="12.75" hidden="false" customHeight="false" outlineLevel="0" collapsed="false">
      <c r="B206" s="172" t="n">
        <v>213</v>
      </c>
      <c r="C206" s="173" t="n">
        <v>0.278947</v>
      </c>
      <c r="D206" s="174" t="n">
        <v>1.8</v>
      </c>
    </row>
    <row r="207" customFormat="false" ht="12.75" hidden="false" customHeight="false" outlineLevel="0" collapsed="false">
      <c r="B207" s="172" t="n">
        <v>214</v>
      </c>
      <c r="C207" s="173" t="n">
        <v>0.705263</v>
      </c>
      <c r="D207" s="174" t="n">
        <v>1.8</v>
      </c>
    </row>
    <row r="208" customFormat="false" ht="12.75" hidden="false" customHeight="false" outlineLevel="0" collapsed="false">
      <c r="B208" s="172" t="n">
        <v>215</v>
      </c>
      <c r="C208" s="173" t="n">
        <v>1.005263</v>
      </c>
      <c r="D208" s="174" t="n">
        <v>1.8</v>
      </c>
    </row>
    <row r="209" customFormat="false" ht="12.75" hidden="false" customHeight="false" outlineLevel="0" collapsed="false">
      <c r="B209" s="172" t="n">
        <v>216</v>
      </c>
      <c r="C209" s="173" t="n">
        <v>1.152632</v>
      </c>
      <c r="D209" s="174" t="n">
        <v>1.8</v>
      </c>
    </row>
    <row r="210" customFormat="false" ht="12.75" hidden="false" customHeight="false" outlineLevel="0" collapsed="false">
      <c r="B210" s="172" t="n">
        <v>217</v>
      </c>
      <c r="C210" s="173" t="n">
        <v>1.015789</v>
      </c>
      <c r="D210" s="174" t="n">
        <v>1.8</v>
      </c>
    </row>
    <row r="211" customFormat="false" ht="12.75" hidden="false" customHeight="false" outlineLevel="0" collapsed="false">
      <c r="B211" s="172" t="n">
        <v>218</v>
      </c>
      <c r="C211" s="173" t="n">
        <v>0.794737</v>
      </c>
      <c r="D211" s="174" t="n">
        <v>1.8</v>
      </c>
    </row>
    <row r="212" customFormat="false" ht="12.75" hidden="false" customHeight="false" outlineLevel="0" collapsed="false">
      <c r="B212" s="172" t="n">
        <v>219</v>
      </c>
      <c r="C212" s="173" t="n">
        <v>0.868421</v>
      </c>
      <c r="D212" s="174" t="n">
        <v>1.8</v>
      </c>
    </row>
    <row r="213" customFormat="false" ht="12.75" hidden="false" customHeight="false" outlineLevel="0" collapsed="false">
      <c r="B213" s="172" t="n">
        <v>220</v>
      </c>
      <c r="C213" s="173" t="n">
        <v>0.868421</v>
      </c>
      <c r="D213" s="174" t="n">
        <v>1.8</v>
      </c>
    </row>
    <row r="214" customFormat="false" ht="12.75" hidden="false" customHeight="false" outlineLevel="0" collapsed="false">
      <c r="B214" s="172" t="n">
        <v>221</v>
      </c>
      <c r="C214" s="173" t="n">
        <v>0.852632</v>
      </c>
      <c r="D214" s="174" t="n">
        <v>1.8</v>
      </c>
    </row>
    <row r="215" customFormat="false" ht="12.75" hidden="false" customHeight="false" outlineLevel="0" collapsed="false">
      <c r="B215" s="172" t="n">
        <v>222</v>
      </c>
      <c r="C215" s="173" t="n">
        <v>0.705263</v>
      </c>
      <c r="D215" s="174" t="n">
        <v>1.8</v>
      </c>
    </row>
    <row r="216" customFormat="false" ht="12.75" hidden="false" customHeight="false" outlineLevel="0" collapsed="false">
      <c r="B216" s="172" t="n">
        <v>223</v>
      </c>
      <c r="C216" s="173" t="n">
        <v>1.126316</v>
      </c>
      <c r="D216" s="174" t="n">
        <v>1.8</v>
      </c>
    </row>
    <row r="217" customFormat="false" ht="12.75" hidden="false" customHeight="false" outlineLevel="0" collapsed="false">
      <c r="B217" s="172" t="n">
        <v>224</v>
      </c>
      <c r="C217" s="173" t="n">
        <v>0.868421</v>
      </c>
      <c r="D217" s="174" t="n">
        <v>1.8</v>
      </c>
    </row>
    <row r="218" customFormat="false" ht="12.75" hidden="false" customHeight="false" outlineLevel="0" collapsed="false">
      <c r="B218" s="172" t="n">
        <v>225</v>
      </c>
      <c r="C218" s="173" t="n">
        <v>0.568421</v>
      </c>
      <c r="D218" s="174" t="n">
        <v>1.8</v>
      </c>
    </row>
    <row r="219" customFormat="false" ht="12.75" hidden="false" customHeight="false" outlineLevel="0" collapsed="false">
      <c r="B219" s="172" t="n">
        <v>226</v>
      </c>
      <c r="C219" s="173" t="n">
        <v>0.710526</v>
      </c>
      <c r="D219" s="174" t="n">
        <v>1.8</v>
      </c>
    </row>
    <row r="220" customFormat="false" ht="12.75" hidden="false" customHeight="false" outlineLevel="0" collapsed="false">
      <c r="B220" s="172" t="n">
        <v>227</v>
      </c>
      <c r="C220" s="173" t="n">
        <v>0.494737</v>
      </c>
      <c r="D220" s="174" t="n">
        <v>1.8</v>
      </c>
    </row>
    <row r="221" customFormat="false" ht="12.75" hidden="false" customHeight="false" outlineLevel="0" collapsed="false">
      <c r="B221" s="172" t="n">
        <v>228</v>
      </c>
      <c r="C221" s="173" t="n">
        <v>0.515789</v>
      </c>
      <c r="D221" s="174" t="n">
        <v>1.8</v>
      </c>
    </row>
    <row r="222" customFormat="false" ht="12.75" hidden="false" customHeight="false" outlineLevel="0" collapsed="false">
      <c r="B222" s="172" t="n">
        <v>229</v>
      </c>
      <c r="C222" s="173" t="n">
        <v>0.236842</v>
      </c>
      <c r="D222" s="174" t="n">
        <v>1.8</v>
      </c>
    </row>
    <row r="223" customFormat="false" ht="12.75" hidden="false" customHeight="false" outlineLevel="0" collapsed="false">
      <c r="B223" s="172" t="n">
        <v>230</v>
      </c>
      <c r="C223" s="173" t="n">
        <v>0.136842</v>
      </c>
      <c r="D223" s="174" t="n">
        <v>1.8</v>
      </c>
    </row>
    <row r="224" customFormat="false" ht="12.75" hidden="false" customHeight="false" outlineLevel="0" collapsed="false">
      <c r="B224" s="172" t="n">
        <v>231</v>
      </c>
      <c r="C224" s="173" t="n">
        <v>0.252632</v>
      </c>
      <c r="D224" s="174" t="n">
        <v>1.8</v>
      </c>
    </row>
    <row r="225" customFormat="false" ht="12.75" hidden="false" customHeight="false" outlineLevel="0" collapsed="false">
      <c r="B225" s="172" t="n">
        <v>232</v>
      </c>
      <c r="C225" s="173" t="n">
        <v>0.110526</v>
      </c>
      <c r="D225" s="174" t="n">
        <v>1.8</v>
      </c>
    </row>
    <row r="226" customFormat="false" ht="12.75" hidden="false" customHeight="false" outlineLevel="0" collapsed="false">
      <c r="B226" s="172" t="n">
        <v>233</v>
      </c>
      <c r="C226" s="173" t="n">
        <v>-0.147368</v>
      </c>
      <c r="D226" s="174" t="n">
        <v>1.8</v>
      </c>
    </row>
    <row r="227" customFormat="false" ht="12.75" hidden="false" customHeight="false" outlineLevel="0" collapsed="false">
      <c r="B227" s="172" t="n">
        <v>234</v>
      </c>
      <c r="C227" s="173" t="n">
        <v>-0.426316</v>
      </c>
      <c r="D227" s="174" t="n">
        <v>1.8</v>
      </c>
    </row>
    <row r="228" customFormat="false" ht="12.75" hidden="false" customHeight="false" outlineLevel="0" collapsed="false">
      <c r="B228" s="172" t="n">
        <v>235</v>
      </c>
      <c r="C228" s="173" t="n">
        <v>-0.573684</v>
      </c>
      <c r="D228" s="174" t="n">
        <v>1.8</v>
      </c>
    </row>
    <row r="229" customFormat="false" ht="12.75" hidden="false" customHeight="false" outlineLevel="0" collapsed="false">
      <c r="B229" s="172" t="n">
        <v>236</v>
      </c>
      <c r="C229" s="173" t="n">
        <v>-0.721053</v>
      </c>
      <c r="D229" s="174" t="n">
        <v>1.8</v>
      </c>
    </row>
    <row r="230" customFormat="false" ht="12.75" hidden="false" customHeight="false" outlineLevel="0" collapsed="false">
      <c r="B230" s="172" t="n">
        <v>237</v>
      </c>
      <c r="C230" s="173" t="n">
        <v>-0.905263</v>
      </c>
      <c r="D230" s="174" t="n">
        <v>1.8</v>
      </c>
    </row>
    <row r="231" customFormat="false" ht="12.75" hidden="false" customHeight="false" outlineLevel="0" collapsed="false">
      <c r="B231" s="172" t="n">
        <v>238</v>
      </c>
      <c r="C231" s="173" t="n">
        <v>-1.163158</v>
      </c>
      <c r="D231" s="174" t="n">
        <v>1.8</v>
      </c>
    </row>
    <row r="232" customFormat="false" ht="12.75" hidden="false" customHeight="false" outlineLevel="0" collapsed="false">
      <c r="B232" s="172" t="n">
        <v>239</v>
      </c>
      <c r="C232" s="173" t="n">
        <v>-1.205263</v>
      </c>
      <c r="D232" s="174" t="n">
        <v>1.8</v>
      </c>
    </row>
    <row r="233" customFormat="false" ht="12.75" hidden="false" customHeight="false" outlineLevel="0" collapsed="false">
      <c r="B233" s="172" t="n">
        <v>240</v>
      </c>
      <c r="C233" s="173" t="n">
        <v>-0.968421</v>
      </c>
      <c r="D233" s="174" t="n">
        <v>1.8</v>
      </c>
    </row>
    <row r="234" customFormat="false" ht="12.75" hidden="false" customHeight="false" outlineLevel="0" collapsed="false">
      <c r="B234" s="172" t="n">
        <v>241</v>
      </c>
      <c r="C234" s="173" t="n">
        <v>-0.968421</v>
      </c>
      <c r="D234" s="174" t="n">
        <v>1.8</v>
      </c>
    </row>
    <row r="235" customFormat="false" ht="12.75" hidden="false" customHeight="false" outlineLevel="0" collapsed="false">
      <c r="B235" s="172" t="n">
        <v>242</v>
      </c>
      <c r="C235" s="173" t="n">
        <v>-1.389474</v>
      </c>
      <c r="D235" s="174" t="n">
        <v>1.8</v>
      </c>
    </row>
    <row r="236" customFormat="false" ht="12.75" hidden="false" customHeight="false" outlineLevel="0" collapsed="false">
      <c r="B236" s="172" t="n">
        <v>243</v>
      </c>
      <c r="C236" s="173" t="n">
        <v>-1.573684</v>
      </c>
      <c r="D236" s="174" t="n">
        <v>1.8</v>
      </c>
    </row>
    <row r="237" customFormat="false" ht="12.75" hidden="false" customHeight="false" outlineLevel="0" collapsed="false">
      <c r="B237" s="172" t="n">
        <v>244</v>
      </c>
      <c r="C237" s="173" t="n">
        <v>-1.168421</v>
      </c>
      <c r="D237" s="174" t="n">
        <v>1.8</v>
      </c>
    </row>
    <row r="238" customFormat="false" ht="12.75" hidden="false" customHeight="false" outlineLevel="0" collapsed="false">
      <c r="B238" s="172" t="n">
        <v>245</v>
      </c>
      <c r="C238" s="173" t="n">
        <v>-1.589474</v>
      </c>
      <c r="D238" s="174" t="n">
        <v>1.8</v>
      </c>
    </row>
    <row r="239" customFormat="false" ht="12.75" hidden="false" customHeight="false" outlineLevel="0" collapsed="false">
      <c r="B239" s="172" t="n">
        <v>246</v>
      </c>
      <c r="C239" s="173" t="n">
        <v>-1.536842</v>
      </c>
      <c r="D239" s="174" t="n">
        <v>1.8</v>
      </c>
    </row>
    <row r="240" customFormat="false" ht="12.75" hidden="false" customHeight="false" outlineLevel="0" collapsed="false">
      <c r="B240" s="172" t="n">
        <v>247</v>
      </c>
      <c r="C240" s="173" t="n">
        <v>-1.205263</v>
      </c>
      <c r="D240" s="174" t="n">
        <v>1.8</v>
      </c>
    </row>
    <row r="241" customFormat="false" ht="12.75" hidden="false" customHeight="false" outlineLevel="0" collapsed="false">
      <c r="B241" s="172" t="n">
        <v>248</v>
      </c>
      <c r="C241" s="173" t="n">
        <v>-1.042105</v>
      </c>
      <c r="D241" s="174" t="n">
        <v>1.8</v>
      </c>
    </row>
    <row r="242" customFormat="false" ht="12.75" hidden="false" customHeight="false" outlineLevel="0" collapsed="false">
      <c r="B242" s="172" t="n">
        <v>249</v>
      </c>
      <c r="C242" s="173" t="n">
        <v>-1.326316</v>
      </c>
      <c r="D242" s="174" t="n">
        <v>1.8</v>
      </c>
    </row>
    <row r="243" customFormat="false" ht="12.75" hidden="false" customHeight="false" outlineLevel="0" collapsed="false">
      <c r="B243" s="172" t="n">
        <v>250</v>
      </c>
      <c r="C243" s="173" t="n">
        <v>-1.605263</v>
      </c>
      <c r="D243" s="174" t="n">
        <v>1.8</v>
      </c>
    </row>
    <row r="244" customFormat="false" ht="12.75" hidden="false" customHeight="false" outlineLevel="0" collapsed="false">
      <c r="B244" s="172" t="n">
        <v>251</v>
      </c>
      <c r="C244" s="173" t="n">
        <v>-1.5</v>
      </c>
      <c r="D244" s="174" t="n">
        <v>1.8</v>
      </c>
    </row>
    <row r="245" customFormat="false" ht="12.75" hidden="false" customHeight="false" outlineLevel="0" collapsed="false">
      <c r="B245" s="172" t="n">
        <v>252</v>
      </c>
      <c r="C245" s="173" t="n">
        <v>-1.505263</v>
      </c>
      <c r="D245" s="174" t="n">
        <v>1.8</v>
      </c>
    </row>
    <row r="246" customFormat="false" ht="12.75" hidden="false" customHeight="false" outlineLevel="0" collapsed="false">
      <c r="B246" s="172" t="n">
        <v>253</v>
      </c>
      <c r="C246" s="173" t="n">
        <v>-1.526316</v>
      </c>
      <c r="D246" s="174" t="n">
        <v>1.8</v>
      </c>
    </row>
    <row r="247" customFormat="false" ht="12.75" hidden="false" customHeight="false" outlineLevel="0" collapsed="false">
      <c r="B247" s="172" t="n">
        <v>254</v>
      </c>
      <c r="C247" s="173" t="n">
        <v>-1.121053</v>
      </c>
      <c r="D247" s="174" t="n">
        <v>1.8</v>
      </c>
    </row>
    <row r="248" customFormat="false" ht="12.75" hidden="false" customHeight="false" outlineLevel="0" collapsed="false">
      <c r="B248" s="172" t="n">
        <v>255</v>
      </c>
      <c r="C248" s="173" t="n">
        <v>-0.7</v>
      </c>
      <c r="D248" s="174" t="n">
        <v>1.8</v>
      </c>
    </row>
    <row r="249" customFormat="false" ht="12.75" hidden="false" customHeight="false" outlineLevel="0" collapsed="false">
      <c r="B249" s="172" t="n">
        <v>256</v>
      </c>
      <c r="C249" s="173" t="n">
        <v>-0.536842</v>
      </c>
      <c r="D249" s="174" t="n">
        <v>1.8</v>
      </c>
    </row>
    <row r="250" customFormat="false" ht="12.75" hidden="false" customHeight="false" outlineLevel="0" collapsed="false">
      <c r="B250" s="172" t="n">
        <v>257</v>
      </c>
      <c r="C250" s="173" t="n">
        <v>-0.3</v>
      </c>
      <c r="D250" s="174" t="n">
        <v>1.8</v>
      </c>
    </row>
    <row r="251" customFormat="false" ht="12.75" hidden="false" customHeight="false" outlineLevel="0" collapsed="false">
      <c r="B251" s="172" t="n">
        <v>258</v>
      </c>
      <c r="C251" s="173" t="n">
        <v>0.021053</v>
      </c>
      <c r="D251" s="174" t="n">
        <v>1.8</v>
      </c>
    </row>
    <row r="252" customFormat="false" ht="12.75" hidden="false" customHeight="false" outlineLevel="0" collapsed="false">
      <c r="B252" s="172" t="n">
        <v>259</v>
      </c>
      <c r="C252" s="173" t="n">
        <v>-0.047368</v>
      </c>
      <c r="D252" s="174" t="n">
        <v>1.8</v>
      </c>
    </row>
    <row r="253" customFormat="false" ht="12.75" hidden="false" customHeight="false" outlineLevel="0" collapsed="false">
      <c r="B253" s="172" t="n">
        <v>260</v>
      </c>
      <c r="C253" s="173" t="n">
        <v>0.357895</v>
      </c>
      <c r="D253" s="174" t="n">
        <v>1.8</v>
      </c>
    </row>
    <row r="254" customFormat="false" ht="12.75" hidden="false" customHeight="false" outlineLevel="0" collapsed="false">
      <c r="B254" s="172" t="n">
        <v>261</v>
      </c>
      <c r="C254" s="173" t="n">
        <v>0.636842</v>
      </c>
      <c r="D254" s="174" t="n">
        <v>1.8</v>
      </c>
    </row>
    <row r="255" customFormat="false" ht="12.75" hidden="false" customHeight="false" outlineLevel="0" collapsed="false">
      <c r="B255" s="172" t="n">
        <v>262</v>
      </c>
      <c r="C255" s="173" t="n">
        <v>1.063158</v>
      </c>
      <c r="D255" s="174" t="n">
        <v>1.8</v>
      </c>
    </row>
    <row r="256" customFormat="false" ht="12.75" hidden="false" customHeight="false" outlineLevel="0" collapsed="false">
      <c r="B256" s="172" t="n">
        <v>263</v>
      </c>
      <c r="C256" s="173" t="n">
        <v>0.815789</v>
      </c>
      <c r="D256" s="174" t="n">
        <v>1.8</v>
      </c>
    </row>
    <row r="257" customFormat="false" ht="12.75" hidden="false" customHeight="false" outlineLevel="0" collapsed="false">
      <c r="B257" s="172" t="n">
        <v>264</v>
      </c>
      <c r="C257" s="173" t="n">
        <v>1.2</v>
      </c>
      <c r="D257" s="174" t="n">
        <v>1.8</v>
      </c>
    </row>
    <row r="258" customFormat="false" ht="12.75" hidden="false" customHeight="false" outlineLevel="0" collapsed="false">
      <c r="B258" s="172" t="n">
        <v>265</v>
      </c>
      <c r="C258" s="173" t="n">
        <v>1.621053</v>
      </c>
      <c r="D258" s="174" t="n">
        <v>1.8</v>
      </c>
    </row>
    <row r="259" customFormat="false" ht="12.75" hidden="false" customHeight="false" outlineLevel="0" collapsed="false">
      <c r="B259" s="172" t="n">
        <v>266</v>
      </c>
      <c r="C259" s="173" t="n">
        <v>1.289474</v>
      </c>
      <c r="D259" s="174" t="n">
        <v>1.8</v>
      </c>
    </row>
    <row r="260" customFormat="false" ht="12.75" hidden="false" customHeight="false" outlineLevel="0" collapsed="false">
      <c r="B260" s="172" t="n">
        <v>267</v>
      </c>
      <c r="C260" s="173" t="n">
        <v>1.547368</v>
      </c>
      <c r="D260" s="174" t="n">
        <v>1.8</v>
      </c>
    </row>
    <row r="261" customFormat="false" ht="12.75" hidden="false" customHeight="false" outlineLevel="0" collapsed="false">
      <c r="B261" s="172" t="n">
        <v>268</v>
      </c>
      <c r="C261" s="173" t="n">
        <v>1.710526</v>
      </c>
      <c r="D261" s="174" t="n">
        <v>1.8</v>
      </c>
    </row>
    <row r="262" customFormat="false" ht="12.75" hidden="false" customHeight="false" outlineLevel="0" collapsed="false">
      <c r="B262" s="172" t="n">
        <v>269</v>
      </c>
      <c r="C262" s="173" t="n">
        <v>1.726316</v>
      </c>
      <c r="D262" s="174" t="n">
        <v>1.8</v>
      </c>
    </row>
    <row r="263" customFormat="false" ht="12.75" hidden="false" customHeight="false" outlineLevel="0" collapsed="false">
      <c r="B263" s="172" t="n">
        <v>270</v>
      </c>
      <c r="C263" s="173" t="n">
        <v>1.673684</v>
      </c>
      <c r="D263" s="174" t="n">
        <v>1.8</v>
      </c>
    </row>
    <row r="264" customFormat="false" ht="12.75" hidden="false" customHeight="false" outlineLevel="0" collapsed="false">
      <c r="B264" s="172" t="n">
        <v>271</v>
      </c>
      <c r="C264" s="173" t="n">
        <v>1.531579</v>
      </c>
      <c r="D264" s="174" t="n">
        <v>1.8</v>
      </c>
    </row>
    <row r="265" customFormat="false" ht="12.75" hidden="false" customHeight="false" outlineLevel="0" collapsed="false">
      <c r="B265" s="172" t="n">
        <v>272</v>
      </c>
      <c r="C265" s="173" t="n">
        <v>1.552631</v>
      </c>
      <c r="D265" s="174" t="n">
        <v>1.8</v>
      </c>
    </row>
    <row r="266" customFormat="false" ht="12.75" hidden="false" customHeight="false" outlineLevel="0" collapsed="false">
      <c r="B266" s="172" t="n">
        <v>273</v>
      </c>
      <c r="C266" s="173" t="n">
        <v>1.247368</v>
      </c>
      <c r="D266" s="174" t="n">
        <v>1.8</v>
      </c>
    </row>
    <row r="267" customFormat="false" ht="12.75" hidden="false" customHeight="false" outlineLevel="0" collapsed="false">
      <c r="B267" s="172" t="n">
        <v>274</v>
      </c>
      <c r="C267" s="173" t="n">
        <v>1.231579</v>
      </c>
      <c r="D267" s="174" t="n">
        <v>1.8</v>
      </c>
    </row>
    <row r="268" customFormat="false" ht="12.75" hidden="false" customHeight="false" outlineLevel="0" collapsed="false">
      <c r="B268" s="172" t="n">
        <v>275</v>
      </c>
      <c r="C268" s="173" t="n">
        <v>1.105263</v>
      </c>
      <c r="D268" s="174" t="n">
        <v>1.8</v>
      </c>
    </row>
    <row r="269" customFormat="false" ht="12.75" hidden="false" customHeight="false" outlineLevel="0" collapsed="false">
      <c r="B269" s="172" t="n">
        <v>276</v>
      </c>
      <c r="C269" s="173" t="n">
        <v>0.88421</v>
      </c>
      <c r="D269" s="174" t="n">
        <v>1.8</v>
      </c>
    </row>
    <row r="270" customFormat="false" ht="12.75" hidden="false" customHeight="false" outlineLevel="0" collapsed="false">
      <c r="B270" s="172" t="n">
        <v>277</v>
      </c>
      <c r="C270" s="173" t="n">
        <v>0.626316</v>
      </c>
      <c r="D270" s="174" t="n">
        <v>1.8</v>
      </c>
    </row>
    <row r="271" customFormat="false" ht="12.75" hidden="false" customHeight="false" outlineLevel="0" collapsed="false">
      <c r="B271" s="172" t="n">
        <v>278</v>
      </c>
      <c r="C271" s="173" t="n">
        <v>0.452632</v>
      </c>
      <c r="D271" s="174" t="n">
        <v>1.8</v>
      </c>
    </row>
    <row r="272" customFormat="false" ht="12.75" hidden="false" customHeight="false" outlineLevel="0" collapsed="false">
      <c r="B272" s="172" t="n">
        <v>279</v>
      </c>
      <c r="C272" s="173" t="n">
        <v>0.18421</v>
      </c>
      <c r="D272" s="174" t="n">
        <v>1.8</v>
      </c>
    </row>
    <row r="273" customFormat="false" ht="12.75" hidden="false" customHeight="false" outlineLevel="0" collapsed="false">
      <c r="B273" s="172" t="n">
        <v>280</v>
      </c>
      <c r="C273" s="173" t="n">
        <v>0.326316</v>
      </c>
      <c r="D273" s="174" t="n">
        <v>1.8</v>
      </c>
    </row>
    <row r="274" customFormat="false" ht="12.75" hidden="false" customHeight="false" outlineLevel="0" collapsed="false">
      <c r="B274" s="172" t="n">
        <v>281</v>
      </c>
      <c r="C274" s="173" t="n">
        <v>-0.131579</v>
      </c>
      <c r="D274" s="174" t="n">
        <v>1.8</v>
      </c>
    </row>
    <row r="275" customFormat="false" ht="12.75" hidden="false" customHeight="false" outlineLevel="0" collapsed="false">
      <c r="B275" s="172" t="n">
        <v>282</v>
      </c>
      <c r="C275" s="173" t="n">
        <v>-0.105263</v>
      </c>
      <c r="D275" s="174" t="n">
        <v>1.8</v>
      </c>
    </row>
    <row r="276" customFormat="false" ht="12.75" hidden="false" customHeight="false" outlineLevel="0" collapsed="false">
      <c r="B276" s="172" t="n">
        <v>283</v>
      </c>
      <c r="C276" s="173" t="n">
        <v>-0.210526</v>
      </c>
      <c r="D276" s="174" t="n">
        <v>1.8</v>
      </c>
    </row>
    <row r="277" customFormat="false" ht="12.75" hidden="false" customHeight="false" outlineLevel="0" collapsed="false">
      <c r="B277" s="172" t="n">
        <v>284</v>
      </c>
      <c r="C277" s="173" t="n">
        <v>-0.210526</v>
      </c>
      <c r="D277" s="174" t="n">
        <v>1.8</v>
      </c>
    </row>
    <row r="278" customFormat="false" ht="12.75" hidden="false" customHeight="false" outlineLevel="0" collapsed="false">
      <c r="B278" s="172" t="n">
        <v>285</v>
      </c>
      <c r="C278" s="173" t="n">
        <v>-0.094737</v>
      </c>
      <c r="D278" s="174" t="n">
        <v>1.8</v>
      </c>
    </row>
    <row r="279" customFormat="false" ht="12.75" hidden="false" customHeight="false" outlineLevel="0" collapsed="false">
      <c r="B279" s="172" t="n">
        <v>286</v>
      </c>
      <c r="C279" s="173" t="n">
        <v>-0.4</v>
      </c>
      <c r="D279" s="174" t="n">
        <v>1.8</v>
      </c>
    </row>
    <row r="280" customFormat="false" ht="12.75" hidden="false" customHeight="false" outlineLevel="0" collapsed="false">
      <c r="B280" s="172" t="n">
        <v>287</v>
      </c>
      <c r="C280" s="173" t="n">
        <v>-0.231579</v>
      </c>
      <c r="D280" s="174" t="n">
        <v>1.8</v>
      </c>
    </row>
    <row r="281" customFormat="false" ht="12.75" hidden="false" customHeight="false" outlineLevel="0" collapsed="false">
      <c r="B281" s="172" t="n">
        <v>288</v>
      </c>
      <c r="C281" s="173" t="n">
        <v>-0.268421</v>
      </c>
      <c r="D281" s="174" t="n">
        <v>1.8</v>
      </c>
    </row>
    <row r="282" customFormat="false" ht="12.75" hidden="false" customHeight="false" outlineLevel="0" collapsed="false">
      <c r="B282" s="172" t="n">
        <v>289</v>
      </c>
      <c r="C282" s="173" t="n">
        <v>-0.178947</v>
      </c>
      <c r="D282" s="174" t="n">
        <v>1.8</v>
      </c>
    </row>
    <row r="283" customFormat="false" ht="12.75" hidden="false" customHeight="false" outlineLevel="0" collapsed="false">
      <c r="B283" s="172" t="n">
        <v>290</v>
      </c>
      <c r="C283" s="173" t="n">
        <v>0.1</v>
      </c>
      <c r="D283" s="174" t="n">
        <v>1.8</v>
      </c>
    </row>
    <row r="284" customFormat="false" ht="12.75" hidden="false" customHeight="false" outlineLevel="0" collapsed="false">
      <c r="B284" s="172" t="n">
        <v>291</v>
      </c>
      <c r="C284" s="173" t="n">
        <v>0.505263</v>
      </c>
      <c r="D284" s="174" t="n">
        <v>1.8</v>
      </c>
    </row>
    <row r="285" customFormat="false" ht="12.75" hidden="false" customHeight="false" outlineLevel="0" collapsed="false">
      <c r="B285" s="172" t="n">
        <v>292</v>
      </c>
      <c r="C285" s="173" t="n">
        <v>0.68421</v>
      </c>
      <c r="D285" s="174" t="n">
        <v>1.8</v>
      </c>
    </row>
    <row r="286" customFormat="false" ht="12.75" hidden="false" customHeight="false" outlineLevel="0" collapsed="false">
      <c r="B286" s="172" t="n">
        <v>293</v>
      </c>
      <c r="C286" s="173" t="n">
        <v>0.663158</v>
      </c>
      <c r="D286" s="174" t="n">
        <v>1.8</v>
      </c>
    </row>
    <row r="287" customFormat="false" ht="12.75" hidden="false" customHeight="false" outlineLevel="0" collapsed="false">
      <c r="B287" s="172" t="n">
        <v>294</v>
      </c>
      <c r="C287" s="173" t="n">
        <v>0.926316</v>
      </c>
      <c r="D287" s="174" t="n">
        <v>1.8</v>
      </c>
    </row>
    <row r="288" customFormat="false" ht="12.75" hidden="false" customHeight="false" outlineLevel="0" collapsed="false">
      <c r="B288" s="172" t="n">
        <v>295</v>
      </c>
      <c r="C288" s="173" t="n">
        <v>1.168421</v>
      </c>
      <c r="D288" s="174" t="n">
        <v>1.8</v>
      </c>
    </row>
    <row r="289" customFormat="false" ht="12.75" hidden="false" customHeight="false" outlineLevel="0" collapsed="false">
      <c r="B289" s="172" t="n">
        <v>296</v>
      </c>
      <c r="C289" s="173" t="n">
        <v>1.28421</v>
      </c>
      <c r="D289" s="174" t="n">
        <v>1.8</v>
      </c>
    </row>
    <row r="290" customFormat="false" ht="12.75" hidden="false" customHeight="false" outlineLevel="0" collapsed="false">
      <c r="B290" s="172" t="n">
        <v>297</v>
      </c>
      <c r="C290" s="173" t="n">
        <v>1.421053</v>
      </c>
      <c r="D290" s="174" t="n">
        <v>1.8</v>
      </c>
    </row>
    <row r="291" customFormat="false" ht="12.75" hidden="false" customHeight="false" outlineLevel="0" collapsed="false">
      <c r="B291" s="172" t="n">
        <v>298</v>
      </c>
      <c r="C291" s="173" t="n">
        <v>1.705263</v>
      </c>
      <c r="D291" s="174" t="n">
        <v>1.8</v>
      </c>
    </row>
    <row r="292" customFormat="false" ht="12.75" hidden="false" customHeight="false" outlineLevel="0" collapsed="false">
      <c r="B292" s="172" t="n">
        <v>299</v>
      </c>
      <c r="C292" s="173" t="n">
        <v>1.38421</v>
      </c>
      <c r="D292" s="174" t="n">
        <v>1.8</v>
      </c>
    </row>
    <row r="293" customFormat="false" ht="12.75" hidden="false" customHeight="false" outlineLevel="0" collapsed="false">
      <c r="B293" s="172" t="n">
        <v>300</v>
      </c>
      <c r="C293" s="173" t="n">
        <v>1.436842</v>
      </c>
      <c r="D293" s="174" t="n">
        <v>1.8</v>
      </c>
    </row>
    <row r="294" customFormat="false" ht="12.75" hidden="false" customHeight="false" outlineLevel="0" collapsed="false">
      <c r="B294" s="172" t="n">
        <v>301</v>
      </c>
      <c r="C294" s="173" t="n">
        <v>1.436842</v>
      </c>
      <c r="D294" s="174" t="n">
        <v>1.8</v>
      </c>
    </row>
    <row r="295" customFormat="false" ht="12.75" hidden="false" customHeight="false" outlineLevel="0" collapsed="false">
      <c r="B295" s="172" t="n">
        <v>302</v>
      </c>
      <c r="C295" s="173" t="n">
        <v>1.542105</v>
      </c>
      <c r="D295" s="174" t="n">
        <v>1.8</v>
      </c>
    </row>
    <row r="296" customFormat="false" ht="12.75" hidden="false" customHeight="false" outlineLevel="0" collapsed="false">
      <c r="B296" s="172" t="n">
        <v>303</v>
      </c>
      <c r="C296" s="173" t="n">
        <v>1.221053</v>
      </c>
      <c r="D296" s="174" t="n">
        <v>1.8</v>
      </c>
    </row>
    <row r="297" customFormat="false" ht="12.75" hidden="false" customHeight="false" outlineLevel="0" collapsed="false">
      <c r="B297" s="172" t="n">
        <v>304</v>
      </c>
      <c r="C297" s="173" t="n">
        <v>1.38421</v>
      </c>
      <c r="D297" s="174" t="n">
        <v>1.8</v>
      </c>
    </row>
    <row r="298" customFormat="false" ht="12.75" hidden="false" customHeight="false" outlineLevel="0" collapsed="false">
      <c r="B298" s="172" t="n">
        <v>305</v>
      </c>
      <c r="C298" s="173" t="n">
        <v>1.673684</v>
      </c>
      <c r="D298" s="174" t="n">
        <v>1.8</v>
      </c>
    </row>
    <row r="299" customFormat="false" ht="12.75" hidden="false" customHeight="false" outlineLevel="0" collapsed="false">
      <c r="B299" s="172" t="n">
        <v>306</v>
      </c>
      <c r="C299" s="173" t="n">
        <v>1.763158</v>
      </c>
      <c r="D299" s="174" t="n">
        <v>1.8</v>
      </c>
    </row>
    <row r="300" customFormat="false" ht="12.75" hidden="false" customHeight="false" outlineLevel="0" collapsed="false">
      <c r="B300" s="172" t="n">
        <v>307</v>
      </c>
      <c r="C300" s="173" t="n">
        <v>1.931579</v>
      </c>
      <c r="D300" s="174" t="n">
        <v>1.8</v>
      </c>
    </row>
    <row r="301" customFormat="false" ht="12.75" hidden="false" customHeight="false" outlineLevel="0" collapsed="false">
      <c r="B301" s="172" t="n">
        <v>308</v>
      </c>
      <c r="C301" s="173" t="n">
        <v>1.657895</v>
      </c>
      <c r="D301" s="174" t="n">
        <v>1.8</v>
      </c>
    </row>
    <row r="302" customFormat="false" ht="12.75" hidden="false" customHeight="false" outlineLevel="0" collapsed="false">
      <c r="B302" s="172" t="n">
        <v>309</v>
      </c>
      <c r="C302" s="173" t="n">
        <v>1.694737</v>
      </c>
      <c r="D302" s="174" t="n">
        <v>1.8</v>
      </c>
    </row>
    <row r="303" customFormat="false" ht="12.75" hidden="false" customHeight="false" outlineLevel="0" collapsed="false">
      <c r="B303" s="172" t="n">
        <v>310</v>
      </c>
      <c r="C303" s="173" t="n">
        <v>1.673684</v>
      </c>
      <c r="D303" s="174" t="n">
        <v>1.8</v>
      </c>
    </row>
    <row r="304" customFormat="false" ht="12.75" hidden="false" customHeight="false" outlineLevel="0" collapsed="false">
      <c r="B304" s="172" t="n">
        <v>311</v>
      </c>
      <c r="C304" s="173" t="n">
        <v>1.673684</v>
      </c>
      <c r="D304" s="174" t="n">
        <v>1.8</v>
      </c>
    </row>
    <row r="305" customFormat="false" ht="12.75" hidden="false" customHeight="false" outlineLevel="0" collapsed="false">
      <c r="B305" s="172" t="n">
        <v>312</v>
      </c>
      <c r="C305" s="173" t="n">
        <v>1.673684</v>
      </c>
      <c r="D305" s="174" t="n">
        <v>1.8</v>
      </c>
    </row>
    <row r="306" customFormat="false" ht="12.75" hidden="false" customHeight="false" outlineLevel="0" collapsed="false">
      <c r="B306" s="172" t="n">
        <v>313</v>
      </c>
      <c r="C306" s="173" t="n">
        <v>1.557895</v>
      </c>
      <c r="D306" s="174" t="n">
        <v>1.8</v>
      </c>
    </row>
    <row r="307" customFormat="false" ht="12.75" hidden="false" customHeight="false" outlineLevel="0" collapsed="false">
      <c r="B307" s="172" t="n">
        <v>314</v>
      </c>
      <c r="C307" s="173" t="n">
        <v>1.3</v>
      </c>
      <c r="D307" s="174" t="n">
        <v>1.8</v>
      </c>
    </row>
    <row r="308" customFormat="false" ht="12.75" hidden="false" customHeight="false" outlineLevel="0" collapsed="false">
      <c r="B308" s="172" t="n">
        <v>315</v>
      </c>
      <c r="C308" s="173" t="n">
        <v>0.968421</v>
      </c>
      <c r="D308" s="174" t="n">
        <v>1.8</v>
      </c>
    </row>
    <row r="309" customFormat="false" ht="12.75" hidden="false" customHeight="false" outlineLevel="0" collapsed="false">
      <c r="B309" s="172" t="n">
        <v>316</v>
      </c>
      <c r="C309" s="173" t="n">
        <v>0.636842</v>
      </c>
      <c r="D309" s="174" t="n">
        <v>1.8</v>
      </c>
    </row>
    <row r="310" customFormat="false" ht="12.75" hidden="false" customHeight="false" outlineLevel="0" collapsed="false">
      <c r="B310" s="172" t="n">
        <v>317</v>
      </c>
      <c r="C310" s="173" t="n">
        <v>0.5</v>
      </c>
      <c r="D310" s="174" t="n">
        <v>1.8</v>
      </c>
    </row>
    <row r="311" customFormat="false" ht="12.75" hidden="false" customHeight="false" outlineLevel="0" collapsed="false">
      <c r="B311" s="172" t="n">
        <v>318</v>
      </c>
      <c r="C311" s="173" t="n">
        <v>0.678947</v>
      </c>
      <c r="D311" s="174" t="n">
        <v>1.8</v>
      </c>
    </row>
    <row r="312" customFormat="false" ht="12.75" hidden="false" customHeight="false" outlineLevel="0" collapsed="false">
      <c r="B312" s="172" t="n">
        <v>319</v>
      </c>
      <c r="C312" s="173" t="n">
        <v>0.657895</v>
      </c>
      <c r="D312" s="174" t="n">
        <v>1.8</v>
      </c>
    </row>
    <row r="313" customFormat="false" ht="12.75" hidden="false" customHeight="false" outlineLevel="0" collapsed="false">
      <c r="B313" s="172" t="n">
        <v>320</v>
      </c>
      <c r="C313" s="173" t="n">
        <v>0.473684</v>
      </c>
      <c r="D313" s="174" t="n">
        <v>1.8</v>
      </c>
    </row>
    <row r="314" customFormat="false" ht="12.75" hidden="false" customHeight="false" outlineLevel="0" collapsed="false">
      <c r="B314" s="172" t="n">
        <v>321</v>
      </c>
      <c r="C314" s="173" t="n">
        <v>0.089474</v>
      </c>
      <c r="D314" s="174" t="n">
        <v>1.8</v>
      </c>
    </row>
    <row r="315" customFormat="false" ht="12.75" hidden="false" customHeight="false" outlineLevel="0" collapsed="false">
      <c r="B315" s="172" t="n">
        <v>322</v>
      </c>
      <c r="C315" s="173" t="n">
        <v>0.268421</v>
      </c>
      <c r="D315" s="174" t="n">
        <v>1.8</v>
      </c>
    </row>
    <row r="316" customFormat="false" ht="12.75" hidden="false" customHeight="false" outlineLevel="0" collapsed="false">
      <c r="B316" s="172" t="n">
        <v>323</v>
      </c>
      <c r="C316" s="173" t="n">
        <v>0.410526</v>
      </c>
      <c r="D316" s="174" t="n">
        <v>1.8</v>
      </c>
    </row>
    <row r="317" customFormat="false" ht="12.75" hidden="false" customHeight="false" outlineLevel="0" collapsed="false">
      <c r="B317" s="172" t="n">
        <v>324</v>
      </c>
      <c r="C317" s="173" t="n">
        <v>0.410526</v>
      </c>
      <c r="D317" s="174" t="n">
        <v>1.8</v>
      </c>
    </row>
    <row r="318" customFormat="false" ht="12.75" hidden="false" customHeight="false" outlineLevel="0" collapsed="false">
      <c r="B318" s="172" t="n">
        <v>325</v>
      </c>
      <c r="C318" s="173" t="n">
        <v>-0.063158</v>
      </c>
      <c r="D318" s="174" t="n">
        <v>1.8</v>
      </c>
    </row>
    <row r="319" customFormat="false" ht="12.75" hidden="false" customHeight="false" outlineLevel="0" collapsed="false">
      <c r="B319" s="172" t="n">
        <v>326</v>
      </c>
      <c r="C319" s="173" t="n">
        <v>-0.068421</v>
      </c>
      <c r="D319" s="174" t="n">
        <v>1.8</v>
      </c>
    </row>
    <row r="320" customFormat="false" ht="12.75" hidden="false" customHeight="false" outlineLevel="0" collapsed="false">
      <c r="B320" s="172" t="n">
        <v>327</v>
      </c>
      <c r="C320" s="173" t="n">
        <v>0.168421</v>
      </c>
      <c r="D320" s="174" t="n">
        <v>1.8</v>
      </c>
    </row>
    <row r="321" customFormat="false" ht="12.75" hidden="false" customHeight="false" outlineLevel="0" collapsed="false">
      <c r="B321" s="172" t="n">
        <v>328</v>
      </c>
      <c r="C321" s="173" t="n">
        <v>-0.047368</v>
      </c>
      <c r="D321" s="174" t="n">
        <v>1.8</v>
      </c>
    </row>
    <row r="322" customFormat="false" ht="12.75" hidden="false" customHeight="false" outlineLevel="0" collapsed="false">
      <c r="B322" s="172" t="n">
        <v>329</v>
      </c>
      <c r="C322" s="173" t="n">
        <v>-0.289474</v>
      </c>
      <c r="D322" s="174" t="n">
        <v>1.8</v>
      </c>
    </row>
    <row r="323" customFormat="false" ht="12.75" hidden="false" customHeight="false" outlineLevel="0" collapsed="false">
      <c r="B323" s="172" t="n">
        <v>330</v>
      </c>
      <c r="C323" s="173" t="n">
        <v>-0.163158</v>
      </c>
      <c r="D323" s="174" t="n">
        <v>1.8</v>
      </c>
    </row>
    <row r="324" customFormat="false" ht="12.75" hidden="false" customHeight="false" outlineLevel="0" collapsed="false">
      <c r="B324" s="172" t="n">
        <v>331</v>
      </c>
      <c r="C324" s="173" t="n">
        <v>-0.547368</v>
      </c>
      <c r="D324" s="174" t="n">
        <v>1.8</v>
      </c>
    </row>
    <row r="325" customFormat="false" ht="12.75" hidden="false" customHeight="false" outlineLevel="0" collapsed="false">
      <c r="B325" s="172" t="n">
        <v>332</v>
      </c>
      <c r="C325" s="173" t="n">
        <v>-0.563158</v>
      </c>
      <c r="D325" s="174" t="n">
        <v>1.8</v>
      </c>
    </row>
    <row r="326" customFormat="false" ht="12.75" hidden="false" customHeight="false" outlineLevel="0" collapsed="false">
      <c r="B326" s="172" t="n">
        <v>333</v>
      </c>
      <c r="C326" s="173" t="n">
        <v>-0.326316</v>
      </c>
      <c r="D326" s="174" t="n">
        <v>1.8</v>
      </c>
    </row>
    <row r="327" customFormat="false" ht="12.75" hidden="false" customHeight="false" outlineLevel="0" collapsed="false">
      <c r="B327" s="172" t="n">
        <v>334</v>
      </c>
      <c r="C327" s="173" t="n">
        <v>-0.110526</v>
      </c>
      <c r="D327" s="174" t="n">
        <v>1.8</v>
      </c>
    </row>
    <row r="328" customFormat="false" ht="12.75" hidden="false" customHeight="false" outlineLevel="0" collapsed="false">
      <c r="B328" s="172" t="n">
        <v>335</v>
      </c>
      <c r="C328" s="173" t="n">
        <v>0.257895</v>
      </c>
      <c r="D328" s="174" t="n">
        <v>1.8</v>
      </c>
    </row>
    <row r="329" customFormat="false" ht="12.75" hidden="false" customHeight="false" outlineLevel="0" collapsed="false">
      <c r="B329" s="172" t="n">
        <v>336</v>
      </c>
      <c r="C329" s="173" t="n">
        <v>0.121053</v>
      </c>
      <c r="D329" s="174" t="n">
        <v>1.8</v>
      </c>
    </row>
    <row r="330" customFormat="false" ht="12.75" hidden="false" customHeight="false" outlineLevel="0" collapsed="false">
      <c r="B330" s="172" t="n">
        <v>337</v>
      </c>
      <c r="C330" s="173" t="n">
        <v>-0.01579</v>
      </c>
      <c r="D330" s="174" t="n">
        <v>1.8</v>
      </c>
    </row>
    <row r="331" customFormat="false" ht="12.75" hidden="false" customHeight="false" outlineLevel="0" collapsed="false">
      <c r="B331" s="172" t="n">
        <v>338</v>
      </c>
      <c r="C331" s="173" t="n">
        <v>0.410526</v>
      </c>
      <c r="D331" s="174" t="n">
        <v>1.8</v>
      </c>
    </row>
    <row r="332" customFormat="false" ht="12.75" hidden="false" customHeight="false" outlineLevel="0" collapsed="false">
      <c r="B332" s="172" t="n">
        <v>339</v>
      </c>
      <c r="C332" s="173" t="n">
        <v>0.852632</v>
      </c>
      <c r="D332" s="174" t="n">
        <v>1.8</v>
      </c>
    </row>
    <row r="333" customFormat="false" ht="12.75" hidden="false" customHeight="false" outlineLevel="0" collapsed="false">
      <c r="B333" s="172" t="n">
        <v>340</v>
      </c>
      <c r="C333" s="173" t="n">
        <v>1.168421</v>
      </c>
      <c r="D333" s="174" t="n">
        <v>1.8</v>
      </c>
    </row>
    <row r="334" customFormat="false" ht="12.75" hidden="false" customHeight="false" outlineLevel="0" collapsed="false">
      <c r="B334" s="172" t="n">
        <v>341</v>
      </c>
      <c r="C334" s="173" t="n">
        <v>1.031579</v>
      </c>
      <c r="D334" s="174" t="n">
        <v>1.8</v>
      </c>
    </row>
    <row r="335" customFormat="false" ht="12.75" hidden="false" customHeight="false" outlineLevel="0" collapsed="false">
      <c r="B335" s="172" t="n">
        <v>342</v>
      </c>
      <c r="C335" s="173" t="n">
        <v>0.610526</v>
      </c>
      <c r="D335" s="174" t="n">
        <v>1.8</v>
      </c>
    </row>
    <row r="336" customFormat="false" ht="12.75" hidden="false" customHeight="false" outlineLevel="0" collapsed="false">
      <c r="B336" s="172" t="n">
        <v>343</v>
      </c>
      <c r="C336" s="173" t="n">
        <v>0.18421</v>
      </c>
      <c r="D336" s="174" t="n">
        <v>1.8</v>
      </c>
    </row>
    <row r="337" customFormat="false" ht="12.75" hidden="false" customHeight="false" outlineLevel="0" collapsed="false">
      <c r="B337" s="172" t="n">
        <v>344</v>
      </c>
      <c r="C337" s="173" t="n">
        <v>0.38421</v>
      </c>
      <c r="D337" s="174" t="n">
        <v>1.8</v>
      </c>
    </row>
    <row r="338" customFormat="false" ht="12.75" hidden="false" customHeight="false" outlineLevel="0" collapsed="false">
      <c r="B338" s="172" t="n">
        <v>345</v>
      </c>
      <c r="C338" s="173" t="n">
        <v>0.405263</v>
      </c>
      <c r="D338" s="174" t="n">
        <v>1.8</v>
      </c>
    </row>
    <row r="339" customFormat="false" ht="12.75" hidden="false" customHeight="false" outlineLevel="0" collapsed="false">
      <c r="B339" s="172" t="n">
        <v>346</v>
      </c>
      <c r="C339" s="173" t="n">
        <v>0.168421</v>
      </c>
      <c r="D339" s="174" t="n">
        <v>1.8</v>
      </c>
    </row>
    <row r="340" customFormat="false" ht="12.75" hidden="false" customHeight="false" outlineLevel="0" collapsed="false">
      <c r="B340" s="172" t="n">
        <v>347</v>
      </c>
      <c r="C340" s="173" t="n">
        <v>0.452632</v>
      </c>
      <c r="D340" s="174" t="n">
        <v>1.8</v>
      </c>
    </row>
    <row r="341" customFormat="false" ht="12.75" hidden="false" customHeight="false" outlineLevel="0" collapsed="false">
      <c r="B341" s="172" t="n">
        <v>348</v>
      </c>
      <c r="C341" s="173" t="n">
        <v>0.457895</v>
      </c>
      <c r="D341" s="174" t="n">
        <v>1.8</v>
      </c>
    </row>
    <row r="342" customFormat="false" ht="12.75" hidden="false" customHeight="false" outlineLevel="0" collapsed="false">
      <c r="B342" s="172" t="n">
        <v>349</v>
      </c>
      <c r="C342" s="173" t="n">
        <v>0.2</v>
      </c>
      <c r="D342" s="174" t="n">
        <v>1.8</v>
      </c>
    </row>
    <row r="343" customFormat="false" ht="12.75" hidden="false" customHeight="false" outlineLevel="0" collapsed="false">
      <c r="B343" s="172" t="n">
        <v>350</v>
      </c>
      <c r="C343" s="173" t="n">
        <v>0.2</v>
      </c>
      <c r="D343" s="174" t="n">
        <v>1.8</v>
      </c>
    </row>
    <row r="344" customFormat="false" ht="12.75" hidden="false" customHeight="false" outlineLevel="0" collapsed="false">
      <c r="B344" s="172" t="n">
        <v>351</v>
      </c>
      <c r="C344" s="173" t="n">
        <v>0.052632</v>
      </c>
      <c r="D344" s="174" t="n">
        <v>1.8</v>
      </c>
    </row>
    <row r="345" customFormat="false" ht="12.75" hidden="false" customHeight="false" outlineLevel="0" collapsed="false">
      <c r="B345" s="172" t="n">
        <v>352</v>
      </c>
      <c r="C345" s="173" t="n">
        <v>-0.047368</v>
      </c>
      <c r="D345" s="174" t="n">
        <v>1.8</v>
      </c>
    </row>
    <row r="346" customFormat="false" ht="12.75" hidden="false" customHeight="false" outlineLevel="0" collapsed="false">
      <c r="B346" s="172" t="n">
        <v>353</v>
      </c>
      <c r="C346" s="173" t="n">
        <v>-0.068421</v>
      </c>
      <c r="D346" s="174" t="n">
        <v>1.8</v>
      </c>
    </row>
    <row r="347" customFormat="false" ht="12.75" hidden="false" customHeight="false" outlineLevel="0" collapsed="false">
      <c r="B347" s="172" t="n">
        <v>354</v>
      </c>
      <c r="C347" s="173" t="n">
        <v>0.021053</v>
      </c>
      <c r="D347" s="174" t="n">
        <v>1.8</v>
      </c>
    </row>
    <row r="348" customFormat="false" ht="12.75" hidden="false" customHeight="false" outlineLevel="0" collapsed="false">
      <c r="B348" s="172" t="n">
        <v>355</v>
      </c>
      <c r="C348" s="173" t="n">
        <v>0.189474</v>
      </c>
      <c r="D348" s="174" t="n">
        <v>1.8</v>
      </c>
    </row>
    <row r="349" customFormat="false" ht="12.75" hidden="false" customHeight="false" outlineLevel="0" collapsed="false">
      <c r="B349" s="172" t="n">
        <v>356</v>
      </c>
      <c r="C349" s="173" t="n">
        <v>0.026316</v>
      </c>
      <c r="D349" s="174" t="n">
        <v>1.8</v>
      </c>
    </row>
    <row r="350" customFormat="false" ht="12.75" hidden="false" customHeight="false" outlineLevel="0" collapsed="false">
      <c r="B350" s="172" t="n">
        <v>357</v>
      </c>
      <c r="C350" s="173" t="n">
        <v>-0.094737</v>
      </c>
      <c r="D350" s="174" t="n">
        <v>1.8</v>
      </c>
    </row>
    <row r="351" customFormat="false" ht="12.75" hidden="false" customHeight="false" outlineLevel="0" collapsed="false">
      <c r="B351" s="172" t="n">
        <v>358</v>
      </c>
      <c r="C351" s="173" t="n">
        <v>-0.184211</v>
      </c>
      <c r="D351" s="174" t="n">
        <v>1.8</v>
      </c>
    </row>
    <row r="352" customFormat="false" ht="12.75" hidden="false" customHeight="false" outlineLevel="0" collapsed="false">
      <c r="B352" s="172" t="n">
        <v>359</v>
      </c>
      <c r="C352" s="173" t="n">
        <v>-0.078947</v>
      </c>
      <c r="D352" s="174" t="n">
        <v>1.8</v>
      </c>
    </row>
    <row r="353" customFormat="false" ht="12.75" hidden="false" customHeight="false" outlineLevel="0" collapsed="false">
      <c r="B353" s="172" t="n">
        <v>360</v>
      </c>
      <c r="C353" s="173" t="n">
        <v>0.2</v>
      </c>
      <c r="D353" s="174" t="n">
        <v>1.8</v>
      </c>
    </row>
    <row r="354" customFormat="false" ht="12.75" hidden="false" customHeight="false" outlineLevel="0" collapsed="false">
      <c r="B354" s="172" t="n">
        <v>361</v>
      </c>
      <c r="C354" s="173" t="n">
        <v>0.2</v>
      </c>
      <c r="D354" s="174" t="n">
        <v>1.8</v>
      </c>
    </row>
    <row r="355" customFormat="false" ht="12.75" hidden="false" customHeight="false" outlineLevel="0" collapsed="false">
      <c r="B355" s="172" t="n">
        <v>362</v>
      </c>
      <c r="C355" s="173" t="n">
        <v>0.2</v>
      </c>
      <c r="D355" s="174" t="n">
        <v>1.8</v>
      </c>
    </row>
    <row r="356" customFormat="false" ht="12.75" hidden="false" customHeight="false" outlineLevel="0" collapsed="false">
      <c r="B356" s="172" t="n">
        <v>363</v>
      </c>
      <c r="C356" s="173" t="n">
        <v>0.457895</v>
      </c>
      <c r="D356" s="174" t="n">
        <v>1.8</v>
      </c>
    </row>
    <row r="357" customFormat="false" ht="12.75" hidden="false" customHeight="false" outlineLevel="0" collapsed="false">
      <c r="B357" s="172" t="n">
        <v>364</v>
      </c>
      <c r="C357" s="173" t="n">
        <v>0.294737</v>
      </c>
      <c r="D357" s="174" t="n">
        <v>1.8</v>
      </c>
    </row>
    <row r="358" customFormat="false" ht="12.75" hidden="false" customHeight="false" outlineLevel="0" collapsed="false">
      <c r="B358" s="172" t="n">
        <v>365</v>
      </c>
      <c r="C358" s="173" t="n">
        <v>0.310526</v>
      </c>
      <c r="D358" s="174" t="n">
        <v>1.8</v>
      </c>
    </row>
    <row r="359" customFormat="false" ht="12.75" hidden="false" customHeight="false" outlineLevel="0" collapsed="false">
      <c r="B359" s="172" t="n">
        <v>366</v>
      </c>
      <c r="C359" s="173" t="n">
        <v>-0.073684</v>
      </c>
      <c r="D359" s="174" t="n">
        <v>1.8</v>
      </c>
    </row>
    <row r="360" customFormat="false" ht="12.75" hidden="false" customHeight="false" outlineLevel="0" collapsed="false">
      <c r="B360" s="172" t="n">
        <v>367</v>
      </c>
      <c r="C360" s="173" t="n">
        <v>0.110526</v>
      </c>
      <c r="D360" s="174" t="n">
        <v>1.8</v>
      </c>
    </row>
    <row r="361" customFormat="false" ht="12.75" hidden="false" customHeight="false" outlineLevel="0" collapsed="false">
      <c r="B361" s="172" t="n">
        <v>368</v>
      </c>
      <c r="C361" s="173" t="n">
        <v>0.278947</v>
      </c>
      <c r="D361" s="174" t="n">
        <v>1.8</v>
      </c>
    </row>
    <row r="362" customFormat="false" ht="12.75" hidden="false" customHeight="false" outlineLevel="0" collapsed="false">
      <c r="B362" s="172" t="n">
        <v>369</v>
      </c>
      <c r="C362" s="173" t="n">
        <v>0.421053</v>
      </c>
      <c r="D362" s="174" t="n">
        <v>1.8</v>
      </c>
    </row>
    <row r="363" customFormat="false" ht="12.75" hidden="false" customHeight="false" outlineLevel="0" collapsed="false">
      <c r="B363" s="172" t="n">
        <v>370</v>
      </c>
      <c r="C363" s="173" t="n">
        <v>0.805263</v>
      </c>
      <c r="D363" s="174" t="n">
        <v>1.8</v>
      </c>
    </row>
    <row r="364" customFormat="false" ht="12.75" hidden="false" customHeight="false" outlineLevel="0" collapsed="false">
      <c r="B364" s="172" t="n">
        <v>371</v>
      </c>
      <c r="C364" s="173" t="n">
        <v>0.521053</v>
      </c>
      <c r="D364" s="174" t="n">
        <v>1.8</v>
      </c>
    </row>
    <row r="365" customFormat="false" ht="12.75" hidden="false" customHeight="false" outlineLevel="0" collapsed="false">
      <c r="B365" s="172" t="n">
        <v>372</v>
      </c>
      <c r="C365" s="173" t="n">
        <v>0.378947</v>
      </c>
      <c r="D365" s="174" t="n">
        <v>1.8</v>
      </c>
    </row>
    <row r="366" customFormat="false" ht="12.75" hidden="false" customHeight="false" outlineLevel="0" collapsed="false">
      <c r="B366" s="172" t="n">
        <v>373</v>
      </c>
      <c r="C366" s="173" t="n">
        <v>0.305263</v>
      </c>
      <c r="D366" s="174" t="n">
        <v>1.8</v>
      </c>
    </row>
    <row r="367" customFormat="false" ht="12.75" hidden="false" customHeight="false" outlineLevel="0" collapsed="false">
      <c r="B367" s="172" t="n">
        <v>374</v>
      </c>
      <c r="C367" s="173" t="n">
        <v>0.131579</v>
      </c>
      <c r="D367" s="174" t="n">
        <v>1.8</v>
      </c>
    </row>
    <row r="368" customFormat="false" ht="12.75" hidden="false" customHeight="false" outlineLevel="0" collapsed="false">
      <c r="B368" s="172" t="n">
        <v>375</v>
      </c>
      <c r="C368" s="173" t="n">
        <v>0.573684</v>
      </c>
      <c r="D368" s="174" t="n">
        <v>1.8</v>
      </c>
    </row>
    <row r="369" customFormat="false" ht="12.75" hidden="false" customHeight="false" outlineLevel="0" collapsed="false">
      <c r="B369" s="172" t="n">
        <v>376</v>
      </c>
      <c r="C369" s="173" t="n">
        <v>0.436842</v>
      </c>
      <c r="D369" s="174" t="n">
        <v>1.8</v>
      </c>
    </row>
    <row r="370" customFormat="false" ht="12.75" hidden="false" customHeight="false" outlineLevel="0" collapsed="false">
      <c r="B370" s="172" t="n">
        <v>377</v>
      </c>
      <c r="C370" s="173" t="n">
        <v>0.268421</v>
      </c>
      <c r="D370" s="174" t="n">
        <v>1.8</v>
      </c>
    </row>
    <row r="371" customFormat="false" ht="12.75" hidden="false" customHeight="false" outlineLevel="0" collapsed="false">
      <c r="B371" s="172" t="n">
        <v>378</v>
      </c>
      <c r="C371" s="173" t="n">
        <v>-0.010526</v>
      </c>
      <c r="D371" s="174" t="n">
        <v>1.8</v>
      </c>
    </row>
    <row r="372" customFormat="false" ht="12.75" hidden="false" customHeight="false" outlineLevel="0" collapsed="false">
      <c r="B372" s="172" t="n">
        <v>379</v>
      </c>
      <c r="C372" s="173" t="n">
        <v>-0.284211</v>
      </c>
      <c r="D372" s="174" t="n">
        <v>1.8</v>
      </c>
    </row>
    <row r="373" customFormat="false" ht="12.75" hidden="false" customHeight="false" outlineLevel="0" collapsed="false">
      <c r="B373" s="172" t="n">
        <v>380</v>
      </c>
      <c r="C373" s="173" t="n">
        <v>-0.168421</v>
      </c>
      <c r="D373" s="174" t="n">
        <v>1.8</v>
      </c>
    </row>
    <row r="374" customFormat="false" ht="12.75" hidden="false" customHeight="false" outlineLevel="0" collapsed="false">
      <c r="B374" s="172" t="n">
        <v>381</v>
      </c>
      <c r="C374" s="173" t="n">
        <v>0.131579</v>
      </c>
      <c r="D374" s="174" t="n">
        <v>1.8</v>
      </c>
    </row>
    <row r="375" customFormat="false" ht="12.75" hidden="false" customHeight="false" outlineLevel="0" collapsed="false">
      <c r="B375" s="172" t="n">
        <v>382</v>
      </c>
      <c r="C375" s="173" t="n">
        <v>-0.173684</v>
      </c>
      <c r="D375" s="174" t="n">
        <v>1.8</v>
      </c>
    </row>
    <row r="376" customFormat="false" ht="12.75" hidden="false" customHeight="false" outlineLevel="0" collapsed="false">
      <c r="B376" s="172" t="n">
        <v>383</v>
      </c>
      <c r="C376" s="173" t="n">
        <v>-0.173684</v>
      </c>
      <c r="D376" s="174" t="n">
        <v>1.8</v>
      </c>
    </row>
    <row r="377" customFormat="false" ht="12.75" hidden="false" customHeight="false" outlineLevel="0" collapsed="false">
      <c r="B377" s="172" t="n">
        <v>384</v>
      </c>
      <c r="C377" s="173" t="n">
        <v>-0.173684</v>
      </c>
      <c r="D377" s="174" t="n">
        <v>1.8</v>
      </c>
    </row>
    <row r="378" customFormat="false" ht="12.75" hidden="false" customHeight="false" outlineLevel="0" collapsed="false">
      <c r="B378" s="172" t="n">
        <v>385</v>
      </c>
      <c r="C378" s="173" t="n">
        <v>-0.173684</v>
      </c>
      <c r="D378" s="174" t="n">
        <v>1.8</v>
      </c>
    </row>
    <row r="379" customFormat="false" ht="12.75" hidden="false" customHeight="false" outlineLevel="0" collapsed="false">
      <c r="B379" s="172" t="n">
        <v>386</v>
      </c>
      <c r="C379" s="173" t="n">
        <v>-0.1</v>
      </c>
      <c r="D379" s="174" t="n">
        <v>1.8</v>
      </c>
    </row>
    <row r="380" customFormat="false" ht="12.75" hidden="false" customHeight="false" outlineLevel="0" collapsed="false">
      <c r="B380" s="172" t="n">
        <v>387</v>
      </c>
      <c r="C380" s="173" t="n">
        <v>-0.031579</v>
      </c>
      <c r="D380" s="174" t="n">
        <v>1.8</v>
      </c>
    </row>
    <row r="381" customFormat="false" ht="12.75" hidden="false" customHeight="false" outlineLevel="0" collapsed="false">
      <c r="B381" s="172" t="n">
        <v>388</v>
      </c>
      <c r="C381" s="173" t="n">
        <v>-0.194737</v>
      </c>
      <c r="D381" s="174" t="n">
        <v>1.8</v>
      </c>
    </row>
    <row r="382" customFormat="false" ht="12.75" hidden="false" customHeight="false" outlineLevel="0" collapsed="false">
      <c r="B382" s="172" t="n">
        <v>389</v>
      </c>
      <c r="C382" s="173" t="n">
        <v>-0.578947</v>
      </c>
      <c r="D382" s="174" t="n">
        <v>1.8</v>
      </c>
    </row>
    <row r="383" customFormat="false" ht="12.75" hidden="false" customHeight="false" outlineLevel="0" collapsed="false">
      <c r="B383" s="172" t="n">
        <v>390</v>
      </c>
      <c r="C383" s="173" t="n">
        <v>-0.578947</v>
      </c>
      <c r="D383" s="174" t="n">
        <v>1.8</v>
      </c>
    </row>
    <row r="384" customFormat="false" ht="12.75" hidden="false" customHeight="false" outlineLevel="0" collapsed="false">
      <c r="B384" s="172" t="n">
        <v>391</v>
      </c>
      <c r="C384" s="173" t="n">
        <v>-0.6</v>
      </c>
      <c r="D384" s="174" t="n">
        <v>1.8</v>
      </c>
    </row>
    <row r="385" customFormat="false" ht="12.75" hidden="false" customHeight="false" outlineLevel="0" collapsed="false">
      <c r="B385" s="172" t="n">
        <v>392</v>
      </c>
      <c r="C385" s="173" t="n">
        <v>-0.831579</v>
      </c>
      <c r="D385" s="174" t="n">
        <v>1.8</v>
      </c>
    </row>
    <row r="386" customFormat="false" ht="12.75" hidden="false" customHeight="false" outlineLevel="0" collapsed="false">
      <c r="B386" s="172" t="n">
        <v>393</v>
      </c>
      <c r="C386" s="173" t="n">
        <v>-0.552632</v>
      </c>
      <c r="D386" s="174" t="n">
        <v>1.8</v>
      </c>
    </row>
    <row r="387" customFormat="false" ht="12.75" hidden="false" customHeight="false" outlineLevel="0" collapsed="false">
      <c r="B387" s="172" t="n">
        <v>394</v>
      </c>
      <c r="C387" s="173" t="n">
        <v>-1.026316</v>
      </c>
      <c r="D387" s="174" t="n">
        <v>1.8</v>
      </c>
    </row>
    <row r="388" customFormat="false" ht="12.75" hidden="false" customHeight="false" outlineLevel="0" collapsed="false">
      <c r="B388" s="172" t="n">
        <v>395</v>
      </c>
      <c r="C388" s="173" t="n">
        <v>-1.031579</v>
      </c>
      <c r="D388" s="174" t="n">
        <v>1.8</v>
      </c>
    </row>
    <row r="389" customFormat="false" ht="12.75" hidden="false" customHeight="false" outlineLevel="0" collapsed="false">
      <c r="B389" s="172" t="n">
        <v>396</v>
      </c>
      <c r="C389" s="173" t="n">
        <v>-1.031579</v>
      </c>
      <c r="D389" s="174" t="n">
        <v>1.8</v>
      </c>
    </row>
    <row r="390" customFormat="false" ht="12.75" hidden="false" customHeight="false" outlineLevel="0" collapsed="false">
      <c r="B390" s="172" t="n">
        <v>397</v>
      </c>
      <c r="C390" s="173" t="n">
        <v>-1.173684</v>
      </c>
      <c r="D390" s="174" t="n">
        <v>1.8</v>
      </c>
    </row>
    <row r="391" customFormat="false" ht="12.75" hidden="false" customHeight="false" outlineLevel="0" collapsed="false">
      <c r="B391" s="172" t="n">
        <v>398</v>
      </c>
      <c r="C391" s="173" t="n">
        <v>-0.989474</v>
      </c>
      <c r="D391" s="174" t="n">
        <v>1.8</v>
      </c>
    </row>
    <row r="392" customFormat="false" ht="12.75" hidden="false" customHeight="false" outlineLevel="0" collapsed="false">
      <c r="B392" s="172" t="n">
        <v>399</v>
      </c>
      <c r="C392" s="173" t="n">
        <v>-1.105263</v>
      </c>
      <c r="D392" s="174" t="n">
        <v>1.8</v>
      </c>
    </row>
    <row r="393" customFormat="false" ht="12.75" hidden="false" customHeight="false" outlineLevel="0" collapsed="false">
      <c r="B393" s="172" t="n">
        <v>400</v>
      </c>
      <c r="C393" s="173" t="n">
        <v>-1.221053</v>
      </c>
      <c r="D393" s="174" t="n">
        <v>1.8</v>
      </c>
    </row>
    <row r="394" customFormat="false" ht="12.75" hidden="false" customHeight="false" outlineLevel="0" collapsed="false">
      <c r="B394" s="172" t="n">
        <v>401</v>
      </c>
      <c r="C394" s="173" t="n">
        <v>-0.936842</v>
      </c>
      <c r="D394" s="174" t="n">
        <v>1.8</v>
      </c>
    </row>
    <row r="395" customFormat="false" ht="12.75" hidden="false" customHeight="false" outlineLevel="0" collapsed="false">
      <c r="B395" s="172" t="n">
        <v>402</v>
      </c>
      <c r="C395" s="173" t="n">
        <v>-0.531579</v>
      </c>
      <c r="D395" s="174" t="n">
        <v>1.8</v>
      </c>
    </row>
    <row r="396" customFormat="false" ht="12.75" hidden="false" customHeight="false" outlineLevel="0" collapsed="false">
      <c r="B396" s="172" t="n">
        <v>403</v>
      </c>
      <c r="C396" s="173" t="n">
        <v>-0.694737</v>
      </c>
      <c r="D396" s="174" t="n">
        <v>1.8</v>
      </c>
    </row>
    <row r="397" customFormat="false" ht="12.75" hidden="false" customHeight="false" outlineLevel="0" collapsed="false">
      <c r="B397" s="172" t="n">
        <v>404</v>
      </c>
      <c r="C397" s="173" t="n">
        <v>-0.310526</v>
      </c>
      <c r="D397" s="174" t="n">
        <v>1.8</v>
      </c>
    </row>
    <row r="398" customFormat="false" ht="12.75" hidden="false" customHeight="false" outlineLevel="0" collapsed="false">
      <c r="B398" s="172" t="n">
        <v>405</v>
      </c>
      <c r="C398" s="173" t="n">
        <v>-0.436842</v>
      </c>
      <c r="D398" s="174" t="n">
        <v>1.8</v>
      </c>
    </row>
    <row r="399" customFormat="false" ht="12.75" hidden="false" customHeight="false" outlineLevel="0" collapsed="false">
      <c r="B399" s="172" t="n">
        <v>406</v>
      </c>
      <c r="C399" s="173" t="n">
        <v>-0.673684</v>
      </c>
      <c r="D399" s="174" t="n">
        <v>1.8</v>
      </c>
    </row>
    <row r="400" customFormat="false" ht="12.75" hidden="false" customHeight="false" outlineLevel="0" collapsed="false">
      <c r="B400" s="172" t="n">
        <v>407</v>
      </c>
      <c r="C400" s="173" t="n">
        <v>-0.231579</v>
      </c>
      <c r="D400" s="174" t="n">
        <v>1.8</v>
      </c>
    </row>
    <row r="401" customFormat="false" ht="12.75" hidden="false" customHeight="false" outlineLevel="0" collapsed="false">
      <c r="B401" s="172" t="n">
        <v>408</v>
      </c>
      <c r="C401" s="173" t="n">
        <v>0.084211</v>
      </c>
      <c r="D401" s="174" t="n">
        <v>1.8</v>
      </c>
    </row>
    <row r="402" customFormat="false" ht="12.75" hidden="false" customHeight="false" outlineLevel="0" collapsed="false">
      <c r="B402" s="172" t="n">
        <v>409</v>
      </c>
      <c r="C402" s="173" t="n">
        <v>0.363158</v>
      </c>
      <c r="D402" s="174" t="n">
        <v>1.8</v>
      </c>
    </row>
    <row r="403" customFormat="false" ht="12.75" hidden="false" customHeight="false" outlineLevel="0" collapsed="false">
      <c r="B403" s="172" t="n">
        <v>410</v>
      </c>
      <c r="C403" s="173" t="n">
        <v>0.768421</v>
      </c>
      <c r="D403" s="174" t="n">
        <v>1.8</v>
      </c>
    </row>
    <row r="404" customFormat="false" ht="12.75" hidden="false" customHeight="false" outlineLevel="0" collapsed="false">
      <c r="B404" s="172" t="n">
        <v>411</v>
      </c>
      <c r="C404" s="173" t="n">
        <v>0.98421</v>
      </c>
      <c r="D404" s="174" t="n">
        <v>1.8</v>
      </c>
    </row>
    <row r="405" customFormat="false" ht="12.75" hidden="false" customHeight="false" outlineLevel="0" collapsed="false">
      <c r="B405" s="172" t="n">
        <v>412</v>
      </c>
      <c r="C405" s="173" t="n">
        <v>0.563158</v>
      </c>
      <c r="D405" s="174" t="n">
        <v>1.8</v>
      </c>
    </row>
    <row r="406" customFormat="false" ht="12.75" hidden="false" customHeight="false" outlineLevel="0" collapsed="false">
      <c r="B406" s="172" t="n">
        <v>413</v>
      </c>
      <c r="C406" s="173" t="n">
        <v>0.615789</v>
      </c>
      <c r="D406" s="174" t="n">
        <v>1.8</v>
      </c>
    </row>
    <row r="407" customFormat="false" ht="12.75" hidden="false" customHeight="false" outlineLevel="0" collapsed="false">
      <c r="B407" s="172" t="n">
        <v>414</v>
      </c>
      <c r="C407" s="173" t="n">
        <v>0.615789</v>
      </c>
      <c r="D407" s="174" t="n">
        <v>1.8</v>
      </c>
    </row>
    <row r="408" customFormat="false" ht="12.75" hidden="false" customHeight="false" outlineLevel="0" collapsed="false">
      <c r="B408" s="172" t="n">
        <v>415</v>
      </c>
      <c r="C408" s="173" t="n">
        <v>0.594737</v>
      </c>
      <c r="D408" s="174" t="n">
        <v>1.8</v>
      </c>
    </row>
    <row r="409" customFormat="false" ht="12.75" hidden="false" customHeight="false" outlineLevel="0" collapsed="false">
      <c r="B409" s="172" t="n">
        <v>416</v>
      </c>
      <c r="C409" s="173" t="n">
        <v>0.978947</v>
      </c>
      <c r="D409" s="174" t="n">
        <v>1.8</v>
      </c>
    </row>
    <row r="410" customFormat="false" ht="12.75" hidden="false" customHeight="false" outlineLevel="0" collapsed="false">
      <c r="B410" s="172" t="n">
        <v>417</v>
      </c>
      <c r="C410" s="173" t="n">
        <v>0.647368</v>
      </c>
      <c r="D410" s="174" t="n">
        <v>1.8</v>
      </c>
    </row>
    <row r="411" customFormat="false" ht="12.75" hidden="false" customHeight="false" outlineLevel="0" collapsed="false">
      <c r="B411" s="172" t="n">
        <v>418</v>
      </c>
      <c r="C411" s="173" t="n">
        <v>0.978947</v>
      </c>
      <c r="D411" s="174" t="n">
        <v>1.8</v>
      </c>
    </row>
    <row r="412" customFormat="false" ht="12.75" hidden="false" customHeight="false" outlineLevel="0" collapsed="false">
      <c r="B412" s="172" t="n">
        <v>419</v>
      </c>
      <c r="C412" s="173" t="n">
        <v>0.815789</v>
      </c>
      <c r="D412" s="174" t="n">
        <v>1.8</v>
      </c>
    </row>
    <row r="413" customFormat="false" ht="12.75" hidden="false" customHeight="false" outlineLevel="0" collapsed="false">
      <c r="B413" s="172" t="n">
        <v>420</v>
      </c>
      <c r="C413" s="173" t="n">
        <v>0.431579</v>
      </c>
      <c r="D413" s="174" t="n">
        <v>1.8</v>
      </c>
    </row>
    <row r="414" customFormat="false" ht="12.75" hidden="false" customHeight="false" outlineLevel="0" collapsed="false">
      <c r="B414" s="172" t="n">
        <v>421</v>
      </c>
      <c r="C414" s="173" t="n">
        <v>0.173684</v>
      </c>
      <c r="D414" s="174" t="n">
        <v>1.8</v>
      </c>
    </row>
    <row r="415" customFormat="false" ht="12.75" hidden="false" customHeight="false" outlineLevel="0" collapsed="false">
      <c r="B415" s="172" t="n">
        <v>422</v>
      </c>
      <c r="C415" s="173" t="n">
        <v>0.152632</v>
      </c>
      <c r="D415" s="174" t="n">
        <v>1.8</v>
      </c>
    </row>
    <row r="416" customFormat="false" ht="12.75" hidden="false" customHeight="false" outlineLevel="0" collapsed="false">
      <c r="B416" s="172" t="n">
        <v>423</v>
      </c>
      <c r="C416" s="173" t="n">
        <v>-0.068421</v>
      </c>
      <c r="D416" s="174" t="n">
        <v>1.8</v>
      </c>
    </row>
    <row r="417" customFormat="false" ht="12.75" hidden="false" customHeight="false" outlineLevel="0" collapsed="false">
      <c r="B417" s="172" t="n">
        <v>424</v>
      </c>
      <c r="C417" s="173" t="n">
        <v>0.057895</v>
      </c>
      <c r="D417" s="174" t="n">
        <v>1.8</v>
      </c>
    </row>
    <row r="418" customFormat="false" ht="12.75" hidden="false" customHeight="false" outlineLevel="0" collapsed="false">
      <c r="B418" s="172" t="n">
        <v>425</v>
      </c>
      <c r="C418" s="173" t="n">
        <v>0.026316</v>
      </c>
      <c r="D418" s="174" t="n">
        <v>1.8</v>
      </c>
    </row>
    <row r="419" customFormat="false" ht="12.75" hidden="false" customHeight="false" outlineLevel="0" collapsed="false">
      <c r="B419" s="172" t="n">
        <v>426</v>
      </c>
      <c r="C419" s="173" t="n">
        <v>-0.394737</v>
      </c>
      <c r="D419" s="174" t="n">
        <v>1.8</v>
      </c>
    </row>
    <row r="420" customFormat="false" ht="12.75" hidden="false" customHeight="false" outlineLevel="0" collapsed="false">
      <c r="B420" s="172" t="n">
        <v>427</v>
      </c>
      <c r="C420" s="173" t="n">
        <v>-0.731579</v>
      </c>
      <c r="D420" s="174" t="n">
        <v>1.8</v>
      </c>
    </row>
    <row r="421" customFormat="false" ht="12.75" hidden="false" customHeight="false" outlineLevel="0" collapsed="false">
      <c r="B421" s="172" t="n">
        <v>428</v>
      </c>
      <c r="C421" s="173" t="n">
        <v>-0.605263</v>
      </c>
      <c r="D421" s="174" t="n">
        <v>1.8</v>
      </c>
    </row>
    <row r="422" customFormat="false" ht="12.75" hidden="false" customHeight="false" outlineLevel="0" collapsed="false">
      <c r="B422" s="172" t="n">
        <v>429</v>
      </c>
      <c r="C422" s="173" t="n">
        <v>-0.826316</v>
      </c>
      <c r="D422" s="174" t="n">
        <v>1.8</v>
      </c>
    </row>
    <row r="423" customFormat="false" ht="12.75" hidden="false" customHeight="false" outlineLevel="0" collapsed="false">
      <c r="B423" s="172" t="n">
        <v>430</v>
      </c>
      <c r="C423" s="173" t="n">
        <v>-1.142105</v>
      </c>
      <c r="D423" s="174" t="n">
        <v>1.8</v>
      </c>
    </row>
    <row r="424" customFormat="false" ht="12.75" hidden="false" customHeight="false" outlineLevel="0" collapsed="false">
      <c r="B424" s="172" t="n">
        <v>431</v>
      </c>
      <c r="C424" s="173" t="n">
        <v>-0.863158</v>
      </c>
      <c r="D424" s="174" t="n">
        <v>1.8</v>
      </c>
    </row>
    <row r="425" customFormat="false" ht="12.75" hidden="false" customHeight="false" outlineLevel="0" collapsed="false">
      <c r="B425" s="172" t="n">
        <v>432</v>
      </c>
      <c r="C425" s="173" t="n">
        <v>-0.715789</v>
      </c>
      <c r="D425" s="174" t="n">
        <v>1.8</v>
      </c>
    </row>
    <row r="426" customFormat="false" ht="12.75" hidden="false" customHeight="false" outlineLevel="0" collapsed="false">
      <c r="B426" s="172" t="n">
        <v>433</v>
      </c>
      <c r="C426" s="173" t="n">
        <v>-0.857895</v>
      </c>
      <c r="D426" s="174" t="n">
        <v>1.8</v>
      </c>
    </row>
    <row r="427" customFormat="false" ht="12.75" hidden="false" customHeight="false" outlineLevel="0" collapsed="false">
      <c r="B427" s="172" t="n">
        <v>434</v>
      </c>
      <c r="C427" s="173" t="n">
        <v>-0.852632</v>
      </c>
      <c r="D427" s="174" t="n">
        <v>1.8</v>
      </c>
    </row>
    <row r="428" customFormat="false" ht="12.75" hidden="false" customHeight="false" outlineLevel="0" collapsed="false">
      <c r="B428" s="172" t="n">
        <v>435</v>
      </c>
      <c r="C428" s="173" t="n">
        <v>-0.957895</v>
      </c>
      <c r="D428" s="174" t="n">
        <v>1.8</v>
      </c>
    </row>
    <row r="429" customFormat="false" ht="12.75" hidden="false" customHeight="false" outlineLevel="0" collapsed="false">
      <c r="B429" s="172" t="n">
        <v>436</v>
      </c>
      <c r="C429" s="173" t="n">
        <v>-0.573684</v>
      </c>
      <c r="D429" s="174" t="n">
        <v>1.8</v>
      </c>
    </row>
    <row r="430" customFormat="false" ht="12.75" hidden="false" customHeight="false" outlineLevel="0" collapsed="false">
      <c r="B430" s="172" t="n">
        <v>437</v>
      </c>
      <c r="C430" s="173" t="n">
        <v>-0.757895</v>
      </c>
      <c r="D430" s="174" t="n">
        <v>1.8</v>
      </c>
    </row>
    <row r="431" customFormat="false" ht="12.75" hidden="false" customHeight="false" outlineLevel="0" collapsed="false">
      <c r="B431" s="172" t="n">
        <v>438</v>
      </c>
      <c r="C431" s="173" t="n">
        <v>-0.610526</v>
      </c>
      <c r="D431" s="174" t="n">
        <v>1.8</v>
      </c>
    </row>
    <row r="432" customFormat="false" ht="12.75" hidden="false" customHeight="false" outlineLevel="0" collapsed="false">
      <c r="B432" s="172" t="n">
        <v>439</v>
      </c>
      <c r="C432" s="173" t="n">
        <v>-0.226316</v>
      </c>
      <c r="D432" s="174" t="n">
        <v>1.8</v>
      </c>
    </row>
    <row r="433" customFormat="false" ht="12.75" hidden="false" customHeight="false" outlineLevel="0" collapsed="false">
      <c r="B433" s="172" t="n">
        <v>440</v>
      </c>
      <c r="C433" s="173" t="n">
        <v>0.031579</v>
      </c>
      <c r="D433" s="174" t="n">
        <v>1.8</v>
      </c>
    </row>
    <row r="434" customFormat="false" ht="12.75" hidden="false" customHeight="false" outlineLevel="0" collapsed="false">
      <c r="B434" s="172" t="n">
        <v>441</v>
      </c>
      <c r="C434" s="173" t="n">
        <v>0.052632</v>
      </c>
      <c r="D434" s="174" t="n">
        <v>1.8</v>
      </c>
    </row>
    <row r="435" customFormat="false" ht="12.75" hidden="false" customHeight="false" outlineLevel="0" collapsed="false">
      <c r="B435" s="172" t="n">
        <v>442</v>
      </c>
      <c r="C435" s="173" t="n">
        <v>-0.131579</v>
      </c>
      <c r="D435" s="174" t="n">
        <v>1.8</v>
      </c>
    </row>
    <row r="436" customFormat="false" ht="12.75" hidden="false" customHeight="false" outlineLevel="0" collapsed="false">
      <c r="B436" s="172" t="n">
        <v>443</v>
      </c>
      <c r="C436" s="173" t="n">
        <v>-0.252632</v>
      </c>
      <c r="D436" s="174" t="n">
        <v>1.8</v>
      </c>
    </row>
    <row r="437" customFormat="false" ht="12.75" hidden="false" customHeight="false" outlineLevel="0" collapsed="false">
      <c r="B437" s="172" t="n">
        <v>444</v>
      </c>
      <c r="C437" s="173" t="n">
        <v>-0.368421</v>
      </c>
      <c r="D437" s="174" t="n">
        <v>1.8</v>
      </c>
    </row>
    <row r="438" customFormat="false" ht="12.75" hidden="false" customHeight="false" outlineLevel="0" collapsed="false">
      <c r="B438" s="172" t="n">
        <v>445</v>
      </c>
      <c r="C438" s="173" t="n">
        <v>0.036842</v>
      </c>
      <c r="D438" s="174" t="n">
        <v>1.8</v>
      </c>
    </row>
    <row r="439" customFormat="false" ht="12.75" hidden="false" customHeight="false" outlineLevel="0" collapsed="false">
      <c r="B439" s="172" t="n">
        <v>446</v>
      </c>
      <c r="C439" s="173" t="n">
        <v>0.389474</v>
      </c>
      <c r="D439" s="174" t="n">
        <v>1.8</v>
      </c>
    </row>
    <row r="440" customFormat="false" ht="12.75" hidden="false" customHeight="false" outlineLevel="0" collapsed="false">
      <c r="B440" s="172" t="n">
        <v>447</v>
      </c>
      <c r="C440" s="173" t="n">
        <v>-0.01579</v>
      </c>
      <c r="D440" s="174" t="n">
        <v>1.8</v>
      </c>
    </row>
    <row r="441" customFormat="false" ht="12.75" hidden="false" customHeight="false" outlineLevel="0" collapsed="false">
      <c r="B441" s="172" t="n">
        <v>448</v>
      </c>
      <c r="C441" s="173" t="n">
        <v>-0.031579</v>
      </c>
      <c r="D441" s="174" t="n">
        <v>1.8</v>
      </c>
    </row>
    <row r="442" customFormat="false" ht="12.75" hidden="false" customHeight="false" outlineLevel="0" collapsed="false">
      <c r="B442" s="172" t="n">
        <v>449</v>
      </c>
      <c r="C442" s="173" t="n">
        <v>-0.031579</v>
      </c>
      <c r="D442" s="174" t="n">
        <v>1.8</v>
      </c>
    </row>
    <row r="443" customFormat="false" ht="12.75" hidden="false" customHeight="false" outlineLevel="0" collapsed="false">
      <c r="B443" s="172" t="n">
        <v>450</v>
      </c>
      <c r="C443" s="173" t="n">
        <v>0.094737</v>
      </c>
      <c r="D443" s="174" t="n">
        <v>1.8</v>
      </c>
    </row>
    <row r="444" customFormat="false" ht="12.75" hidden="false" customHeight="false" outlineLevel="0" collapsed="false">
      <c r="B444" s="172" t="n">
        <v>451</v>
      </c>
      <c r="C444" s="173" t="n">
        <v>-0.105263</v>
      </c>
      <c r="D444" s="174" t="n">
        <v>1.8</v>
      </c>
    </row>
    <row r="445" customFormat="false" ht="12.75" hidden="false" customHeight="false" outlineLevel="0" collapsed="false">
      <c r="B445" s="172" t="n">
        <v>452</v>
      </c>
      <c r="C445" s="173" t="n">
        <v>-0.105263</v>
      </c>
      <c r="D445" s="174" t="n">
        <v>1.8</v>
      </c>
    </row>
    <row r="446" customFormat="false" ht="12.75" hidden="false" customHeight="false" outlineLevel="0" collapsed="false">
      <c r="B446" s="172" t="n">
        <v>453</v>
      </c>
      <c r="C446" s="173" t="n">
        <v>0.131579</v>
      </c>
      <c r="D446" s="174" t="n">
        <v>1.8</v>
      </c>
    </row>
    <row r="447" customFormat="false" ht="12.75" hidden="false" customHeight="false" outlineLevel="0" collapsed="false">
      <c r="B447" s="172" t="n">
        <v>454</v>
      </c>
      <c r="C447" s="173" t="n">
        <v>-0.005263</v>
      </c>
      <c r="D447" s="174" t="n">
        <v>1.8</v>
      </c>
    </row>
    <row r="448" customFormat="false" ht="12.75" hidden="false" customHeight="false" outlineLevel="0" collapsed="false">
      <c r="B448" s="172" t="n">
        <v>455</v>
      </c>
      <c r="C448" s="173" t="n">
        <v>-0.410526</v>
      </c>
      <c r="D448" s="174" t="n">
        <v>1.8</v>
      </c>
    </row>
    <row r="449" customFormat="false" ht="12.75" hidden="false" customHeight="false" outlineLevel="0" collapsed="false">
      <c r="B449" s="172" t="n">
        <v>456</v>
      </c>
      <c r="C449" s="173" t="n">
        <v>-0.152632</v>
      </c>
      <c r="D449" s="174" t="n">
        <v>1.8</v>
      </c>
    </row>
    <row r="450" customFormat="false" ht="12.75" hidden="false" customHeight="false" outlineLevel="0" collapsed="false">
      <c r="B450" s="172" t="n">
        <v>457</v>
      </c>
      <c r="C450" s="173" t="n">
        <v>-0.3</v>
      </c>
      <c r="D450" s="174" t="n">
        <v>1.8</v>
      </c>
    </row>
    <row r="451" customFormat="false" ht="12.75" hidden="false" customHeight="false" outlineLevel="0" collapsed="false">
      <c r="B451" s="172" t="n">
        <v>458</v>
      </c>
      <c r="C451" s="173" t="n">
        <v>-0.736842</v>
      </c>
      <c r="D451" s="174" t="n">
        <v>1.8</v>
      </c>
    </row>
    <row r="452" customFormat="false" ht="12.75" hidden="false" customHeight="false" outlineLevel="0" collapsed="false">
      <c r="B452" s="172" t="n">
        <v>459</v>
      </c>
      <c r="C452" s="173" t="n">
        <v>-0.863158</v>
      </c>
      <c r="D452" s="174" t="n">
        <v>1.8</v>
      </c>
    </row>
    <row r="453" customFormat="false" ht="12.75" hidden="false" customHeight="false" outlineLevel="0" collapsed="false">
      <c r="B453" s="172" t="n">
        <v>460</v>
      </c>
      <c r="C453" s="173" t="n">
        <v>-0.863158</v>
      </c>
      <c r="D453" s="174" t="n">
        <v>1.8</v>
      </c>
    </row>
    <row r="454" customFormat="false" ht="12.75" hidden="false" customHeight="false" outlineLevel="0" collapsed="false">
      <c r="B454" s="172" t="n">
        <v>461</v>
      </c>
      <c r="C454" s="173" t="n">
        <v>-0.563158</v>
      </c>
      <c r="D454" s="174" t="n">
        <v>1.8</v>
      </c>
    </row>
    <row r="455" customFormat="false" ht="12.75" hidden="false" customHeight="false" outlineLevel="0" collapsed="false">
      <c r="B455" s="172" t="n">
        <v>462</v>
      </c>
      <c r="C455" s="173" t="n">
        <v>-0.531579</v>
      </c>
      <c r="D455" s="174" t="n">
        <v>1.8</v>
      </c>
    </row>
    <row r="456" customFormat="false" ht="12.75" hidden="false" customHeight="false" outlineLevel="0" collapsed="false">
      <c r="B456" s="172" t="n">
        <v>463</v>
      </c>
      <c r="C456" s="173" t="n">
        <v>-0.531579</v>
      </c>
      <c r="D456" s="174" t="n">
        <v>1.8</v>
      </c>
    </row>
    <row r="457" customFormat="false" ht="12.75" hidden="false" customHeight="false" outlineLevel="0" collapsed="false">
      <c r="B457" s="172" t="n">
        <v>464</v>
      </c>
      <c r="C457" s="173" t="n">
        <v>-0.794737</v>
      </c>
      <c r="D457" s="174" t="n">
        <v>1.8</v>
      </c>
    </row>
    <row r="458" customFormat="false" ht="12.75" hidden="false" customHeight="false" outlineLevel="0" collapsed="false">
      <c r="B458" s="172" t="n">
        <v>465</v>
      </c>
      <c r="C458" s="173" t="n">
        <v>-0.721053</v>
      </c>
      <c r="D458" s="174" t="n">
        <v>1.8</v>
      </c>
    </row>
    <row r="459" customFormat="false" ht="12.75" hidden="false" customHeight="false" outlineLevel="0" collapsed="false">
      <c r="B459" s="172" t="n">
        <v>466</v>
      </c>
      <c r="C459" s="173" t="n">
        <v>-0.3</v>
      </c>
      <c r="D459" s="174" t="n">
        <v>1.8</v>
      </c>
    </row>
    <row r="460" customFormat="false" ht="12.75" hidden="false" customHeight="false" outlineLevel="0" collapsed="false">
      <c r="B460" s="172" t="n">
        <v>467</v>
      </c>
      <c r="C460" s="173" t="n">
        <v>-0.5</v>
      </c>
      <c r="D460" s="174" t="n">
        <v>1.8</v>
      </c>
    </row>
    <row r="461" customFormat="false" ht="12.75" hidden="false" customHeight="false" outlineLevel="0" collapsed="false">
      <c r="B461" s="172" t="n">
        <v>468</v>
      </c>
      <c r="C461" s="173" t="n">
        <v>-0.5</v>
      </c>
      <c r="D461" s="174" t="n">
        <v>1.8</v>
      </c>
    </row>
    <row r="462" customFormat="false" ht="12.75" hidden="false" customHeight="false" outlineLevel="0" collapsed="false">
      <c r="B462" s="172" t="n">
        <v>469</v>
      </c>
      <c r="C462" s="173" t="n">
        <v>-0.521053</v>
      </c>
      <c r="D462" s="174" t="n">
        <v>1.8</v>
      </c>
    </row>
    <row r="463" customFormat="false" ht="12.75" hidden="false" customHeight="false" outlineLevel="0" collapsed="false">
      <c r="B463" s="172" t="n">
        <v>470</v>
      </c>
      <c r="C463" s="173" t="n">
        <v>-0.184211</v>
      </c>
      <c r="D463" s="174" t="n">
        <v>1.8</v>
      </c>
    </row>
    <row r="464" customFormat="false" ht="12.75" hidden="false" customHeight="false" outlineLevel="0" collapsed="false">
      <c r="B464" s="172" t="n">
        <v>471</v>
      </c>
      <c r="C464" s="173" t="n">
        <v>-0.205263</v>
      </c>
      <c r="D464" s="174" t="n">
        <v>1.8</v>
      </c>
    </row>
    <row r="465" customFormat="false" ht="12.75" hidden="false" customHeight="false" outlineLevel="0" collapsed="false">
      <c r="B465" s="172" t="n">
        <v>472</v>
      </c>
      <c r="C465" s="173" t="n">
        <v>-0.610526</v>
      </c>
      <c r="D465" s="174" t="n">
        <v>1.8</v>
      </c>
    </row>
    <row r="466" customFormat="false" ht="12.75" hidden="false" customHeight="false" outlineLevel="0" collapsed="false">
      <c r="B466" s="172" t="n">
        <v>473</v>
      </c>
      <c r="C466" s="173" t="n">
        <v>-0.752632</v>
      </c>
      <c r="D466" s="174" t="n">
        <v>1.8</v>
      </c>
    </row>
    <row r="467" customFormat="false" ht="12.75" hidden="false" customHeight="false" outlineLevel="0" collapsed="false">
      <c r="B467" s="172" t="n">
        <v>474</v>
      </c>
      <c r="C467" s="173" t="n">
        <v>-0.4</v>
      </c>
      <c r="D467" s="174" t="n">
        <v>1.8</v>
      </c>
    </row>
    <row r="468" customFormat="false" ht="12.75" hidden="false" customHeight="false" outlineLevel="0" collapsed="false">
      <c r="B468" s="172" t="n">
        <v>475</v>
      </c>
      <c r="C468" s="173" t="n">
        <v>-0.657895</v>
      </c>
      <c r="D468" s="174" t="n">
        <v>1.8</v>
      </c>
    </row>
    <row r="469" customFormat="false" ht="12.75" hidden="false" customHeight="false" outlineLevel="0" collapsed="false">
      <c r="B469" s="172" t="n">
        <v>476</v>
      </c>
      <c r="C469" s="173" t="n">
        <v>-0.273684</v>
      </c>
      <c r="D469" s="174" t="n">
        <v>1.8</v>
      </c>
    </row>
    <row r="470" customFormat="false" ht="12.75" hidden="false" customHeight="false" outlineLevel="0" collapsed="false">
      <c r="B470" s="172" t="n">
        <v>477</v>
      </c>
      <c r="C470" s="173" t="n">
        <v>-0.221053</v>
      </c>
      <c r="D470" s="174" t="n">
        <v>1.8</v>
      </c>
    </row>
    <row r="471" customFormat="false" ht="12.75" hidden="false" customHeight="false" outlineLevel="0" collapsed="false">
      <c r="B471" s="172" t="n">
        <v>478</v>
      </c>
      <c r="C471" s="173" t="n">
        <v>-0.168421</v>
      </c>
      <c r="D471" s="174" t="n">
        <v>1.8</v>
      </c>
    </row>
    <row r="472" customFormat="false" ht="12.75" hidden="false" customHeight="false" outlineLevel="0" collapsed="false">
      <c r="B472" s="172" t="n">
        <v>479</v>
      </c>
      <c r="C472" s="173" t="n">
        <v>-0.026316</v>
      </c>
      <c r="D472" s="174" t="n">
        <v>1.8</v>
      </c>
    </row>
    <row r="473" customFormat="false" ht="12.75" hidden="false" customHeight="false" outlineLevel="0" collapsed="false">
      <c r="B473" s="172" t="n">
        <v>480</v>
      </c>
      <c r="C473" s="173" t="n">
        <v>-0.357895</v>
      </c>
      <c r="D473" s="174" t="n">
        <v>1.8</v>
      </c>
    </row>
    <row r="474" customFormat="false" ht="12.75" hidden="false" customHeight="false" outlineLevel="0" collapsed="false">
      <c r="B474" s="172" t="n">
        <v>481</v>
      </c>
      <c r="C474" s="173" t="n">
        <v>-0.673684</v>
      </c>
      <c r="D474" s="174" t="n">
        <v>1.8</v>
      </c>
    </row>
    <row r="475" customFormat="false" ht="12.75" hidden="false" customHeight="false" outlineLevel="0" collapsed="false">
      <c r="B475" s="172" t="n">
        <v>482</v>
      </c>
      <c r="C475" s="173" t="n">
        <v>-0.726316</v>
      </c>
      <c r="D475" s="174" t="n">
        <v>1.8</v>
      </c>
    </row>
    <row r="476" customFormat="false" ht="12.75" hidden="false" customHeight="false" outlineLevel="0" collapsed="false">
      <c r="B476" s="172" t="n">
        <v>483</v>
      </c>
      <c r="C476" s="173" t="n">
        <v>-0.889474</v>
      </c>
      <c r="D476" s="174" t="n">
        <v>1.8</v>
      </c>
    </row>
    <row r="477" customFormat="false" ht="12.75" hidden="false" customHeight="false" outlineLevel="0" collapsed="false">
      <c r="B477" s="172" t="n">
        <v>484</v>
      </c>
      <c r="C477" s="173" t="n">
        <v>-1.152632</v>
      </c>
      <c r="D477" s="174" t="n">
        <v>1.8</v>
      </c>
    </row>
    <row r="478" customFormat="false" ht="12.75" hidden="false" customHeight="false" outlineLevel="0" collapsed="false">
      <c r="B478" s="172" t="n">
        <v>485</v>
      </c>
      <c r="C478" s="173" t="n">
        <v>-1.289474</v>
      </c>
      <c r="D478" s="174" t="n">
        <v>1.8</v>
      </c>
    </row>
    <row r="479" customFormat="false" ht="12.75" hidden="false" customHeight="false" outlineLevel="0" collapsed="false">
      <c r="B479" s="172" t="n">
        <v>486</v>
      </c>
      <c r="C479" s="173" t="n">
        <v>-1.094737</v>
      </c>
      <c r="D479" s="174" t="n">
        <v>1.8</v>
      </c>
    </row>
    <row r="480" customFormat="false" ht="12.75" hidden="false" customHeight="false" outlineLevel="0" collapsed="false">
      <c r="B480" s="172" t="n">
        <v>487</v>
      </c>
      <c r="C480" s="173" t="n">
        <v>-0.689474</v>
      </c>
      <c r="D480" s="174" t="n">
        <v>1.8</v>
      </c>
    </row>
    <row r="481" customFormat="false" ht="12.75" hidden="false" customHeight="false" outlineLevel="0" collapsed="false">
      <c r="B481" s="172" t="n">
        <v>488</v>
      </c>
      <c r="C481" s="173" t="n">
        <v>-0.957895</v>
      </c>
      <c r="D481" s="174" t="n">
        <v>1.8</v>
      </c>
    </row>
    <row r="482" customFormat="false" ht="12.75" hidden="false" customHeight="false" outlineLevel="0" collapsed="false">
      <c r="B482" s="172" t="n">
        <v>489</v>
      </c>
      <c r="C482" s="173" t="n">
        <v>-0.926316</v>
      </c>
      <c r="D482" s="174" t="n">
        <v>1.8</v>
      </c>
    </row>
    <row r="483" customFormat="false" ht="12.75" hidden="false" customHeight="false" outlineLevel="0" collapsed="false">
      <c r="B483" s="172" t="n">
        <v>490</v>
      </c>
      <c r="C483" s="173" t="n">
        <v>-0.763158</v>
      </c>
      <c r="D483" s="174" t="n">
        <v>1.8</v>
      </c>
    </row>
    <row r="484" customFormat="false" ht="12.75" hidden="false" customHeight="false" outlineLevel="0" collapsed="false">
      <c r="B484" s="172" t="n">
        <v>491</v>
      </c>
      <c r="C484" s="173" t="n">
        <v>-0.642105</v>
      </c>
      <c r="D484" s="174" t="n">
        <v>1.8</v>
      </c>
    </row>
    <row r="485" customFormat="false" ht="12.75" hidden="false" customHeight="false" outlineLevel="0" collapsed="false">
      <c r="B485" s="172" t="n">
        <v>492</v>
      </c>
      <c r="C485" s="173" t="n">
        <v>-0.363158</v>
      </c>
      <c r="D485" s="174" t="n">
        <v>1.8</v>
      </c>
    </row>
    <row r="486" customFormat="false" ht="12.75" hidden="false" customHeight="false" outlineLevel="0" collapsed="false">
      <c r="B486" s="172" t="n">
        <v>493</v>
      </c>
      <c r="C486" s="173" t="n">
        <v>-0.715789</v>
      </c>
      <c r="D486" s="174" t="n">
        <v>1.8</v>
      </c>
    </row>
    <row r="487" customFormat="false" ht="12.75" hidden="false" customHeight="false" outlineLevel="0" collapsed="false">
      <c r="B487" s="172" t="n">
        <v>494</v>
      </c>
      <c r="C487" s="173" t="n">
        <v>-0.721053</v>
      </c>
      <c r="D487" s="174" t="n">
        <v>1.8</v>
      </c>
    </row>
    <row r="488" customFormat="false" ht="12.75" hidden="false" customHeight="false" outlineLevel="0" collapsed="false">
      <c r="B488" s="172" t="n">
        <v>495</v>
      </c>
      <c r="C488" s="173" t="n">
        <v>-0.963158</v>
      </c>
      <c r="D488" s="174" t="n">
        <v>1.8</v>
      </c>
    </row>
    <row r="489" customFormat="false" ht="12.75" hidden="false" customHeight="false" outlineLevel="0" collapsed="false">
      <c r="B489" s="172" t="n">
        <v>496</v>
      </c>
      <c r="C489" s="173" t="n">
        <v>-1.01579</v>
      </c>
      <c r="D489" s="174" t="n">
        <v>1.8</v>
      </c>
    </row>
    <row r="490" customFormat="false" ht="12.75" hidden="false" customHeight="false" outlineLevel="0" collapsed="false">
      <c r="B490" s="172" t="n">
        <v>497</v>
      </c>
      <c r="C490" s="173" t="n">
        <v>-1.068421</v>
      </c>
      <c r="D490" s="174" t="n">
        <v>1.8</v>
      </c>
    </row>
    <row r="491" customFormat="false" ht="12.75" hidden="false" customHeight="false" outlineLevel="0" collapsed="false">
      <c r="B491" s="172" t="n">
        <v>498</v>
      </c>
      <c r="C491" s="173" t="n">
        <v>-0.931579</v>
      </c>
      <c r="D491" s="174" t="n">
        <v>1.8</v>
      </c>
    </row>
    <row r="492" customFormat="false" ht="12.75" hidden="false" customHeight="false" outlineLevel="0" collapsed="false">
      <c r="B492" s="172" t="n">
        <v>499</v>
      </c>
      <c r="C492" s="173" t="n">
        <v>-0.473684</v>
      </c>
      <c r="D492" s="174" t="n">
        <v>1.8</v>
      </c>
    </row>
    <row r="493" customFormat="false" ht="12.75" hidden="false" customHeight="false" outlineLevel="0" collapsed="false">
      <c r="B493" s="172" t="n">
        <v>500</v>
      </c>
      <c r="C493" s="173" t="n">
        <v>-0.310526</v>
      </c>
      <c r="D493" s="174" t="n">
        <v>1.8</v>
      </c>
    </row>
    <row r="494" customFormat="false" ht="12.75" hidden="false" customHeight="false" outlineLevel="0" collapsed="false">
      <c r="B494" s="172" t="n">
        <v>501</v>
      </c>
      <c r="C494" s="173" t="n">
        <v>-0.257895</v>
      </c>
      <c r="D494" s="174" t="n">
        <v>1.8</v>
      </c>
    </row>
    <row r="495" customFormat="false" ht="12.75" hidden="false" customHeight="false" outlineLevel="0" collapsed="false">
      <c r="B495" s="172" t="n">
        <v>502</v>
      </c>
      <c r="C495" s="173" t="n">
        <v>-0.257895</v>
      </c>
      <c r="D495" s="174" t="n">
        <v>1.8</v>
      </c>
    </row>
    <row r="496" customFormat="false" ht="12.75" hidden="false" customHeight="false" outlineLevel="0" collapsed="false">
      <c r="B496" s="172" t="n">
        <v>503</v>
      </c>
      <c r="C496" s="173" t="n">
        <v>-0.11579</v>
      </c>
      <c r="D496" s="174" t="n">
        <v>1.8</v>
      </c>
    </row>
    <row r="497" customFormat="false" ht="12.75" hidden="false" customHeight="false" outlineLevel="0" collapsed="false">
      <c r="B497" s="172" t="n">
        <v>504</v>
      </c>
      <c r="C497" s="173" t="n">
        <v>-0.068421</v>
      </c>
      <c r="D497" s="174" t="n">
        <v>1.8</v>
      </c>
    </row>
    <row r="498" customFormat="false" ht="12.75" hidden="false" customHeight="false" outlineLevel="0" collapsed="false">
      <c r="B498" s="172" t="n">
        <v>505</v>
      </c>
      <c r="C498" s="173" t="n">
        <v>0.194737</v>
      </c>
      <c r="D498" s="174" t="n">
        <v>1.8</v>
      </c>
    </row>
    <row r="499" customFormat="false" ht="12.75" hidden="false" customHeight="false" outlineLevel="0" collapsed="false">
      <c r="B499" s="172" t="n">
        <v>506</v>
      </c>
      <c r="C499" s="173" t="n">
        <v>-0.231579</v>
      </c>
      <c r="D499" s="174" t="n">
        <v>1.8</v>
      </c>
    </row>
    <row r="500" customFormat="false" ht="12.75" hidden="false" customHeight="false" outlineLevel="0" collapsed="false">
      <c r="B500" s="172" t="n">
        <v>507</v>
      </c>
      <c r="C500" s="173" t="n">
        <v>-0.184211</v>
      </c>
      <c r="D500" s="174" t="n">
        <v>1.8</v>
      </c>
    </row>
    <row r="501" customFormat="false" ht="12.75" hidden="false" customHeight="false" outlineLevel="0" collapsed="false">
      <c r="B501" s="172" t="n">
        <v>508</v>
      </c>
      <c r="C501" s="173" t="n">
        <v>-0.221053</v>
      </c>
      <c r="D501" s="174" t="n">
        <v>1.8</v>
      </c>
    </row>
    <row r="502" customFormat="false" ht="12.75" hidden="false" customHeight="false" outlineLevel="0" collapsed="false">
      <c r="B502" s="172" t="n">
        <v>509</v>
      </c>
      <c r="C502" s="173" t="n">
        <v>-0.263158</v>
      </c>
      <c r="D502" s="174" t="n">
        <v>1.8</v>
      </c>
    </row>
    <row r="503" customFormat="false" ht="12.75" hidden="false" customHeight="false" outlineLevel="0" collapsed="false">
      <c r="B503" s="172" t="n">
        <v>510</v>
      </c>
      <c r="C503" s="173" t="n">
        <v>-0.363158</v>
      </c>
      <c r="D503" s="174" t="n">
        <v>1.8</v>
      </c>
    </row>
    <row r="504" customFormat="false" ht="12.75" hidden="false" customHeight="false" outlineLevel="0" collapsed="false">
      <c r="B504" s="172" t="n">
        <v>511</v>
      </c>
      <c r="C504" s="173" t="n">
        <v>-0.478947</v>
      </c>
      <c r="D504" s="174" t="n">
        <v>1.8</v>
      </c>
    </row>
    <row r="505" customFormat="false" ht="12.75" hidden="false" customHeight="false" outlineLevel="0" collapsed="false">
      <c r="B505" s="172" t="n">
        <v>512</v>
      </c>
      <c r="C505" s="173" t="n">
        <v>-0.052632</v>
      </c>
      <c r="D505" s="174" t="n">
        <v>1.8</v>
      </c>
    </row>
    <row r="506" customFormat="false" ht="12.75" hidden="false" customHeight="false" outlineLevel="0" collapsed="false">
      <c r="B506" s="172" t="n">
        <v>513</v>
      </c>
      <c r="C506" s="173" t="n">
        <v>0.226316</v>
      </c>
      <c r="D506" s="174" t="n">
        <v>1.8</v>
      </c>
    </row>
    <row r="507" customFormat="false" ht="12.75" hidden="false" customHeight="false" outlineLevel="0" collapsed="false">
      <c r="B507" s="172" t="n">
        <v>514</v>
      </c>
      <c r="C507" s="173" t="n">
        <v>0.08421</v>
      </c>
      <c r="D507" s="174" t="n">
        <v>1.8</v>
      </c>
    </row>
    <row r="508" customFormat="false" ht="12.75" hidden="false" customHeight="false" outlineLevel="0" collapsed="false">
      <c r="B508" s="172" t="n">
        <v>515</v>
      </c>
      <c r="C508" s="173" t="n">
        <v>0.08421</v>
      </c>
      <c r="D508" s="174" t="n">
        <v>1.8</v>
      </c>
    </row>
    <row r="509" customFormat="false" ht="12.75" hidden="false" customHeight="false" outlineLevel="0" collapsed="false">
      <c r="B509" s="172" t="n">
        <v>516</v>
      </c>
      <c r="C509" s="173" t="n">
        <v>0.121053</v>
      </c>
      <c r="D509" s="174" t="n">
        <v>1.8</v>
      </c>
    </row>
    <row r="510" customFormat="false" ht="12.75" hidden="false" customHeight="false" outlineLevel="0" collapsed="false">
      <c r="B510" s="172" t="n">
        <v>517</v>
      </c>
      <c r="C510" s="173" t="n">
        <v>-0.157895</v>
      </c>
      <c r="D510" s="174" t="n">
        <v>1.8</v>
      </c>
    </row>
    <row r="511" customFormat="false" ht="12.75" hidden="false" customHeight="false" outlineLevel="0" collapsed="false">
      <c r="B511" s="172" t="n">
        <v>518</v>
      </c>
      <c r="C511" s="173" t="n">
        <v>-0.447368</v>
      </c>
      <c r="D511" s="174" t="n">
        <v>1.8</v>
      </c>
    </row>
    <row r="512" customFormat="false" ht="12.75" hidden="false" customHeight="false" outlineLevel="0" collapsed="false">
      <c r="B512" s="172" t="n">
        <v>519</v>
      </c>
      <c r="C512" s="173" t="n">
        <v>-0.205263</v>
      </c>
      <c r="D512" s="174" t="n">
        <v>1.8</v>
      </c>
    </row>
    <row r="513" customFormat="false" ht="12.75" hidden="false" customHeight="false" outlineLevel="0" collapsed="false">
      <c r="B513" s="172" t="n">
        <v>520</v>
      </c>
      <c r="C513" s="173" t="n">
        <v>-0.257895</v>
      </c>
      <c r="D513" s="174" t="n">
        <v>1.8</v>
      </c>
    </row>
    <row r="514" customFormat="false" ht="12.75" hidden="false" customHeight="false" outlineLevel="0" collapsed="false">
      <c r="B514" s="172" t="n">
        <v>521</v>
      </c>
      <c r="C514" s="173" t="n">
        <v>0.168421</v>
      </c>
      <c r="D514" s="174" t="n">
        <v>1.8</v>
      </c>
    </row>
    <row r="515" customFormat="false" ht="12.75" hidden="false" customHeight="false" outlineLevel="0" collapsed="false">
      <c r="B515" s="172" t="n">
        <v>522</v>
      </c>
      <c r="C515" s="173" t="n">
        <v>0.047368</v>
      </c>
      <c r="D515" s="174" t="n">
        <v>1.8</v>
      </c>
    </row>
    <row r="516" customFormat="false" ht="12.75" hidden="false" customHeight="false" outlineLevel="0" collapsed="false">
      <c r="B516" s="172" t="n">
        <v>523</v>
      </c>
      <c r="C516" s="173" t="n">
        <v>-0.136842</v>
      </c>
      <c r="D516" s="174" t="n">
        <v>1.8</v>
      </c>
    </row>
    <row r="517" customFormat="false" ht="12.75" hidden="false" customHeight="false" outlineLevel="0" collapsed="false">
      <c r="B517" s="172" t="n">
        <v>524</v>
      </c>
      <c r="C517" s="173" t="n">
        <v>-0.394737</v>
      </c>
      <c r="D517" s="174" t="n">
        <v>1.8</v>
      </c>
    </row>
    <row r="518" customFormat="false" ht="12.75" hidden="false" customHeight="false" outlineLevel="0" collapsed="false">
      <c r="B518" s="172" t="n">
        <v>525</v>
      </c>
      <c r="C518" s="173" t="n">
        <v>-0.426316</v>
      </c>
      <c r="D518" s="174" t="n">
        <v>1.8</v>
      </c>
    </row>
    <row r="519" customFormat="false" ht="12.75" hidden="false" customHeight="false" outlineLevel="0" collapsed="false">
      <c r="B519" s="172" t="n">
        <v>526</v>
      </c>
      <c r="C519" s="173" t="n">
        <v>-0.184211</v>
      </c>
      <c r="D519" s="174" t="n">
        <v>1.8</v>
      </c>
    </row>
    <row r="520" customFormat="false" ht="12.75" hidden="false" customHeight="false" outlineLevel="0" collapsed="false">
      <c r="B520" s="172" t="n">
        <v>527</v>
      </c>
      <c r="C520" s="173" t="n">
        <v>-0.363158</v>
      </c>
      <c r="D520" s="174" t="n">
        <v>1.8</v>
      </c>
    </row>
    <row r="521" customFormat="false" ht="12.75" hidden="false" customHeight="false" outlineLevel="0" collapsed="false">
      <c r="B521" s="172" t="n">
        <v>528</v>
      </c>
      <c r="C521" s="173" t="n">
        <v>-0.178947</v>
      </c>
      <c r="D521" s="174" t="n">
        <v>1.8</v>
      </c>
    </row>
    <row r="522" customFormat="false" ht="12.75" hidden="false" customHeight="false" outlineLevel="0" collapsed="false">
      <c r="B522" s="172" t="n">
        <v>529</v>
      </c>
      <c r="C522" s="173" t="n">
        <v>-0.031579</v>
      </c>
      <c r="D522" s="174" t="n">
        <v>1.8</v>
      </c>
    </row>
    <row r="523" customFormat="false" ht="12.75" hidden="false" customHeight="false" outlineLevel="0" collapsed="false">
      <c r="B523" s="172" t="n">
        <v>530</v>
      </c>
      <c r="C523" s="173" t="n">
        <v>-0.031579</v>
      </c>
      <c r="D523" s="174" t="n">
        <v>1.8</v>
      </c>
    </row>
    <row r="524" customFormat="false" ht="12.75" hidden="false" customHeight="false" outlineLevel="0" collapsed="false">
      <c r="B524" s="172" t="n">
        <v>531</v>
      </c>
      <c r="C524" s="173" t="n">
        <v>-0.336842</v>
      </c>
      <c r="D524" s="174" t="n">
        <v>1.8</v>
      </c>
    </row>
    <row r="525" customFormat="false" ht="12.75" hidden="false" customHeight="false" outlineLevel="0" collapsed="false">
      <c r="B525" s="172" t="n">
        <v>532</v>
      </c>
      <c r="C525" s="173" t="n">
        <v>-0.352632</v>
      </c>
      <c r="D525" s="174" t="n">
        <v>1.8</v>
      </c>
    </row>
    <row r="526" customFormat="false" ht="12.75" hidden="false" customHeight="false" outlineLevel="0" collapsed="false">
      <c r="B526" s="172" t="n">
        <v>533</v>
      </c>
      <c r="C526" s="173" t="n">
        <v>-0.373684</v>
      </c>
      <c r="D526" s="174" t="n">
        <v>1.8</v>
      </c>
    </row>
    <row r="527" customFormat="false" ht="12.75" hidden="false" customHeight="false" outlineLevel="0" collapsed="false">
      <c r="B527" s="172" t="n">
        <v>534</v>
      </c>
      <c r="C527" s="173" t="n">
        <v>-0.321053</v>
      </c>
      <c r="D527" s="174" t="n">
        <v>1.8</v>
      </c>
    </row>
    <row r="528" customFormat="false" ht="12.75" hidden="false" customHeight="false" outlineLevel="0" collapsed="false">
      <c r="B528" s="172" t="n">
        <v>535</v>
      </c>
      <c r="C528" s="173" t="n">
        <v>-0.657895</v>
      </c>
      <c r="D528" s="174" t="n">
        <v>1.8</v>
      </c>
    </row>
    <row r="529" customFormat="false" ht="12.75" hidden="false" customHeight="false" outlineLevel="0" collapsed="false">
      <c r="B529" s="172" t="n">
        <v>536</v>
      </c>
      <c r="C529" s="173" t="n">
        <v>-0.236842</v>
      </c>
      <c r="D529" s="174" t="n">
        <v>1.8</v>
      </c>
    </row>
    <row r="530" customFormat="false" ht="12.75" hidden="false" customHeight="false" outlineLevel="0" collapsed="false">
      <c r="B530" s="172" t="n">
        <v>537</v>
      </c>
      <c r="C530" s="173" t="n">
        <v>0.031579</v>
      </c>
      <c r="D530" s="174" t="n">
        <v>1.8</v>
      </c>
    </row>
    <row r="531" customFormat="false" ht="12.75" hidden="false" customHeight="false" outlineLevel="0" collapsed="false">
      <c r="B531" s="172" t="n">
        <v>538</v>
      </c>
      <c r="C531" s="173" t="n">
        <v>-0.231579</v>
      </c>
      <c r="D531" s="174" t="n">
        <v>1.8</v>
      </c>
    </row>
    <row r="532" customFormat="false" ht="12.75" hidden="false" customHeight="false" outlineLevel="0" collapsed="false">
      <c r="B532" s="172" t="n">
        <v>539</v>
      </c>
      <c r="C532" s="173" t="n">
        <v>0.226316</v>
      </c>
      <c r="D532" s="174" t="n">
        <v>1.8</v>
      </c>
    </row>
    <row r="533" customFormat="false" ht="12.75" hidden="false" customHeight="false" outlineLevel="0" collapsed="false">
      <c r="B533" s="172" t="n">
        <v>540</v>
      </c>
      <c r="C533" s="173" t="n">
        <v>0.242105</v>
      </c>
      <c r="D533" s="174" t="n">
        <v>1.8</v>
      </c>
    </row>
    <row r="534" customFormat="false" ht="12.75" hidden="false" customHeight="false" outlineLevel="0" collapsed="false">
      <c r="B534" s="172" t="n">
        <v>541</v>
      </c>
      <c r="C534" s="173" t="n">
        <v>0.057895</v>
      </c>
      <c r="D534" s="174" t="n">
        <v>1.8</v>
      </c>
    </row>
    <row r="535" customFormat="false" ht="12.75" hidden="false" customHeight="false" outlineLevel="0" collapsed="false">
      <c r="B535" s="172" t="n">
        <v>542</v>
      </c>
      <c r="C535" s="173" t="n">
        <v>-0.089474</v>
      </c>
      <c r="D535" s="174" t="n">
        <v>1.8</v>
      </c>
    </row>
    <row r="536" customFormat="false" ht="12.75" hidden="false" customHeight="false" outlineLevel="0" collapsed="false">
      <c r="B536" s="172" t="n">
        <v>543</v>
      </c>
      <c r="C536" s="173" t="n">
        <v>-0.1</v>
      </c>
      <c r="D536" s="174" t="n">
        <v>1.8</v>
      </c>
    </row>
    <row r="537" customFormat="false" ht="12.75" hidden="false" customHeight="false" outlineLevel="0" collapsed="false">
      <c r="B537" s="172" t="n">
        <v>544</v>
      </c>
      <c r="C537" s="173" t="n">
        <v>0.115789</v>
      </c>
      <c r="D537" s="174" t="n">
        <v>1.8</v>
      </c>
    </row>
    <row r="538" customFormat="false" ht="12.75" hidden="false" customHeight="false" outlineLevel="0" collapsed="false">
      <c r="B538" s="172" t="n">
        <v>545</v>
      </c>
      <c r="C538" s="173" t="n">
        <v>-0.142105</v>
      </c>
      <c r="D538" s="174" t="n">
        <v>1.8</v>
      </c>
    </row>
    <row r="539" customFormat="false" ht="12.75" hidden="false" customHeight="false" outlineLevel="0" collapsed="false">
      <c r="B539" s="172" t="n">
        <v>546</v>
      </c>
      <c r="C539" s="173" t="n">
        <v>-0.078947</v>
      </c>
      <c r="D539" s="174" t="n">
        <v>1.8</v>
      </c>
    </row>
    <row r="540" customFormat="false" ht="12.75" hidden="false" customHeight="false" outlineLevel="0" collapsed="false">
      <c r="B540" s="172" t="n">
        <v>547</v>
      </c>
      <c r="C540" s="173" t="n">
        <v>-0.41579</v>
      </c>
      <c r="D540" s="174" t="n">
        <v>1.8</v>
      </c>
    </row>
    <row r="541" customFormat="false" ht="12.75" hidden="false" customHeight="false" outlineLevel="0" collapsed="false">
      <c r="B541" s="172" t="n">
        <v>548</v>
      </c>
      <c r="C541" s="173" t="n">
        <v>-0.563158</v>
      </c>
      <c r="D541" s="174" t="n">
        <v>1.8</v>
      </c>
    </row>
    <row r="542" customFormat="false" ht="12.75" hidden="false" customHeight="false" outlineLevel="0" collapsed="false">
      <c r="B542" s="172" t="n">
        <v>549</v>
      </c>
      <c r="C542" s="173" t="n">
        <v>-0.578947</v>
      </c>
      <c r="D542" s="174" t="n">
        <v>1.8</v>
      </c>
    </row>
    <row r="543" customFormat="false" ht="12.75" hidden="false" customHeight="false" outlineLevel="0" collapsed="false">
      <c r="B543" s="172" t="n">
        <v>550</v>
      </c>
      <c r="C543" s="173" t="n">
        <v>-0.294737</v>
      </c>
      <c r="D543" s="174" t="n">
        <v>1.8</v>
      </c>
    </row>
    <row r="544" customFormat="false" ht="12.75" hidden="false" customHeight="false" outlineLevel="0" collapsed="false">
      <c r="B544" s="172" t="n">
        <v>551</v>
      </c>
      <c r="C544" s="173" t="n">
        <v>-0.752632</v>
      </c>
      <c r="D544" s="174" t="n">
        <v>1.8</v>
      </c>
    </row>
    <row r="545" customFormat="false" ht="12.75" hidden="false" customHeight="false" outlineLevel="0" collapsed="false">
      <c r="B545" s="172" t="n">
        <v>552</v>
      </c>
      <c r="C545" s="173" t="n">
        <v>-0.415789</v>
      </c>
      <c r="D545" s="174" t="n">
        <v>1.8</v>
      </c>
    </row>
    <row r="546" customFormat="false" ht="12.75" hidden="false" customHeight="false" outlineLevel="0" collapsed="false">
      <c r="B546" s="172" t="n">
        <v>553</v>
      </c>
      <c r="C546" s="173" t="n">
        <v>-0.031579</v>
      </c>
      <c r="D546" s="174" t="n">
        <v>1.8</v>
      </c>
    </row>
    <row r="547" customFormat="false" ht="12.75" hidden="false" customHeight="false" outlineLevel="0" collapsed="false">
      <c r="B547" s="172" t="n">
        <v>554</v>
      </c>
      <c r="C547" s="173" t="n">
        <v>0.268421</v>
      </c>
      <c r="D547" s="174" t="n">
        <v>1.8</v>
      </c>
    </row>
    <row r="548" customFormat="false" ht="12.75" hidden="false" customHeight="false" outlineLevel="0" collapsed="false">
      <c r="B548" s="172" t="n">
        <v>555</v>
      </c>
      <c r="C548" s="173" t="n">
        <v>0.231579</v>
      </c>
      <c r="D548" s="174" t="n">
        <v>1.8</v>
      </c>
    </row>
    <row r="549" customFormat="false" ht="12.75" hidden="false" customHeight="false" outlineLevel="0" collapsed="false">
      <c r="B549" s="172" t="n">
        <v>556</v>
      </c>
      <c r="C549" s="173" t="n">
        <v>0.126316</v>
      </c>
      <c r="D549" s="174" t="n">
        <v>1.8</v>
      </c>
    </row>
    <row r="550" customFormat="false" ht="12.75" hidden="false" customHeight="false" outlineLevel="0" collapsed="false">
      <c r="B550" s="172" t="n">
        <v>557</v>
      </c>
      <c r="C550" s="173" t="n">
        <v>0.131579</v>
      </c>
      <c r="D550" s="174" t="n">
        <v>1.8</v>
      </c>
    </row>
    <row r="551" customFormat="false" ht="12.75" hidden="false" customHeight="false" outlineLevel="0" collapsed="false">
      <c r="B551" s="172" t="n">
        <v>558</v>
      </c>
      <c r="C551" s="173" t="n">
        <v>-0.326316</v>
      </c>
      <c r="D551" s="174" t="n">
        <v>1.8</v>
      </c>
    </row>
    <row r="552" customFormat="false" ht="12.75" hidden="false" customHeight="false" outlineLevel="0" collapsed="false">
      <c r="B552" s="172" t="n">
        <v>559</v>
      </c>
      <c r="C552" s="173" t="n">
        <v>-0.747368</v>
      </c>
      <c r="D552" s="174" t="n">
        <v>1.8</v>
      </c>
    </row>
    <row r="553" customFormat="false" ht="12.75" hidden="false" customHeight="false" outlineLevel="0" collapsed="false">
      <c r="B553" s="172" t="n">
        <v>560</v>
      </c>
      <c r="C553" s="173" t="n">
        <v>-0.578947</v>
      </c>
      <c r="D553" s="174" t="n">
        <v>1.8</v>
      </c>
    </row>
    <row r="554" customFormat="false" ht="12.75" hidden="false" customHeight="false" outlineLevel="0" collapsed="false">
      <c r="B554" s="172" t="n">
        <v>561</v>
      </c>
      <c r="C554" s="173" t="n">
        <v>-0.478947</v>
      </c>
      <c r="D554" s="174" t="n">
        <v>1.8</v>
      </c>
    </row>
    <row r="555" customFormat="false" ht="12.75" hidden="false" customHeight="false" outlineLevel="0" collapsed="false">
      <c r="B555" s="172" t="n">
        <v>562</v>
      </c>
      <c r="C555" s="173" t="n">
        <v>-0.51579</v>
      </c>
      <c r="D555" s="174" t="n">
        <v>1.8</v>
      </c>
    </row>
    <row r="556" customFormat="false" ht="12.75" hidden="false" customHeight="false" outlineLevel="0" collapsed="false">
      <c r="B556" s="172" t="n">
        <v>563</v>
      </c>
      <c r="C556" s="173" t="n">
        <v>-0.7</v>
      </c>
      <c r="D556" s="174" t="n">
        <v>1.8</v>
      </c>
    </row>
    <row r="557" customFormat="false" ht="12.75" hidden="false" customHeight="false" outlineLevel="0" collapsed="false">
      <c r="B557" s="172" t="n">
        <v>564</v>
      </c>
      <c r="C557" s="173" t="n">
        <v>-0.9</v>
      </c>
      <c r="D557" s="174" t="n">
        <v>1.8</v>
      </c>
    </row>
    <row r="558" customFormat="false" ht="12.75" hidden="false" customHeight="false" outlineLevel="0" collapsed="false">
      <c r="B558" s="172" t="n">
        <v>565</v>
      </c>
      <c r="C558" s="173" t="n">
        <v>-1.063158</v>
      </c>
      <c r="D558" s="174" t="n">
        <v>1.8</v>
      </c>
    </row>
    <row r="559" customFormat="false" ht="12.75" hidden="false" customHeight="false" outlineLevel="0" collapsed="false">
      <c r="B559" s="172" t="n">
        <v>566</v>
      </c>
      <c r="C559" s="173" t="n">
        <v>-1.010526</v>
      </c>
      <c r="D559" s="174" t="n">
        <v>1.8</v>
      </c>
    </row>
    <row r="560" customFormat="false" ht="12.75" hidden="false" customHeight="false" outlineLevel="0" collapsed="false">
      <c r="B560" s="172" t="n">
        <v>567</v>
      </c>
      <c r="C560" s="173" t="n">
        <v>-0.726316</v>
      </c>
      <c r="D560" s="174" t="n">
        <v>1.8</v>
      </c>
    </row>
    <row r="561" customFormat="false" ht="12.75" hidden="false" customHeight="false" outlineLevel="0" collapsed="false">
      <c r="B561" s="172" t="n">
        <v>568</v>
      </c>
      <c r="C561" s="173" t="n">
        <v>-0.468421</v>
      </c>
      <c r="D561" s="174" t="n">
        <v>1.8</v>
      </c>
    </row>
    <row r="562" customFormat="false" ht="12.75" hidden="false" customHeight="false" outlineLevel="0" collapsed="false">
      <c r="B562" s="172" t="n">
        <v>569</v>
      </c>
      <c r="C562" s="173" t="n">
        <v>-0.468421</v>
      </c>
      <c r="D562" s="174" t="n">
        <v>1.8</v>
      </c>
    </row>
    <row r="563" customFormat="false" ht="12.75" hidden="false" customHeight="false" outlineLevel="0" collapsed="false">
      <c r="B563" s="172" t="n">
        <v>570</v>
      </c>
      <c r="C563" s="173" t="n">
        <v>-0.41579</v>
      </c>
      <c r="D563" s="174" t="n">
        <v>1.8</v>
      </c>
    </row>
    <row r="564" customFormat="false" ht="12.75" hidden="false" customHeight="false" outlineLevel="0" collapsed="false">
      <c r="B564" s="172" t="n">
        <v>571</v>
      </c>
      <c r="C564" s="173" t="n">
        <v>-0.731579</v>
      </c>
      <c r="D564" s="174" t="n">
        <v>1.8</v>
      </c>
    </row>
    <row r="565" customFormat="false" ht="12.75" hidden="false" customHeight="false" outlineLevel="0" collapsed="false">
      <c r="B565" s="172" t="n">
        <v>572</v>
      </c>
      <c r="C565" s="173" t="n">
        <v>-0.973684</v>
      </c>
      <c r="D565" s="174" t="n">
        <v>1.8</v>
      </c>
    </row>
    <row r="566" customFormat="false" ht="12.75" hidden="false" customHeight="false" outlineLevel="0" collapsed="false">
      <c r="B566" s="172" t="n">
        <v>573</v>
      </c>
      <c r="C566" s="173" t="n">
        <v>-1.110526</v>
      </c>
      <c r="D566" s="174" t="n">
        <v>1.8</v>
      </c>
    </row>
    <row r="567" customFormat="false" ht="12.75" hidden="false" customHeight="false" outlineLevel="0" collapsed="false">
      <c r="B567" s="172" t="n">
        <v>574</v>
      </c>
      <c r="C567" s="173" t="n">
        <v>-1.547368</v>
      </c>
      <c r="D567" s="174" t="n">
        <v>1.8</v>
      </c>
    </row>
    <row r="568" customFormat="false" ht="12.75" hidden="false" customHeight="false" outlineLevel="0" collapsed="false">
      <c r="B568" s="172" t="n">
        <v>575</v>
      </c>
      <c r="C568" s="173" t="n">
        <v>-1.494737</v>
      </c>
      <c r="D568" s="174" t="n">
        <v>1.8</v>
      </c>
    </row>
    <row r="569" customFormat="false" ht="12.75" hidden="false" customHeight="false" outlineLevel="0" collapsed="false">
      <c r="B569" s="172" t="n">
        <v>576</v>
      </c>
      <c r="C569" s="173" t="n">
        <v>-1.357895</v>
      </c>
      <c r="D569" s="174" t="n">
        <v>1.8</v>
      </c>
    </row>
    <row r="570" customFormat="false" ht="12.75" hidden="false" customHeight="false" outlineLevel="0" collapsed="false">
      <c r="B570" s="172" t="n">
        <v>577</v>
      </c>
      <c r="C570" s="173" t="n">
        <v>-1.305263</v>
      </c>
      <c r="D570" s="174" t="n">
        <v>1.8</v>
      </c>
    </row>
    <row r="571" customFormat="false" ht="12.75" hidden="false" customHeight="false" outlineLevel="0" collapsed="false">
      <c r="B571" s="172" t="n">
        <v>578</v>
      </c>
      <c r="C571" s="173" t="n">
        <v>-1.189474</v>
      </c>
      <c r="D571" s="174" t="n">
        <v>1.8</v>
      </c>
    </row>
    <row r="572" customFormat="false" ht="12.75" hidden="false" customHeight="false" outlineLevel="0" collapsed="false">
      <c r="B572" s="172" t="n">
        <v>579</v>
      </c>
      <c r="C572" s="173" t="n">
        <v>-1.336842</v>
      </c>
      <c r="D572" s="174" t="n">
        <v>1.8</v>
      </c>
    </row>
    <row r="573" customFormat="false" ht="12.75" hidden="false" customHeight="false" outlineLevel="0" collapsed="false">
      <c r="B573" s="172" t="n">
        <v>580</v>
      </c>
      <c r="C573" s="173" t="n">
        <v>-1.289474</v>
      </c>
      <c r="D573" s="174" t="n">
        <v>1.8</v>
      </c>
    </row>
    <row r="574" customFormat="false" ht="12.75" hidden="false" customHeight="false" outlineLevel="0" collapsed="false">
      <c r="B574" s="172" t="n">
        <v>581</v>
      </c>
      <c r="C574" s="173" t="n">
        <v>-1.389474</v>
      </c>
      <c r="D574" s="174" t="n">
        <v>1.8</v>
      </c>
    </row>
    <row r="575" customFormat="false" ht="12.75" hidden="false" customHeight="false" outlineLevel="0" collapsed="false">
      <c r="B575" s="172" t="n">
        <v>582</v>
      </c>
      <c r="C575" s="173" t="n">
        <v>-0.984211</v>
      </c>
      <c r="D575" s="174" t="n">
        <v>1.8</v>
      </c>
    </row>
    <row r="576" customFormat="false" ht="12.75" hidden="false" customHeight="false" outlineLevel="0" collapsed="false">
      <c r="B576" s="172" t="n">
        <v>583</v>
      </c>
      <c r="C576" s="173" t="n">
        <v>-0.784211</v>
      </c>
      <c r="D576" s="174" t="n">
        <v>1.8</v>
      </c>
    </row>
    <row r="577" customFormat="false" ht="12.75" hidden="false" customHeight="false" outlineLevel="0" collapsed="false">
      <c r="B577" s="172" t="n">
        <v>584</v>
      </c>
      <c r="C577" s="173" t="n">
        <v>-0.452632</v>
      </c>
      <c r="D577" s="174" t="n">
        <v>1.8</v>
      </c>
    </row>
    <row r="578" customFormat="false" ht="12.75" hidden="false" customHeight="false" outlineLevel="0" collapsed="false">
      <c r="B578" s="172" t="n">
        <v>585</v>
      </c>
      <c r="C578" s="173" t="n">
        <v>-0.047368</v>
      </c>
      <c r="D578" s="174" t="n">
        <v>1.8</v>
      </c>
    </row>
    <row r="579" customFormat="false" ht="12.75" hidden="false" customHeight="false" outlineLevel="0" collapsed="false">
      <c r="B579" s="172" t="n">
        <v>586</v>
      </c>
      <c r="C579" s="173" t="n">
        <v>-0.168421</v>
      </c>
      <c r="D579" s="174" t="n">
        <v>1.8</v>
      </c>
    </row>
    <row r="580" customFormat="false" ht="12.75" hidden="false" customHeight="false" outlineLevel="0" collapsed="false">
      <c r="B580" s="172" t="n">
        <v>587</v>
      </c>
      <c r="C580" s="173" t="n">
        <v>-0.168421</v>
      </c>
      <c r="D580" s="174" t="n">
        <v>1.8</v>
      </c>
    </row>
    <row r="581" customFormat="false" ht="12.75" hidden="false" customHeight="false" outlineLevel="0" collapsed="false">
      <c r="B581" s="172" t="n">
        <v>588</v>
      </c>
      <c r="C581" s="173" t="n">
        <v>-0.147368</v>
      </c>
      <c r="D581" s="174" t="n">
        <v>1.8</v>
      </c>
    </row>
    <row r="582" customFormat="false" ht="12.75" hidden="false" customHeight="false" outlineLevel="0" collapsed="false">
      <c r="B582" s="172" t="n">
        <v>589</v>
      </c>
      <c r="C582" s="173" t="n">
        <v>0.015789</v>
      </c>
      <c r="D582" s="174" t="n">
        <v>1.8</v>
      </c>
    </row>
    <row r="583" customFormat="false" ht="12.75" hidden="false" customHeight="false" outlineLevel="0" collapsed="false">
      <c r="B583" s="172" t="n">
        <v>590</v>
      </c>
      <c r="C583" s="173" t="n">
        <v>0.3</v>
      </c>
      <c r="D583" s="174" t="n">
        <v>1.8</v>
      </c>
    </row>
    <row r="584" customFormat="false" ht="12.75" hidden="false" customHeight="false" outlineLevel="0" collapsed="false">
      <c r="B584" s="172" t="n">
        <v>591</v>
      </c>
      <c r="C584" s="173" t="n">
        <v>0.542105</v>
      </c>
      <c r="D584" s="174" t="n">
        <v>1.8</v>
      </c>
    </row>
    <row r="585" customFormat="false" ht="12.75" hidden="false" customHeight="false" outlineLevel="0" collapsed="false">
      <c r="B585" s="172" t="n">
        <v>592</v>
      </c>
      <c r="C585" s="173" t="n">
        <v>0.4</v>
      </c>
      <c r="D585" s="174" t="n">
        <v>1.8</v>
      </c>
    </row>
    <row r="586" customFormat="false" ht="12.75" hidden="false" customHeight="false" outlineLevel="0" collapsed="false">
      <c r="B586" s="172" t="n">
        <v>593</v>
      </c>
      <c r="C586" s="173" t="n">
        <v>0.552632</v>
      </c>
      <c r="D586" s="174" t="n">
        <v>1.8</v>
      </c>
    </row>
    <row r="587" customFormat="false" ht="12.75" hidden="false" customHeight="false" outlineLevel="0" collapsed="false">
      <c r="B587" s="172" t="n">
        <v>594</v>
      </c>
      <c r="C587" s="173" t="n">
        <v>0.321053</v>
      </c>
      <c r="D587" s="174" t="n">
        <v>1.8</v>
      </c>
    </row>
    <row r="588" customFormat="false" ht="12.75" hidden="false" customHeight="false" outlineLevel="0" collapsed="false">
      <c r="B588" s="172" t="n">
        <v>595</v>
      </c>
      <c r="C588" s="173" t="n">
        <v>-0.01579</v>
      </c>
      <c r="D588" s="174" t="n">
        <v>1.8</v>
      </c>
    </row>
    <row r="589" customFormat="false" ht="12.75" hidden="false" customHeight="false" outlineLevel="0" collapsed="false">
      <c r="B589" s="172" t="n">
        <v>596</v>
      </c>
      <c r="C589" s="173" t="n">
        <v>-0.036842</v>
      </c>
      <c r="D589" s="174" t="n">
        <v>1.8</v>
      </c>
    </row>
    <row r="590" customFormat="false" ht="12.75" hidden="false" customHeight="false" outlineLevel="0" collapsed="false">
      <c r="B590" s="172" t="n">
        <v>597</v>
      </c>
      <c r="C590" s="173" t="n">
        <v>-0.152632</v>
      </c>
      <c r="D590" s="174" t="n">
        <v>1.8</v>
      </c>
    </row>
    <row r="591" customFormat="false" ht="12.75" hidden="false" customHeight="false" outlineLevel="0" collapsed="false">
      <c r="B591" s="172" t="n">
        <v>598</v>
      </c>
      <c r="C591" s="173" t="n">
        <v>0.252632</v>
      </c>
      <c r="D591" s="174" t="n">
        <v>1.8</v>
      </c>
    </row>
    <row r="592" customFormat="false" ht="12.75" hidden="false" customHeight="false" outlineLevel="0" collapsed="false">
      <c r="B592" s="172" t="n">
        <v>599</v>
      </c>
      <c r="C592" s="173" t="n">
        <v>0.389474</v>
      </c>
      <c r="D592" s="174" t="n">
        <v>1.8</v>
      </c>
    </row>
    <row r="593" customFormat="false" ht="12.75" hidden="false" customHeight="false" outlineLevel="0" collapsed="false">
      <c r="B593" s="172" t="n">
        <v>600</v>
      </c>
      <c r="C593" s="173" t="n">
        <v>0.552631</v>
      </c>
      <c r="D593" s="174" t="n">
        <v>1.8</v>
      </c>
    </row>
    <row r="594" customFormat="false" ht="12.75" hidden="false" customHeight="false" outlineLevel="0" collapsed="false">
      <c r="B594" s="172" t="n">
        <v>601</v>
      </c>
      <c r="C594" s="173" t="n">
        <v>0.310526</v>
      </c>
      <c r="D594" s="174" t="n">
        <v>1.8</v>
      </c>
    </row>
    <row r="595" customFormat="false" ht="12.75" hidden="false" customHeight="false" outlineLevel="0" collapsed="false">
      <c r="B595" s="172" t="n">
        <v>602</v>
      </c>
      <c r="C595" s="173" t="n">
        <v>0.58421</v>
      </c>
      <c r="D595" s="174" t="n">
        <v>1.8</v>
      </c>
    </row>
    <row r="596" customFormat="false" ht="12.75" hidden="false" customHeight="false" outlineLevel="0" collapsed="false">
      <c r="B596" s="172" t="n">
        <v>603</v>
      </c>
      <c r="C596" s="173" t="n">
        <v>0.252632</v>
      </c>
      <c r="D596" s="174" t="n">
        <v>1.8</v>
      </c>
    </row>
    <row r="597" customFormat="false" ht="12.75" hidden="false" customHeight="false" outlineLevel="0" collapsed="false">
      <c r="B597" s="172" t="n">
        <v>604</v>
      </c>
      <c r="C597" s="173" t="n">
        <v>0.231579</v>
      </c>
      <c r="D597" s="174" t="n">
        <v>1.8</v>
      </c>
    </row>
    <row r="598" customFormat="false" ht="12.75" hidden="false" customHeight="false" outlineLevel="0" collapsed="false">
      <c r="B598" s="172" t="n">
        <v>605</v>
      </c>
      <c r="C598" s="173" t="n">
        <v>0.38421</v>
      </c>
      <c r="D598" s="174" t="n">
        <v>1.8</v>
      </c>
    </row>
    <row r="599" customFormat="false" ht="12.75" hidden="false" customHeight="false" outlineLevel="0" collapsed="false">
      <c r="B599" s="172" t="n">
        <v>606</v>
      </c>
      <c r="C599" s="173" t="n">
        <v>-0.073684</v>
      </c>
      <c r="D599" s="174" t="n">
        <v>1.8</v>
      </c>
    </row>
    <row r="600" customFormat="false" ht="12.75" hidden="false" customHeight="false" outlineLevel="0" collapsed="false">
      <c r="B600" s="172" t="n">
        <v>607</v>
      </c>
      <c r="C600" s="173" t="n">
        <v>-0.478947</v>
      </c>
      <c r="D600" s="174" t="n">
        <v>1.8</v>
      </c>
    </row>
    <row r="601" customFormat="false" ht="12.75" hidden="false" customHeight="false" outlineLevel="0" collapsed="false">
      <c r="B601" s="172" t="n">
        <v>608</v>
      </c>
      <c r="C601" s="173" t="n">
        <v>-0.363158</v>
      </c>
      <c r="D601" s="174" t="n">
        <v>1.8</v>
      </c>
    </row>
    <row r="602" customFormat="false" ht="12.75" hidden="false" customHeight="false" outlineLevel="0" collapsed="false">
      <c r="B602" s="172" t="n">
        <v>609</v>
      </c>
      <c r="C602" s="173" t="n">
        <v>-0.484211</v>
      </c>
      <c r="D602" s="174" t="n">
        <v>1.8</v>
      </c>
    </row>
    <row r="603" customFormat="false" ht="12.75" hidden="false" customHeight="false" outlineLevel="0" collapsed="false">
      <c r="B603" s="172" t="n">
        <v>610</v>
      </c>
      <c r="C603" s="173" t="n">
        <v>-0.447368</v>
      </c>
      <c r="D603" s="174" t="n">
        <v>1.8</v>
      </c>
    </row>
    <row r="604" customFormat="false" ht="12.75" hidden="false" customHeight="false" outlineLevel="0" collapsed="false">
      <c r="B604" s="172" t="n">
        <v>611</v>
      </c>
      <c r="C604" s="173" t="n">
        <v>-0.5</v>
      </c>
      <c r="D604" s="174" t="n">
        <v>1.8</v>
      </c>
    </row>
    <row r="605" customFormat="false" ht="12.75" hidden="false" customHeight="false" outlineLevel="0" collapsed="false">
      <c r="B605" s="172" t="n">
        <v>612</v>
      </c>
      <c r="C605" s="173" t="n">
        <v>-0.194737</v>
      </c>
      <c r="D605" s="174" t="n">
        <v>1.8</v>
      </c>
    </row>
    <row r="606" customFormat="false" ht="12.75" hidden="false" customHeight="false" outlineLevel="0" collapsed="false">
      <c r="B606" s="172" t="n">
        <v>613</v>
      </c>
      <c r="C606" s="173" t="n">
        <v>0.126316</v>
      </c>
      <c r="D606" s="174" t="n">
        <v>1.8</v>
      </c>
    </row>
    <row r="607" customFormat="false" ht="12.75" hidden="false" customHeight="false" outlineLevel="0" collapsed="false">
      <c r="B607" s="172" t="n">
        <v>614</v>
      </c>
      <c r="C607" s="173" t="n">
        <v>0.463158</v>
      </c>
      <c r="D607" s="174" t="n">
        <v>1.8</v>
      </c>
    </row>
    <row r="608" customFormat="false" ht="12.75" hidden="false" customHeight="false" outlineLevel="0" collapsed="false">
      <c r="B608" s="172" t="n">
        <v>615</v>
      </c>
      <c r="C608" s="173" t="n">
        <v>0.905263</v>
      </c>
      <c r="D608" s="174" t="n">
        <v>1.8</v>
      </c>
    </row>
    <row r="609" customFormat="false" ht="12.75" hidden="false" customHeight="false" outlineLevel="0" collapsed="false">
      <c r="B609" s="172" t="n">
        <v>616</v>
      </c>
      <c r="C609" s="173" t="n">
        <v>1.052631</v>
      </c>
      <c r="D609" s="174" t="n">
        <v>1.8</v>
      </c>
    </row>
    <row r="610" customFormat="false" ht="12.75" hidden="false" customHeight="false" outlineLevel="0" collapsed="false">
      <c r="B610" s="172" t="n">
        <v>617</v>
      </c>
      <c r="C610" s="173" t="n">
        <v>0.810526</v>
      </c>
      <c r="D610" s="174" t="n">
        <v>1.8</v>
      </c>
    </row>
    <row r="611" customFormat="false" ht="12.75" hidden="false" customHeight="false" outlineLevel="0" collapsed="false">
      <c r="B611" s="172" t="n">
        <v>618</v>
      </c>
      <c r="C611" s="173" t="n">
        <v>0.526316</v>
      </c>
      <c r="D611" s="174" t="n">
        <v>1.8</v>
      </c>
    </row>
    <row r="612" customFormat="false" ht="12.75" hidden="false" customHeight="false" outlineLevel="0" collapsed="false">
      <c r="B612" s="172" t="n">
        <v>619</v>
      </c>
      <c r="C612" s="173" t="n">
        <v>0.363158</v>
      </c>
      <c r="D612" s="174" t="n">
        <v>1.8</v>
      </c>
    </row>
    <row r="613" customFormat="false" ht="12.75" hidden="false" customHeight="false" outlineLevel="0" collapsed="false">
      <c r="B613" s="172" t="n">
        <v>620</v>
      </c>
      <c r="C613" s="173" t="n">
        <v>0.2</v>
      </c>
      <c r="D613" s="174" t="n">
        <v>1.8</v>
      </c>
    </row>
    <row r="614" customFormat="false" ht="12.75" hidden="false" customHeight="false" outlineLevel="0" collapsed="false">
      <c r="B614" s="172" t="n">
        <v>621</v>
      </c>
      <c r="C614" s="173" t="n">
        <v>-0.057895</v>
      </c>
      <c r="D614" s="174" t="n">
        <v>1.8</v>
      </c>
    </row>
    <row r="615" customFormat="false" ht="12.75" hidden="false" customHeight="false" outlineLevel="0" collapsed="false">
      <c r="B615" s="172" t="n">
        <v>622</v>
      </c>
      <c r="C615" s="173" t="n">
        <v>0.089474</v>
      </c>
      <c r="D615" s="174" t="n">
        <v>1.8</v>
      </c>
    </row>
    <row r="616" customFormat="false" ht="12.75" hidden="false" customHeight="false" outlineLevel="0" collapsed="false">
      <c r="B616" s="172" t="n">
        <v>623</v>
      </c>
      <c r="C616" s="173" t="n">
        <v>-0.015789</v>
      </c>
      <c r="D616" s="174" t="n">
        <v>1.8</v>
      </c>
    </row>
    <row r="617" customFormat="false" ht="12.75" hidden="false" customHeight="false" outlineLevel="0" collapsed="false">
      <c r="B617" s="172" t="n">
        <v>624</v>
      </c>
      <c r="C617" s="173" t="n">
        <v>0.089474</v>
      </c>
      <c r="D617" s="174" t="n">
        <v>1.8</v>
      </c>
    </row>
    <row r="618" customFormat="false" ht="12.75" hidden="false" customHeight="false" outlineLevel="0" collapsed="false">
      <c r="B618" s="172" t="n">
        <v>625</v>
      </c>
      <c r="C618" s="173" t="n">
        <v>0.421053</v>
      </c>
      <c r="D618" s="174" t="n">
        <v>1.8</v>
      </c>
    </row>
    <row r="619" customFormat="false" ht="12.75" hidden="false" customHeight="false" outlineLevel="0" collapsed="false">
      <c r="B619" s="172" t="n">
        <v>626</v>
      </c>
      <c r="C619" s="173" t="n">
        <v>0.842105</v>
      </c>
      <c r="D619" s="174" t="n">
        <v>1.8</v>
      </c>
    </row>
    <row r="620" customFormat="false" ht="12.75" hidden="false" customHeight="false" outlineLevel="0" collapsed="false">
      <c r="B620" s="172" t="n">
        <v>627</v>
      </c>
      <c r="C620" s="173" t="n">
        <v>0.878947</v>
      </c>
      <c r="D620" s="174" t="n">
        <v>1.8</v>
      </c>
    </row>
    <row r="621" customFormat="false" ht="12.75" hidden="false" customHeight="false" outlineLevel="0" collapsed="false">
      <c r="B621" s="172" t="n">
        <v>628</v>
      </c>
      <c r="C621" s="173" t="n">
        <v>0.663158</v>
      </c>
      <c r="D621" s="174" t="n">
        <v>1.8</v>
      </c>
    </row>
    <row r="622" customFormat="false" ht="12.75" hidden="false" customHeight="false" outlineLevel="0" collapsed="false">
      <c r="B622" s="172" t="n">
        <v>629</v>
      </c>
      <c r="C622" s="173" t="n">
        <v>0.189474</v>
      </c>
      <c r="D622" s="174" t="n">
        <v>1.8</v>
      </c>
    </row>
    <row r="623" customFormat="false" ht="12.75" hidden="false" customHeight="false" outlineLevel="0" collapsed="false">
      <c r="B623" s="172" t="n">
        <v>630</v>
      </c>
      <c r="C623" s="173" t="n">
        <v>0.663158</v>
      </c>
      <c r="D623" s="174" t="n">
        <v>1.8</v>
      </c>
    </row>
    <row r="624" customFormat="false" ht="12.75" hidden="false" customHeight="false" outlineLevel="0" collapsed="false">
      <c r="B624" s="172" t="n">
        <v>631</v>
      </c>
      <c r="C624" s="173" t="n">
        <v>0.421053</v>
      </c>
      <c r="D624" s="174" t="n">
        <v>1.8</v>
      </c>
    </row>
    <row r="625" customFormat="false" ht="12.75" hidden="false" customHeight="false" outlineLevel="0" collapsed="false">
      <c r="B625" s="172" t="n">
        <v>632</v>
      </c>
      <c r="C625" s="173" t="n">
        <v>0.421053</v>
      </c>
      <c r="D625" s="174" t="n">
        <v>1.8</v>
      </c>
    </row>
    <row r="626" customFormat="false" ht="12.75" hidden="false" customHeight="false" outlineLevel="0" collapsed="false">
      <c r="B626" s="172" t="n">
        <v>633</v>
      </c>
      <c r="C626" s="173" t="n">
        <v>0.468421</v>
      </c>
      <c r="D626" s="174" t="n">
        <v>1.8</v>
      </c>
    </row>
    <row r="627" customFormat="false" ht="12.75" hidden="false" customHeight="false" outlineLevel="0" collapsed="false">
      <c r="B627" s="172" t="n">
        <v>634</v>
      </c>
      <c r="C627" s="173" t="n">
        <v>0.210526</v>
      </c>
      <c r="D627" s="174" t="n">
        <v>1.8</v>
      </c>
    </row>
    <row r="628" customFormat="false" ht="12.75" hidden="false" customHeight="false" outlineLevel="0" collapsed="false">
      <c r="B628" s="172" t="n">
        <v>635</v>
      </c>
      <c r="C628" s="173" t="n">
        <v>0.063158</v>
      </c>
      <c r="D628" s="174" t="n">
        <v>1.8</v>
      </c>
    </row>
    <row r="629" customFormat="false" ht="12.75" hidden="false" customHeight="false" outlineLevel="0" collapsed="false">
      <c r="B629" s="172" t="n">
        <v>636</v>
      </c>
      <c r="C629" s="173" t="n">
        <v>-0.1</v>
      </c>
      <c r="D629" s="174" t="n">
        <v>1.8</v>
      </c>
    </row>
    <row r="630" customFormat="false" ht="12.75" hidden="false" customHeight="false" outlineLevel="0" collapsed="false">
      <c r="B630" s="172" t="n">
        <v>637</v>
      </c>
      <c r="C630" s="173" t="n">
        <v>-0.1</v>
      </c>
      <c r="D630" s="174" t="n">
        <v>1.8</v>
      </c>
    </row>
    <row r="631" customFormat="false" ht="12.75" hidden="false" customHeight="false" outlineLevel="0" collapsed="false">
      <c r="B631" s="172" t="n">
        <v>638</v>
      </c>
      <c r="C631" s="173" t="n">
        <v>-0.1</v>
      </c>
      <c r="D631" s="174" t="n">
        <v>1.8</v>
      </c>
    </row>
    <row r="632" customFormat="false" ht="12.75" hidden="false" customHeight="false" outlineLevel="0" collapsed="false">
      <c r="B632" s="172" t="n">
        <v>639</v>
      </c>
      <c r="C632" s="173" t="n">
        <v>0.326316</v>
      </c>
      <c r="D632" s="174" t="n">
        <v>1.8</v>
      </c>
    </row>
    <row r="633" customFormat="false" ht="12.75" hidden="false" customHeight="false" outlineLevel="0" collapsed="false">
      <c r="B633" s="172" t="n">
        <v>640</v>
      </c>
      <c r="C633" s="173" t="n">
        <v>0.442105</v>
      </c>
      <c r="D633" s="174" t="n">
        <v>1.8</v>
      </c>
    </row>
    <row r="634" customFormat="false" ht="12.75" hidden="false" customHeight="false" outlineLevel="0" collapsed="false">
      <c r="B634" s="172" t="n">
        <v>641</v>
      </c>
      <c r="C634" s="173" t="n">
        <v>0.294737</v>
      </c>
      <c r="D634" s="174" t="n">
        <v>1.8</v>
      </c>
    </row>
    <row r="635" customFormat="false" ht="12.75" hidden="false" customHeight="false" outlineLevel="0" collapsed="false">
      <c r="B635" s="172" t="n">
        <v>642</v>
      </c>
      <c r="C635" s="173" t="n">
        <v>-0.036842</v>
      </c>
      <c r="D635" s="174" t="n">
        <v>1.8</v>
      </c>
    </row>
    <row r="636" customFormat="false" ht="12.75" hidden="false" customHeight="false" outlineLevel="0" collapsed="false">
      <c r="B636" s="172" t="n">
        <v>643</v>
      </c>
      <c r="C636" s="173" t="n">
        <v>-0.178947</v>
      </c>
      <c r="D636" s="174" t="n">
        <v>1.8</v>
      </c>
    </row>
    <row r="637" customFormat="false" ht="12.75" hidden="false" customHeight="false" outlineLevel="0" collapsed="false">
      <c r="B637" s="172" t="n">
        <v>644</v>
      </c>
      <c r="C637" s="173" t="n">
        <v>-0.342105</v>
      </c>
      <c r="D637" s="174" t="n">
        <v>1.8</v>
      </c>
    </row>
    <row r="638" customFormat="false" ht="12.75" hidden="false" customHeight="false" outlineLevel="0" collapsed="false">
      <c r="B638" s="172" t="n">
        <v>645</v>
      </c>
      <c r="C638" s="173" t="n">
        <v>-0.615789</v>
      </c>
      <c r="D638" s="174" t="n">
        <v>1.8</v>
      </c>
    </row>
    <row r="639" customFormat="false" ht="12.75" hidden="false" customHeight="false" outlineLevel="0" collapsed="false">
      <c r="B639" s="172" t="n">
        <v>646</v>
      </c>
      <c r="C639" s="173" t="n">
        <v>-0.768421</v>
      </c>
      <c r="D639" s="174" t="n">
        <v>1.8</v>
      </c>
    </row>
    <row r="640" customFormat="false" ht="12.75" hidden="false" customHeight="false" outlineLevel="0" collapsed="false">
      <c r="B640" s="172" t="n">
        <v>647</v>
      </c>
      <c r="C640" s="173" t="n">
        <v>-0.768421</v>
      </c>
      <c r="D640" s="174" t="n">
        <v>1.8</v>
      </c>
    </row>
    <row r="641" customFormat="false" ht="12.75" hidden="false" customHeight="false" outlineLevel="0" collapsed="false">
      <c r="B641" s="172" t="n">
        <v>648</v>
      </c>
      <c r="C641" s="173" t="n">
        <v>-0.715789</v>
      </c>
      <c r="D641" s="174" t="n">
        <v>1.8</v>
      </c>
    </row>
    <row r="642" customFormat="false" ht="12.75" hidden="false" customHeight="false" outlineLevel="0" collapsed="false">
      <c r="B642" s="172" t="n">
        <v>649</v>
      </c>
      <c r="C642" s="173" t="n">
        <v>-0.805263</v>
      </c>
      <c r="D642" s="174" t="n">
        <v>1.8</v>
      </c>
    </row>
    <row r="643" customFormat="false" ht="12.75" hidden="false" customHeight="false" outlineLevel="0" collapsed="false">
      <c r="B643" s="172" t="n">
        <v>650</v>
      </c>
      <c r="C643" s="173" t="n">
        <v>-0.968421</v>
      </c>
      <c r="D643" s="174" t="n">
        <v>1.8</v>
      </c>
    </row>
    <row r="644" customFormat="false" ht="12.75" hidden="false" customHeight="false" outlineLevel="0" collapsed="false">
      <c r="B644" s="172" t="n">
        <v>651</v>
      </c>
      <c r="C644" s="173" t="n">
        <v>-1.389474</v>
      </c>
      <c r="D644" s="174" t="n">
        <v>1.8</v>
      </c>
    </row>
    <row r="645" customFormat="false" ht="12.75" hidden="false" customHeight="false" outlineLevel="0" collapsed="false">
      <c r="B645" s="172" t="n">
        <v>652</v>
      </c>
      <c r="C645" s="173" t="n">
        <v>-1.336842</v>
      </c>
      <c r="D645" s="174" t="n">
        <v>1.8</v>
      </c>
    </row>
    <row r="646" customFormat="false" ht="12.75" hidden="false" customHeight="false" outlineLevel="0" collapsed="false">
      <c r="B646" s="172" t="n">
        <v>653</v>
      </c>
      <c r="C646" s="173" t="n">
        <v>-1.4</v>
      </c>
      <c r="D646" s="174" t="n">
        <v>1.8</v>
      </c>
    </row>
    <row r="647" customFormat="false" ht="12.75" hidden="false" customHeight="false" outlineLevel="0" collapsed="false">
      <c r="B647" s="172" t="n">
        <v>654</v>
      </c>
      <c r="C647" s="173" t="n">
        <v>-1.01579</v>
      </c>
      <c r="D647" s="174" t="n">
        <v>1.8</v>
      </c>
    </row>
    <row r="648" customFormat="false" ht="12.75" hidden="false" customHeight="false" outlineLevel="0" collapsed="false">
      <c r="B648" s="172" t="n">
        <v>655</v>
      </c>
      <c r="C648" s="173" t="n">
        <v>-0.736842</v>
      </c>
      <c r="D648" s="174" t="n">
        <v>1.8</v>
      </c>
    </row>
    <row r="649" customFormat="false" ht="12.75" hidden="false" customHeight="false" outlineLevel="0" collapsed="false">
      <c r="B649" s="172" t="n">
        <v>656</v>
      </c>
      <c r="C649" s="173" t="n">
        <v>-0.736842</v>
      </c>
      <c r="D649" s="174" t="n">
        <v>1.8</v>
      </c>
    </row>
    <row r="650" customFormat="false" ht="12.75" hidden="false" customHeight="false" outlineLevel="0" collapsed="false">
      <c r="B650" s="172" t="n">
        <v>657</v>
      </c>
      <c r="C650" s="173" t="n">
        <v>-0.736842</v>
      </c>
      <c r="D650" s="174" t="n">
        <v>1.8</v>
      </c>
    </row>
    <row r="651" customFormat="false" ht="12.75" hidden="false" customHeight="false" outlineLevel="0" collapsed="false">
      <c r="B651" s="172" t="n">
        <v>658</v>
      </c>
      <c r="C651" s="173" t="n">
        <v>-1.194737</v>
      </c>
      <c r="D651" s="174" t="n">
        <v>1.8</v>
      </c>
    </row>
    <row r="652" customFormat="false" ht="12.75" hidden="false" customHeight="false" outlineLevel="0" collapsed="false">
      <c r="B652" s="172" t="n">
        <v>659</v>
      </c>
      <c r="C652" s="173" t="n">
        <v>-1.473684</v>
      </c>
      <c r="D652" s="174" t="n">
        <v>1.8</v>
      </c>
    </row>
    <row r="653" customFormat="false" ht="12.75" hidden="false" customHeight="false" outlineLevel="0" collapsed="false">
      <c r="B653" s="172" t="n">
        <v>660</v>
      </c>
      <c r="C653" s="173" t="n">
        <v>-1.194737</v>
      </c>
      <c r="D653" s="174" t="n">
        <v>1.8</v>
      </c>
    </row>
    <row r="654" customFormat="false" ht="12.75" hidden="false" customHeight="false" outlineLevel="0" collapsed="false">
      <c r="B654" s="172" t="n">
        <v>661</v>
      </c>
      <c r="C654" s="173" t="n">
        <v>-0.826316</v>
      </c>
      <c r="D654" s="174" t="n">
        <v>1.8</v>
      </c>
    </row>
    <row r="655" customFormat="false" ht="12.75" hidden="false" customHeight="false" outlineLevel="0" collapsed="false">
      <c r="B655" s="172" t="n">
        <v>662</v>
      </c>
      <c r="C655" s="173" t="n">
        <v>-1.157895</v>
      </c>
      <c r="D655" s="174" t="n">
        <v>1.8</v>
      </c>
    </row>
    <row r="656" customFormat="false" ht="12.75" hidden="false" customHeight="false" outlineLevel="0" collapsed="false">
      <c r="B656" s="172" t="n">
        <v>663</v>
      </c>
      <c r="C656" s="173" t="n">
        <v>-1.326316</v>
      </c>
      <c r="D656" s="174" t="n">
        <v>1.8</v>
      </c>
    </row>
    <row r="657" customFormat="false" ht="12.75" hidden="false" customHeight="false" outlineLevel="0" collapsed="false">
      <c r="B657" s="172" t="n">
        <v>664</v>
      </c>
      <c r="C657" s="173" t="n">
        <v>-1.194737</v>
      </c>
      <c r="D657" s="174" t="n">
        <v>1.8</v>
      </c>
    </row>
    <row r="658" customFormat="false" ht="12.75" hidden="false" customHeight="false" outlineLevel="0" collapsed="false">
      <c r="B658" s="172" t="n">
        <v>665</v>
      </c>
      <c r="C658" s="173" t="n">
        <v>-1.042105</v>
      </c>
      <c r="D658" s="174" t="n">
        <v>1.8</v>
      </c>
    </row>
    <row r="659" customFormat="false" ht="12.75" hidden="false" customHeight="false" outlineLevel="0" collapsed="false">
      <c r="B659" s="172" t="n">
        <v>666</v>
      </c>
      <c r="C659" s="173" t="n">
        <v>-0.673684</v>
      </c>
      <c r="D659" s="174" t="n">
        <v>1.8</v>
      </c>
    </row>
    <row r="660" customFormat="false" ht="12.75" hidden="false" customHeight="false" outlineLevel="0" collapsed="false">
      <c r="B660" s="172" t="n">
        <v>667</v>
      </c>
      <c r="C660" s="173" t="n">
        <v>-0.342105</v>
      </c>
      <c r="D660" s="174" t="n">
        <v>1.8</v>
      </c>
    </row>
    <row r="661" customFormat="false" ht="12.75" hidden="false" customHeight="false" outlineLevel="0" collapsed="false">
      <c r="B661" s="172" t="n">
        <v>668</v>
      </c>
      <c r="C661" s="173" t="n">
        <v>-0.394737</v>
      </c>
      <c r="D661" s="174" t="n">
        <v>1.8</v>
      </c>
    </row>
    <row r="662" customFormat="false" ht="12.75" hidden="false" customHeight="false" outlineLevel="0" collapsed="false">
      <c r="B662" s="172" t="n">
        <v>669</v>
      </c>
      <c r="C662" s="173" t="n">
        <v>-0.447368</v>
      </c>
      <c r="D662" s="174" t="n">
        <v>1.8</v>
      </c>
    </row>
    <row r="663" customFormat="false" ht="12.75" hidden="false" customHeight="false" outlineLevel="0" collapsed="false">
      <c r="B663" s="172" t="n">
        <v>670</v>
      </c>
      <c r="C663" s="173" t="n">
        <v>-0.042105</v>
      </c>
      <c r="D663" s="174" t="n">
        <v>1.8</v>
      </c>
    </row>
    <row r="664" customFormat="false" ht="12.75" hidden="false" customHeight="false" outlineLevel="0" collapsed="false">
      <c r="B664" s="172" t="n">
        <v>671</v>
      </c>
      <c r="C664" s="173" t="n">
        <v>-0.426316</v>
      </c>
      <c r="D664" s="174" t="n">
        <v>1.8</v>
      </c>
    </row>
    <row r="665" customFormat="false" ht="12.75" hidden="false" customHeight="false" outlineLevel="0" collapsed="false">
      <c r="B665" s="172" t="n">
        <v>672</v>
      </c>
      <c r="C665" s="173" t="n">
        <v>-0.426316</v>
      </c>
      <c r="D665" s="174" t="n">
        <v>1.8</v>
      </c>
    </row>
    <row r="666" customFormat="false" ht="12.75" hidden="false" customHeight="false" outlineLevel="0" collapsed="false">
      <c r="B666" s="172" t="n">
        <v>673</v>
      </c>
      <c r="C666" s="173" t="n">
        <v>-0.668421</v>
      </c>
      <c r="D666" s="174" t="n">
        <v>1.8</v>
      </c>
    </row>
    <row r="667" customFormat="false" ht="12.75" hidden="false" customHeight="false" outlineLevel="0" collapsed="false">
      <c r="B667" s="172" t="n">
        <v>674</v>
      </c>
      <c r="C667" s="173" t="n">
        <v>-0.931579</v>
      </c>
      <c r="D667" s="174" t="n">
        <v>1.8</v>
      </c>
    </row>
    <row r="668" customFormat="false" ht="12.75" hidden="false" customHeight="false" outlineLevel="0" collapsed="false">
      <c r="B668" s="172" t="n">
        <v>675</v>
      </c>
      <c r="C668" s="173" t="n">
        <v>-0.952632</v>
      </c>
      <c r="D668" s="174" t="n">
        <v>1.8</v>
      </c>
    </row>
    <row r="669" customFormat="false" ht="12.75" hidden="false" customHeight="false" outlineLevel="0" collapsed="false">
      <c r="B669" s="172" t="n">
        <v>676</v>
      </c>
      <c r="C669" s="173" t="n">
        <v>-0.810526</v>
      </c>
      <c r="D669" s="174" t="n">
        <v>1.8</v>
      </c>
    </row>
    <row r="670" customFormat="false" ht="12.75" hidden="false" customHeight="false" outlineLevel="0" collapsed="false">
      <c r="B670" s="172" t="n">
        <v>677</v>
      </c>
      <c r="C670" s="173" t="n">
        <v>-0.778947</v>
      </c>
      <c r="D670" s="174" t="n">
        <v>1.8</v>
      </c>
    </row>
    <row r="671" customFormat="false" ht="12.75" hidden="false" customHeight="false" outlineLevel="0" collapsed="false">
      <c r="B671" s="172" t="n">
        <v>678</v>
      </c>
      <c r="C671" s="173" t="n">
        <v>-0.357895</v>
      </c>
      <c r="D671" s="174" t="n">
        <v>1.8</v>
      </c>
    </row>
    <row r="672" customFormat="false" ht="12.75" hidden="false" customHeight="false" outlineLevel="0" collapsed="false">
      <c r="B672" s="172" t="n">
        <v>679</v>
      </c>
      <c r="C672" s="173" t="n">
        <v>-0.231579</v>
      </c>
      <c r="D672" s="174" t="n">
        <v>1.8</v>
      </c>
    </row>
    <row r="673" customFormat="false" ht="12.75" hidden="false" customHeight="false" outlineLevel="0" collapsed="false">
      <c r="B673" s="172" t="n">
        <v>680</v>
      </c>
      <c r="C673" s="173" t="n">
        <v>-0.547368</v>
      </c>
      <c r="D673" s="174" t="n">
        <v>1.8</v>
      </c>
    </row>
    <row r="674" customFormat="false" ht="12.75" hidden="false" customHeight="false" outlineLevel="0" collapsed="false">
      <c r="B674" s="172" t="n">
        <v>681</v>
      </c>
      <c r="C674" s="173" t="n">
        <v>-0.378947</v>
      </c>
      <c r="D674" s="174" t="n">
        <v>1.8</v>
      </c>
    </row>
    <row r="675" customFormat="false" ht="12.75" hidden="false" customHeight="false" outlineLevel="0" collapsed="false">
      <c r="B675" s="172" t="n">
        <v>682</v>
      </c>
      <c r="C675" s="173" t="n">
        <v>0.057895</v>
      </c>
      <c r="D675" s="174" t="n">
        <v>1.8</v>
      </c>
    </row>
    <row r="676" customFormat="false" ht="12.75" hidden="false" customHeight="false" outlineLevel="0" collapsed="false">
      <c r="B676" s="172" t="n">
        <v>683</v>
      </c>
      <c r="C676" s="173" t="n">
        <v>-0.221053</v>
      </c>
      <c r="D676" s="174" t="n">
        <v>1.8</v>
      </c>
    </row>
    <row r="677" customFormat="false" ht="12.75" hidden="false" customHeight="false" outlineLevel="0" collapsed="false">
      <c r="B677" s="172" t="n">
        <v>684</v>
      </c>
      <c r="C677" s="173" t="n">
        <v>-0.394737</v>
      </c>
      <c r="D677" s="174" t="n">
        <v>1.8</v>
      </c>
    </row>
    <row r="678" customFormat="false" ht="12.75" hidden="false" customHeight="false" outlineLevel="0" collapsed="false">
      <c r="B678" s="172" t="n">
        <v>685</v>
      </c>
      <c r="C678" s="173" t="n">
        <v>-0.594737</v>
      </c>
      <c r="D678" s="174" t="n">
        <v>1.8</v>
      </c>
    </row>
    <row r="679" customFormat="false" ht="12.75" hidden="false" customHeight="false" outlineLevel="0" collapsed="false">
      <c r="B679" s="172" t="n">
        <v>686</v>
      </c>
      <c r="C679" s="173" t="n">
        <v>-0.926316</v>
      </c>
      <c r="D679" s="174" t="n">
        <v>1.8</v>
      </c>
    </row>
    <row r="680" customFormat="false" ht="12.75" hidden="false" customHeight="false" outlineLevel="0" collapsed="false">
      <c r="B680" s="172" t="n">
        <v>687</v>
      </c>
      <c r="C680" s="173" t="n">
        <v>-1.205263</v>
      </c>
      <c r="D680" s="174" t="n">
        <v>1.8</v>
      </c>
    </row>
    <row r="681" customFormat="false" ht="12.75" hidden="false" customHeight="false" outlineLevel="0" collapsed="false">
      <c r="B681" s="172" t="n">
        <v>688</v>
      </c>
      <c r="C681" s="173" t="n">
        <v>-0.731579</v>
      </c>
      <c r="D681" s="174" t="n">
        <v>1.8</v>
      </c>
    </row>
    <row r="682" customFormat="false" ht="12.75" hidden="false" customHeight="false" outlineLevel="0" collapsed="false">
      <c r="B682" s="172" t="n">
        <v>689</v>
      </c>
      <c r="C682" s="173" t="n">
        <v>-0.989474</v>
      </c>
      <c r="D682" s="174" t="n">
        <v>1.8</v>
      </c>
    </row>
    <row r="683" customFormat="false" ht="12.75" hidden="false" customHeight="false" outlineLevel="0" collapsed="false">
      <c r="B683" s="172" t="n">
        <v>690</v>
      </c>
      <c r="C683" s="173" t="n">
        <v>-0.710526</v>
      </c>
      <c r="D683" s="174" t="n">
        <v>1.8</v>
      </c>
    </row>
    <row r="684" customFormat="false" ht="12.75" hidden="false" customHeight="false" outlineLevel="0" collapsed="false">
      <c r="B684" s="172" t="n">
        <v>691</v>
      </c>
      <c r="C684" s="173" t="n">
        <v>-0.526316</v>
      </c>
      <c r="D684" s="174" t="n">
        <v>1.8</v>
      </c>
    </row>
    <row r="685" customFormat="false" ht="12.75" hidden="false" customHeight="false" outlineLevel="0" collapsed="false">
      <c r="B685" s="172" t="n">
        <v>692</v>
      </c>
      <c r="C685" s="173" t="n">
        <v>-0.521053</v>
      </c>
      <c r="D685" s="174" t="n">
        <v>1.8</v>
      </c>
    </row>
    <row r="686" customFormat="false" ht="12.75" hidden="false" customHeight="false" outlineLevel="0" collapsed="false">
      <c r="B686" s="172" t="n">
        <v>693</v>
      </c>
      <c r="C686" s="173" t="n">
        <v>-0.373684</v>
      </c>
      <c r="D686" s="174" t="n">
        <v>1.8</v>
      </c>
    </row>
    <row r="687" customFormat="false" ht="12.75" hidden="false" customHeight="false" outlineLevel="0" collapsed="false">
      <c r="B687" s="172" t="n">
        <v>694</v>
      </c>
      <c r="C687" s="173" t="n">
        <v>-0.352632</v>
      </c>
      <c r="D687" s="174" t="n">
        <v>1.8</v>
      </c>
    </row>
    <row r="688" customFormat="false" ht="12.75" hidden="false" customHeight="false" outlineLevel="0" collapsed="false">
      <c r="B688" s="172" t="n">
        <v>695</v>
      </c>
      <c r="C688" s="173" t="n">
        <v>-0.331579</v>
      </c>
      <c r="D688" s="174" t="n">
        <v>1.8</v>
      </c>
    </row>
    <row r="689" customFormat="false" ht="12.75" hidden="false" customHeight="false" outlineLevel="0" collapsed="false">
      <c r="B689" s="172" t="n">
        <v>696</v>
      </c>
      <c r="C689" s="173" t="n">
        <v>0.094737</v>
      </c>
      <c r="D689" s="174" t="n">
        <v>1.8</v>
      </c>
    </row>
    <row r="690" customFormat="false" ht="12.75" hidden="false" customHeight="false" outlineLevel="0" collapsed="false">
      <c r="B690" s="172" t="n">
        <v>697</v>
      </c>
      <c r="C690" s="173" t="n">
        <v>-0.326316</v>
      </c>
      <c r="D690" s="174" t="n">
        <v>1.8</v>
      </c>
    </row>
    <row r="691" customFormat="false" ht="12.75" hidden="false" customHeight="false" outlineLevel="0" collapsed="false">
      <c r="B691" s="172" t="n">
        <v>698</v>
      </c>
      <c r="C691" s="173" t="n">
        <v>-0.731579</v>
      </c>
      <c r="D691" s="174" t="n">
        <v>1.8</v>
      </c>
    </row>
    <row r="692" customFormat="false" ht="12.75" hidden="false" customHeight="false" outlineLevel="0" collapsed="false">
      <c r="B692" s="172" t="n">
        <v>699</v>
      </c>
      <c r="C692" s="173" t="n">
        <v>-0.452632</v>
      </c>
      <c r="D692" s="174" t="n">
        <v>1.8</v>
      </c>
    </row>
    <row r="693" customFormat="false" ht="12.75" hidden="false" customHeight="false" outlineLevel="0" collapsed="false">
      <c r="B693" s="172" t="n">
        <v>700</v>
      </c>
      <c r="C693" s="173" t="n">
        <v>-0.468421</v>
      </c>
      <c r="D693" s="174" t="n">
        <v>1.8</v>
      </c>
    </row>
    <row r="694" customFormat="false" ht="12.75" hidden="false" customHeight="false" outlineLevel="0" collapsed="false">
      <c r="B694" s="172" t="n">
        <v>701</v>
      </c>
      <c r="C694" s="173" t="n">
        <v>-0.573684</v>
      </c>
      <c r="D694" s="174" t="n">
        <v>1.8</v>
      </c>
    </row>
    <row r="695" customFormat="false" ht="12.75" hidden="false" customHeight="false" outlineLevel="0" collapsed="false">
      <c r="B695" s="172" t="n">
        <v>702</v>
      </c>
      <c r="C695" s="173" t="n">
        <v>-0.189474</v>
      </c>
      <c r="D695" s="174" t="n">
        <v>1.8</v>
      </c>
    </row>
    <row r="696" customFormat="false" ht="12.75" hidden="false" customHeight="false" outlineLevel="0" collapsed="false">
      <c r="B696" s="172" t="n">
        <v>703</v>
      </c>
      <c r="C696" s="173" t="n">
        <v>-0.352632</v>
      </c>
      <c r="D696" s="174" t="n">
        <v>1.8</v>
      </c>
    </row>
    <row r="697" customFormat="false" ht="12.75" hidden="false" customHeight="false" outlineLevel="0" collapsed="false">
      <c r="B697" s="172" t="n">
        <v>704</v>
      </c>
      <c r="C697" s="173" t="n">
        <v>-0.489474</v>
      </c>
      <c r="D697" s="174" t="n">
        <v>1.8</v>
      </c>
    </row>
    <row r="698" customFormat="false" ht="12.75" hidden="false" customHeight="false" outlineLevel="0" collapsed="false">
      <c r="B698" s="172" t="n">
        <v>705</v>
      </c>
      <c r="C698" s="173" t="n">
        <v>-0.210526</v>
      </c>
      <c r="D698" s="174" t="n">
        <v>1.8</v>
      </c>
    </row>
    <row r="699" customFormat="false" ht="12.75" hidden="false" customHeight="false" outlineLevel="0" collapsed="false">
      <c r="B699" s="172" t="n">
        <v>706</v>
      </c>
      <c r="C699" s="173" t="n">
        <v>-0.210526</v>
      </c>
      <c r="D699" s="174" t="n">
        <v>1.8</v>
      </c>
    </row>
    <row r="700" customFormat="false" ht="12.75" hidden="false" customHeight="false" outlineLevel="0" collapsed="false">
      <c r="B700" s="172" t="n">
        <v>707</v>
      </c>
      <c r="C700" s="173" t="n">
        <v>-0.210526</v>
      </c>
      <c r="D700" s="174" t="n">
        <v>1.8</v>
      </c>
    </row>
    <row r="701" customFormat="false" ht="12.75" hidden="false" customHeight="false" outlineLevel="0" collapsed="false">
      <c r="B701" s="172" t="n">
        <v>708</v>
      </c>
      <c r="C701" s="173" t="n">
        <v>-0.194737</v>
      </c>
      <c r="D701" s="174" t="n">
        <v>1.8</v>
      </c>
    </row>
    <row r="702" customFormat="false" ht="12.75" hidden="false" customHeight="false" outlineLevel="0" collapsed="false">
      <c r="B702" s="172" t="n">
        <v>709</v>
      </c>
      <c r="C702" s="173" t="n">
        <v>-0.052632</v>
      </c>
      <c r="D702" s="174" t="n">
        <v>1.8</v>
      </c>
    </row>
    <row r="703" customFormat="false" ht="12.75" hidden="false" customHeight="false" outlineLevel="0" collapsed="false">
      <c r="B703" s="172" t="n">
        <v>710</v>
      </c>
      <c r="C703" s="173" t="n">
        <v>-0.057895</v>
      </c>
      <c r="D703" s="174" t="n">
        <v>1.8</v>
      </c>
    </row>
    <row r="704" customFormat="false" ht="12.75" hidden="false" customHeight="false" outlineLevel="0" collapsed="false">
      <c r="B704" s="172" t="n">
        <v>711</v>
      </c>
      <c r="C704" s="173" t="n">
        <v>0.078947</v>
      </c>
      <c r="D704" s="174" t="n">
        <v>1.8</v>
      </c>
    </row>
    <row r="705" customFormat="false" ht="12.75" hidden="false" customHeight="false" outlineLevel="0" collapsed="false">
      <c r="B705" s="172" t="n">
        <v>712</v>
      </c>
      <c r="C705" s="173" t="n">
        <v>0.078947</v>
      </c>
      <c r="D705" s="174" t="n">
        <v>1.8</v>
      </c>
    </row>
    <row r="706" customFormat="false" ht="12.75" hidden="false" customHeight="false" outlineLevel="0" collapsed="false">
      <c r="B706" s="172" t="n">
        <v>713</v>
      </c>
      <c r="C706" s="173" t="n">
        <v>0.221053</v>
      </c>
      <c r="D706" s="174" t="n">
        <v>1.8</v>
      </c>
    </row>
    <row r="707" customFormat="false" ht="12.75" hidden="false" customHeight="false" outlineLevel="0" collapsed="false">
      <c r="B707" s="172" t="n">
        <v>714</v>
      </c>
      <c r="C707" s="173" t="n">
        <v>0.221053</v>
      </c>
      <c r="D707" s="174" t="n">
        <v>1.8</v>
      </c>
    </row>
    <row r="708" customFormat="false" ht="12.75" hidden="false" customHeight="false" outlineLevel="0" collapsed="false">
      <c r="B708" s="172" t="n">
        <v>715</v>
      </c>
      <c r="C708" s="173" t="n">
        <v>-0.036842</v>
      </c>
      <c r="D708" s="174" t="n">
        <v>1.8</v>
      </c>
    </row>
    <row r="709" customFormat="false" ht="12.75" hidden="false" customHeight="false" outlineLevel="0" collapsed="false">
      <c r="B709" s="172" t="n">
        <v>716</v>
      </c>
      <c r="C709" s="173" t="n">
        <v>0.242105</v>
      </c>
      <c r="D709" s="174" t="n">
        <v>1.8</v>
      </c>
    </row>
    <row r="710" customFormat="false" ht="12.75" hidden="false" customHeight="false" outlineLevel="0" collapsed="false">
      <c r="B710" s="172" t="n">
        <v>717</v>
      </c>
      <c r="C710" s="173" t="n">
        <v>0.647368</v>
      </c>
      <c r="D710" s="174" t="n">
        <v>1.8</v>
      </c>
    </row>
    <row r="711" customFormat="false" ht="12.75" hidden="false" customHeight="false" outlineLevel="0" collapsed="false">
      <c r="B711" s="172" t="n">
        <v>718</v>
      </c>
      <c r="C711" s="173" t="n">
        <v>0.647368</v>
      </c>
      <c r="D711" s="174" t="n">
        <v>1.8</v>
      </c>
    </row>
    <row r="712" customFormat="false" ht="12.75" hidden="false" customHeight="false" outlineLevel="0" collapsed="false">
      <c r="B712" s="172" t="n">
        <v>719</v>
      </c>
      <c r="C712" s="173" t="n">
        <v>0.526316</v>
      </c>
      <c r="D712" s="174" t="n">
        <v>1.8</v>
      </c>
    </row>
    <row r="713" customFormat="false" ht="12.75" hidden="false" customHeight="false" outlineLevel="0" collapsed="false">
      <c r="B713" s="172" t="n">
        <v>720</v>
      </c>
      <c r="C713" s="173" t="n">
        <v>0.394737</v>
      </c>
      <c r="D713" s="174" t="n">
        <v>1.8</v>
      </c>
    </row>
    <row r="714" customFormat="false" ht="12.75" hidden="false" customHeight="false" outlineLevel="0" collapsed="false">
      <c r="B714" s="172" t="n">
        <v>721</v>
      </c>
      <c r="C714" s="173" t="n">
        <v>0.289474</v>
      </c>
      <c r="D714" s="174" t="n">
        <v>1.8</v>
      </c>
    </row>
    <row r="715" customFormat="false" ht="12.75" hidden="false" customHeight="false" outlineLevel="0" collapsed="false">
      <c r="B715" s="172" t="n">
        <v>722</v>
      </c>
      <c r="C715" s="173" t="n">
        <v>0.452632</v>
      </c>
      <c r="D715" s="174" t="n">
        <v>1.8</v>
      </c>
    </row>
    <row r="716" customFormat="false" ht="12.75" hidden="false" customHeight="false" outlineLevel="0" collapsed="false">
      <c r="B716" s="172" t="n">
        <v>723</v>
      </c>
      <c r="C716" s="173" t="n">
        <v>0.473684</v>
      </c>
      <c r="D716" s="174" t="n">
        <v>1.8</v>
      </c>
    </row>
    <row r="717" customFormat="false" ht="12.75" hidden="false" customHeight="false" outlineLevel="0" collapsed="false">
      <c r="B717" s="172" t="n">
        <v>724</v>
      </c>
      <c r="C717" s="173" t="n">
        <v>0.478947</v>
      </c>
      <c r="D717" s="174" t="n">
        <v>1.8</v>
      </c>
    </row>
    <row r="718" customFormat="false" ht="12.75" hidden="false" customHeight="false" outlineLevel="0" collapsed="false">
      <c r="B718" s="172" t="n">
        <v>725</v>
      </c>
      <c r="C718" s="173" t="n">
        <v>0.88421</v>
      </c>
      <c r="D718" s="174" t="n">
        <v>1.8</v>
      </c>
    </row>
    <row r="719" customFormat="false" ht="12.75" hidden="false" customHeight="false" outlineLevel="0" collapsed="false">
      <c r="B719" s="172" t="n">
        <v>726</v>
      </c>
      <c r="C719" s="173" t="n">
        <v>0.847368</v>
      </c>
      <c r="D719" s="174" t="n">
        <v>1.8</v>
      </c>
    </row>
    <row r="720" customFormat="false" ht="12.75" hidden="false" customHeight="false" outlineLevel="0" collapsed="false">
      <c r="B720" s="172" t="n">
        <v>727</v>
      </c>
      <c r="C720" s="173" t="n">
        <v>0.963158</v>
      </c>
      <c r="D720" s="174" t="n">
        <v>1.8</v>
      </c>
    </row>
    <row r="721" customFormat="false" ht="12.75" hidden="false" customHeight="false" outlineLevel="0" collapsed="false">
      <c r="B721" s="172" t="n">
        <v>728</v>
      </c>
      <c r="C721" s="173" t="n">
        <v>0.542105</v>
      </c>
      <c r="D721" s="174" t="n">
        <v>1.8</v>
      </c>
    </row>
    <row r="722" customFormat="false" ht="12.75" hidden="false" customHeight="false" outlineLevel="0" collapsed="false">
      <c r="B722" s="172" t="n">
        <v>729</v>
      </c>
      <c r="C722" s="173" t="n">
        <v>0.263158</v>
      </c>
      <c r="D722" s="174" t="n">
        <v>1.8</v>
      </c>
    </row>
    <row r="723" customFormat="false" ht="12.75" hidden="false" customHeight="false" outlineLevel="0" collapsed="false">
      <c r="B723" s="172" t="n">
        <v>730</v>
      </c>
      <c r="C723" s="173" t="n">
        <v>-0.021053</v>
      </c>
      <c r="D723" s="174" t="n">
        <v>1.8</v>
      </c>
    </row>
    <row r="724" customFormat="false" ht="12.75" hidden="false" customHeight="false" outlineLevel="0" collapsed="false">
      <c r="B724" s="172" t="n">
        <v>731</v>
      </c>
      <c r="C724" s="173" t="n">
        <v>0.147368</v>
      </c>
      <c r="D724" s="174" t="n">
        <v>1.8</v>
      </c>
    </row>
    <row r="725" customFormat="false" ht="12.75" hidden="false" customHeight="false" outlineLevel="0" collapsed="false">
      <c r="B725" s="172" t="n">
        <v>732</v>
      </c>
      <c r="C725" s="173" t="n">
        <v>0.147368</v>
      </c>
      <c r="D725" s="174" t="n">
        <v>1.8</v>
      </c>
    </row>
    <row r="726" customFormat="false" ht="12.75" hidden="false" customHeight="false" outlineLevel="0" collapsed="false">
      <c r="B726" s="172" t="n">
        <v>733</v>
      </c>
      <c r="C726" s="173" t="n">
        <v>0.131579</v>
      </c>
      <c r="D726" s="174" t="n">
        <v>1.8</v>
      </c>
    </row>
    <row r="727" customFormat="false" ht="12.75" hidden="false" customHeight="false" outlineLevel="0" collapsed="false">
      <c r="B727" s="172" t="n">
        <v>734</v>
      </c>
      <c r="C727" s="173" t="n">
        <v>0.405263</v>
      </c>
      <c r="D727" s="174" t="n">
        <v>1.8</v>
      </c>
    </row>
    <row r="728" customFormat="false" ht="12.75" hidden="false" customHeight="false" outlineLevel="0" collapsed="false">
      <c r="B728" s="172" t="n">
        <v>735</v>
      </c>
      <c r="C728" s="173" t="n">
        <v>0.531579</v>
      </c>
      <c r="D728" s="174" t="n">
        <v>1.8</v>
      </c>
    </row>
    <row r="729" customFormat="false" ht="12.75" hidden="false" customHeight="false" outlineLevel="0" collapsed="false">
      <c r="B729" s="172" t="n">
        <v>736</v>
      </c>
      <c r="C729" s="173" t="n">
        <v>0.405263</v>
      </c>
      <c r="D729" s="174" t="n">
        <v>1.8</v>
      </c>
    </row>
    <row r="730" customFormat="false" ht="12.75" hidden="false" customHeight="false" outlineLevel="0" collapsed="false">
      <c r="B730" s="172" t="n">
        <v>737</v>
      </c>
      <c r="C730" s="173" t="n">
        <v>0.405263</v>
      </c>
      <c r="D730" s="174" t="n">
        <v>1.8</v>
      </c>
    </row>
    <row r="731" customFormat="false" ht="12.75" hidden="false" customHeight="false" outlineLevel="0" collapsed="false">
      <c r="B731" s="172" t="n">
        <v>738</v>
      </c>
      <c r="C731" s="173" t="n">
        <v>0.831579</v>
      </c>
      <c r="D731" s="174" t="n">
        <v>1.8</v>
      </c>
    </row>
    <row r="732" customFormat="false" ht="12.75" hidden="false" customHeight="false" outlineLevel="0" collapsed="false">
      <c r="B732" s="172" t="n">
        <v>739</v>
      </c>
      <c r="C732" s="173" t="n">
        <v>0.68421</v>
      </c>
      <c r="D732" s="174" t="n">
        <v>1.8</v>
      </c>
    </row>
    <row r="733" customFormat="false" ht="12.75" hidden="false" customHeight="false" outlineLevel="0" collapsed="false">
      <c r="B733" s="172" t="n">
        <v>740</v>
      </c>
      <c r="C733" s="173" t="n">
        <v>0.405263</v>
      </c>
      <c r="D733" s="174" t="n">
        <v>1.8</v>
      </c>
    </row>
    <row r="734" customFormat="false" ht="12.75" hidden="false" customHeight="false" outlineLevel="0" collapsed="false">
      <c r="B734" s="172" t="n">
        <v>741</v>
      </c>
      <c r="C734" s="173" t="n">
        <v>0.426316</v>
      </c>
      <c r="D734" s="174" t="n">
        <v>1.8</v>
      </c>
    </row>
    <row r="735" customFormat="false" ht="12.75" hidden="false" customHeight="false" outlineLevel="0" collapsed="false">
      <c r="B735" s="172" t="n">
        <v>742</v>
      </c>
      <c r="C735" s="173" t="n">
        <v>0.373684</v>
      </c>
      <c r="D735" s="174" t="n">
        <v>1.8</v>
      </c>
    </row>
    <row r="736" customFormat="false" ht="12.75" hidden="false" customHeight="false" outlineLevel="0" collapsed="false">
      <c r="B736" s="172" t="n">
        <v>743</v>
      </c>
      <c r="C736" s="173" t="n">
        <v>0.368421</v>
      </c>
      <c r="D736" s="174" t="n">
        <v>1.8</v>
      </c>
    </row>
    <row r="737" customFormat="false" ht="12.75" hidden="false" customHeight="false" outlineLevel="0" collapsed="false">
      <c r="B737" s="172" t="n">
        <v>744</v>
      </c>
      <c r="C737" s="173" t="n">
        <v>0.38421</v>
      </c>
      <c r="D737" s="174" t="n">
        <v>1.8</v>
      </c>
    </row>
    <row r="738" customFormat="false" ht="12.75" hidden="false" customHeight="false" outlineLevel="0" collapsed="false">
      <c r="B738" s="172" t="n">
        <v>745</v>
      </c>
      <c r="C738" s="173" t="n">
        <v>0.115789</v>
      </c>
      <c r="D738" s="174" t="n">
        <v>1.8</v>
      </c>
    </row>
    <row r="739" customFormat="false" ht="12.75" hidden="false" customHeight="false" outlineLevel="0" collapsed="false">
      <c r="B739" s="172" t="n">
        <v>746</v>
      </c>
      <c r="C739" s="173" t="n">
        <v>-0.163158</v>
      </c>
      <c r="D739" s="174" t="n">
        <v>1.8</v>
      </c>
    </row>
    <row r="740" customFormat="false" ht="12.75" hidden="false" customHeight="false" outlineLevel="0" collapsed="false">
      <c r="B740" s="172" t="n">
        <v>747</v>
      </c>
      <c r="C740" s="173" t="n">
        <v>-0.163158</v>
      </c>
      <c r="D740" s="174" t="n">
        <v>1.8</v>
      </c>
    </row>
    <row r="741" customFormat="false" ht="12.75" hidden="false" customHeight="false" outlineLevel="0" collapsed="false">
      <c r="B741" s="172" t="n">
        <v>748</v>
      </c>
      <c r="C741" s="173" t="n">
        <v>0.121053</v>
      </c>
      <c r="D741" s="174" t="n">
        <v>1.8</v>
      </c>
    </row>
    <row r="742" customFormat="false" ht="12.75" hidden="false" customHeight="false" outlineLevel="0" collapsed="false">
      <c r="B742" s="172" t="n">
        <v>749</v>
      </c>
      <c r="C742" s="173" t="n">
        <v>0.1</v>
      </c>
      <c r="D742" s="174" t="n">
        <v>1.8</v>
      </c>
    </row>
    <row r="743" customFormat="false" ht="12.75" hidden="false" customHeight="false" outlineLevel="0" collapsed="false">
      <c r="B743" s="172" t="n">
        <v>750</v>
      </c>
      <c r="C743" s="173" t="n">
        <v>-0.231579</v>
      </c>
      <c r="D743" s="174" t="n">
        <v>1.8</v>
      </c>
    </row>
    <row r="744" customFormat="false" ht="12.75" hidden="false" customHeight="false" outlineLevel="0" collapsed="false">
      <c r="B744" s="172" t="n">
        <v>751</v>
      </c>
      <c r="C744" s="173" t="n">
        <v>-0.042105</v>
      </c>
      <c r="D744" s="174" t="n">
        <v>1.8</v>
      </c>
    </row>
    <row r="745" customFormat="false" ht="12.75" hidden="false" customHeight="false" outlineLevel="0" collapsed="false">
      <c r="B745" s="172" t="n">
        <v>752</v>
      </c>
      <c r="C745" s="173" t="n">
        <v>0.231579</v>
      </c>
      <c r="D745" s="174" t="n">
        <v>1.8</v>
      </c>
    </row>
    <row r="746" customFormat="false" ht="12.75" hidden="false" customHeight="false" outlineLevel="0" collapsed="false">
      <c r="B746" s="172" t="n">
        <v>753</v>
      </c>
      <c r="C746" s="173" t="n">
        <v>-0.242105</v>
      </c>
      <c r="D746" s="174" t="n">
        <v>1.8</v>
      </c>
    </row>
    <row r="747" customFormat="false" ht="12.75" hidden="false" customHeight="false" outlineLevel="0" collapsed="false">
      <c r="B747" s="172" t="n">
        <v>754</v>
      </c>
      <c r="C747" s="173" t="n">
        <v>-0.531579</v>
      </c>
      <c r="D747" s="174" t="n">
        <v>1.8</v>
      </c>
    </row>
    <row r="748" customFormat="false" ht="12.75" hidden="false" customHeight="false" outlineLevel="0" collapsed="false">
      <c r="B748" s="172" t="n">
        <v>755</v>
      </c>
      <c r="C748" s="173" t="n">
        <v>-0.426316</v>
      </c>
      <c r="D748" s="174" t="n">
        <v>1.8</v>
      </c>
    </row>
    <row r="749" customFormat="false" ht="12.75" hidden="false" customHeight="false" outlineLevel="0" collapsed="false">
      <c r="B749" s="172" t="n">
        <v>756</v>
      </c>
      <c r="C749" s="173" t="n">
        <v>-0.284211</v>
      </c>
      <c r="D749" s="174" t="n">
        <v>1.8</v>
      </c>
    </row>
    <row r="750" customFormat="false" ht="12.75" hidden="false" customHeight="false" outlineLevel="0" collapsed="false">
      <c r="B750" s="172" t="n">
        <v>757</v>
      </c>
      <c r="C750" s="173" t="n">
        <v>-0.547368</v>
      </c>
      <c r="D750" s="174" t="n">
        <v>1.8</v>
      </c>
    </row>
    <row r="751" customFormat="false" ht="12.75" hidden="false" customHeight="false" outlineLevel="0" collapsed="false">
      <c r="B751" s="172" t="n">
        <v>758</v>
      </c>
      <c r="C751" s="173" t="n">
        <v>-0.405263</v>
      </c>
      <c r="D751" s="174" t="n">
        <v>1.8</v>
      </c>
    </row>
    <row r="752" customFormat="false" ht="12.75" hidden="false" customHeight="false" outlineLevel="0" collapsed="false">
      <c r="B752" s="172" t="n">
        <v>759</v>
      </c>
      <c r="C752" s="173" t="n">
        <v>-0.405263</v>
      </c>
      <c r="D752" s="174" t="n">
        <v>1.8</v>
      </c>
    </row>
    <row r="753" customFormat="false" ht="12.75" hidden="false" customHeight="false" outlineLevel="0" collapsed="false">
      <c r="B753" s="172" t="n">
        <v>760</v>
      </c>
      <c r="C753" s="173" t="n">
        <v>-0.163158</v>
      </c>
      <c r="D753" s="174" t="n">
        <v>1.8</v>
      </c>
    </row>
    <row r="754" customFormat="false" ht="12.75" hidden="false" customHeight="false" outlineLevel="0" collapsed="false">
      <c r="B754" s="172" t="n">
        <v>761</v>
      </c>
      <c r="C754" s="173" t="n">
        <v>0.052632</v>
      </c>
      <c r="D754" s="174" t="n">
        <v>1.8</v>
      </c>
    </row>
    <row r="755" customFormat="false" ht="12.75" hidden="false" customHeight="false" outlineLevel="0" collapsed="false">
      <c r="B755" s="172" t="n">
        <v>762</v>
      </c>
      <c r="C755" s="173" t="n">
        <v>-0.226316</v>
      </c>
      <c r="D755" s="174" t="n">
        <v>1.8</v>
      </c>
    </row>
    <row r="756" customFormat="false" ht="12.75" hidden="false" customHeight="false" outlineLevel="0" collapsed="false">
      <c r="B756" s="172" t="n">
        <v>763</v>
      </c>
      <c r="C756" s="173" t="n">
        <v>-0.242105</v>
      </c>
      <c r="D756" s="174" t="n">
        <v>1.8</v>
      </c>
    </row>
    <row r="757" customFormat="false" ht="12.75" hidden="false" customHeight="false" outlineLevel="0" collapsed="false">
      <c r="B757" s="172" t="n">
        <v>764</v>
      </c>
      <c r="C757" s="173" t="n">
        <v>0.047368</v>
      </c>
      <c r="D757" s="174" t="n">
        <v>1.8</v>
      </c>
    </row>
    <row r="758" customFormat="false" ht="12.75" hidden="false" customHeight="false" outlineLevel="0" collapsed="false">
      <c r="B758" s="172" t="n">
        <v>765</v>
      </c>
      <c r="C758" s="173" t="n">
        <v>0.363158</v>
      </c>
      <c r="D758" s="174" t="n">
        <v>1.8</v>
      </c>
    </row>
    <row r="759" customFormat="false" ht="12.75" hidden="false" customHeight="false" outlineLevel="0" collapsed="false">
      <c r="B759" s="172" t="n">
        <v>766</v>
      </c>
      <c r="C759" s="173" t="n">
        <v>0.784211</v>
      </c>
      <c r="D759" s="174" t="n">
        <v>1.8</v>
      </c>
    </row>
    <row r="760" customFormat="false" ht="12.75" hidden="false" customHeight="false" outlineLevel="0" collapsed="false">
      <c r="B760" s="172" t="n">
        <v>767</v>
      </c>
      <c r="C760" s="173" t="n">
        <v>0.831579</v>
      </c>
      <c r="D760" s="174" t="n">
        <v>1.8</v>
      </c>
    </row>
    <row r="761" customFormat="false" ht="12.75" hidden="false" customHeight="false" outlineLevel="0" collapsed="false">
      <c r="B761" s="172" t="n">
        <v>768</v>
      </c>
      <c r="C761" s="173" t="n">
        <v>1.236842</v>
      </c>
      <c r="D761" s="174" t="n">
        <v>1.8</v>
      </c>
    </row>
    <row r="762" customFormat="false" ht="12.75" hidden="false" customHeight="false" outlineLevel="0" collapsed="false">
      <c r="B762" s="172" t="n">
        <v>769</v>
      </c>
      <c r="C762" s="173" t="n">
        <v>1.38421</v>
      </c>
      <c r="D762" s="174" t="n">
        <v>1.8</v>
      </c>
    </row>
    <row r="763" customFormat="false" ht="12.75" hidden="false" customHeight="false" outlineLevel="0" collapsed="false">
      <c r="B763" s="172" t="n">
        <v>770</v>
      </c>
      <c r="C763" s="173" t="n">
        <v>1.331579</v>
      </c>
      <c r="D763" s="174" t="n">
        <v>1.8</v>
      </c>
    </row>
    <row r="764" customFormat="false" ht="12.75" hidden="false" customHeight="false" outlineLevel="0" collapsed="false">
      <c r="B764" s="172" t="n">
        <v>771</v>
      </c>
      <c r="C764" s="173" t="n">
        <v>1.189474</v>
      </c>
      <c r="D764" s="174" t="n">
        <v>1.8</v>
      </c>
    </row>
    <row r="765" customFormat="false" ht="12.75" hidden="false" customHeight="false" outlineLevel="0" collapsed="false">
      <c r="B765" s="172" t="n">
        <v>772</v>
      </c>
      <c r="C765" s="173" t="n">
        <v>1.626316</v>
      </c>
      <c r="D765" s="174" t="n">
        <v>1.8</v>
      </c>
    </row>
    <row r="766" customFormat="false" ht="12.75" hidden="false" customHeight="false" outlineLevel="0" collapsed="false">
      <c r="B766" s="172" t="n">
        <v>773</v>
      </c>
      <c r="C766" s="173" t="n">
        <v>1.673684</v>
      </c>
      <c r="D766" s="174" t="n">
        <v>1.8</v>
      </c>
    </row>
    <row r="767" customFormat="false" ht="12.75" hidden="false" customHeight="false" outlineLevel="0" collapsed="false">
      <c r="B767" s="172" t="n">
        <v>774</v>
      </c>
      <c r="C767" s="173" t="n">
        <v>1.673684</v>
      </c>
      <c r="D767" s="174" t="n">
        <v>1.8</v>
      </c>
    </row>
    <row r="768" customFormat="false" ht="12.75" hidden="false" customHeight="false" outlineLevel="0" collapsed="false">
      <c r="B768" s="172" t="n">
        <v>775</v>
      </c>
      <c r="C768" s="173" t="n">
        <v>1.352632</v>
      </c>
      <c r="D768" s="174" t="n">
        <v>1.8</v>
      </c>
    </row>
    <row r="769" customFormat="false" ht="12.75" hidden="false" customHeight="false" outlineLevel="0" collapsed="false">
      <c r="B769" s="172" t="n">
        <v>776</v>
      </c>
      <c r="C769" s="173" t="n">
        <v>1.210526</v>
      </c>
      <c r="D769" s="174" t="n">
        <v>1.8</v>
      </c>
    </row>
    <row r="770" customFormat="false" ht="12.75" hidden="false" customHeight="false" outlineLevel="0" collapsed="false">
      <c r="B770" s="172" t="n">
        <v>777</v>
      </c>
      <c r="C770" s="173" t="n">
        <v>1.347368</v>
      </c>
      <c r="D770" s="174" t="n">
        <v>1.8</v>
      </c>
    </row>
    <row r="771" customFormat="false" ht="12.75" hidden="false" customHeight="false" outlineLevel="0" collapsed="false">
      <c r="B771" s="172" t="n">
        <v>778</v>
      </c>
      <c r="C771" s="173" t="n">
        <v>1.731579</v>
      </c>
      <c r="D771" s="174" t="n">
        <v>1.8</v>
      </c>
    </row>
    <row r="772" customFormat="false" ht="12.75" hidden="false" customHeight="false" outlineLevel="0" collapsed="false">
      <c r="B772" s="172" t="n">
        <v>779</v>
      </c>
      <c r="C772" s="173" t="n">
        <v>1.747368</v>
      </c>
      <c r="D772" s="174" t="n">
        <v>1.8</v>
      </c>
    </row>
    <row r="773" customFormat="false" ht="12.75" hidden="false" customHeight="false" outlineLevel="0" collapsed="false">
      <c r="B773" s="172" t="n">
        <v>780</v>
      </c>
      <c r="C773" s="173" t="n">
        <v>1.684211</v>
      </c>
      <c r="D773" s="174" t="n">
        <v>1.8</v>
      </c>
    </row>
    <row r="774" customFormat="false" ht="12.75" hidden="false" customHeight="false" outlineLevel="0" collapsed="false">
      <c r="B774" s="172" t="n">
        <v>781</v>
      </c>
      <c r="C774" s="173" t="n">
        <v>2.089474</v>
      </c>
      <c r="D774" s="174" t="n">
        <v>1.8</v>
      </c>
    </row>
    <row r="775" customFormat="false" ht="12.75" hidden="false" customHeight="false" outlineLevel="0" collapsed="false">
      <c r="B775" s="172" t="n">
        <v>782</v>
      </c>
      <c r="C775" s="173" t="n">
        <v>1.684211</v>
      </c>
      <c r="D775" s="174" t="n">
        <v>1.8</v>
      </c>
    </row>
    <row r="776" customFormat="false" ht="12.75" hidden="false" customHeight="false" outlineLevel="0" collapsed="false">
      <c r="B776" s="172" t="n">
        <v>783</v>
      </c>
      <c r="C776" s="173" t="n">
        <v>1.663158</v>
      </c>
      <c r="D776" s="174" t="n">
        <v>1.8</v>
      </c>
    </row>
    <row r="777" customFormat="false" ht="12.75" hidden="false" customHeight="false" outlineLevel="0" collapsed="false">
      <c r="B777" s="172" t="n">
        <v>784</v>
      </c>
      <c r="C777" s="173" t="n">
        <v>1.731579</v>
      </c>
      <c r="D777" s="174" t="n">
        <v>1.8</v>
      </c>
    </row>
    <row r="778" customFormat="false" ht="12.75" hidden="false" customHeight="false" outlineLevel="0" collapsed="false">
      <c r="B778" s="172" t="n">
        <v>785</v>
      </c>
      <c r="C778" s="173" t="n">
        <v>1.447368</v>
      </c>
      <c r="D778" s="174" t="n">
        <v>1.8</v>
      </c>
    </row>
    <row r="779" customFormat="false" ht="12.75" hidden="false" customHeight="false" outlineLevel="0" collapsed="false">
      <c r="B779" s="172" t="n">
        <v>786</v>
      </c>
      <c r="C779" s="173" t="n">
        <v>1.521053</v>
      </c>
      <c r="D779" s="174" t="n">
        <v>1.8</v>
      </c>
    </row>
    <row r="780" customFormat="false" ht="12.75" hidden="false" customHeight="false" outlineLevel="0" collapsed="false">
      <c r="B780" s="172" t="n">
        <v>787</v>
      </c>
      <c r="C780" s="173" t="n">
        <v>1.136842</v>
      </c>
      <c r="D780" s="174" t="n">
        <v>1.8</v>
      </c>
    </row>
    <row r="781" customFormat="false" ht="12.75" hidden="false" customHeight="false" outlineLevel="0" collapsed="false">
      <c r="B781" s="172" t="n">
        <v>788</v>
      </c>
      <c r="C781" s="173" t="n">
        <v>1.373684</v>
      </c>
      <c r="D781" s="174" t="n">
        <v>1.8</v>
      </c>
    </row>
    <row r="782" customFormat="false" ht="12.75" hidden="false" customHeight="false" outlineLevel="0" collapsed="false">
      <c r="B782" s="172" t="n">
        <v>789</v>
      </c>
      <c r="C782" s="173" t="n">
        <v>1.5</v>
      </c>
      <c r="D782" s="174" t="n">
        <v>1.8</v>
      </c>
    </row>
    <row r="783" customFormat="false" ht="12.75" hidden="false" customHeight="false" outlineLevel="0" collapsed="false">
      <c r="B783" s="172" t="n">
        <v>790</v>
      </c>
      <c r="C783" s="173" t="n">
        <v>1.368421</v>
      </c>
      <c r="D783" s="174" t="n">
        <v>1.8</v>
      </c>
    </row>
    <row r="784" customFormat="false" ht="12.75" hidden="false" customHeight="false" outlineLevel="0" collapsed="false">
      <c r="B784" s="172" t="n">
        <v>791</v>
      </c>
      <c r="C784" s="173" t="n">
        <v>0.98421</v>
      </c>
      <c r="D784" s="174" t="n">
        <v>1.8</v>
      </c>
    </row>
    <row r="785" customFormat="false" ht="12.75" hidden="false" customHeight="false" outlineLevel="0" collapsed="false">
      <c r="B785" s="172" t="n">
        <v>792</v>
      </c>
      <c r="C785" s="173" t="n">
        <v>0.98421</v>
      </c>
      <c r="D785" s="174" t="n">
        <v>1.8</v>
      </c>
    </row>
    <row r="786" customFormat="false" ht="12.75" hidden="false" customHeight="false" outlineLevel="0" collapsed="false">
      <c r="B786" s="172" t="n">
        <v>793</v>
      </c>
      <c r="C786" s="173" t="n">
        <v>0.98421</v>
      </c>
      <c r="D786" s="174" t="n">
        <v>1.8</v>
      </c>
    </row>
    <row r="787" customFormat="false" ht="12.75" hidden="false" customHeight="false" outlineLevel="0" collapsed="false">
      <c r="B787" s="172" t="n">
        <v>794</v>
      </c>
      <c r="C787" s="173" t="n">
        <v>0.98421</v>
      </c>
      <c r="D787" s="174" t="n">
        <v>1.8</v>
      </c>
    </row>
    <row r="788" customFormat="false" ht="12.75" hidden="false" customHeight="false" outlineLevel="0" collapsed="false">
      <c r="B788" s="172" t="n">
        <v>795</v>
      </c>
      <c r="C788" s="173" t="n">
        <v>1.263158</v>
      </c>
      <c r="D788" s="174" t="n">
        <v>1.8</v>
      </c>
    </row>
    <row r="789" customFormat="false" ht="12.75" hidden="false" customHeight="false" outlineLevel="0" collapsed="false">
      <c r="B789" s="172" t="n">
        <v>796</v>
      </c>
      <c r="C789" s="173" t="n">
        <v>1.131579</v>
      </c>
      <c r="D789" s="174" t="n">
        <v>1.8</v>
      </c>
    </row>
    <row r="790" customFormat="false" ht="12.75" hidden="false" customHeight="false" outlineLevel="0" collapsed="false">
      <c r="B790" s="172" t="n">
        <v>797</v>
      </c>
      <c r="C790" s="173" t="n">
        <v>1.026316</v>
      </c>
      <c r="D790" s="174" t="n">
        <v>1.8</v>
      </c>
    </row>
    <row r="791" customFormat="false" ht="12.75" hidden="false" customHeight="false" outlineLevel="0" collapsed="false">
      <c r="B791" s="172" t="n">
        <v>798</v>
      </c>
      <c r="C791" s="173" t="n">
        <v>0.989474</v>
      </c>
      <c r="D791" s="174" t="n">
        <v>1.8</v>
      </c>
    </row>
    <row r="792" customFormat="false" ht="12.75" hidden="false" customHeight="false" outlineLevel="0" collapsed="false">
      <c r="B792" s="172" t="n">
        <v>799</v>
      </c>
      <c r="C792" s="173" t="n">
        <v>1.052631</v>
      </c>
      <c r="D792" s="174" t="n">
        <v>1.8</v>
      </c>
    </row>
    <row r="793" customFormat="false" ht="12.75" hidden="false" customHeight="false" outlineLevel="0" collapsed="false">
      <c r="B793" s="172" t="n">
        <v>800</v>
      </c>
      <c r="C793" s="173" t="n">
        <v>0.978947</v>
      </c>
      <c r="D793" s="174" t="n">
        <v>1.8</v>
      </c>
    </row>
    <row r="794" customFormat="false" ht="12.75" hidden="false" customHeight="false" outlineLevel="0" collapsed="false">
      <c r="B794" s="172" t="n">
        <v>801</v>
      </c>
      <c r="C794" s="173" t="n">
        <v>0.978947</v>
      </c>
      <c r="D794" s="174" t="n">
        <v>1.8</v>
      </c>
    </row>
    <row r="795" customFormat="false" ht="12.75" hidden="false" customHeight="false" outlineLevel="0" collapsed="false">
      <c r="B795" s="172" t="n">
        <v>802</v>
      </c>
      <c r="C795" s="173" t="n">
        <v>0.694737</v>
      </c>
      <c r="D795" s="174" t="n">
        <v>1.8</v>
      </c>
    </row>
    <row r="796" customFormat="false" ht="12.75" hidden="false" customHeight="false" outlineLevel="0" collapsed="false">
      <c r="B796" s="172" t="n">
        <v>803</v>
      </c>
      <c r="C796" s="173" t="n">
        <v>0.410526</v>
      </c>
      <c r="D796" s="174" t="n">
        <v>1.8</v>
      </c>
    </row>
    <row r="797" customFormat="false" ht="12.75" hidden="false" customHeight="false" outlineLevel="0" collapsed="false">
      <c r="B797" s="172" t="n">
        <v>804</v>
      </c>
      <c r="C797" s="173" t="n">
        <v>0.273684</v>
      </c>
      <c r="D797" s="174" t="n">
        <v>1.8</v>
      </c>
    </row>
    <row r="798" customFormat="false" ht="12.75" hidden="false" customHeight="false" outlineLevel="0" collapsed="false">
      <c r="B798" s="172" t="n">
        <v>805</v>
      </c>
      <c r="C798" s="173" t="n">
        <v>0.252632</v>
      </c>
      <c r="D798" s="174" t="n">
        <v>1.8</v>
      </c>
    </row>
    <row r="799" customFormat="false" ht="12.75" hidden="false" customHeight="false" outlineLevel="0" collapsed="false">
      <c r="B799" s="172" t="n">
        <v>806</v>
      </c>
      <c r="C799" s="173" t="n">
        <v>0.252632</v>
      </c>
      <c r="D799" s="174" t="n">
        <v>1.8</v>
      </c>
    </row>
    <row r="800" customFormat="false" ht="12.75" hidden="false" customHeight="false" outlineLevel="0" collapsed="false">
      <c r="B800" s="172" t="n">
        <v>807</v>
      </c>
      <c r="C800" s="173" t="n">
        <v>0.289474</v>
      </c>
      <c r="D800" s="174" t="n">
        <v>1.8</v>
      </c>
    </row>
    <row r="801" customFormat="false" ht="12.75" hidden="false" customHeight="false" outlineLevel="0" collapsed="false">
      <c r="B801" s="172" t="n">
        <v>808</v>
      </c>
      <c r="C801" s="173" t="n">
        <v>0.168421</v>
      </c>
      <c r="D801" s="174" t="n">
        <v>1.8</v>
      </c>
    </row>
    <row r="802" customFormat="false" ht="12.75" hidden="false" customHeight="false" outlineLevel="0" collapsed="false">
      <c r="B802" s="172" t="n">
        <v>809</v>
      </c>
      <c r="C802" s="173" t="n">
        <v>0.021053</v>
      </c>
      <c r="D802" s="174" t="n">
        <v>1.8</v>
      </c>
    </row>
    <row r="803" customFormat="false" ht="12.75" hidden="false" customHeight="false" outlineLevel="0" collapsed="false">
      <c r="B803" s="172" t="n">
        <v>810</v>
      </c>
      <c r="C803" s="173" t="n">
        <v>-0.031579</v>
      </c>
      <c r="D803" s="174" t="n">
        <v>1.8</v>
      </c>
    </row>
    <row r="804" customFormat="false" ht="12.75" hidden="false" customHeight="false" outlineLevel="0" collapsed="false">
      <c r="B804" s="172" t="n">
        <v>811</v>
      </c>
      <c r="C804" s="173" t="n">
        <v>-0.094737</v>
      </c>
      <c r="D804" s="174" t="n">
        <v>1.8</v>
      </c>
    </row>
    <row r="805" customFormat="false" ht="12.75" hidden="false" customHeight="false" outlineLevel="0" collapsed="false">
      <c r="B805" s="172" t="n">
        <v>812</v>
      </c>
      <c r="C805" s="173" t="n">
        <v>-0.378947</v>
      </c>
      <c r="D805" s="174" t="n">
        <v>1.8</v>
      </c>
    </row>
    <row r="806" customFormat="false" ht="12.75" hidden="false" customHeight="false" outlineLevel="0" collapsed="false">
      <c r="B806" s="172" t="n">
        <v>813</v>
      </c>
      <c r="C806" s="173" t="n">
        <v>-0.531579</v>
      </c>
      <c r="D806" s="174" t="n">
        <v>1.8</v>
      </c>
    </row>
    <row r="807" customFormat="false" ht="12.75" hidden="false" customHeight="false" outlineLevel="0" collapsed="false">
      <c r="B807" s="172" t="n">
        <v>814</v>
      </c>
      <c r="C807" s="173" t="n">
        <v>-0.668421</v>
      </c>
      <c r="D807" s="174" t="n">
        <v>1.8</v>
      </c>
    </row>
    <row r="808" customFormat="false" ht="12.75" hidden="false" customHeight="false" outlineLevel="0" collapsed="false">
      <c r="B808" s="172" t="n">
        <v>815</v>
      </c>
      <c r="C808" s="173" t="n">
        <v>-0.715789</v>
      </c>
      <c r="D808" s="174" t="n">
        <v>1.8</v>
      </c>
    </row>
    <row r="809" customFormat="false" ht="12.75" hidden="false" customHeight="false" outlineLevel="0" collapsed="false">
      <c r="B809" s="172" t="n">
        <v>816</v>
      </c>
      <c r="C809" s="173" t="n">
        <v>-1.01579</v>
      </c>
      <c r="D809" s="174" t="n">
        <v>1.8</v>
      </c>
    </row>
    <row r="810" customFormat="false" ht="12.75" hidden="false" customHeight="false" outlineLevel="0" collapsed="false">
      <c r="B810" s="172" t="n">
        <v>817</v>
      </c>
      <c r="C810" s="173" t="n">
        <v>-1.4</v>
      </c>
      <c r="D810" s="174" t="n">
        <v>1.8</v>
      </c>
    </row>
    <row r="811" customFormat="false" ht="12.75" hidden="false" customHeight="false" outlineLevel="0" collapsed="false">
      <c r="B811" s="172" t="n">
        <v>818</v>
      </c>
      <c r="C811" s="173" t="n">
        <v>-1.463158</v>
      </c>
      <c r="D811" s="174" t="n">
        <v>1.8</v>
      </c>
    </row>
    <row r="812" customFormat="false" ht="12.75" hidden="false" customHeight="false" outlineLevel="0" collapsed="false">
      <c r="B812" s="172" t="n">
        <v>819</v>
      </c>
      <c r="C812" s="173" t="n">
        <v>-1.410526</v>
      </c>
      <c r="D812" s="174" t="n">
        <v>1.8</v>
      </c>
    </row>
    <row r="813" customFormat="false" ht="12.75" hidden="false" customHeight="false" outlineLevel="0" collapsed="false">
      <c r="B813" s="172" t="n">
        <v>820</v>
      </c>
      <c r="C813" s="173" t="n">
        <v>-0.989474</v>
      </c>
      <c r="D813" s="174" t="n">
        <v>1.8</v>
      </c>
    </row>
    <row r="814" customFormat="false" ht="12.75" hidden="false" customHeight="false" outlineLevel="0" collapsed="false">
      <c r="B814" s="172" t="n">
        <v>821</v>
      </c>
      <c r="C814" s="173" t="n">
        <v>-0.947368</v>
      </c>
      <c r="D814" s="174" t="n">
        <v>1.8</v>
      </c>
    </row>
    <row r="815" customFormat="false" ht="12.75" hidden="false" customHeight="false" outlineLevel="0" collapsed="false">
      <c r="B815" s="172" t="n">
        <v>822</v>
      </c>
      <c r="C815" s="173" t="n">
        <v>-0.884211</v>
      </c>
      <c r="D815" s="174" t="n">
        <v>1.8</v>
      </c>
    </row>
    <row r="816" customFormat="false" ht="12.75" hidden="false" customHeight="false" outlineLevel="0" collapsed="false">
      <c r="B816" s="172" t="n">
        <v>823</v>
      </c>
      <c r="C816" s="173" t="n">
        <v>-0.747368</v>
      </c>
      <c r="D816" s="174" t="n">
        <v>1.8</v>
      </c>
    </row>
    <row r="817" customFormat="false" ht="12.75" hidden="false" customHeight="false" outlineLevel="0" collapsed="false">
      <c r="B817" s="172" t="n">
        <v>824</v>
      </c>
      <c r="C817" s="173" t="n">
        <v>-0.747368</v>
      </c>
      <c r="D817" s="174" t="n">
        <v>1.8</v>
      </c>
    </row>
    <row r="818" customFormat="false" ht="12.75" hidden="false" customHeight="false" outlineLevel="0" collapsed="false">
      <c r="B818" s="172" t="n">
        <v>825</v>
      </c>
      <c r="C818" s="173" t="n">
        <v>-0.415789</v>
      </c>
      <c r="D818" s="174" t="n">
        <v>1.8</v>
      </c>
    </row>
    <row r="819" customFormat="false" ht="12.75" hidden="false" customHeight="false" outlineLevel="0" collapsed="false">
      <c r="B819" s="172" t="n">
        <v>826</v>
      </c>
      <c r="C819" s="173" t="n">
        <v>-0.505263</v>
      </c>
      <c r="D819" s="174" t="n">
        <v>1.8</v>
      </c>
    </row>
    <row r="820" customFormat="false" ht="12.75" hidden="false" customHeight="false" outlineLevel="0" collapsed="false">
      <c r="B820" s="172" t="n">
        <v>827</v>
      </c>
      <c r="C820" s="173" t="n">
        <v>-0.842105</v>
      </c>
      <c r="D820" s="174" t="n">
        <v>1.8</v>
      </c>
    </row>
    <row r="821" customFormat="false" ht="12.75" hidden="false" customHeight="false" outlineLevel="0" collapsed="false">
      <c r="B821" s="172" t="n">
        <v>828</v>
      </c>
      <c r="C821" s="173" t="n">
        <v>-0.726316</v>
      </c>
      <c r="D821" s="174" t="n">
        <v>1.8</v>
      </c>
    </row>
    <row r="822" customFormat="false" ht="12.75" hidden="false" customHeight="false" outlineLevel="0" collapsed="false">
      <c r="B822" s="172" t="n">
        <v>829</v>
      </c>
      <c r="C822" s="173" t="n">
        <v>-0.389474</v>
      </c>
      <c r="D822" s="174" t="n">
        <v>1.8</v>
      </c>
    </row>
    <row r="823" customFormat="false" ht="12.75" hidden="false" customHeight="false" outlineLevel="0" collapsed="false">
      <c r="B823" s="172" t="n">
        <v>830</v>
      </c>
      <c r="C823" s="173" t="n">
        <v>-0.210526</v>
      </c>
      <c r="D823" s="174" t="n">
        <v>1.8</v>
      </c>
    </row>
    <row r="824" customFormat="false" ht="12.75" hidden="false" customHeight="false" outlineLevel="0" collapsed="false">
      <c r="B824" s="172" t="n">
        <v>831</v>
      </c>
      <c r="C824" s="173" t="n">
        <v>0.110526</v>
      </c>
      <c r="D824" s="174" t="n">
        <v>1.8</v>
      </c>
    </row>
    <row r="825" customFormat="false" ht="12.75" hidden="false" customHeight="false" outlineLevel="0" collapsed="false">
      <c r="B825" s="172" t="n">
        <v>832</v>
      </c>
      <c r="C825" s="173" t="n">
        <v>0.326316</v>
      </c>
      <c r="D825" s="174" t="n">
        <v>1.8</v>
      </c>
    </row>
    <row r="826" customFormat="false" ht="12.75" hidden="false" customHeight="false" outlineLevel="0" collapsed="false">
      <c r="B826" s="172" t="n">
        <v>833</v>
      </c>
      <c r="C826" s="173" t="n">
        <v>0.347368</v>
      </c>
      <c r="D826" s="174" t="n">
        <v>1.8</v>
      </c>
    </row>
    <row r="827" customFormat="false" ht="12.75" hidden="false" customHeight="false" outlineLevel="0" collapsed="false">
      <c r="B827" s="172" t="n">
        <v>834</v>
      </c>
      <c r="C827" s="173" t="n">
        <v>0.363158</v>
      </c>
      <c r="D827" s="174" t="n">
        <v>1.8</v>
      </c>
    </row>
    <row r="828" customFormat="false" ht="12.75" hidden="false" customHeight="false" outlineLevel="0" collapsed="false">
      <c r="B828" s="172" t="n">
        <v>835</v>
      </c>
      <c r="C828" s="173" t="n">
        <v>0.789474</v>
      </c>
      <c r="D828" s="174" t="n">
        <v>1.8</v>
      </c>
    </row>
    <row r="829" customFormat="false" ht="12.75" hidden="false" customHeight="false" outlineLevel="0" collapsed="false">
      <c r="B829" s="172" t="n">
        <v>836</v>
      </c>
      <c r="C829" s="173" t="n">
        <v>0.952632</v>
      </c>
      <c r="D829" s="174" t="n">
        <v>1.8</v>
      </c>
    </row>
    <row r="830" customFormat="false" ht="12.75" hidden="false" customHeight="false" outlineLevel="0" collapsed="false">
      <c r="B830" s="172" t="n">
        <v>837</v>
      </c>
      <c r="C830" s="173" t="n">
        <v>1.131579</v>
      </c>
      <c r="D830" s="174" t="n">
        <v>1.8</v>
      </c>
    </row>
    <row r="831" customFormat="false" ht="12.75" hidden="false" customHeight="false" outlineLevel="0" collapsed="false">
      <c r="B831" s="172" t="n">
        <v>838</v>
      </c>
      <c r="C831" s="173" t="n">
        <v>1.026316</v>
      </c>
      <c r="D831" s="174" t="n">
        <v>1.8</v>
      </c>
    </row>
    <row r="832" customFormat="false" ht="12.75" hidden="false" customHeight="false" outlineLevel="0" collapsed="false">
      <c r="B832" s="172" t="n">
        <v>839</v>
      </c>
      <c r="C832" s="173" t="n">
        <v>0.752632</v>
      </c>
      <c r="D832" s="174" t="n">
        <v>1.8</v>
      </c>
    </row>
    <row r="833" customFormat="false" ht="12.75" hidden="false" customHeight="false" outlineLevel="0" collapsed="false">
      <c r="B833" s="172" t="n">
        <v>840</v>
      </c>
      <c r="C833" s="173" t="n">
        <v>1.015789</v>
      </c>
      <c r="D833" s="174" t="n">
        <v>1.8</v>
      </c>
    </row>
    <row r="834" customFormat="false" ht="12.75" hidden="false" customHeight="false" outlineLevel="0" collapsed="false">
      <c r="B834" s="172" t="n">
        <v>841</v>
      </c>
      <c r="C834" s="173" t="n">
        <v>1.015789</v>
      </c>
      <c r="D834" s="174" t="n">
        <v>1.8</v>
      </c>
    </row>
    <row r="835" customFormat="false" ht="12.75" hidden="false" customHeight="false" outlineLevel="0" collapsed="false">
      <c r="B835" s="172" t="n">
        <v>842</v>
      </c>
      <c r="C835" s="173" t="n">
        <v>1.157895</v>
      </c>
      <c r="D835" s="174" t="n">
        <v>1.8</v>
      </c>
    </row>
    <row r="836" customFormat="false" ht="12.75" hidden="false" customHeight="false" outlineLevel="0" collapsed="false">
      <c r="B836" s="172" t="n">
        <v>843</v>
      </c>
      <c r="C836" s="173" t="n">
        <v>1.052631</v>
      </c>
      <c r="D836" s="174" t="n">
        <v>1.8</v>
      </c>
    </row>
    <row r="837" customFormat="false" ht="12.75" hidden="false" customHeight="false" outlineLevel="0" collapsed="false">
      <c r="B837" s="172" t="n">
        <v>844</v>
      </c>
      <c r="C837" s="173" t="n">
        <v>1</v>
      </c>
      <c r="D837" s="174" t="n">
        <v>1.8</v>
      </c>
    </row>
    <row r="838" customFormat="false" ht="12.75" hidden="false" customHeight="false" outlineLevel="0" collapsed="false">
      <c r="B838" s="172" t="n">
        <v>845</v>
      </c>
      <c r="C838" s="173" t="n">
        <v>0.805263</v>
      </c>
      <c r="D838" s="174" t="n">
        <v>1.8</v>
      </c>
    </row>
    <row r="839" customFormat="false" ht="12.75" hidden="false" customHeight="false" outlineLevel="0" collapsed="false">
      <c r="B839" s="172" t="n">
        <v>846</v>
      </c>
      <c r="C839" s="173" t="n">
        <v>0.994737</v>
      </c>
      <c r="D839" s="174" t="n">
        <v>1.8</v>
      </c>
    </row>
    <row r="840" customFormat="false" ht="12.75" hidden="false" customHeight="false" outlineLevel="0" collapsed="false">
      <c r="B840" s="172" t="n">
        <v>847</v>
      </c>
      <c r="C840" s="173" t="n">
        <v>1.210526</v>
      </c>
      <c r="D840" s="174" t="n">
        <v>1.8</v>
      </c>
    </row>
    <row r="841" customFormat="false" ht="12.75" hidden="false" customHeight="false" outlineLevel="0" collapsed="false">
      <c r="B841" s="172" t="n">
        <v>848</v>
      </c>
      <c r="C841" s="173" t="n">
        <v>1.210526</v>
      </c>
      <c r="D841" s="174" t="n">
        <v>1.8</v>
      </c>
    </row>
    <row r="842" customFormat="false" ht="12.75" hidden="false" customHeight="false" outlineLevel="0" collapsed="false">
      <c r="B842" s="172" t="n">
        <v>849</v>
      </c>
      <c r="C842" s="173" t="n">
        <v>1.047368</v>
      </c>
      <c r="D842" s="174" t="n">
        <v>1.8</v>
      </c>
    </row>
    <row r="843" customFormat="false" ht="12.75" hidden="false" customHeight="false" outlineLevel="0" collapsed="false">
      <c r="B843" s="172" t="n">
        <v>850</v>
      </c>
      <c r="C843" s="173" t="n">
        <v>0.905263</v>
      </c>
      <c r="D843" s="174" t="n">
        <v>1.8</v>
      </c>
    </row>
    <row r="844" customFormat="false" ht="12.75" hidden="false" customHeight="false" outlineLevel="0" collapsed="false">
      <c r="B844" s="172" t="n">
        <v>851</v>
      </c>
      <c r="C844" s="173" t="n">
        <v>0.742105</v>
      </c>
      <c r="D844" s="174" t="n">
        <v>1.8</v>
      </c>
    </row>
    <row r="845" customFormat="false" ht="12.75" hidden="false" customHeight="false" outlineLevel="0" collapsed="false">
      <c r="B845" s="172" t="n">
        <v>852</v>
      </c>
      <c r="C845" s="173" t="n">
        <v>0.578947</v>
      </c>
      <c r="D845" s="174" t="n">
        <v>1.8</v>
      </c>
    </row>
    <row r="846" customFormat="false" ht="12.75" hidden="false" customHeight="false" outlineLevel="0" collapsed="false">
      <c r="B846" s="172" t="n">
        <v>853</v>
      </c>
      <c r="C846" s="173" t="n">
        <v>0.626316</v>
      </c>
      <c r="D846" s="174" t="n">
        <v>1.8</v>
      </c>
    </row>
    <row r="847" customFormat="false" ht="12.75" hidden="false" customHeight="false" outlineLevel="0" collapsed="false">
      <c r="B847" s="172" t="n">
        <v>854</v>
      </c>
      <c r="C847" s="173" t="n">
        <v>0.321053</v>
      </c>
      <c r="D847" s="174" t="n">
        <v>1.8</v>
      </c>
    </row>
    <row r="848" customFormat="false" ht="12.75" hidden="false" customHeight="false" outlineLevel="0" collapsed="false">
      <c r="B848" s="172" t="n">
        <v>855</v>
      </c>
      <c r="C848" s="173" t="n">
        <v>0.321053</v>
      </c>
      <c r="D848" s="174" t="n">
        <v>1.8</v>
      </c>
    </row>
    <row r="849" customFormat="false" ht="12.75" hidden="false" customHeight="false" outlineLevel="0" collapsed="false">
      <c r="B849" s="172" t="n">
        <v>856</v>
      </c>
      <c r="C849" s="173" t="n">
        <v>0.447368</v>
      </c>
      <c r="D849" s="174" t="n">
        <v>1.8</v>
      </c>
    </row>
    <row r="850" customFormat="false" ht="12.75" hidden="false" customHeight="false" outlineLevel="0" collapsed="false">
      <c r="B850" s="172" t="n">
        <v>857</v>
      </c>
      <c r="C850" s="173" t="n">
        <v>0.315789</v>
      </c>
      <c r="D850" s="174" t="n">
        <v>1.8</v>
      </c>
    </row>
    <row r="851" customFormat="false" ht="12.75" hidden="false" customHeight="false" outlineLevel="0" collapsed="false">
      <c r="B851" s="172" t="n">
        <v>858</v>
      </c>
      <c r="C851" s="173" t="n">
        <v>0.284211</v>
      </c>
      <c r="D851" s="174" t="n">
        <v>1.8</v>
      </c>
    </row>
    <row r="852" customFormat="false" ht="12.75" hidden="false" customHeight="false" outlineLevel="0" collapsed="false">
      <c r="B852" s="172" t="n">
        <v>859</v>
      </c>
      <c r="C852" s="173" t="n">
        <v>-0.105263</v>
      </c>
      <c r="D852" s="174" t="n">
        <v>1.8</v>
      </c>
    </row>
    <row r="853" customFormat="false" ht="12.75" hidden="false" customHeight="false" outlineLevel="0" collapsed="false">
      <c r="B853" s="172" t="n">
        <v>860</v>
      </c>
      <c r="C853" s="173" t="n">
        <v>-0.268421</v>
      </c>
      <c r="D853" s="174" t="n">
        <v>1.8</v>
      </c>
    </row>
    <row r="854" customFormat="false" ht="12.75" hidden="false" customHeight="false" outlineLevel="0" collapsed="false">
      <c r="B854" s="172" t="n">
        <v>861</v>
      </c>
      <c r="C854" s="173" t="n">
        <v>-0.163158</v>
      </c>
      <c r="D854" s="174" t="n">
        <v>1.8</v>
      </c>
    </row>
    <row r="855" customFormat="false" ht="12.75" hidden="false" customHeight="false" outlineLevel="0" collapsed="false">
      <c r="B855" s="172" t="n">
        <v>862</v>
      </c>
      <c r="C855" s="173" t="n">
        <v>-0.294737</v>
      </c>
      <c r="D855" s="174" t="n">
        <v>1.8</v>
      </c>
    </row>
    <row r="856" customFormat="false" ht="12.75" hidden="false" customHeight="false" outlineLevel="0" collapsed="false">
      <c r="B856" s="172" t="n">
        <v>863</v>
      </c>
      <c r="C856" s="173" t="n">
        <v>-0.557895</v>
      </c>
      <c r="D856" s="174" t="n">
        <v>1.8</v>
      </c>
    </row>
    <row r="857" customFormat="false" ht="12.75" hidden="false" customHeight="false" outlineLevel="0" collapsed="false">
      <c r="B857" s="172" t="n">
        <v>864</v>
      </c>
      <c r="C857" s="173" t="n">
        <v>-0.363158</v>
      </c>
      <c r="D857" s="174" t="n">
        <v>1.8</v>
      </c>
    </row>
    <row r="858" customFormat="false" ht="12.75" hidden="false" customHeight="false" outlineLevel="0" collapsed="false">
      <c r="B858" s="172" t="n">
        <v>865</v>
      </c>
      <c r="C858" s="173" t="n">
        <v>-0.215789</v>
      </c>
      <c r="D858" s="174" t="n">
        <v>1.8</v>
      </c>
    </row>
    <row r="859" customFormat="false" ht="12.75" hidden="false" customHeight="false" outlineLevel="0" collapsed="false">
      <c r="B859" s="172" t="n">
        <v>866</v>
      </c>
      <c r="C859" s="173" t="n">
        <v>-0.547368</v>
      </c>
      <c r="D859" s="174" t="n">
        <v>1.8</v>
      </c>
    </row>
    <row r="860" customFormat="false" ht="12.75" hidden="false" customHeight="false" outlineLevel="0" collapsed="false">
      <c r="B860" s="172" t="n">
        <v>867</v>
      </c>
      <c r="C860" s="173" t="n">
        <v>-0.51579</v>
      </c>
      <c r="D860" s="174" t="n">
        <v>1.8</v>
      </c>
    </row>
    <row r="861" customFormat="false" ht="12.75" hidden="false" customHeight="false" outlineLevel="0" collapsed="false">
      <c r="B861" s="172" t="n">
        <v>868</v>
      </c>
      <c r="C861" s="173" t="n">
        <v>-0.484211</v>
      </c>
      <c r="D861" s="174" t="n">
        <v>1.8</v>
      </c>
    </row>
    <row r="862" customFormat="false" ht="12.75" hidden="false" customHeight="false" outlineLevel="0" collapsed="false">
      <c r="B862" s="172" t="n">
        <v>869</v>
      </c>
      <c r="C862" s="173" t="n">
        <v>-0.763158</v>
      </c>
      <c r="D862" s="174" t="n">
        <v>1.8</v>
      </c>
    </row>
    <row r="863" customFormat="false" ht="12.75" hidden="false" customHeight="false" outlineLevel="0" collapsed="false">
      <c r="B863" s="172" t="n">
        <v>870</v>
      </c>
      <c r="C863" s="173" t="n">
        <v>-0.763158</v>
      </c>
      <c r="D863" s="174" t="n">
        <v>1.8</v>
      </c>
    </row>
    <row r="864" customFormat="false" ht="12.75" hidden="false" customHeight="false" outlineLevel="0" collapsed="false">
      <c r="B864" s="172" t="n">
        <v>871</v>
      </c>
      <c r="C864" s="173" t="n">
        <v>-0.747368</v>
      </c>
      <c r="D864" s="174" t="n">
        <v>1.8</v>
      </c>
    </row>
    <row r="865" customFormat="false" ht="12.75" hidden="false" customHeight="false" outlineLevel="0" collapsed="false">
      <c r="B865" s="172" t="n">
        <v>872</v>
      </c>
      <c r="C865" s="173" t="n">
        <v>-0.810526</v>
      </c>
      <c r="D865" s="174" t="n">
        <v>1.8</v>
      </c>
    </row>
    <row r="866" customFormat="false" ht="12.75" hidden="false" customHeight="false" outlineLevel="0" collapsed="false">
      <c r="B866" s="172" t="n">
        <v>873</v>
      </c>
      <c r="C866" s="173" t="n">
        <v>-0.894737</v>
      </c>
      <c r="D866" s="174" t="n">
        <v>1.8</v>
      </c>
    </row>
    <row r="867" customFormat="false" ht="12.75" hidden="false" customHeight="false" outlineLevel="0" collapsed="false">
      <c r="B867" s="172" t="n">
        <v>874</v>
      </c>
      <c r="C867" s="173" t="n">
        <v>-0.726316</v>
      </c>
      <c r="D867" s="174" t="n">
        <v>1.8</v>
      </c>
    </row>
    <row r="868" customFormat="false" ht="12.75" hidden="false" customHeight="false" outlineLevel="0" collapsed="false">
      <c r="B868" s="172" t="n">
        <v>875</v>
      </c>
      <c r="C868" s="173" t="n">
        <v>-1.131579</v>
      </c>
      <c r="D868" s="174" t="n">
        <v>1.8</v>
      </c>
    </row>
    <row r="869" customFormat="false" ht="12.75" hidden="false" customHeight="false" outlineLevel="0" collapsed="false">
      <c r="B869" s="172" t="n">
        <v>876</v>
      </c>
      <c r="C869" s="173" t="n">
        <v>-1.11579</v>
      </c>
      <c r="D869" s="174" t="n">
        <v>1.8</v>
      </c>
    </row>
    <row r="870" customFormat="false" ht="12.75" hidden="false" customHeight="false" outlineLevel="0" collapsed="false">
      <c r="B870" s="172" t="n">
        <v>877</v>
      </c>
      <c r="C870" s="173" t="n">
        <v>-0.847368</v>
      </c>
      <c r="D870" s="174" t="n">
        <v>1.8</v>
      </c>
    </row>
    <row r="871" customFormat="false" ht="12.75" hidden="false" customHeight="false" outlineLevel="0" collapsed="false">
      <c r="B871" s="172" t="n">
        <v>878</v>
      </c>
      <c r="C871" s="173" t="n">
        <v>-0.863158</v>
      </c>
      <c r="D871" s="174" t="n">
        <v>1.8</v>
      </c>
    </row>
    <row r="872" customFormat="false" ht="12.75" hidden="false" customHeight="false" outlineLevel="0" collapsed="false">
      <c r="B872" s="172" t="n">
        <v>879</v>
      </c>
      <c r="C872" s="173" t="n">
        <v>-0.547368</v>
      </c>
      <c r="D872" s="174" t="n">
        <v>1.8</v>
      </c>
    </row>
    <row r="873" customFormat="false" ht="12.75" hidden="false" customHeight="false" outlineLevel="0" collapsed="false">
      <c r="B873" s="172" t="n">
        <v>880</v>
      </c>
      <c r="C873" s="173" t="n">
        <v>-0.931579</v>
      </c>
      <c r="D873" s="174" t="n">
        <v>1.8</v>
      </c>
    </row>
    <row r="874" customFormat="false" ht="12.75" hidden="false" customHeight="false" outlineLevel="0" collapsed="false">
      <c r="B874" s="172" t="n">
        <v>881</v>
      </c>
      <c r="C874" s="173" t="n">
        <v>-0.657895</v>
      </c>
      <c r="D874" s="174" t="n">
        <v>1.8</v>
      </c>
    </row>
    <row r="875" customFormat="false" ht="12.75" hidden="false" customHeight="false" outlineLevel="0" collapsed="false">
      <c r="B875" s="172" t="n">
        <v>882</v>
      </c>
      <c r="C875" s="173" t="n">
        <v>-0.342105</v>
      </c>
      <c r="D875" s="174" t="n">
        <v>1.8</v>
      </c>
    </row>
    <row r="876" customFormat="false" ht="12.75" hidden="false" customHeight="false" outlineLevel="0" collapsed="false">
      <c r="B876" s="172" t="n">
        <v>883</v>
      </c>
      <c r="C876" s="173" t="n">
        <v>-0.673684</v>
      </c>
      <c r="D876" s="174" t="n">
        <v>1.8</v>
      </c>
    </row>
    <row r="877" customFormat="false" ht="12.75" hidden="false" customHeight="false" outlineLevel="0" collapsed="false">
      <c r="B877" s="172" t="n">
        <v>884</v>
      </c>
      <c r="C877" s="173" t="n">
        <v>-0.678947</v>
      </c>
      <c r="D877" s="174" t="n">
        <v>1.8</v>
      </c>
    </row>
    <row r="878" customFormat="false" ht="12.75" hidden="false" customHeight="false" outlineLevel="0" collapsed="false">
      <c r="B878" s="172" t="n">
        <v>885</v>
      </c>
      <c r="C878" s="173" t="n">
        <v>-0.578947</v>
      </c>
      <c r="D878" s="174" t="n">
        <v>1.8</v>
      </c>
    </row>
    <row r="879" customFormat="false" ht="12.75" hidden="false" customHeight="false" outlineLevel="0" collapsed="false">
      <c r="B879" s="172" t="n">
        <v>886</v>
      </c>
      <c r="C879" s="173" t="n">
        <v>-0.894737</v>
      </c>
      <c r="D879" s="174" t="n">
        <v>1.8</v>
      </c>
    </row>
    <row r="880" customFormat="false" ht="12.75" hidden="false" customHeight="false" outlineLevel="0" collapsed="false">
      <c r="B880" s="172" t="n">
        <v>887</v>
      </c>
      <c r="C880" s="173" t="n">
        <v>-0.942105</v>
      </c>
      <c r="D880" s="174" t="n">
        <v>1.8</v>
      </c>
    </row>
    <row r="881" customFormat="false" ht="12.75" hidden="false" customHeight="false" outlineLevel="0" collapsed="false">
      <c r="B881" s="172" t="n">
        <v>888</v>
      </c>
      <c r="C881" s="173" t="n">
        <v>-0.657895</v>
      </c>
      <c r="D881" s="174" t="n">
        <v>1.8</v>
      </c>
    </row>
    <row r="882" customFormat="false" ht="12.75" hidden="false" customHeight="false" outlineLevel="0" collapsed="false">
      <c r="B882" s="172" t="n">
        <v>889</v>
      </c>
      <c r="C882" s="173" t="n">
        <v>-0.510526</v>
      </c>
      <c r="D882" s="174" t="n">
        <v>1.8</v>
      </c>
    </row>
    <row r="883" customFormat="false" ht="12.75" hidden="false" customHeight="false" outlineLevel="0" collapsed="false">
      <c r="B883" s="172" t="n">
        <v>890</v>
      </c>
      <c r="C883" s="173" t="n">
        <v>-0.242105</v>
      </c>
      <c r="D883" s="174" t="n">
        <v>1.8</v>
      </c>
    </row>
    <row r="884" customFormat="false" ht="12.75" hidden="false" customHeight="false" outlineLevel="0" collapsed="false">
      <c r="B884" s="172" t="n">
        <v>891</v>
      </c>
      <c r="C884" s="173" t="n">
        <v>-0.063158</v>
      </c>
      <c r="D884" s="174" t="n">
        <v>1.8</v>
      </c>
    </row>
    <row r="885" customFormat="false" ht="12.75" hidden="false" customHeight="false" outlineLevel="0" collapsed="false">
      <c r="B885" s="172" t="n">
        <v>892</v>
      </c>
      <c r="C885" s="173" t="n">
        <v>0.305263</v>
      </c>
      <c r="D885" s="174" t="n">
        <v>1.8</v>
      </c>
    </row>
    <row r="886" customFormat="false" ht="12.75" hidden="false" customHeight="false" outlineLevel="0" collapsed="false">
      <c r="B886" s="172" t="n">
        <v>893</v>
      </c>
      <c r="C886" s="173" t="n">
        <v>0.115789</v>
      </c>
      <c r="D886" s="174" t="n">
        <v>1.8</v>
      </c>
    </row>
    <row r="887" customFormat="false" ht="12.75" hidden="false" customHeight="false" outlineLevel="0" collapsed="false">
      <c r="B887" s="172" t="n">
        <v>894</v>
      </c>
      <c r="C887" s="173" t="n">
        <v>0.521053</v>
      </c>
      <c r="D887" s="174" t="n">
        <v>1.8</v>
      </c>
    </row>
    <row r="888" customFormat="false" ht="12.75" hidden="false" customHeight="false" outlineLevel="0" collapsed="false">
      <c r="B888" s="172" t="n">
        <v>895</v>
      </c>
      <c r="C888" s="173" t="n">
        <v>0.742105</v>
      </c>
      <c r="D888" s="174" t="n">
        <v>1.8</v>
      </c>
    </row>
    <row r="889" customFormat="false" ht="12.75" hidden="false" customHeight="false" outlineLevel="0" collapsed="false">
      <c r="B889" s="172" t="n">
        <v>896</v>
      </c>
      <c r="C889" s="173" t="n">
        <v>0.763158</v>
      </c>
      <c r="D889" s="174" t="n">
        <v>1.8</v>
      </c>
    </row>
    <row r="890" customFormat="false" ht="12.75" hidden="false" customHeight="false" outlineLevel="0" collapsed="false">
      <c r="B890" s="172" t="n">
        <v>897</v>
      </c>
      <c r="C890" s="173" t="n">
        <v>0.910526</v>
      </c>
      <c r="D890" s="174" t="n">
        <v>1.8</v>
      </c>
    </row>
    <row r="891" customFormat="false" ht="12.75" hidden="false" customHeight="false" outlineLevel="0" collapsed="false">
      <c r="B891" s="172" t="n">
        <v>898</v>
      </c>
      <c r="C891" s="173" t="n">
        <v>1.015789</v>
      </c>
      <c r="D891" s="174" t="n">
        <v>1.8</v>
      </c>
    </row>
    <row r="892" customFormat="false" ht="12.75" hidden="false" customHeight="false" outlineLevel="0" collapsed="false">
      <c r="B892" s="172" t="n">
        <v>899</v>
      </c>
      <c r="C892" s="173" t="n">
        <v>1.015789</v>
      </c>
      <c r="D892" s="174" t="n">
        <v>1.8</v>
      </c>
    </row>
    <row r="893" customFormat="false" ht="12.75" hidden="false" customHeight="false" outlineLevel="0" collapsed="false">
      <c r="B893" s="172" t="n">
        <v>900</v>
      </c>
      <c r="C893" s="173" t="n">
        <v>0.878947</v>
      </c>
      <c r="D893" s="174" t="n">
        <v>1.8</v>
      </c>
    </row>
    <row r="894" customFormat="false" ht="12.75" hidden="false" customHeight="false" outlineLevel="0" collapsed="false">
      <c r="B894" s="172" t="n">
        <v>901</v>
      </c>
      <c r="C894" s="173" t="n">
        <v>0.863158</v>
      </c>
      <c r="D894" s="174" t="n">
        <v>1.8</v>
      </c>
    </row>
    <row r="895" customFormat="false" ht="12.75" hidden="false" customHeight="false" outlineLevel="0" collapsed="false">
      <c r="B895" s="172" t="n">
        <v>902</v>
      </c>
      <c r="C895" s="173" t="n">
        <v>0.863158</v>
      </c>
      <c r="D895" s="174" t="n">
        <v>1.8</v>
      </c>
    </row>
    <row r="896" customFormat="false" ht="12.75" hidden="false" customHeight="false" outlineLevel="0" collapsed="false">
      <c r="B896" s="172" t="n">
        <v>903</v>
      </c>
      <c r="C896" s="173" t="n">
        <v>0.863158</v>
      </c>
      <c r="D896" s="174" t="n">
        <v>1.8</v>
      </c>
    </row>
    <row r="897" customFormat="false" ht="12.75" hidden="false" customHeight="false" outlineLevel="0" collapsed="false">
      <c r="B897" s="172" t="n">
        <v>904</v>
      </c>
      <c r="C897" s="173" t="n">
        <v>1.147368</v>
      </c>
      <c r="D897" s="174" t="n">
        <v>1.8</v>
      </c>
    </row>
    <row r="898" customFormat="false" ht="12.75" hidden="false" customHeight="false" outlineLevel="0" collapsed="false">
      <c r="B898" s="172" t="n">
        <v>905</v>
      </c>
      <c r="C898" s="173" t="n">
        <v>1.147368</v>
      </c>
      <c r="D898" s="174" t="n">
        <v>1.8</v>
      </c>
    </row>
    <row r="899" customFormat="false" ht="12.75" hidden="false" customHeight="false" outlineLevel="0" collapsed="false">
      <c r="B899" s="172" t="n">
        <v>906</v>
      </c>
      <c r="C899" s="173" t="n">
        <v>1.189474</v>
      </c>
      <c r="D899" s="174" t="n">
        <v>1.8</v>
      </c>
    </row>
    <row r="900" customFormat="false" ht="12.75" hidden="false" customHeight="false" outlineLevel="0" collapsed="false">
      <c r="B900" s="172" t="n">
        <v>907</v>
      </c>
      <c r="C900" s="173" t="n">
        <v>1.289474</v>
      </c>
      <c r="D900" s="174" t="n">
        <v>1.8</v>
      </c>
    </row>
    <row r="901" customFormat="false" ht="12.75" hidden="false" customHeight="false" outlineLevel="0" collapsed="false">
      <c r="B901" s="172" t="n">
        <v>908</v>
      </c>
      <c r="C901" s="173" t="n">
        <v>1.28421</v>
      </c>
      <c r="D901" s="174" t="n">
        <v>1.8</v>
      </c>
    </row>
    <row r="902" customFormat="false" ht="12.75" hidden="false" customHeight="false" outlineLevel="0" collapsed="false">
      <c r="B902" s="172" t="n">
        <v>909</v>
      </c>
      <c r="C902" s="173" t="n">
        <v>1</v>
      </c>
      <c r="D902" s="174" t="n">
        <v>1.8</v>
      </c>
    </row>
    <row r="903" customFormat="false" ht="12.75" hidden="false" customHeight="false" outlineLevel="0" collapsed="false">
      <c r="B903" s="172" t="n">
        <v>910</v>
      </c>
      <c r="C903" s="173" t="n">
        <v>0.721053</v>
      </c>
      <c r="D903" s="174" t="n">
        <v>1.8</v>
      </c>
    </row>
    <row r="904" customFormat="false" ht="12.75" hidden="false" customHeight="false" outlineLevel="0" collapsed="false">
      <c r="B904" s="172" t="n">
        <v>911</v>
      </c>
      <c r="C904" s="173" t="n">
        <v>0.336842</v>
      </c>
      <c r="D904" s="174" t="n">
        <v>1.8</v>
      </c>
    </row>
    <row r="905" customFormat="false" ht="12.75" hidden="false" customHeight="false" outlineLevel="0" collapsed="false">
      <c r="B905" s="172" t="n">
        <v>912</v>
      </c>
      <c r="C905" s="173" t="n">
        <v>0.336842</v>
      </c>
      <c r="D905" s="174" t="n">
        <v>1.8</v>
      </c>
    </row>
    <row r="906" customFormat="false" ht="12.75" hidden="false" customHeight="false" outlineLevel="0" collapsed="false">
      <c r="B906" s="172" t="n">
        <v>913</v>
      </c>
      <c r="C906" s="173" t="n">
        <v>0.315789</v>
      </c>
      <c r="D906" s="174" t="n">
        <v>1.8</v>
      </c>
    </row>
    <row r="907" customFormat="false" ht="12.75" hidden="false" customHeight="false" outlineLevel="0" collapsed="false">
      <c r="B907" s="172" t="n">
        <v>914</v>
      </c>
      <c r="C907" s="173" t="n">
        <v>0.215789</v>
      </c>
      <c r="D907" s="174" t="n">
        <v>1.8</v>
      </c>
    </row>
    <row r="908" customFormat="false" ht="12.75" hidden="false" customHeight="false" outlineLevel="0" collapsed="false">
      <c r="B908" s="172" t="n">
        <v>915</v>
      </c>
      <c r="C908" s="173" t="n">
        <v>-0.242105</v>
      </c>
      <c r="D908" s="174" t="n">
        <v>1.8</v>
      </c>
    </row>
    <row r="909" customFormat="false" ht="12.75" hidden="false" customHeight="false" outlineLevel="0" collapsed="false">
      <c r="B909" s="172" t="n">
        <v>916</v>
      </c>
      <c r="C909" s="173" t="n">
        <v>-0.105263</v>
      </c>
      <c r="D909" s="174" t="n">
        <v>1.8</v>
      </c>
    </row>
    <row r="910" customFormat="false" ht="12.75" hidden="false" customHeight="false" outlineLevel="0" collapsed="false">
      <c r="B910" s="172" t="n">
        <v>917</v>
      </c>
      <c r="C910" s="173" t="n">
        <v>-0.426316</v>
      </c>
      <c r="D910" s="174" t="n">
        <v>1.8</v>
      </c>
    </row>
    <row r="911" customFormat="false" ht="12.75" hidden="false" customHeight="false" outlineLevel="0" collapsed="false">
      <c r="B911" s="172" t="n">
        <v>918</v>
      </c>
      <c r="C911" s="173" t="n">
        <v>-0.326316</v>
      </c>
      <c r="D911" s="174" t="n">
        <v>1.8</v>
      </c>
    </row>
    <row r="912" customFormat="false" ht="12.75" hidden="false" customHeight="false" outlineLevel="0" collapsed="false">
      <c r="B912" s="172" t="n">
        <v>919</v>
      </c>
      <c r="C912" s="173" t="n">
        <v>-0.473684</v>
      </c>
      <c r="D912" s="174" t="n">
        <v>1.8</v>
      </c>
    </row>
    <row r="913" customFormat="false" ht="12.75" hidden="false" customHeight="false" outlineLevel="0" collapsed="false">
      <c r="B913" s="172" t="n">
        <v>920</v>
      </c>
      <c r="C913" s="173" t="n">
        <v>-0.384211</v>
      </c>
      <c r="D913" s="174" t="n">
        <v>1.8</v>
      </c>
    </row>
    <row r="914" customFormat="false" ht="12.75" hidden="false" customHeight="false" outlineLevel="0" collapsed="false">
      <c r="B914" s="172" t="n">
        <v>921</v>
      </c>
      <c r="C914" s="173" t="n">
        <v>-0.384211</v>
      </c>
      <c r="D914" s="174" t="n">
        <v>1.8</v>
      </c>
    </row>
    <row r="915" customFormat="false" ht="12.75" hidden="false" customHeight="false" outlineLevel="0" collapsed="false">
      <c r="B915" s="172" t="n">
        <v>922</v>
      </c>
      <c r="C915" s="173" t="n">
        <v>-0.242105</v>
      </c>
      <c r="D915" s="174" t="n">
        <v>1.8</v>
      </c>
    </row>
    <row r="916" customFormat="false" ht="12.75" hidden="false" customHeight="false" outlineLevel="0" collapsed="false">
      <c r="B916" s="172" t="n">
        <v>923</v>
      </c>
      <c r="C916" s="173" t="n">
        <v>-0.489474</v>
      </c>
      <c r="D916" s="174" t="n">
        <v>1.8</v>
      </c>
    </row>
    <row r="917" customFormat="false" ht="12.75" hidden="false" customHeight="false" outlineLevel="0" collapsed="false">
      <c r="B917" s="172" t="n">
        <v>924</v>
      </c>
      <c r="C917" s="173" t="n">
        <v>-0.105263</v>
      </c>
      <c r="D917" s="174" t="n">
        <v>1.8</v>
      </c>
    </row>
    <row r="918" customFormat="false" ht="12.75" hidden="false" customHeight="false" outlineLevel="0" collapsed="false">
      <c r="B918" s="172" t="n">
        <v>925</v>
      </c>
      <c r="C918" s="173" t="n">
        <v>0.136842</v>
      </c>
      <c r="D918" s="174" t="n">
        <v>1.8</v>
      </c>
    </row>
    <row r="919" customFormat="false" ht="12.75" hidden="false" customHeight="false" outlineLevel="0" collapsed="false">
      <c r="B919" s="172" t="n">
        <v>926</v>
      </c>
      <c r="C919" s="173" t="n">
        <v>-0.084211</v>
      </c>
      <c r="D919" s="174" t="n">
        <v>1.8</v>
      </c>
    </row>
    <row r="920" customFormat="false" ht="12.75" hidden="false" customHeight="false" outlineLevel="0" collapsed="false">
      <c r="B920" s="172" t="n">
        <v>927</v>
      </c>
      <c r="C920" s="173" t="n">
        <v>-0.084211</v>
      </c>
      <c r="D920" s="174" t="n">
        <v>1.8</v>
      </c>
    </row>
    <row r="921" customFormat="false" ht="12.75" hidden="false" customHeight="false" outlineLevel="0" collapsed="false">
      <c r="B921" s="172" t="n">
        <v>928</v>
      </c>
      <c r="C921" s="173" t="n">
        <v>0.336842</v>
      </c>
      <c r="D921" s="174" t="n">
        <v>1.8</v>
      </c>
    </row>
    <row r="922" customFormat="false" ht="12.75" hidden="false" customHeight="false" outlineLevel="0" collapsed="false">
      <c r="B922" s="172" t="n">
        <v>929</v>
      </c>
      <c r="C922" s="173" t="n">
        <v>0.652632</v>
      </c>
      <c r="D922" s="174" t="n">
        <v>1.8</v>
      </c>
    </row>
    <row r="923" customFormat="false" ht="12.75" hidden="false" customHeight="false" outlineLevel="0" collapsed="false">
      <c r="B923" s="172" t="n">
        <v>930</v>
      </c>
      <c r="C923" s="173" t="n">
        <v>1.036842</v>
      </c>
      <c r="D923" s="174" t="n">
        <v>1.8</v>
      </c>
    </row>
    <row r="924" customFormat="false" ht="12.75" hidden="false" customHeight="false" outlineLevel="0" collapsed="false">
      <c r="B924" s="172" t="n">
        <v>931</v>
      </c>
      <c r="C924" s="173" t="n">
        <v>1.036842</v>
      </c>
      <c r="D924" s="174" t="n">
        <v>1.8</v>
      </c>
    </row>
    <row r="925" customFormat="false" ht="12.75" hidden="false" customHeight="false" outlineLevel="0" collapsed="false">
      <c r="B925" s="172" t="n">
        <v>932</v>
      </c>
      <c r="C925" s="173" t="n">
        <v>0.936842</v>
      </c>
      <c r="D925" s="174" t="n">
        <v>1.8</v>
      </c>
    </row>
    <row r="926" customFormat="false" ht="12.75" hidden="false" customHeight="false" outlineLevel="0" collapsed="false">
      <c r="B926" s="172" t="n">
        <v>933</v>
      </c>
      <c r="C926" s="173" t="n">
        <v>0.794737</v>
      </c>
      <c r="D926" s="174" t="n">
        <v>1.8</v>
      </c>
    </row>
    <row r="927" customFormat="false" ht="12.75" hidden="false" customHeight="false" outlineLevel="0" collapsed="false">
      <c r="B927" s="172" t="n">
        <v>934</v>
      </c>
      <c r="C927" s="173" t="n">
        <v>1.231579</v>
      </c>
      <c r="D927" s="174" t="n">
        <v>1.8</v>
      </c>
    </row>
    <row r="928" customFormat="false" ht="12.75" hidden="false" customHeight="false" outlineLevel="0" collapsed="false">
      <c r="B928" s="172" t="n">
        <v>935</v>
      </c>
      <c r="C928" s="173" t="n">
        <v>0.963158</v>
      </c>
      <c r="D928" s="174" t="n">
        <v>1.8</v>
      </c>
    </row>
    <row r="929" customFormat="false" ht="12.75" hidden="false" customHeight="false" outlineLevel="0" collapsed="false">
      <c r="B929" s="172" t="n">
        <v>936</v>
      </c>
      <c r="C929" s="173" t="n">
        <v>1.194737</v>
      </c>
      <c r="D929" s="174" t="n">
        <v>1.8</v>
      </c>
    </row>
    <row r="930" customFormat="false" ht="12.75" hidden="false" customHeight="false" outlineLevel="0" collapsed="false">
      <c r="B930" s="172" t="n">
        <v>937</v>
      </c>
      <c r="C930" s="173" t="n">
        <v>1.478947</v>
      </c>
      <c r="D930" s="174" t="n">
        <v>1.8</v>
      </c>
    </row>
    <row r="931" customFormat="false" ht="12.75" hidden="false" customHeight="false" outlineLevel="0" collapsed="false">
      <c r="B931" s="172" t="n">
        <v>938</v>
      </c>
      <c r="C931" s="173" t="n">
        <v>1.763158</v>
      </c>
      <c r="D931" s="174" t="n">
        <v>1.8</v>
      </c>
    </row>
    <row r="932" customFormat="false" ht="12.75" hidden="false" customHeight="false" outlineLevel="0" collapsed="false">
      <c r="B932" s="172" t="n">
        <v>939</v>
      </c>
      <c r="C932" s="173" t="n">
        <v>1.742105</v>
      </c>
      <c r="D932" s="174" t="n">
        <v>1.8</v>
      </c>
    </row>
    <row r="933" customFormat="false" ht="12.75" hidden="false" customHeight="false" outlineLevel="0" collapsed="false">
      <c r="B933" s="172" t="n">
        <v>940</v>
      </c>
      <c r="C933" s="173" t="n">
        <v>1.857895</v>
      </c>
      <c r="D933" s="174" t="n">
        <v>1.8</v>
      </c>
    </row>
    <row r="934" customFormat="false" ht="12.75" hidden="false" customHeight="false" outlineLevel="0" collapsed="false">
      <c r="B934" s="172" t="n">
        <v>941</v>
      </c>
      <c r="C934" s="173" t="n">
        <v>1.842105</v>
      </c>
      <c r="D934" s="174" t="n">
        <v>1.8</v>
      </c>
    </row>
    <row r="935" customFormat="false" ht="12.75" hidden="false" customHeight="false" outlineLevel="0" collapsed="false">
      <c r="B935" s="172" t="n">
        <v>942</v>
      </c>
      <c r="C935" s="173" t="n">
        <v>1.705263</v>
      </c>
      <c r="D935" s="174" t="n">
        <v>1.8</v>
      </c>
    </row>
    <row r="936" customFormat="false" ht="12.75" hidden="false" customHeight="false" outlineLevel="0" collapsed="false">
      <c r="B936" s="172" t="n">
        <v>943</v>
      </c>
      <c r="C936" s="173" t="n">
        <v>1.421053</v>
      </c>
      <c r="D936" s="174" t="n">
        <v>1.8</v>
      </c>
    </row>
    <row r="937" customFormat="false" ht="12.75" hidden="false" customHeight="false" outlineLevel="0" collapsed="false">
      <c r="B937" s="172" t="n">
        <v>944</v>
      </c>
      <c r="C937" s="173" t="n">
        <v>1.421053</v>
      </c>
      <c r="D937" s="174" t="n">
        <v>1.8</v>
      </c>
    </row>
    <row r="938" customFormat="false" ht="12.75" hidden="false" customHeight="false" outlineLevel="0" collapsed="false">
      <c r="B938" s="172" t="n">
        <v>945</v>
      </c>
      <c r="C938" s="173" t="n">
        <v>1.357895</v>
      </c>
      <c r="D938" s="174" t="n">
        <v>1.8</v>
      </c>
    </row>
    <row r="939" customFormat="false" ht="12.75" hidden="false" customHeight="false" outlineLevel="0" collapsed="false">
      <c r="B939" s="172" t="n">
        <v>946</v>
      </c>
      <c r="C939" s="173" t="n">
        <v>1.5</v>
      </c>
      <c r="D939" s="174" t="n">
        <v>1.8</v>
      </c>
    </row>
    <row r="940" customFormat="false" ht="12.75" hidden="false" customHeight="false" outlineLevel="0" collapsed="false">
      <c r="B940" s="172" t="n">
        <v>947</v>
      </c>
      <c r="C940" s="173" t="n">
        <v>1.5</v>
      </c>
      <c r="D940" s="174" t="n">
        <v>1.8</v>
      </c>
    </row>
    <row r="941" customFormat="false" ht="12.75" hidden="false" customHeight="false" outlineLevel="0" collapsed="false">
      <c r="B941" s="172" t="n">
        <v>948</v>
      </c>
      <c r="C941" s="173" t="n">
        <v>1.515789</v>
      </c>
      <c r="D941" s="174" t="n">
        <v>1.8</v>
      </c>
    </row>
    <row r="942" customFormat="false" ht="12.75" hidden="false" customHeight="false" outlineLevel="0" collapsed="false">
      <c r="B942" s="172" t="n">
        <v>949</v>
      </c>
      <c r="C942" s="173" t="n">
        <v>1.110526</v>
      </c>
      <c r="D942" s="174" t="n">
        <v>1.8</v>
      </c>
    </row>
    <row r="943" customFormat="false" ht="12.75" hidden="false" customHeight="false" outlineLevel="0" collapsed="false">
      <c r="B943" s="172" t="n">
        <v>950</v>
      </c>
      <c r="C943" s="173" t="n">
        <v>1.352632</v>
      </c>
      <c r="D943" s="174" t="n">
        <v>1.8</v>
      </c>
    </row>
    <row r="944" customFormat="false" ht="12.75" hidden="false" customHeight="false" outlineLevel="0" collapsed="false">
      <c r="B944" s="172" t="n">
        <v>951</v>
      </c>
      <c r="C944" s="173" t="n">
        <v>1.047368</v>
      </c>
      <c r="D944" s="174" t="n">
        <v>1.8</v>
      </c>
    </row>
    <row r="945" customFormat="false" ht="12.75" hidden="false" customHeight="false" outlineLevel="0" collapsed="false">
      <c r="B945" s="172" t="n">
        <v>952</v>
      </c>
      <c r="C945" s="173" t="n">
        <v>1.184211</v>
      </c>
      <c r="D945" s="174" t="n">
        <v>1.8</v>
      </c>
    </row>
    <row r="946" customFormat="false" ht="12.75" hidden="false" customHeight="false" outlineLevel="0" collapsed="false">
      <c r="B946" s="172" t="n">
        <v>953</v>
      </c>
      <c r="C946" s="173" t="n">
        <v>1.184211</v>
      </c>
      <c r="D946" s="174" t="n">
        <v>1.8</v>
      </c>
    </row>
    <row r="947" customFormat="false" ht="12.75" hidden="false" customHeight="false" outlineLevel="0" collapsed="false">
      <c r="B947" s="172" t="n">
        <v>954</v>
      </c>
      <c r="C947" s="173" t="n">
        <v>1.168421</v>
      </c>
      <c r="D947" s="174" t="n">
        <v>1.8</v>
      </c>
    </row>
    <row r="948" customFormat="false" ht="12.75" hidden="false" customHeight="false" outlineLevel="0" collapsed="false">
      <c r="B948" s="172" t="n">
        <v>955</v>
      </c>
      <c r="C948" s="173" t="n">
        <v>1.221053</v>
      </c>
      <c r="D948" s="174" t="n">
        <v>1.8</v>
      </c>
    </row>
    <row r="949" customFormat="false" ht="12.75" hidden="false" customHeight="false" outlineLevel="0" collapsed="false">
      <c r="B949" s="172" t="n">
        <v>956</v>
      </c>
      <c r="C949" s="173" t="n">
        <v>0.98421</v>
      </c>
      <c r="D949" s="174" t="n">
        <v>1.8</v>
      </c>
    </row>
    <row r="950" customFormat="false" ht="12.75" hidden="false" customHeight="false" outlineLevel="0" collapsed="false">
      <c r="B950" s="172" t="n">
        <v>957</v>
      </c>
      <c r="C950" s="173" t="n">
        <v>0.563158</v>
      </c>
      <c r="D950" s="174" t="n">
        <v>1.8</v>
      </c>
    </row>
    <row r="951" customFormat="false" ht="12.75" hidden="false" customHeight="false" outlineLevel="0" collapsed="false">
      <c r="B951" s="172" t="n">
        <v>958</v>
      </c>
      <c r="C951" s="173" t="n">
        <v>0.315789</v>
      </c>
      <c r="D951" s="174" t="n">
        <v>1.8</v>
      </c>
    </row>
    <row r="952" customFormat="false" ht="12.75" hidden="false" customHeight="false" outlineLevel="0" collapsed="false">
      <c r="B952" s="172" t="n">
        <v>959</v>
      </c>
      <c r="C952" s="173" t="n">
        <v>0.584211</v>
      </c>
      <c r="D952" s="174" t="n">
        <v>1.8</v>
      </c>
    </row>
    <row r="953" customFormat="false" ht="12.75" hidden="false" customHeight="false" outlineLevel="0" collapsed="false">
      <c r="B953" s="172" t="n">
        <v>960</v>
      </c>
      <c r="C953" s="173" t="n">
        <v>0.463158</v>
      </c>
      <c r="D953" s="174" t="n">
        <v>1.8</v>
      </c>
    </row>
    <row r="954" customFormat="false" ht="12.75" hidden="false" customHeight="false" outlineLevel="0" collapsed="false">
      <c r="B954" s="172" t="n">
        <v>961</v>
      </c>
      <c r="C954" s="173" t="n">
        <v>0.868421</v>
      </c>
      <c r="D954" s="174" t="n">
        <v>1.8</v>
      </c>
    </row>
    <row r="955" customFormat="false" ht="12.75" hidden="false" customHeight="false" outlineLevel="0" collapsed="false">
      <c r="B955" s="172" t="n">
        <v>962</v>
      </c>
      <c r="C955" s="173" t="n">
        <v>1.152632</v>
      </c>
      <c r="D955" s="174" t="n">
        <v>1.8</v>
      </c>
    </row>
    <row r="956" customFormat="false" ht="12.75" hidden="false" customHeight="false" outlineLevel="0" collapsed="false">
      <c r="B956" s="172" t="n">
        <v>963</v>
      </c>
      <c r="C956" s="173" t="n">
        <v>0.747368</v>
      </c>
      <c r="D956" s="174" t="n">
        <v>1.8</v>
      </c>
    </row>
    <row r="957" customFormat="false" ht="12.75" hidden="false" customHeight="false" outlineLevel="0" collapsed="false">
      <c r="B957" s="172" t="n">
        <v>964</v>
      </c>
      <c r="C957" s="173" t="n">
        <v>1.068421</v>
      </c>
      <c r="D957" s="174" t="n">
        <v>1.8</v>
      </c>
    </row>
    <row r="958" customFormat="false" ht="12.75" hidden="false" customHeight="false" outlineLevel="0" collapsed="false">
      <c r="B958" s="172" t="n">
        <v>965</v>
      </c>
      <c r="C958" s="173" t="n">
        <v>0.926316</v>
      </c>
      <c r="D958" s="174" t="n">
        <v>1.8</v>
      </c>
    </row>
    <row r="959" customFormat="false" ht="12.75" hidden="false" customHeight="false" outlineLevel="0" collapsed="false">
      <c r="B959" s="172" t="n">
        <v>966</v>
      </c>
      <c r="C959" s="173" t="n">
        <v>0.889474</v>
      </c>
      <c r="D959" s="174" t="n">
        <v>1.8</v>
      </c>
    </row>
    <row r="960" customFormat="false" ht="12.75" hidden="false" customHeight="false" outlineLevel="0" collapsed="false">
      <c r="B960" s="172" t="n">
        <v>967</v>
      </c>
      <c r="C960" s="173" t="n">
        <v>0.657895</v>
      </c>
      <c r="D960" s="174" t="n">
        <v>1.8</v>
      </c>
    </row>
    <row r="961" customFormat="false" ht="12.75" hidden="false" customHeight="false" outlineLevel="0" collapsed="false">
      <c r="B961" s="172" t="n">
        <v>968</v>
      </c>
      <c r="C961" s="173" t="n">
        <v>1.084211</v>
      </c>
      <c r="D961" s="174" t="n">
        <v>1.8</v>
      </c>
    </row>
    <row r="962" customFormat="false" ht="12.75" hidden="false" customHeight="false" outlineLevel="0" collapsed="false">
      <c r="B962" s="172" t="n">
        <v>969</v>
      </c>
      <c r="C962" s="173" t="n">
        <v>1.121053</v>
      </c>
      <c r="D962" s="174" t="n">
        <v>1.8</v>
      </c>
    </row>
    <row r="963" customFormat="false" ht="12.75" hidden="false" customHeight="false" outlineLevel="0" collapsed="false">
      <c r="B963" s="172" t="n">
        <v>970</v>
      </c>
      <c r="C963" s="173" t="n">
        <v>1.305263</v>
      </c>
      <c r="D963" s="174" t="n">
        <v>1.8</v>
      </c>
    </row>
    <row r="964" customFormat="false" ht="12.75" hidden="false" customHeight="false" outlineLevel="0" collapsed="false">
      <c r="B964" s="172" t="n">
        <v>971</v>
      </c>
      <c r="C964" s="173" t="n">
        <v>1.410526</v>
      </c>
      <c r="D964" s="174" t="n">
        <v>1.8</v>
      </c>
    </row>
    <row r="965" customFormat="false" ht="12.75" hidden="false" customHeight="false" outlineLevel="0" collapsed="false">
      <c r="B965" s="172" t="n">
        <v>972</v>
      </c>
      <c r="C965" s="173" t="n">
        <v>1.026316</v>
      </c>
      <c r="D965" s="174" t="n">
        <v>1.8</v>
      </c>
    </row>
    <row r="966" customFormat="false" ht="12.75" hidden="false" customHeight="false" outlineLevel="0" collapsed="false">
      <c r="B966" s="172" t="n">
        <v>973</v>
      </c>
      <c r="C966" s="173" t="n">
        <v>1.026316</v>
      </c>
      <c r="D966" s="174" t="n">
        <v>1.8</v>
      </c>
    </row>
    <row r="967" customFormat="false" ht="12.75" hidden="false" customHeight="false" outlineLevel="0" collapsed="false">
      <c r="B967" s="172" t="n">
        <v>974</v>
      </c>
      <c r="C967" s="173" t="n">
        <v>1.063158</v>
      </c>
      <c r="D967" s="174" t="n">
        <v>1.8</v>
      </c>
    </row>
    <row r="968" customFormat="false" ht="12.75" hidden="false" customHeight="false" outlineLevel="0" collapsed="false">
      <c r="B968" s="172" t="n">
        <v>975</v>
      </c>
      <c r="C968" s="173" t="n">
        <v>1.3</v>
      </c>
      <c r="D968" s="174" t="n">
        <v>1.8</v>
      </c>
    </row>
    <row r="969" customFormat="false" ht="12.75" hidden="false" customHeight="false" outlineLevel="0" collapsed="false">
      <c r="B969" s="172" t="n">
        <v>976</v>
      </c>
      <c r="C969" s="173" t="n">
        <v>1.278947</v>
      </c>
      <c r="D969" s="174" t="n">
        <v>1.8</v>
      </c>
    </row>
    <row r="970" customFormat="false" ht="12.75" hidden="false" customHeight="false" outlineLevel="0" collapsed="false">
      <c r="B970" s="172" t="n">
        <v>977</v>
      </c>
      <c r="C970" s="173" t="n">
        <v>1.473684</v>
      </c>
      <c r="D970" s="174" t="n">
        <v>1.8</v>
      </c>
    </row>
    <row r="971" customFormat="false" ht="12.75" hidden="false" customHeight="false" outlineLevel="0" collapsed="false">
      <c r="B971" s="172" t="n">
        <v>978</v>
      </c>
      <c r="C971" s="173" t="n">
        <v>1.510526</v>
      </c>
      <c r="D971" s="174" t="n">
        <v>1.8</v>
      </c>
    </row>
    <row r="972" customFormat="false" ht="12.75" hidden="false" customHeight="false" outlineLevel="0" collapsed="false">
      <c r="B972" s="172" t="n">
        <v>979</v>
      </c>
      <c r="C972" s="173" t="n">
        <v>1.505263</v>
      </c>
      <c r="D972" s="174" t="n">
        <v>1.8</v>
      </c>
    </row>
    <row r="973" customFormat="false" ht="12.75" hidden="false" customHeight="false" outlineLevel="0" collapsed="false">
      <c r="B973" s="172" t="n">
        <v>980</v>
      </c>
      <c r="C973" s="173" t="n">
        <v>1.047368</v>
      </c>
      <c r="D973" s="174" t="n">
        <v>1.8</v>
      </c>
    </row>
    <row r="974" customFormat="false" ht="12.75" hidden="false" customHeight="false" outlineLevel="0" collapsed="false">
      <c r="B974" s="172" t="n">
        <v>981</v>
      </c>
      <c r="C974" s="173" t="n">
        <v>0.663158</v>
      </c>
      <c r="D974" s="174" t="n">
        <v>1.8</v>
      </c>
    </row>
    <row r="975" customFormat="false" ht="12.75" hidden="false" customHeight="false" outlineLevel="0" collapsed="false">
      <c r="B975" s="172" t="n">
        <v>982</v>
      </c>
      <c r="C975" s="173" t="n">
        <v>0.8</v>
      </c>
      <c r="D975" s="174" t="n">
        <v>1.8</v>
      </c>
    </row>
    <row r="976" customFormat="false" ht="12.75" hidden="false" customHeight="false" outlineLevel="0" collapsed="false">
      <c r="B976" s="172" t="n">
        <v>983</v>
      </c>
      <c r="C976" s="173" t="n">
        <v>0.763158</v>
      </c>
      <c r="D976" s="174" t="n">
        <v>1.8</v>
      </c>
    </row>
    <row r="977" customFormat="false" ht="12.75" hidden="false" customHeight="false" outlineLevel="0" collapsed="false">
      <c r="B977" s="172" t="n">
        <v>984</v>
      </c>
      <c r="C977" s="173" t="n">
        <v>0.621053</v>
      </c>
      <c r="D977" s="174" t="n">
        <v>1.8</v>
      </c>
    </row>
    <row r="978" customFormat="false" ht="12.75" hidden="false" customHeight="false" outlineLevel="0" collapsed="false">
      <c r="B978" s="172" t="n">
        <v>985</v>
      </c>
      <c r="C978" s="173" t="n">
        <v>0.236842</v>
      </c>
      <c r="D978" s="174" t="n">
        <v>1.8</v>
      </c>
    </row>
    <row r="979" customFormat="false" ht="12.75" hidden="false" customHeight="false" outlineLevel="0" collapsed="false">
      <c r="B979" s="172" t="n">
        <v>986</v>
      </c>
      <c r="C979" s="173" t="n">
        <v>0.236842</v>
      </c>
      <c r="D979" s="174" t="n">
        <v>1.8</v>
      </c>
    </row>
    <row r="980" customFormat="false" ht="12.75" hidden="false" customHeight="false" outlineLevel="0" collapsed="false">
      <c r="B980" s="172" t="n">
        <v>987</v>
      </c>
      <c r="C980" s="173" t="n">
        <v>-0.168421</v>
      </c>
      <c r="D980" s="174" t="n">
        <v>1.8</v>
      </c>
    </row>
    <row r="981" customFormat="false" ht="12.75" hidden="false" customHeight="false" outlineLevel="0" collapsed="false">
      <c r="B981" s="172" t="n">
        <v>988</v>
      </c>
      <c r="C981" s="173" t="n">
        <v>-0.589474</v>
      </c>
      <c r="D981" s="174" t="n">
        <v>1.8</v>
      </c>
    </row>
    <row r="982" customFormat="false" ht="12.75" hidden="false" customHeight="false" outlineLevel="0" collapsed="false">
      <c r="B982" s="172" t="n">
        <v>989</v>
      </c>
      <c r="C982" s="173" t="n">
        <v>-0.752632</v>
      </c>
      <c r="D982" s="174" t="n">
        <v>1.8</v>
      </c>
    </row>
    <row r="983" customFormat="false" ht="12.75" hidden="false" customHeight="false" outlineLevel="0" collapsed="false">
      <c r="B983" s="172" t="n">
        <v>990</v>
      </c>
      <c r="C983" s="173" t="n">
        <v>-1.189474</v>
      </c>
      <c r="D983" s="174" t="n">
        <v>1.8</v>
      </c>
    </row>
    <row r="984" customFormat="false" ht="13.5" hidden="false" customHeight="false" outlineLevel="0" collapsed="false">
      <c r="B984" s="175" t="n">
        <v>991</v>
      </c>
      <c r="C984" s="176" t="n">
        <v>-1.242105</v>
      </c>
      <c r="D984" s="177" t="n">
        <v>1.8</v>
      </c>
    </row>
    <row r="98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06-03-27T20:23:49Z</dcterms:modified>
  <cp:revision>0</cp:revision>
  <dc:subject/>
  <dc:title/>
</cp:coreProperties>
</file>