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20">
  <si>
    <t xml:space="preserve">Strand</t>
  </si>
  <si>
    <t xml:space="preserve">I</t>
  </si>
  <si>
    <t xml:space="preserve">alpha</t>
  </si>
  <si>
    <t xml:space="preserve">beta</t>
  </si>
  <si>
    <t xml:space="preserve">gamma</t>
  </si>
  <si>
    <t xml:space="preserve">delta</t>
  </si>
  <si>
    <t xml:space="preserve">epsilon</t>
  </si>
  <si>
    <t xml:space="preserve">zeta</t>
  </si>
  <si>
    <t xml:space="preserve">base</t>
  </si>
  <si>
    <t xml:space="preserve">sin</t>
  </si>
  <si>
    <t xml:space="preserve">cos</t>
  </si>
  <si>
    <t xml:space="preserve">отклонение</t>
  </si>
  <si>
    <t xml:space="preserve">T</t>
  </si>
  <si>
    <t xml:space="preserve">---</t>
  </si>
  <si>
    <t xml:space="preserve">A</t>
  </si>
  <si>
    <t xml:space="preserve">G</t>
  </si>
  <si>
    <t xml:space="preserve">C</t>
  </si>
  <si>
    <t xml:space="preserve">средние значения торсионных углов</t>
  </si>
  <si>
    <t xml:space="preserve">II</t>
  </si>
  <si>
    <t xml:space="preserve">p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9"/>
  <sheetViews>
    <sheetView showFormulas="false" showGridLines="true" showRowColHeaders="true" showZeros="true" rightToLeft="false" tabSelected="true" showOutlineSymbols="true" defaultGridColor="true" view="normal" topLeftCell="N2" colorId="64" zoomScale="100" zoomScaleNormal="100" zoomScalePageLayoutView="100" workbookViewId="0">
      <selection pane="topLeft" activeCell="AC11" activeCellId="0" sqref="AC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</cols>
  <sheetData>
    <row r="1" customFormat="false" ht="1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  <c r="L1" s="1" t="s">
        <v>2</v>
      </c>
      <c r="N1" s="1" t="s">
        <v>3</v>
      </c>
      <c r="P1" s="1" t="s">
        <v>4</v>
      </c>
      <c r="R1" s="1" t="s">
        <v>5</v>
      </c>
      <c r="T1" s="1" t="s">
        <v>6</v>
      </c>
      <c r="V1" s="1" t="s">
        <v>7</v>
      </c>
      <c r="Y1" s="1" t="s">
        <v>2</v>
      </c>
      <c r="Z1" s="1" t="s">
        <v>3</v>
      </c>
      <c r="AA1" s="1" t="s">
        <v>4</v>
      </c>
      <c r="AB1" s="1" t="s">
        <v>5</v>
      </c>
      <c r="AC1" s="1" t="s">
        <v>6</v>
      </c>
      <c r="AD1" s="1" t="s">
        <v>7</v>
      </c>
    </row>
    <row r="2" customFormat="false" ht="15" hidden="false" customHeight="false" outlineLevel="0" collapsed="false">
      <c r="A2" s="1"/>
      <c r="B2" s="1" t="s">
        <v>8</v>
      </c>
      <c r="D2" s="1" t="s">
        <v>2</v>
      </c>
      <c r="E2" s="1" t="s">
        <v>3</v>
      </c>
      <c r="F2" s="1" t="s">
        <v>4</v>
      </c>
      <c r="G2" s="1" t="s">
        <v>5</v>
      </c>
      <c r="H2" s="1" t="s">
        <v>6</v>
      </c>
      <c r="I2" s="1" t="s">
        <v>7</v>
      </c>
      <c r="J2" s="1"/>
      <c r="L2" s="1" t="s">
        <v>9</v>
      </c>
      <c r="M2" s="1" t="s">
        <v>10</v>
      </c>
      <c r="N2" s="1" t="s">
        <v>9</v>
      </c>
      <c r="O2" s="1" t="s">
        <v>10</v>
      </c>
      <c r="P2" s="1" t="s">
        <v>9</v>
      </c>
      <c r="Q2" s="1" t="s">
        <v>10</v>
      </c>
      <c r="R2" s="1" t="s">
        <v>9</v>
      </c>
      <c r="S2" s="1" t="s">
        <v>10</v>
      </c>
      <c r="T2" s="1" t="s">
        <v>9</v>
      </c>
      <c r="U2" s="1" t="s">
        <v>10</v>
      </c>
      <c r="V2" s="1" t="s">
        <v>9</v>
      </c>
      <c r="W2" s="1" t="s">
        <v>10</v>
      </c>
      <c r="Y2" s="1" t="s">
        <v>11</v>
      </c>
    </row>
    <row r="3" customFormat="false" ht="15" hidden="false" customHeight="false" outlineLevel="0" collapsed="false">
      <c r="A3" s="1"/>
      <c r="B3" s="1" t="n">
        <v>1</v>
      </c>
      <c r="C3" s="1" t="s">
        <v>12</v>
      </c>
      <c r="D3" s="1" t="s">
        <v>13</v>
      </c>
      <c r="E3" s="1" t="n">
        <v>-172.7</v>
      </c>
      <c r="F3" s="1" t="n">
        <v>-48.2</v>
      </c>
      <c r="G3" s="1" t="n">
        <v>153.8</v>
      </c>
      <c r="H3" s="1" t="n">
        <v>176.5</v>
      </c>
      <c r="I3" s="1" t="n">
        <v>-76.6</v>
      </c>
      <c r="J3" s="1"/>
      <c r="L3" s="0" t="e">
        <f aca="false">SIN(D3*$D$39/180)</f>
        <v>#VALUE!</v>
      </c>
      <c r="M3" s="1" t="e">
        <f aca="false">COS(D3*$D$39/180)</f>
        <v>#VALUE!</v>
      </c>
      <c r="N3" s="0" t="n">
        <f aca="false">SIN(E3*$D$39/180)</f>
        <v>-0.127064608601351</v>
      </c>
      <c r="O3" s="1" t="n">
        <f aca="false">COS(E3*$D$39/180)</f>
        <v>-0.99189444259003</v>
      </c>
      <c r="P3" s="0" t="n">
        <f aca="false">SIN(F3*$D$39/180)</f>
        <v>-0.745475999682862</v>
      </c>
      <c r="Q3" s="1" t="n">
        <f aca="false">COS(F3*$D$39/180)</f>
        <v>0.666532470249453</v>
      </c>
      <c r="R3" s="0" t="n">
        <f aca="false">SIN(G3*$D$39/180)</f>
        <v>0.441505852791745</v>
      </c>
      <c r="S3" s="1" t="n">
        <f aca="false">COS(G3*$D$39/180)</f>
        <v>-0.897258369674328</v>
      </c>
      <c r="T3" s="0" t="n">
        <f aca="false">SIN(H3*$D$39/180)</f>
        <v>0.0610485395348572</v>
      </c>
      <c r="U3" s="1" t="n">
        <f aca="false">COS(H3*$D$39/180)</f>
        <v>-0.998134798421867</v>
      </c>
      <c r="V3" s="0" t="n">
        <f aca="false">SIN(H3*$D$39/180)</f>
        <v>0.0610485395348572</v>
      </c>
      <c r="W3" s="1" t="n">
        <f aca="false">COS(I3*$D$39/180)</f>
        <v>0.231747903494158</v>
      </c>
      <c r="Y3" s="2" t="e">
        <f aca="false">ABS((ACOS(M3)-SIGN(D3)*SIGN(L$19)*ACOS(M$18))*180/$D$39)</f>
        <v>#VALUE!</v>
      </c>
      <c r="Z3" s="2" t="n">
        <f aca="false">ABS((ACOS(O3)-SIGN(E3)*SIGN(N$19)*ACOS(O$18))*180/$D$39-360)</f>
        <v>13.7250437345376</v>
      </c>
      <c r="AA3" s="2" t="n">
        <f aca="false">ABS((ACOS(Q3)-SIGN(F3)*SIGN(P$19)*ACOS(Q$18))*180/$D$39)</f>
        <v>86.1605705721816</v>
      </c>
      <c r="AB3" s="2" t="n">
        <f aca="false">ABS((ACOS(S3)-SIGN(G3)*SIGN(R$19)*ACOS(S$18))*180/$D$39)</f>
        <v>15.4952873758355</v>
      </c>
      <c r="AC3" s="2" t="n">
        <f aca="false">ABS((ACOS(U3)-SIGN(H3)*SIGN(T$19)*ACOS(U$18))*180/$D$39-360)</f>
        <v>14.9077081435159</v>
      </c>
      <c r="AD3" s="2" t="n">
        <f aca="false">ABS((ACOS(W3)-SIGN(I3)*SIGN(V$19)*ACOS(W$18))*180/$D$39)</f>
        <v>52.7785972606051</v>
      </c>
    </row>
    <row r="4" customFormat="false" ht="15" hidden="false" customHeight="false" outlineLevel="0" collapsed="false">
      <c r="A4" s="1"/>
      <c r="B4" s="1" t="n">
        <v>2</v>
      </c>
      <c r="C4" s="1" t="s">
        <v>12</v>
      </c>
      <c r="D4" s="1" t="n">
        <v>-64.3</v>
      </c>
      <c r="E4" s="1" t="n">
        <v>-160.8</v>
      </c>
      <c r="F4" s="1" t="n">
        <v>26.7</v>
      </c>
      <c r="G4" s="1" t="n">
        <v>150.5</v>
      </c>
      <c r="H4" s="1" t="n">
        <v>-161.7</v>
      </c>
      <c r="I4" s="1" t="n">
        <v>-143</v>
      </c>
      <c r="J4" s="1"/>
      <c r="L4" s="0" t="n">
        <f aca="false">SIN(D4*$D$39/180)</f>
        <v>-0.901077021322092</v>
      </c>
      <c r="M4" s="1" t="n">
        <f aca="false">COS(D4*$D$39/180)</f>
        <v>0.433659084587544</v>
      </c>
      <c r="N4" s="0" t="n">
        <f aca="false">SIN(E4*$D$39/180)</f>
        <v>-0.328866646738583</v>
      </c>
      <c r="O4" s="1" t="n">
        <f aca="false">COS(E4*$D$39/180)</f>
        <v>-0.944376370237481</v>
      </c>
      <c r="P4" s="0" t="n">
        <f aca="false">SIN(F4*$D$39/180)</f>
        <v>0.449318998615897</v>
      </c>
      <c r="Q4" s="1" t="n">
        <f aca="false">COS(F4*$D$39/180)</f>
        <v>0.893371388327838</v>
      </c>
      <c r="R4" s="0" t="n">
        <f aca="false">SIN(G4*$D$39/180)</f>
        <v>0.492423560103467</v>
      </c>
      <c r="S4" s="1" t="n">
        <f aca="false">COS(G4*$D$39/180)</f>
        <v>-0.8703556959399</v>
      </c>
      <c r="T4" s="0" t="n">
        <f aca="false">SIN(H4*$D$39/180)</f>
        <v>-0.313992455967405</v>
      </c>
      <c r="U4" s="1" t="n">
        <f aca="false">COS(H4*$D$39/180)</f>
        <v>-0.949425477641904</v>
      </c>
      <c r="V4" s="0" t="n">
        <f aca="false">SIN(H4*$D$39/180)</f>
        <v>-0.313992455967405</v>
      </c>
      <c r="W4" s="1" t="n">
        <f aca="false">COS(I4*$D$39/180)</f>
        <v>-0.798635510047293</v>
      </c>
      <c r="Y4" s="1" t="n">
        <f aca="false">ABS((ACOS(M4)-SIGN(D4)*SIGN(L$19)*ACOS(M$18))*180/$D$39)</f>
        <v>4.92116404946875</v>
      </c>
      <c r="Z4" s="1" t="n">
        <f aca="false">ABS((ACOS(O4)-SIGN(E4)*SIGN(N$19)*ACOS(O$18))*180/$D$39-360)</f>
        <v>25.6250437345376</v>
      </c>
      <c r="AA4" s="1" t="n">
        <f aca="false">ABS((ACOS(Q4)-SIGN(F4)*SIGN(P$19)*ACOS(Q$18))*180/$D$39)</f>
        <v>11.2605705721816</v>
      </c>
      <c r="AB4" s="1" t="n">
        <f aca="false">ABS((ACOS(S4)-SIGN(G4)*SIGN(R$19)*ACOS(S$18))*180/$D$39)</f>
        <v>12.1952873758355</v>
      </c>
      <c r="AC4" s="1" t="n">
        <f aca="false">ABS((ACOS(U4)-SIGN(H4)*SIGN(T$19)*ACOS(U$18))*180/$D$39)</f>
        <v>6.89229185648417</v>
      </c>
      <c r="AD4" s="1" t="n">
        <f aca="false">ABS((ACOS(W4)-SIGN(I4)*SIGN(V$19)*ACOS(W$18))*180/$D$39)</f>
        <v>13.6214027393949</v>
      </c>
    </row>
    <row r="5" customFormat="false" ht="15" hidden="false" customHeight="false" outlineLevel="0" collapsed="false">
      <c r="A5" s="1"/>
      <c r="B5" s="1" t="n">
        <v>3</v>
      </c>
      <c r="C5" s="1" t="s">
        <v>14</v>
      </c>
      <c r="D5" s="1" t="n">
        <v>-33.9</v>
      </c>
      <c r="E5" s="1" t="n">
        <v>164</v>
      </c>
      <c r="F5" s="1" t="n">
        <v>23</v>
      </c>
      <c r="G5" s="1" t="n">
        <v>135.4</v>
      </c>
      <c r="H5" s="1" t="n">
        <v>-160.2</v>
      </c>
      <c r="I5" s="1" t="n">
        <v>-73.1</v>
      </c>
      <c r="J5" s="1"/>
      <c r="L5" s="0" t="n">
        <f aca="false">SIN(D5*$D$39/180)</f>
        <v>-0.55774510897969</v>
      </c>
      <c r="M5" s="1" t="n">
        <f aca="false">COS(D5*$D$39/180)</f>
        <v>0.830012285095368</v>
      </c>
      <c r="N5" s="0" t="n">
        <f aca="false">SIN(E5*$D$39/180)</f>
        <v>0.275637355817</v>
      </c>
      <c r="O5" s="1" t="n">
        <f aca="false">COS(E5*$D$39/180)</f>
        <v>-0.961261695938319</v>
      </c>
      <c r="P5" s="0" t="n">
        <f aca="false">SIN(F5*$D$39/180)</f>
        <v>0.390731128489274</v>
      </c>
      <c r="Q5" s="1" t="n">
        <f aca="false">COS(F5*$D$39/180)</f>
        <v>0.92050485345244</v>
      </c>
      <c r="R5" s="0" t="n">
        <f aca="false">SIN(G5*$D$39/180)</f>
        <v>0.702153052995162</v>
      </c>
      <c r="S5" s="1" t="n">
        <f aca="false">COS(G5*$D$39/180)</f>
        <v>-0.712026045990997</v>
      </c>
      <c r="T5" s="0" t="n">
        <f aca="false">SIN(H5*$D$39/180)</f>
        <v>-0.338737920245292</v>
      </c>
      <c r="U5" s="1" t="n">
        <f aca="false">COS(H5*$D$39/180)</f>
        <v>-0.940880768954225</v>
      </c>
      <c r="V5" s="0" t="n">
        <f aca="false">SIN(H5*$D$39/180)</f>
        <v>-0.338737920245292</v>
      </c>
      <c r="W5" s="1" t="n">
        <f aca="false">COS(I5*$D$39/180)</f>
        <v>0.290702193598253</v>
      </c>
      <c r="Y5" s="1" t="n">
        <f aca="false">ABS((ACOS(M5)-SIGN(D5)*SIGN(L$19)*ACOS(M$18))*180/$D$39)</f>
        <v>25.4788359505312</v>
      </c>
      <c r="Z5" s="1" t="n">
        <f aca="false">ABS((ACOS(O5)-SIGN(E5)*SIGN(N$19)*ACOS(O$18))*180/$D$39)</f>
        <v>9.57495626546245</v>
      </c>
      <c r="AA5" s="1" t="n">
        <f aca="false">ABS((ACOS(Q5)-SIGN(F5)*SIGN(P$19)*ACOS(Q$18))*180/$D$39)</f>
        <v>14.9605705721816</v>
      </c>
      <c r="AB5" s="1" t="n">
        <f aca="false">ABS((ACOS(S5)-SIGN(G5)*SIGN(R$19)*ACOS(S$18))*180/$D$39)</f>
        <v>2.90471262416452</v>
      </c>
      <c r="AC5" s="1" t="n">
        <f aca="false">ABS((ACOS(U5)-SIGN(H5)*SIGN(T$19)*ACOS(U$18))*180/$D$39)</f>
        <v>8.39229185648418</v>
      </c>
      <c r="AD5" s="1" t="n">
        <f aca="false">ABS((ACOS(W5)-SIGN(I5)*SIGN(V$19)*ACOS(W$18))*180/$D$39)</f>
        <v>56.2785972606051</v>
      </c>
    </row>
    <row r="6" customFormat="false" ht="15" hidden="false" customHeight="false" outlineLevel="0" collapsed="false">
      <c r="A6" s="1"/>
      <c r="B6" s="1" t="n">
        <v>4</v>
      </c>
      <c r="C6" s="1" t="s">
        <v>12</v>
      </c>
      <c r="D6" s="1" t="n">
        <v>-106.7</v>
      </c>
      <c r="E6" s="1" t="n">
        <v>82.1</v>
      </c>
      <c r="F6" s="1" t="n">
        <v>165.7</v>
      </c>
      <c r="G6" s="1" t="n">
        <v>141.9</v>
      </c>
      <c r="H6" s="1" t="n">
        <v>-159</v>
      </c>
      <c r="I6" s="1" t="n">
        <v>-71.3</v>
      </c>
      <c r="J6" s="1"/>
      <c r="L6" s="0" t="n">
        <f aca="false">SIN(D6*$D$39/180)</f>
        <v>-0.957822494845315</v>
      </c>
      <c r="M6" s="1" t="n">
        <f aca="false">COS(D6*$D$39/180)</f>
        <v>-0.287360519849712</v>
      </c>
      <c r="N6" s="0" t="n">
        <f aca="false">SIN(E6*$D$39/180)</f>
        <v>0.990509463238309</v>
      </c>
      <c r="O6" s="1" t="n">
        <f aca="false">COS(E6*$D$39/180)</f>
        <v>0.137444546037147</v>
      </c>
      <c r="P6" s="0" t="n">
        <f aca="false">SIN(F6*$D$39/180)</f>
        <v>0.246999012722743</v>
      </c>
      <c r="Q6" s="1" t="n">
        <f aca="false">COS(F6*$D$39/180)</f>
        <v>-0.96901573140687</v>
      </c>
      <c r="R6" s="0" t="n">
        <f aca="false">SIN(G6*$D$39/180)</f>
        <v>0.617035875140749</v>
      </c>
      <c r="S6" s="1" t="n">
        <f aca="false">COS(G6*$D$39/180)</f>
        <v>-0.786935021961337</v>
      </c>
      <c r="T6" s="0" t="n">
        <f aca="false">SIN(H6*$D$39/180)</f>
        <v>-0.3583679495453</v>
      </c>
      <c r="U6" s="1" t="n">
        <f aca="false">COS(H6*$D$39/180)</f>
        <v>-0.933580426497202</v>
      </c>
      <c r="V6" s="0" t="n">
        <f aca="false">SIN(H6*$D$39/180)</f>
        <v>-0.3583679495453</v>
      </c>
      <c r="W6" s="1" t="n">
        <f aca="false">COS(I6*$D$39/180)</f>
        <v>0.320612990585676</v>
      </c>
      <c r="Y6" s="3" t="n">
        <f aca="false">ABS((ACOS(M6)-SIGN(D6)*SIGN(L$19)*ACOS(M$18))*180/$D$39)</f>
        <v>47.3211640494688</v>
      </c>
      <c r="Z6" s="3" t="n">
        <f aca="false">ABS((ACOS(O6)-SIGN(E6)*SIGN(N$19)*ACOS(O$18))*180/$D$39)</f>
        <v>91.4749562654624</v>
      </c>
      <c r="AA6" s="3" t="n">
        <f aca="false">ABS((ACOS(Q6)-SIGN(F6)*SIGN(P$19)*ACOS(Q$18))*180/$D$39)</f>
        <v>127.739429427818</v>
      </c>
      <c r="AB6" s="1" t="n">
        <f aca="false">ABS((ACOS(S6)-SIGN(G6)*SIGN(R$19)*ACOS(S$18))*180/$D$39)</f>
        <v>3.59528737583546</v>
      </c>
      <c r="AC6" s="1" t="n">
        <f aca="false">ABS((ACOS(U6)-SIGN(H6)*SIGN(T$19)*ACOS(U$18))*180/$D$39)</f>
        <v>9.59229185648416</v>
      </c>
      <c r="AD6" s="3" t="n">
        <f aca="false">ABS((ACOS(W6)-SIGN(I6)*SIGN(V$19)*ACOS(W$18))*180/$D$39)</f>
        <v>58.0785972606051</v>
      </c>
    </row>
    <row r="7" customFormat="false" ht="15" hidden="false" customHeight="false" outlineLevel="0" collapsed="false">
      <c r="A7" s="1"/>
      <c r="B7" s="1" t="n">
        <v>5</v>
      </c>
      <c r="C7" s="1" t="s">
        <v>14</v>
      </c>
      <c r="D7" s="1" t="n">
        <v>-68</v>
      </c>
      <c r="E7" s="1" t="n">
        <v>-174.5</v>
      </c>
      <c r="F7" s="1" t="n">
        <v>38.2</v>
      </c>
      <c r="G7" s="1" t="n">
        <v>134.4</v>
      </c>
      <c r="H7" s="1" t="n">
        <v>177.4</v>
      </c>
      <c r="I7" s="1" t="n">
        <v>-94.9</v>
      </c>
      <c r="J7" s="1"/>
      <c r="L7" s="0" t="n">
        <f aca="false">SIN(D7*$D$39/180)</f>
        <v>-0.927183854566787</v>
      </c>
      <c r="M7" s="1" t="n">
        <f aca="false">COS(D7*$D$39/180)</f>
        <v>0.374606593415912</v>
      </c>
      <c r="N7" s="0" t="n">
        <f aca="false">SIN(E7*$D$39/180)</f>
        <v>-0.0958457525202239</v>
      </c>
      <c r="O7" s="1" t="n">
        <f aca="false">COS(E7*$D$39/180)</f>
        <v>-0.995396198367179</v>
      </c>
      <c r="P7" s="0" t="n">
        <f aca="false">SIN(F7*$D$39/180)</f>
        <v>0.618408395357554</v>
      </c>
      <c r="Q7" s="1" t="n">
        <f aca="false">COS(F7*$D$39/180)</f>
        <v>0.785856893175402</v>
      </c>
      <c r="R7" s="0" t="n">
        <f aca="false">SIN(G7*$D$39/180)</f>
        <v>0.714472679632803</v>
      </c>
      <c r="S7" s="1" t="n">
        <f aca="false">COS(G7*$D$39/180)</f>
        <v>-0.699663340513366</v>
      </c>
      <c r="T7" s="0" t="n">
        <f aca="false">SIN(H7*$D$39/180)</f>
        <v>0.0453629881292537</v>
      </c>
      <c r="U7" s="1" t="n">
        <f aca="false">COS(H7*$D$39/180)</f>
        <v>-0.998970569790715</v>
      </c>
      <c r="V7" s="0" t="n">
        <f aca="false">SIN(H7*$D$39/180)</f>
        <v>0.0453629881292537</v>
      </c>
      <c r="W7" s="1" t="n">
        <f aca="false">COS(I7*$D$39/180)</f>
        <v>-0.0854169231373676</v>
      </c>
      <c r="Y7" s="1" t="n">
        <f aca="false">ABS((ACOS(M7)-SIGN(D7)*SIGN(L$19)*ACOS(M$18))*180/$D$39)</f>
        <v>8.62116404946877</v>
      </c>
      <c r="Z7" s="1" t="n">
        <f aca="false">ABS((ACOS(O7)-SIGN(E7)*SIGN(N$19)*ACOS(O$18))*180/$D$39-360)</f>
        <v>11.9250437345376</v>
      </c>
      <c r="AA7" s="1" t="n">
        <f aca="false">ABS((ACOS(Q7)-SIGN(F7)*SIGN(P$19)*ACOS(Q$18))*180/$D$39)</f>
        <v>0.239429427818406</v>
      </c>
      <c r="AB7" s="1" t="n">
        <f aca="false">ABS((ACOS(S7)-SIGN(G7)*SIGN(R$19)*ACOS(S$18))*180/$D$39)</f>
        <v>3.90471262416454</v>
      </c>
      <c r="AC7" s="1" t="n">
        <f aca="false">ABS((ACOS(U7)-SIGN(H7)*SIGN(T$19)*ACOS(U$18))*180/$D$39-360)</f>
        <v>14.0077081435157</v>
      </c>
      <c r="AD7" s="1" t="n">
        <f aca="false">ABS((ACOS(W7)-SIGN(I7)*SIGN(V$19)*ACOS(W$18))*180/$D$39)</f>
        <v>34.4785972606051</v>
      </c>
    </row>
    <row r="8" customFormat="false" ht="15" hidden="false" customHeight="false" outlineLevel="0" collapsed="false">
      <c r="A8" s="1"/>
      <c r="B8" s="1" t="n">
        <v>6</v>
      </c>
      <c r="C8" s="1" t="s">
        <v>15</v>
      </c>
      <c r="D8" s="1" t="n">
        <v>-54.2</v>
      </c>
      <c r="E8" s="1" t="n">
        <v>175.1</v>
      </c>
      <c r="F8" s="1" t="n">
        <v>46.1</v>
      </c>
      <c r="G8" s="1" t="n">
        <v>128.7</v>
      </c>
      <c r="H8" s="1" t="n">
        <v>171.7</v>
      </c>
      <c r="I8" s="1" t="n">
        <v>-91.7</v>
      </c>
      <c r="J8" s="1"/>
      <c r="L8" s="0" t="n">
        <f aca="false">SIN(D8*$D$39/180)</f>
        <v>-0.811063818989327</v>
      </c>
      <c r="M8" s="1" t="n">
        <f aca="false">COS(D8*$D$39/180)</f>
        <v>0.584957674987216</v>
      </c>
      <c r="N8" s="0" t="n">
        <f aca="false">SIN(E8*$D$39/180)</f>
        <v>0.085416923137368</v>
      </c>
      <c r="O8" s="1" t="n">
        <f aca="false">COS(E8*$D$39/180)</f>
        <v>-0.996345296190906</v>
      </c>
      <c r="P8" s="0" t="n">
        <f aca="false">SIN(F8*$D$39/180)</f>
        <v>0.72055111168033</v>
      </c>
      <c r="Q8" s="1" t="n">
        <f aca="false">COS(F8*$D$39/180)</f>
        <v>0.693401828275813</v>
      </c>
      <c r="R8" s="0" t="n">
        <f aca="false">SIN(G8*$D$39/180)</f>
        <v>0.78043040733833</v>
      </c>
      <c r="S8" s="1" t="n">
        <f aca="false">COS(G8*$D$39/180)</f>
        <v>-0.625242656335705</v>
      </c>
      <c r="T8" s="0" t="n">
        <f aca="false">SIN(H8*$D$39/180)</f>
        <v>0.144356201000974</v>
      </c>
      <c r="U8" s="1" t="n">
        <f aca="false">COS(H8*$D$39/180)</f>
        <v>-0.989525789068969</v>
      </c>
      <c r="V8" s="0" t="n">
        <f aca="false">SIN(H8*$D$39/180)</f>
        <v>0.144356201000974</v>
      </c>
      <c r="W8" s="1" t="n">
        <f aca="false">COS(I8*$D$39/180)</f>
        <v>-0.0296662440851108</v>
      </c>
      <c r="Y8" s="1" t="n">
        <f aca="false">ABS((ACOS(M8)-SIGN(D8)*SIGN(L$19)*ACOS(M$18))*180/$D$39)</f>
        <v>5.17883595053125</v>
      </c>
      <c r="Z8" s="1" t="n">
        <f aca="false">ABS((ACOS(O8)-SIGN(E8)*SIGN(N$19)*ACOS(O$18))*180/$D$39)</f>
        <v>1.52504373453755</v>
      </c>
      <c r="AA8" s="1" t="n">
        <f aca="false">ABS((ACOS(Q8)-SIGN(F8)*SIGN(P$19)*ACOS(Q$18))*180/$D$39)</f>
        <v>8.13942942781841</v>
      </c>
      <c r="AB8" s="1" t="n">
        <f aca="false">ABS((ACOS(S8)-SIGN(G8)*SIGN(R$19)*ACOS(S$18))*180/$D$39)</f>
        <v>9.60471262416457</v>
      </c>
      <c r="AC8" s="4" t="n">
        <f aca="false">ABS((ACOS(U8)-SIGN(H8)*SIGN(T$19)*ACOS(U$18))*180/$D$39-360)</f>
        <v>19.7077081435158</v>
      </c>
      <c r="AD8" s="1" t="n">
        <f aca="false">ABS((ACOS(W8)-SIGN(I8)*SIGN(V$19)*ACOS(W$18))*180/$D$39)</f>
        <v>37.6785972606051</v>
      </c>
    </row>
    <row r="9" customFormat="false" ht="15" hidden="false" customHeight="false" outlineLevel="0" collapsed="false">
      <c r="A9" s="1"/>
      <c r="B9" s="1" t="n">
        <v>7</v>
      </c>
      <c r="C9" s="1" t="s">
        <v>14</v>
      </c>
      <c r="D9" s="1" t="n">
        <v>-54</v>
      </c>
      <c r="E9" s="1" t="n">
        <v>-163.4</v>
      </c>
      <c r="F9" s="1" t="n">
        <v>43.1</v>
      </c>
      <c r="G9" s="1" t="n">
        <v>142.8</v>
      </c>
      <c r="H9" s="1" t="n">
        <v>-173.7</v>
      </c>
      <c r="I9" s="1" t="n">
        <v>-86.2</v>
      </c>
      <c r="J9" s="1"/>
      <c r="L9" s="0" t="n">
        <f aca="false">SIN(D9*$D$39/180)</f>
        <v>-0.809016994374948</v>
      </c>
      <c r="M9" s="1" t="n">
        <f aca="false">COS(D9*$D$39/180)</f>
        <v>0.587785252292473</v>
      </c>
      <c r="N9" s="0" t="n">
        <f aca="false">SIN(E9*$D$39/180)</f>
        <v>-0.285688367404973</v>
      </c>
      <c r="O9" s="1" t="n">
        <f aca="false">COS(E9*$D$39/180)</f>
        <v>-0.958322574465133</v>
      </c>
      <c r="P9" s="0" t="n">
        <f aca="false">SIN(F9*$D$39/180)</f>
        <v>0.683273773680799</v>
      </c>
      <c r="Q9" s="1" t="n">
        <f aca="false">COS(F9*$D$39/180)</f>
        <v>0.730162276620752</v>
      </c>
      <c r="R9" s="0" t="n">
        <f aca="false">SIN(G9*$D$39/180)</f>
        <v>0.604599114862375</v>
      </c>
      <c r="S9" s="1" t="n">
        <f aca="false">COS(G9*$D$39/180)</f>
        <v>-0.796529918024197</v>
      </c>
      <c r="T9" s="0" t="n">
        <f aca="false">SIN(H9*$D$39/180)</f>
        <v>-0.109734311091045</v>
      </c>
      <c r="U9" s="1" t="n">
        <f aca="false">COS(H9*$D$39/180)</f>
        <v>-0.99396095545518</v>
      </c>
      <c r="V9" s="0" t="n">
        <f aca="false">SIN(H9*$D$39/180)</f>
        <v>-0.109734311091045</v>
      </c>
      <c r="W9" s="1" t="n">
        <f aca="false">COS(I9*$D$39/180)</f>
        <v>0.0662739004000001</v>
      </c>
      <c r="Y9" s="1" t="n">
        <f aca="false">ABS((ACOS(M9)-SIGN(D9)*SIGN(L$19)*ACOS(M$18))*180/$D$39)</f>
        <v>5.37883595053124</v>
      </c>
      <c r="Z9" s="1" t="n">
        <f aca="false">ABS((ACOS(O9)-SIGN(E9)*SIGN(N$19)*ACOS(O$18))*180/$D$39-360)</f>
        <v>23.0250437345376</v>
      </c>
      <c r="AA9" s="1" t="n">
        <f aca="false">ABS((ACOS(Q9)-SIGN(F9)*SIGN(P$19)*ACOS(Q$18))*180/$D$39)</f>
        <v>5.13942942781841</v>
      </c>
      <c r="AB9" s="1" t="n">
        <f aca="false">ABS((ACOS(S9)-SIGN(G9)*SIGN(R$19)*ACOS(S$18))*180/$D$39)</f>
        <v>4.49528737583548</v>
      </c>
      <c r="AC9" s="1" t="n">
        <f aca="false">ABS((ACOS(U9)-SIGN(H9)*SIGN(T$19)*ACOS(U$18))*180/$D$39)</f>
        <v>5.10770814351585</v>
      </c>
      <c r="AD9" s="1" t="n">
        <f aca="false">ABS((ACOS(W9)-SIGN(I9)*SIGN(V$19)*ACOS(W$18))*180/$D$39)</f>
        <v>43.1785972606051</v>
      </c>
    </row>
    <row r="10" customFormat="false" ht="15" hidden="false" customHeight="false" outlineLevel="0" collapsed="false">
      <c r="A10" s="1"/>
      <c r="B10" s="1" t="n">
        <v>8</v>
      </c>
      <c r="C10" s="1" t="s">
        <v>12</v>
      </c>
      <c r="D10" s="1" t="n">
        <v>-64.4</v>
      </c>
      <c r="E10" s="1" t="n">
        <v>176.2</v>
      </c>
      <c r="F10" s="1" t="n">
        <v>33.9</v>
      </c>
      <c r="G10" s="1" t="n">
        <v>132.3</v>
      </c>
      <c r="H10" s="1" t="n">
        <v>-153.2</v>
      </c>
      <c r="I10" s="1" t="n">
        <v>-169.5</v>
      </c>
      <c r="J10" s="1"/>
      <c r="L10" s="0" t="n">
        <f aca="false">SIN(D10*$D$39/180)</f>
        <v>-0.901832526405114</v>
      </c>
      <c r="M10" s="1" t="n">
        <f aca="false">COS(D10*$D$39/180)</f>
        <v>0.432085748801982</v>
      </c>
      <c r="N10" s="0" t="n">
        <f aca="false">SIN(E10*$D$39/180)</f>
        <v>0.0662739004000006</v>
      </c>
      <c r="O10" s="1" t="n">
        <f aca="false">COS(E10*$D$39/180)</f>
        <v>-0.99780146829205</v>
      </c>
      <c r="P10" s="0" t="n">
        <f aca="false">SIN(F10*$D$39/180)</f>
        <v>0.55774510897969</v>
      </c>
      <c r="Q10" s="1" t="n">
        <f aca="false">COS(F10*$D$39/180)</f>
        <v>0.830012285095368</v>
      </c>
      <c r="R10" s="0" t="n">
        <f aca="false">SIN(G10*$D$39/180)</f>
        <v>0.73963109497861</v>
      </c>
      <c r="S10" s="1" t="n">
        <f aca="false">COS(G10*$D$39/180)</f>
        <v>-0.673012513509773</v>
      </c>
      <c r="T10" s="0" t="n">
        <f aca="false">SIN(H10*$D$39/180)</f>
        <v>-0.450877540689431</v>
      </c>
      <c r="U10" s="1" t="n">
        <f aca="false">COS(H10*$D$39/180)</f>
        <v>-0.892585818452125</v>
      </c>
      <c r="V10" s="0" t="n">
        <f aca="false">SIN(H10*$D$39/180)</f>
        <v>-0.450877540689431</v>
      </c>
      <c r="W10" s="1" t="n">
        <f aca="false">COS(I10*$D$39/180)</f>
        <v>-0.983254907563955</v>
      </c>
      <c r="Y10" s="1" t="n">
        <f aca="false">ABS((ACOS(M10)-SIGN(D10)*SIGN(L$19)*ACOS(M$18))*180/$D$39)</f>
        <v>5.02116404946876</v>
      </c>
      <c r="Z10" s="1" t="n">
        <f aca="false">ABS((ACOS(O10)-SIGN(E10)*SIGN(N$19)*ACOS(O$18))*180/$D$39)</f>
        <v>2.62504373453756</v>
      </c>
      <c r="AA10" s="1" t="n">
        <f aca="false">ABS((ACOS(Q10)-SIGN(F10)*SIGN(P$19)*ACOS(Q$18))*180/$D$39)</f>
        <v>4.0605705721816</v>
      </c>
      <c r="AB10" s="1" t="n">
        <f aca="false">ABS((ACOS(S10)-SIGN(G10)*SIGN(R$19)*ACOS(S$18))*180/$D$39)</f>
        <v>6.00471262416453</v>
      </c>
      <c r="AC10" s="1" t="n">
        <f aca="false">ABS((ACOS(U10)-SIGN(H10)*SIGN(T$19)*ACOS(U$18))*180/$D$39)</f>
        <v>15.3922918564842</v>
      </c>
      <c r="AD10" s="1" t="n">
        <f aca="false">ABS((ACOS(W10)-SIGN(I10)*SIGN(V$19)*ACOS(W$18))*180/$D$39)</f>
        <v>40.1214027393949</v>
      </c>
    </row>
    <row r="11" customFormat="false" ht="15" hidden="false" customHeight="false" outlineLevel="0" collapsed="false">
      <c r="A11" s="1"/>
      <c r="B11" s="1" t="n">
        <v>9</v>
      </c>
      <c r="C11" s="1" t="s">
        <v>16</v>
      </c>
      <c r="D11" s="1" t="n">
        <v>-59.6</v>
      </c>
      <c r="E11" s="1" t="n">
        <v>125.3</v>
      </c>
      <c r="F11" s="1" t="n">
        <v>63.5</v>
      </c>
      <c r="G11" s="1" t="n">
        <v>88.3</v>
      </c>
      <c r="H11" s="1" t="n">
        <v>-148.9</v>
      </c>
      <c r="I11" s="1" t="n">
        <v>-82.7</v>
      </c>
      <c r="J11" s="1"/>
      <c r="L11" s="0" t="n">
        <f aca="false">SIN(D11*$D$39/180)</f>
        <v>-0.862513669207258</v>
      </c>
      <c r="M11" s="1" t="n">
        <f aca="false">COS(D11*$D$39/180)</f>
        <v>0.506033764121164</v>
      </c>
      <c r="N11" s="0" t="n">
        <f aca="false">SIN(E11*$D$39/180)</f>
        <v>0.81613759008016</v>
      </c>
      <c r="O11" s="1" t="n">
        <f aca="false">COS(E11*$D$39/180)</f>
        <v>-0.577857624383505</v>
      </c>
      <c r="P11" s="0" t="n">
        <f aca="false">SIN(F11*$D$39/180)</f>
        <v>0.894934361602025</v>
      </c>
      <c r="Q11" s="1" t="n">
        <f aca="false">COS(F11*$D$39/180)</f>
        <v>0.446197813109809</v>
      </c>
      <c r="R11" s="0" t="n">
        <f aca="false">SIN(G11*$D$39/180)</f>
        <v>0.999559860119384</v>
      </c>
      <c r="S11" s="1" t="n">
        <f aca="false">COS(G11*$D$39/180)</f>
        <v>0.029666244085111</v>
      </c>
      <c r="T11" s="0" t="n">
        <f aca="false">SIN(H11*$D$39/180)</f>
        <v>-0.516533328866642</v>
      </c>
      <c r="U11" s="1" t="n">
        <f aca="false">COS(H11*$D$39/180)</f>
        <v>-0.856267084600328</v>
      </c>
      <c r="V11" s="0" t="n">
        <f aca="false">SIN(H11*$D$39/180)</f>
        <v>-0.516533328866642</v>
      </c>
      <c r="W11" s="1" t="n">
        <f aca="false">COS(I11*$D$39/180)</f>
        <v>0.127064608601351</v>
      </c>
      <c r="Y11" s="1" t="n">
        <f aca="false">ABS((ACOS(M11)-SIGN(D11)*SIGN(L$19)*ACOS(M$18))*180/$D$39)</f>
        <v>0.221164049468766</v>
      </c>
      <c r="Z11" s="1" t="n">
        <f aca="false">ABS((ACOS(O11)-SIGN(E11)*SIGN(N$19)*ACOS(O$18))*180/$D$39)</f>
        <v>48.2749562654624</v>
      </c>
      <c r="AA11" s="1" t="n">
        <f aca="false">ABS((ACOS(Q11)-SIGN(F11)*SIGN(P$19)*ACOS(Q$18))*180/$D$39)</f>
        <v>25.5394294278184</v>
      </c>
      <c r="AB11" s="3" t="n">
        <f aca="false">ABS((ACOS(S11)-SIGN(G11)*SIGN(R$19)*ACOS(S$18))*180/$D$39)</f>
        <v>50.0047126241646</v>
      </c>
      <c r="AC11" s="3" t="n">
        <f aca="false">ABS((ACOS(U11)-SIGN(H11)*SIGN(T$19)*ACOS(U$18))*180/$D$39)</f>
        <v>19.6922918564842</v>
      </c>
      <c r="AD11" s="1" t="n">
        <f aca="false">ABS((ACOS(W11)-SIGN(I11)*SIGN(V$19)*ACOS(W$18))*180/$D$39)</f>
        <v>46.6785972606051</v>
      </c>
    </row>
    <row r="12" customFormat="false" ht="15" hidden="false" customHeight="false" outlineLevel="0" collapsed="false">
      <c r="A12" s="1"/>
      <c r="B12" s="1" t="n">
        <v>10</v>
      </c>
      <c r="C12" s="1" t="s">
        <v>12</v>
      </c>
      <c r="D12" s="1" t="n">
        <v>-52.5</v>
      </c>
      <c r="E12" s="1" t="n">
        <v>174.3</v>
      </c>
      <c r="F12" s="1" t="n">
        <v>57.1</v>
      </c>
      <c r="G12" s="1" t="n">
        <v>146.6</v>
      </c>
      <c r="H12" s="1" t="n">
        <v>178.6</v>
      </c>
      <c r="I12" s="1" t="n">
        <v>-92.3</v>
      </c>
      <c r="J12" s="1"/>
      <c r="L12" s="0" t="n">
        <f aca="false">SIN(D12*$D$39/180)</f>
        <v>-0.793353340291235</v>
      </c>
      <c r="M12" s="1" t="n">
        <f aca="false">COS(D12*$D$39/180)</f>
        <v>0.608761429008721</v>
      </c>
      <c r="N12" s="0" t="n">
        <f aca="false">SIN(E12*$D$39/180)</f>
        <v>0.0993197497436387</v>
      </c>
      <c r="O12" s="1" t="n">
        <f aca="false">COS(E12*$D$39/180)</f>
        <v>-0.995055569961226</v>
      </c>
      <c r="P12" s="0" t="n">
        <f aca="false">SIN(F12*$D$39/180)</f>
        <v>0.839619864534413</v>
      </c>
      <c r="Q12" s="1" t="n">
        <f aca="false">COS(F12*$D$39/180)</f>
        <v>0.543174449950671</v>
      </c>
      <c r="R12" s="0" t="n">
        <f aca="false">SIN(G12*$D$39/180)</f>
        <v>0.550480740084996</v>
      </c>
      <c r="S12" s="1" t="n">
        <f aca="false">COS(G12*$D$39/180)</f>
        <v>-0.834847863263406</v>
      </c>
      <c r="T12" s="0" t="n">
        <f aca="false">SIN(H12*$D$39/180)</f>
        <v>0.0244321781526535</v>
      </c>
      <c r="U12" s="1" t="n">
        <f aca="false">COS(H12*$D$39/180)</f>
        <v>-0.999701489781183</v>
      </c>
      <c r="V12" s="0" t="n">
        <f aca="false">SIN(H12*$D$39/180)</f>
        <v>0.0244321781526535</v>
      </c>
      <c r="W12" s="1" t="n">
        <f aca="false">COS(I12*$D$39/180)</f>
        <v>-0.0401317925325596</v>
      </c>
      <c r="Y12" s="1" t="n">
        <f aca="false">ABS((ACOS(M12)-SIGN(D12)*SIGN(L$19)*ACOS(M$18))*180/$D$39)</f>
        <v>6.87883595053124</v>
      </c>
      <c r="Z12" s="1" t="n">
        <f aca="false">ABS((ACOS(O12)-SIGN(E12)*SIGN(N$19)*ACOS(O$18))*180/$D$39)</f>
        <v>0.725043734537626</v>
      </c>
      <c r="AA12" s="1" t="n">
        <f aca="false">ABS((ACOS(Q12)-SIGN(F12)*SIGN(P$19)*ACOS(Q$18))*180/$D$39)</f>
        <v>19.1394294278184</v>
      </c>
      <c r="AB12" s="1" t="n">
        <f aca="false">ABS((ACOS(S12)-SIGN(G12)*SIGN(R$19)*ACOS(S$18))*180/$D$39)</f>
        <v>8.29528737583544</v>
      </c>
      <c r="AC12" s="1" t="n">
        <f aca="false">ABS((ACOS(U12)-SIGN(H12)*SIGN(T$19)*ACOS(U$18))*180/$D$39-360)</f>
        <v>12.8077081435159</v>
      </c>
      <c r="AD12" s="1" t="n">
        <f aca="false">ABS((ACOS(W12)-SIGN(I12)*SIGN(V$19)*ACOS(W$18))*180/$D$39)</f>
        <v>37.0785972606051</v>
      </c>
    </row>
    <row r="13" customFormat="false" ht="15" hidden="false" customHeight="false" outlineLevel="0" collapsed="false">
      <c r="A13" s="1"/>
      <c r="B13" s="1" t="n">
        <v>11</v>
      </c>
      <c r="C13" s="1" t="s">
        <v>14</v>
      </c>
      <c r="D13" s="1" t="n">
        <v>-67.6</v>
      </c>
      <c r="E13" s="1" t="n">
        <v>-158.9</v>
      </c>
      <c r="F13" s="1" t="n">
        <v>39.1</v>
      </c>
      <c r="G13" s="1" t="n">
        <v>142.9</v>
      </c>
      <c r="H13" s="1" t="n">
        <v>-172.4</v>
      </c>
      <c r="I13" s="1" t="n">
        <v>-85.4</v>
      </c>
      <c r="J13" s="1"/>
      <c r="L13" s="0" t="n">
        <f aca="false">SIN(D13*$D$39/180)</f>
        <v>-0.924546033612313</v>
      </c>
      <c r="M13" s="1" t="n">
        <f aca="false">COS(D13*$D$39/180)</f>
        <v>0.381070376350274</v>
      </c>
      <c r="N13" s="0" t="n">
        <f aca="false">SIN(E13*$D$39/180)</f>
        <v>-0.359996808120051</v>
      </c>
      <c r="O13" s="1" t="n">
        <f aca="false">COS(E13*$D$39/180)</f>
        <v>-0.932953534825489</v>
      </c>
      <c r="P13" s="0" t="n">
        <f aca="false">SIN(F13*$D$39/180)</f>
        <v>0.630675807431286</v>
      </c>
      <c r="Q13" s="1" t="n">
        <f aca="false">COS(F13*$D$39/180)</f>
        <v>0.776046407066546</v>
      </c>
      <c r="R13" s="0" t="n">
        <f aca="false">SIN(G13*$D$39/180)</f>
        <v>0.603207987745282</v>
      </c>
      <c r="S13" s="1" t="n">
        <f aca="false">COS(G13*$D$39/180)</f>
        <v>-0.797583928825229</v>
      </c>
      <c r="T13" s="0" t="n">
        <f aca="false">SIN(H13*$D$39/180)</f>
        <v>-0.132256390257122</v>
      </c>
      <c r="U13" s="1" t="n">
        <f aca="false">COS(H13*$D$39/180)</f>
        <v>-0.991215540251542</v>
      </c>
      <c r="V13" s="0" t="n">
        <f aca="false">SIN(H13*$D$39/180)</f>
        <v>-0.132256390257122</v>
      </c>
      <c r="W13" s="1" t="n">
        <f aca="false">COS(I13*$D$39/180)</f>
        <v>0.0801989243288589</v>
      </c>
      <c r="Y13" s="1" t="n">
        <f aca="false">ABS((ACOS(M13)-SIGN(D13)*SIGN(L$19)*ACOS(M$18))*180/$D$39)</f>
        <v>8.22116404946875</v>
      </c>
      <c r="Z13" s="1" t="n">
        <f aca="false">ABS((ACOS(O13)-SIGN(E13)*SIGN(N$19)*ACOS(O$18))*180/$D$39-360)</f>
        <v>27.5250437345376</v>
      </c>
      <c r="AA13" s="1" t="n">
        <f aca="false">ABS((ACOS(Q13)-SIGN(F13)*SIGN(P$19)*ACOS(Q$18))*180/$D$39)</f>
        <v>1.1394294278184</v>
      </c>
      <c r="AB13" s="1" t="n">
        <f aca="false">ABS((ACOS(S13)-SIGN(G13)*SIGN(R$19)*ACOS(S$18))*180/$D$39)</f>
        <v>4.59528737583547</v>
      </c>
      <c r="AC13" s="1" t="n">
        <f aca="false">ABS((ACOS(U13)-SIGN(H13)*SIGN(T$19)*ACOS(U$18))*180/$D$39)</f>
        <v>3.80770814351588</v>
      </c>
      <c r="AD13" s="1" t="n">
        <f aca="false">ABS((ACOS(W13)-SIGN(I13)*SIGN(V$19)*ACOS(W$18))*180/$D$39)</f>
        <v>43.9785972606051</v>
      </c>
    </row>
    <row r="14" customFormat="false" ht="15" hidden="false" customHeight="false" outlineLevel="0" collapsed="false">
      <c r="A14" s="1"/>
      <c r="B14" s="1" t="n">
        <v>12</v>
      </c>
      <c r="C14" s="1" t="s">
        <v>12</v>
      </c>
      <c r="D14" s="1" t="n">
        <v>-53.6</v>
      </c>
      <c r="E14" s="1" t="n">
        <v>-173.5</v>
      </c>
      <c r="F14" s="1" t="n">
        <v>20.4</v>
      </c>
      <c r="G14" s="1" t="n">
        <v>131.8</v>
      </c>
      <c r="H14" s="1" t="n">
        <v>-168.1</v>
      </c>
      <c r="I14" s="1" t="n">
        <v>-125.7</v>
      </c>
      <c r="J14" s="1"/>
      <c r="L14" s="0" t="n">
        <f aca="false">SIN(D14*$D$39/180)</f>
        <v>-0.804893797355914</v>
      </c>
      <c r="M14" s="1" t="n">
        <f aca="false">COS(D14*$D$39/180)</f>
        <v>0.593418886603701</v>
      </c>
      <c r="N14" s="0" t="n">
        <f aca="false">SIN(E14*$D$39/180)</f>
        <v>-0.113203213767907</v>
      </c>
      <c r="O14" s="1" t="n">
        <f aca="false">COS(E14*$D$39/180)</f>
        <v>-0.993571855676588</v>
      </c>
      <c r="P14" s="0" t="n">
        <f aca="false">SIN(F14*$D$39/180)</f>
        <v>0.348572047321815</v>
      </c>
      <c r="Q14" s="1" t="n">
        <f aca="false">COS(F14*$D$39/180)</f>
        <v>0.937281989491892</v>
      </c>
      <c r="R14" s="0" t="n">
        <f aca="false">SIN(G14*$D$39/180)</f>
        <v>0.745475999682862</v>
      </c>
      <c r="S14" s="1" t="n">
        <f aca="false">COS(G14*$D$39/180)</f>
        <v>-0.666532470249453</v>
      </c>
      <c r="T14" s="0" t="n">
        <f aca="false">SIN(H14*$D$39/180)</f>
        <v>-0.20620418539663</v>
      </c>
      <c r="U14" s="1" t="n">
        <f aca="false">COS(H14*$D$39/180)</f>
        <v>-0.978508985101778</v>
      </c>
      <c r="V14" s="0" t="n">
        <f aca="false">SIN(H14*$D$39/180)</f>
        <v>-0.20620418539663</v>
      </c>
      <c r="W14" s="1" t="n">
        <f aca="false">COS(I14*$D$39/180)</f>
        <v>-0.583541211356117</v>
      </c>
      <c r="Y14" s="1" t="n">
        <f aca="false">ABS((ACOS(M14)-SIGN(D14)*SIGN(L$19)*ACOS(M$18))*180/$D$39)</f>
        <v>5.77883595053124</v>
      </c>
      <c r="Z14" s="1" t="n">
        <f aca="false">ABS((ACOS(O14)-SIGN(E14)*SIGN(N$19)*ACOS(O$18))*180/$D$39-360)</f>
        <v>12.9250437345376</v>
      </c>
      <c r="AA14" s="1" t="n">
        <f aca="false">ABS((ACOS(Q14)-SIGN(F14)*SIGN(P$19)*ACOS(Q$18))*180/$D$39)</f>
        <v>17.5605705721816</v>
      </c>
      <c r="AB14" s="1" t="n">
        <f aca="false">ABS((ACOS(S14)-SIGN(G14)*SIGN(R$19)*ACOS(S$18))*180/$D$39)</f>
        <v>6.50471262416453</v>
      </c>
      <c r="AC14" s="1" t="n">
        <f aca="false">ABS((ACOS(U14)-SIGN(H14)*SIGN(T$19)*ACOS(U$18))*180/$D$39)</f>
        <v>0.492291856484161</v>
      </c>
      <c r="AD14" s="1" t="n">
        <f aca="false">ABS((ACOS(W14)-SIGN(I14)*SIGN(V$19)*ACOS(W$18))*180/$D$39)</f>
        <v>3.67859726060508</v>
      </c>
    </row>
    <row r="15" customFormat="false" ht="15" hidden="false" customHeight="false" outlineLevel="0" collapsed="false">
      <c r="A15" s="1"/>
      <c r="B15" s="1" t="n">
        <v>13</v>
      </c>
      <c r="C15" s="1" t="s">
        <v>14</v>
      </c>
      <c r="D15" s="1" t="n">
        <v>-48.1</v>
      </c>
      <c r="E15" s="1" t="n">
        <v>165.3</v>
      </c>
      <c r="F15" s="1" t="n">
        <v>45.8</v>
      </c>
      <c r="G15" s="1" t="n">
        <v>149</v>
      </c>
      <c r="H15" s="1" t="n">
        <v>-158.8</v>
      </c>
      <c r="I15" s="1" t="n">
        <v>-131.2</v>
      </c>
      <c r="J15" s="1"/>
      <c r="L15" s="0" t="n">
        <f aca="false">SIN(D15*$D$39/180)</f>
        <v>-0.744311546231154</v>
      </c>
      <c r="M15" s="1" t="n">
        <f aca="false">COS(D15*$D$39/180)</f>
        <v>0.667832555471047</v>
      </c>
      <c r="N15" s="0" t="n">
        <f aca="false">SIN(E15*$D$39/180)</f>
        <v>0.253757944584806</v>
      </c>
      <c r="O15" s="1" t="n">
        <f aca="false">COS(E15*$D$39/180)</f>
        <v>-0.967267752775877</v>
      </c>
      <c r="P15" s="0" t="n">
        <f aca="false">SIN(F15*$D$39/180)</f>
        <v>0.716910607650483</v>
      </c>
      <c r="Q15" s="1" t="n">
        <f aca="false">COS(F15*$D$39/180)</f>
        <v>0.697165102854565</v>
      </c>
      <c r="R15" s="0" t="n">
        <f aca="false">SIN(G15*$D$39/180)</f>
        <v>0.515038074910054</v>
      </c>
      <c r="S15" s="1" t="n">
        <f aca="false">COS(G15*$D$39/180)</f>
        <v>-0.857167300702112</v>
      </c>
      <c r="T15" s="0" t="n">
        <f aca="false">SIN(H15*$D$39/180)</f>
        <v>-0.361624570082092</v>
      </c>
      <c r="U15" s="1" t="n">
        <f aca="false">COS(H15*$D$39/180)</f>
        <v>-0.932323801215512</v>
      </c>
      <c r="V15" s="0" t="n">
        <f aca="false">SIN(H15*$D$39/180)</f>
        <v>-0.361624570082092</v>
      </c>
      <c r="W15" s="1" t="n">
        <f aca="false">COS(I15*$D$39/180)</f>
        <v>-0.65868946011868</v>
      </c>
      <c r="Y15" s="1" t="n">
        <f aca="false">ABS((ACOS(M15)-SIGN(D15)*SIGN(L$19)*ACOS(M$18))*180/$D$39)</f>
        <v>11.2788359505312</v>
      </c>
      <c r="Z15" s="1" t="n">
        <f aca="false">ABS((ACOS(O15)-SIGN(E15)*SIGN(N$19)*ACOS(O$18))*180/$D$39)</f>
        <v>8.27495626546243</v>
      </c>
      <c r="AA15" s="1" t="n">
        <f aca="false">ABS((ACOS(Q15)-SIGN(F15)*SIGN(P$19)*ACOS(Q$18))*180/$D$39)</f>
        <v>7.83942942781839</v>
      </c>
      <c r="AB15" s="1" t="n">
        <f aca="false">ABS((ACOS(S15)-SIGN(G15)*SIGN(R$19)*ACOS(S$18))*180/$D$39)</f>
        <v>10.6952873758354</v>
      </c>
      <c r="AC15" s="1" t="n">
        <f aca="false">ABS((ACOS(U15)-SIGN(H15)*SIGN(T$19)*ACOS(U$18))*180/$D$39)</f>
        <v>9.79229185648414</v>
      </c>
      <c r="AD15" s="1" t="n">
        <f aca="false">ABS((ACOS(W15)-SIGN(I15)*SIGN(V$19)*ACOS(W$18))*180/$D$39)</f>
        <v>1.82140273939491</v>
      </c>
    </row>
    <row r="16" customFormat="false" ht="15" hidden="false" customHeight="false" outlineLevel="0" collapsed="false">
      <c r="A16" s="1"/>
      <c r="B16" s="1" t="n">
        <v>14</v>
      </c>
      <c r="C16" s="1" t="s">
        <v>14</v>
      </c>
      <c r="D16" s="1" t="n">
        <v>-49.3</v>
      </c>
      <c r="E16" s="1" t="n">
        <v>174.6</v>
      </c>
      <c r="F16" s="1" t="n">
        <v>31.2</v>
      </c>
      <c r="G16" s="1" t="n">
        <v>152.2</v>
      </c>
      <c r="H16" s="1" t="s">
        <v>13</v>
      </c>
      <c r="I16" s="1" t="s">
        <v>13</v>
      </c>
      <c r="J16" s="1"/>
      <c r="L16" s="0" t="n">
        <f aca="false">SIN(D16*$D$39/180)</f>
        <v>-0.758134336197652</v>
      </c>
      <c r="M16" s="1" t="n">
        <f aca="false">COS(D16*$D$39/180)</f>
        <v>0.652098403830392</v>
      </c>
      <c r="N16" s="0" t="n">
        <f aca="false">SIN(E16*$D$39/180)</f>
        <v>0.0941083133185144</v>
      </c>
      <c r="O16" s="1" t="n">
        <f aca="false">COS(E16*$D$39/180)</f>
        <v>-0.99556196460308</v>
      </c>
      <c r="P16" s="0" t="n">
        <f aca="false">SIN(F16*$D$39/180)</f>
        <v>0.51802700937313</v>
      </c>
      <c r="Q16" s="1" t="n">
        <f aca="false">COS(F16*$D$39/180)</f>
        <v>0.855364260160507</v>
      </c>
      <c r="R16" s="0" t="n">
        <f aca="false">SIN(G16*$D$39/180)</f>
        <v>0.466386640339892</v>
      </c>
      <c r="S16" s="1" t="n">
        <f aca="false">COS(G16*$D$39/180)</f>
        <v>-0.884580975215084</v>
      </c>
      <c r="T16" s="0" t="e">
        <f aca="false">SIN(H16*$D$39/180)</f>
        <v>#VALUE!</v>
      </c>
      <c r="U16" s="1" t="e">
        <f aca="false">COS(H16*$D$39/180)</f>
        <v>#VALUE!</v>
      </c>
      <c r="V16" s="0" t="e">
        <f aca="false">SIN(H16*$D$39/180)</f>
        <v>#VALUE!</v>
      </c>
      <c r="W16" s="1" t="e">
        <f aca="false">COS(I16*$D$39/180)</f>
        <v>#VALUE!</v>
      </c>
      <c r="Y16" s="2" t="n">
        <f aca="false">ABS((ACOS(M16)-SIGN(D16)*SIGN(L$19)*ACOS(M$18))*180/$D$39)</f>
        <v>10.0788359505312</v>
      </c>
      <c r="Z16" s="2" t="n">
        <f aca="false">ABS((ACOS(O16)-SIGN(E16)*SIGN(N$19)*ACOS(O$18))*180/$D$39)</f>
        <v>1.02504373453758</v>
      </c>
      <c r="AA16" s="2" t="n">
        <f aca="false">ABS((ACOS(Q16)-SIGN(F16)*SIGN(P$19)*ACOS(Q$18))*180/$D$39)</f>
        <v>6.76057057218159</v>
      </c>
      <c r="AB16" s="2" t="n">
        <f aca="false">ABS((ACOS(S16)-SIGN(G16)*SIGN(R$19)*ACOS(S$18))*180/$D$39)</f>
        <v>13.8952873758354</v>
      </c>
      <c r="AC16" s="2" t="e">
        <f aca="false">ABS((ACOS(U16)-SIGN(H16)*SIGN(T$19)*ACOS(U$18))*180/$D$39)</f>
        <v>#VALUE!</v>
      </c>
      <c r="AD16" s="2" t="e">
        <f aca="false">ABS((ACOS(W16)-SIGN(I16)*SIGN(V$19)*ACOS(W$18))*180/$D$39)</f>
        <v>#VALUE!</v>
      </c>
    </row>
    <row r="17" customFormat="false" ht="1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L17" s="0" t="n">
        <f aca="false">SUM(L4:L16)</f>
        <v>-10.7534945423788</v>
      </c>
      <c r="M17" s="1" t="n">
        <f aca="false">SUM(M4:M16)</f>
        <v>6.36496153471608</v>
      </c>
      <c r="N17" s="0" t="n">
        <f aca="false">SUM(N3:N16)</f>
        <v>1.37049584316671</v>
      </c>
      <c r="O17" s="0" t="n">
        <f aca="false">SUM(O3:O16)</f>
        <v>-12.1702218022697</v>
      </c>
      <c r="P17" s="0" t="n">
        <f aca="false">SUM(P3:P16)</f>
        <v>6.87029122775658</v>
      </c>
      <c r="Q17" s="0" t="n">
        <f aca="false">SUM(Q3:Q16)</f>
        <v>8.80605628642418</v>
      </c>
      <c r="R17" s="0" t="n">
        <f aca="false">SUM(R3:R16)</f>
        <v>8.97240094072571</v>
      </c>
      <c r="S17" s="1" t="n">
        <f aca="false">SUM(S3:S16)</f>
        <v>-10.0720698561198</v>
      </c>
      <c r="T17" s="0" t="n">
        <f aca="false">SUM(T3:T15)</f>
        <v>-2.51312874532322</v>
      </c>
      <c r="U17" s="1" t="n">
        <f aca="false">SUM(U3:U15)</f>
        <v>-12.4550815052325</v>
      </c>
      <c r="V17" s="0" t="n">
        <f aca="false">SUM(V3:V15)</f>
        <v>-2.51312874532322</v>
      </c>
      <c r="W17" s="0" t="n">
        <f aca="false">SUM(W3:W15)</f>
        <v>-2.06273552783279</v>
      </c>
    </row>
    <row r="18" customFormat="false" ht="15" hidden="false" customHeight="false" outlineLevel="0" collapsed="false">
      <c r="L18" s="0" t="n">
        <f aca="false">L17/SQRT(L17*L17+M17*M17)</f>
        <v>-0.860553937374465</v>
      </c>
      <c r="M18" s="1" t="n">
        <f aca="false">M17/SQRT(L17*L17+M17*M17)</f>
        <v>0.509359323924972</v>
      </c>
      <c r="N18" s="0" t="n">
        <f aca="false">N17/SQRT(N17*N17+O17*O17)</f>
        <v>0.111903293153689</v>
      </c>
      <c r="O18" s="1" t="n">
        <f aca="false">O17/SQRT(N17*N17+O17*O17)</f>
        <v>-0.99371910164863</v>
      </c>
      <c r="P18" s="0" t="n">
        <f aca="false">P17/SQRT(P17*P17+Q17*Q17)</f>
        <v>0.615119041594823</v>
      </c>
      <c r="Q18" s="1" t="n">
        <f aca="false">Q17/SQRT(P17*P17+Q17*Q17)</f>
        <v>0.788434248791532</v>
      </c>
      <c r="R18" s="0" t="n">
        <f aca="false">R17/SQRT(R17*R17+S17*S17)</f>
        <v>0.665168940810387</v>
      </c>
      <c r="S18" s="1" t="n">
        <f aca="false">S17/SQRT(R17*R17+S17*S17)</f>
        <v>-0.746692895493983</v>
      </c>
      <c r="T18" s="0" t="n">
        <f aca="false">T17/SQRT(T17*T17+U17*U17)</f>
        <v>-0.197789216905721</v>
      </c>
      <c r="U18" s="1" t="n">
        <f aca="false">U17/SQRT(T17*T17+U17*U17)</f>
        <v>-0.980244574417947</v>
      </c>
      <c r="V18" s="0" t="n">
        <f aca="false">V17/SQRT(V17*V17+W17*W17)</f>
        <v>-0.772970622064873</v>
      </c>
      <c r="W18" s="1" t="n">
        <f aca="false">W17/SQRT(V17*V17+W17*W17)</f>
        <v>-0.634441815633746</v>
      </c>
    </row>
    <row r="19" customFormat="false" ht="15" hidden="false" customHeight="false" outlineLevel="0" collapsed="false">
      <c r="H19" s="0" t="s">
        <v>17</v>
      </c>
      <c r="L19" s="0" t="n">
        <f aca="false">SIGN(ASIN(L18))*(ACOS(M18)*180/$D$39)</f>
        <v>-59.3788359505313</v>
      </c>
      <c r="N19" s="0" t="n">
        <f aca="false">SIGN(ASIN(N18))*(ACOS(O18)*180/$D$39)</f>
        <v>173.574956265462</v>
      </c>
      <c r="P19" s="0" t="n">
        <f aca="false">SIGN(ASIN(P18))*(ACOS(Q18)*180/$D$39)</f>
        <v>37.9605705721816</v>
      </c>
      <c r="R19" s="0" t="n">
        <f aca="false">SIGN(ASIN(R18))*(ACOS(S18)*180/$D$39)</f>
        <v>138.304712624165</v>
      </c>
      <c r="T19" s="0" t="n">
        <f aca="false">SIGN(ASIN(T18))*(ACOS(U18)*180/$D$39)</f>
        <v>-168.592291856484</v>
      </c>
      <c r="V19" s="0" t="n">
        <f aca="false">SIGN(ASIN(V18))*(ACOS(W18)*180/$D$39)</f>
        <v>-129.378597260605</v>
      </c>
    </row>
    <row r="20" customFormat="false" ht="15" hidden="false" customHeight="false" outlineLevel="0" collapsed="false">
      <c r="A20" s="1" t="s">
        <v>0</v>
      </c>
      <c r="B20" s="1" t="s">
        <v>18</v>
      </c>
    </row>
    <row r="21" customFormat="false" ht="15" hidden="false" customHeight="false" outlineLevel="0" collapsed="false">
      <c r="A21" s="1"/>
      <c r="B21" s="1" t="s">
        <v>8</v>
      </c>
      <c r="C21" s="1"/>
      <c r="D21" s="1"/>
      <c r="E21" s="1"/>
      <c r="F21" s="1"/>
      <c r="G21" s="1"/>
      <c r="H21" s="1"/>
      <c r="I21" s="1"/>
      <c r="L21" s="1" t="s">
        <v>2</v>
      </c>
      <c r="N21" s="1" t="s">
        <v>3</v>
      </c>
      <c r="P21" s="1" t="s">
        <v>4</v>
      </c>
      <c r="R21" s="1" t="s">
        <v>5</v>
      </c>
      <c r="T21" s="1" t="s">
        <v>6</v>
      </c>
      <c r="V21" s="1" t="s">
        <v>7</v>
      </c>
      <c r="Y21" s="1" t="s">
        <v>2</v>
      </c>
      <c r="Z21" s="1" t="s">
        <v>3</v>
      </c>
      <c r="AA21" s="1" t="s">
        <v>4</v>
      </c>
      <c r="AB21" s="1" t="s">
        <v>5</v>
      </c>
      <c r="AC21" s="1" t="s">
        <v>6</v>
      </c>
      <c r="AD21" s="1" t="s">
        <v>7</v>
      </c>
    </row>
    <row r="22" customFormat="false" ht="15" hidden="false" customHeight="false" outlineLevel="0" collapsed="false">
      <c r="A22" s="1"/>
      <c r="B22" s="1" t="n">
        <v>1</v>
      </c>
      <c r="D22" s="1" t="s">
        <v>2</v>
      </c>
      <c r="E22" s="1" t="s">
        <v>3</v>
      </c>
      <c r="F22" s="1" t="s">
        <v>4</v>
      </c>
      <c r="G22" s="1" t="s">
        <v>5</v>
      </c>
      <c r="H22" s="1" t="s">
        <v>6</v>
      </c>
      <c r="I22" s="1" t="s">
        <v>7</v>
      </c>
      <c r="J22" s="1"/>
      <c r="L22" s="1" t="s">
        <v>9</v>
      </c>
      <c r="M22" s="1" t="s">
        <v>10</v>
      </c>
      <c r="N22" s="1" t="s">
        <v>9</v>
      </c>
      <c r="O22" s="1" t="s">
        <v>10</v>
      </c>
      <c r="P22" s="1" t="s">
        <v>9</v>
      </c>
      <c r="Q22" s="1" t="s">
        <v>10</v>
      </c>
      <c r="R22" s="1" t="s">
        <v>9</v>
      </c>
      <c r="S22" s="1" t="s">
        <v>10</v>
      </c>
      <c r="T22" s="1" t="s">
        <v>9</v>
      </c>
      <c r="U22" s="1" t="s">
        <v>10</v>
      </c>
      <c r="V22" s="1" t="s">
        <v>9</v>
      </c>
      <c r="W22" s="1" t="s">
        <v>10</v>
      </c>
      <c r="Y22" s="1" t="s">
        <v>11</v>
      </c>
    </row>
    <row r="23" customFormat="false" ht="15" hidden="false" customHeight="false" outlineLevel="0" collapsed="false">
      <c r="A23" s="1"/>
      <c r="B23" s="1" t="n">
        <v>2</v>
      </c>
      <c r="C23" s="1" t="s">
        <v>14</v>
      </c>
      <c r="D23" s="1" t="n">
        <v>-151.1</v>
      </c>
      <c r="E23" s="1" t="n">
        <v>108.3</v>
      </c>
      <c r="F23" s="1" t="n">
        <v>159.9</v>
      </c>
      <c r="G23" s="1" t="n">
        <v>156.8</v>
      </c>
      <c r="H23" s="1" t="s">
        <v>13</v>
      </c>
      <c r="I23" s="1" t="s">
        <v>13</v>
      </c>
      <c r="J23" s="1"/>
      <c r="L23" s="0" t="n">
        <f aca="false">SIN(D23*$D$39/180)</f>
        <v>-0.483282383255003</v>
      </c>
      <c r="M23" s="1" t="n">
        <f aca="false">COS(D23*$D$39/180)</f>
        <v>-0.875464527000018</v>
      </c>
      <c r="N23" s="0" t="n">
        <f aca="false">SIN(E23*$D$39/180)</f>
        <v>0.949425477641904</v>
      </c>
      <c r="O23" s="1" t="n">
        <f aca="false">COS(E23*$D$39/180)</f>
        <v>-0.313992455967405</v>
      </c>
      <c r="P23" s="0" t="n">
        <f aca="false">SIN(F23*$D$39/180)</f>
        <v>0.343659694585616</v>
      </c>
      <c r="Q23" s="1" t="n">
        <f aca="false">COS(F23*$D$39/180)</f>
        <v>-0.939094252094709</v>
      </c>
      <c r="R23" s="0" t="n">
        <f aca="false">SIN(G23*$D$39/180)</f>
        <v>0.393941909590951</v>
      </c>
      <c r="S23" s="1" t="n">
        <f aca="false">COS(G23*$D$39/180)</f>
        <v>-0.919135339255235</v>
      </c>
      <c r="T23" s="0" t="e">
        <f aca="false">SIN(H23*$D$39/180)</f>
        <v>#VALUE!</v>
      </c>
      <c r="U23" s="1" t="e">
        <f aca="false">COS(H23*$D$39/180)</f>
        <v>#VALUE!</v>
      </c>
      <c r="V23" s="0" t="e">
        <f aca="false">SIN(H23*$D$39/180)</f>
        <v>#VALUE!</v>
      </c>
      <c r="W23" s="1" t="e">
        <f aca="false">COS(I23*$D$39/180)</f>
        <v>#VALUE!</v>
      </c>
      <c r="Y23" s="2" t="n">
        <f aca="false">ABS((ACOS(M23)-SIGN(D23)*SIGN(L$39)*ACOS(M$38))*180/$D$39)</f>
        <v>86.4715544885257</v>
      </c>
      <c r="Z23" s="2" t="n">
        <f aca="false">ABS((ACOS(O23)-SIGN(E23)*SIGN(N$39)*ACOS(O$38))*180/$D$39)</f>
        <v>60.1945509931575</v>
      </c>
      <c r="AA23" s="2" t="n">
        <f aca="false">ABS((ACOS(Q23)-SIGN(F23)*SIGN(P$39)*ACOS(Q$38))*180/$D$39)</f>
        <v>109.229104697582</v>
      </c>
      <c r="AB23" s="2" t="n">
        <f aca="false">ABS((ACOS(S23)-SIGN(G23)*SIGN(R$39)*ACOS(S$38))*180/$D$39)</f>
        <v>18.0980357752823</v>
      </c>
      <c r="AC23" s="2" t="e">
        <f aca="false">ABS((ACOS(U23)-SIGN(H23)*SIGN(T$39)*ACOS(U$38))*180/$D$39)</f>
        <v>#VALUE!</v>
      </c>
      <c r="AD23" s="2" t="e">
        <f aca="false">ABS((ACOS(W23)-SIGN(I23)*SIGN(V$39)*ACOS(W$38))*180/$D$39)</f>
        <v>#VALUE!</v>
      </c>
    </row>
    <row r="24" customFormat="false" ht="15" hidden="false" customHeight="false" outlineLevel="0" collapsed="false">
      <c r="A24" s="1"/>
      <c r="B24" s="1" t="n">
        <v>3</v>
      </c>
      <c r="C24" s="1" t="s">
        <v>14</v>
      </c>
      <c r="D24" s="1" t="n">
        <v>-43.2</v>
      </c>
      <c r="E24" s="1" t="n">
        <v>154.2</v>
      </c>
      <c r="F24" s="1" t="n">
        <v>48.3</v>
      </c>
      <c r="G24" s="1" t="n">
        <v>151.1</v>
      </c>
      <c r="H24" s="1" t="n">
        <v>-175.9</v>
      </c>
      <c r="I24" s="1" t="n">
        <v>-90.1</v>
      </c>
      <c r="J24" s="1"/>
      <c r="L24" s="0" t="n">
        <f aca="false">SIN(D24*$D$39/180)</f>
        <v>-0.684547105928689</v>
      </c>
      <c r="M24" s="1" t="n">
        <f aca="false">COS(D24*$D$39/180)</f>
        <v>0.728968627421412</v>
      </c>
      <c r="N24" s="0" t="n">
        <f aca="false">SIN(E24*$D$39/180)</f>
        <v>0.435231099372328</v>
      </c>
      <c r="O24" s="1" t="n">
        <f aca="false">COS(E24*$D$39/180)</f>
        <v>-0.900318771402194</v>
      </c>
      <c r="P24" s="0" t="n">
        <f aca="false">SIN(F24*$D$39/180)</f>
        <v>0.746638182285391</v>
      </c>
      <c r="Q24" s="1" t="n">
        <f aca="false">COS(F24*$D$39/180)</f>
        <v>0.665230354654361</v>
      </c>
      <c r="R24" s="0" t="n">
        <f aca="false">SIN(G24*$D$39/180)</f>
        <v>0.483282383255003</v>
      </c>
      <c r="S24" s="1" t="n">
        <f aca="false">COS(G24*$D$39/180)</f>
        <v>-0.875464527000018</v>
      </c>
      <c r="T24" s="0" t="n">
        <f aca="false">SIN(H24*$D$39/180)</f>
        <v>-0.0714974443326856</v>
      </c>
      <c r="U24" s="1" t="n">
        <f aca="false">COS(H24*$D$39/180)</f>
        <v>-0.997440782930944</v>
      </c>
      <c r="V24" s="0" t="n">
        <f aca="false">SIN(H24*$D$39/180)</f>
        <v>-0.0714974443326856</v>
      </c>
      <c r="W24" s="1" t="n">
        <f aca="false">COS(I24*$D$39/180)</f>
        <v>-0.00174532836589814</v>
      </c>
      <c r="Y24" s="1" t="n">
        <f aca="false">ABS((ACOS(M24)-SIGN(D24)*SIGN(L$39)*ACOS(M$38))*180/$D$39)</f>
        <v>21.4284455114743</v>
      </c>
      <c r="Z24" s="1" t="n">
        <f aca="false">ABS((ACOS(O24)-SIGN(E24)*SIGN(N$39)*ACOS(O$38))*180/$D$39)</f>
        <v>14.2945509931575</v>
      </c>
      <c r="AA24" s="1" t="n">
        <f aca="false">ABS((ACOS(Q24)-SIGN(F24)*SIGN(P$39)*ACOS(Q$38))*180/$D$39)</f>
        <v>2.37089530241772</v>
      </c>
      <c r="AB24" s="1" t="n">
        <f aca="false">ABS((ACOS(S24)-SIGN(G24)*SIGN(R$39)*ACOS(S$38))*180/$D$39)</f>
        <v>12.3980357752823</v>
      </c>
      <c r="AC24" s="1" t="n">
        <f aca="false">ABS((ACOS(U24)-SIGN(H24)*SIGN(T$39)*ACOS(U$38))*180/$D$39)</f>
        <v>5.68816899337092</v>
      </c>
      <c r="AD24" s="1" t="n">
        <f aca="false">ABS((ACOS(W24)-SIGN(I24)*SIGN(V$39)*ACOS(W$38))*180/$D$39)</f>
        <v>45.7657228356116</v>
      </c>
    </row>
    <row r="25" customFormat="false" ht="15" hidden="false" customHeight="false" outlineLevel="0" collapsed="false">
      <c r="A25" s="1"/>
      <c r="B25" s="1" t="n">
        <v>4</v>
      </c>
      <c r="C25" s="1" t="s">
        <v>12</v>
      </c>
      <c r="D25" s="1" t="n">
        <v>-53.6</v>
      </c>
      <c r="E25" s="1" t="n">
        <v>-173.6</v>
      </c>
      <c r="F25" s="1" t="n">
        <v>20.8</v>
      </c>
      <c r="G25" s="1" t="n">
        <v>142.7</v>
      </c>
      <c r="H25" s="1" t="n">
        <v>-163.2</v>
      </c>
      <c r="I25" s="1" t="n">
        <v>-148.9</v>
      </c>
      <c r="J25" s="1"/>
      <c r="L25" s="0" t="n">
        <f aca="false">SIN(D25*$D$39/180)</f>
        <v>-0.804893797355914</v>
      </c>
      <c r="M25" s="1" t="n">
        <f aca="false">COS(D25*$D$39/180)</f>
        <v>0.593418886603701</v>
      </c>
      <c r="N25" s="0" t="n">
        <f aca="false">SIN(E25*$D$39/180)</f>
        <v>-0.111468932206325</v>
      </c>
      <c r="O25" s="1" t="n">
        <f aca="false">COS(E25*$D$39/180)</f>
        <v>-0.993767919160596</v>
      </c>
      <c r="P25" s="0" t="n">
        <f aca="false">SIN(F25*$D$39/180)</f>
        <v>0.355106962408137</v>
      </c>
      <c r="Q25" s="1" t="n">
        <f aca="false">COS(F25*$D$39/180)</f>
        <v>0.934825676396014</v>
      </c>
      <c r="R25" s="0" t="n">
        <f aca="false">SIN(G25*$D$39/180)</f>
        <v>0.605988400265711</v>
      </c>
      <c r="S25" s="1" t="n">
        <f aca="false">COS(G25*$D$39/180)</f>
        <v>-0.795473480854896</v>
      </c>
      <c r="T25" s="0" t="n">
        <f aca="false">SIN(H25*$D$39/180)</f>
        <v>-0.289031796944472</v>
      </c>
      <c r="U25" s="1" t="n">
        <f aca="false">COS(H25*$D$39/180)</f>
        <v>-0.957319497532067</v>
      </c>
      <c r="V25" s="0" t="n">
        <f aca="false">SIN(H25*$D$39/180)</f>
        <v>-0.289031796944472</v>
      </c>
      <c r="W25" s="1" t="n">
        <f aca="false">COS(I25*$D$39/180)</f>
        <v>-0.856267084600328</v>
      </c>
      <c r="Y25" s="1" t="n">
        <f aca="false">ABS((ACOS(M25)-SIGN(D25)*SIGN(L$39)*ACOS(M$38))*180/$D$39)</f>
        <v>11.0284455114743</v>
      </c>
      <c r="Z25" s="1" t="n">
        <f aca="false">ABS((ACOS(O25)-SIGN(E25)*SIGN(N$39)*ACOS(O$38))*180/$D$39-360)</f>
        <v>17.9054490068425</v>
      </c>
      <c r="AA25" s="1" t="n">
        <f aca="false">ABS((ACOS(Q25)-SIGN(F25)*SIGN(P$39)*ACOS(Q$38))*180/$D$39)</f>
        <v>29.8708953024177</v>
      </c>
      <c r="AB25" s="1" t="n">
        <f aca="false">ABS((ACOS(S25)-SIGN(G25)*SIGN(R$39)*ACOS(S$38))*180/$D$39)</f>
        <v>3.99803577528229</v>
      </c>
      <c r="AC25" s="1" t="n">
        <f aca="false">ABS((ACOS(U25)-SIGN(H25)*SIGN(T$39)*ACOS(U$38))*180/$D$39)</f>
        <v>7.0118310066291</v>
      </c>
      <c r="AD25" s="1" t="n">
        <f aca="false">ABS((ACOS(W25)-SIGN(I25)*SIGN(V$39)*ACOS(W$38))*180/$D$39)</f>
        <v>13.0342771643884</v>
      </c>
    </row>
    <row r="26" customFormat="false" ht="15" hidden="false" customHeight="false" outlineLevel="0" collapsed="false">
      <c r="A26" s="1"/>
      <c r="B26" s="1" t="n">
        <v>5</v>
      </c>
      <c r="C26" s="1" t="s">
        <v>14</v>
      </c>
      <c r="D26" s="1" t="n">
        <v>-70.5</v>
      </c>
      <c r="E26" s="1" t="n">
        <v>-163.2</v>
      </c>
      <c r="F26" s="1" t="n">
        <v>45.2</v>
      </c>
      <c r="G26" s="1" t="n">
        <v>142.7</v>
      </c>
      <c r="H26" s="1" t="n">
        <v>-171.6</v>
      </c>
      <c r="I26" s="1" t="n">
        <v>-92.9</v>
      </c>
      <c r="J26" s="1"/>
      <c r="L26" s="0" t="n">
        <f aca="false">SIN(D26*$D$39/180)</f>
        <v>-0.942641491092178</v>
      </c>
      <c r="M26" s="1" t="n">
        <f aca="false">COS(D26*$D$39/180)</f>
        <v>0.333806859233771</v>
      </c>
      <c r="N26" s="0" t="n">
        <f aca="false">SIN(E26*$D$39/180)</f>
        <v>-0.289031796944472</v>
      </c>
      <c r="O26" s="1" t="n">
        <f aca="false">COS(E26*$D$39/180)</f>
        <v>-0.957319497532067</v>
      </c>
      <c r="P26" s="0" t="n">
        <f aca="false">SIN(F26*$D$39/180)</f>
        <v>0.709570736536521</v>
      </c>
      <c r="Q26" s="1" t="n">
        <f aca="false">COS(F26*$D$39/180)</f>
        <v>0.704634209963595</v>
      </c>
      <c r="R26" s="0" t="n">
        <f aca="false">SIN(G26*$D$39/180)</f>
        <v>0.605988400265711</v>
      </c>
      <c r="S26" s="1" t="n">
        <f aca="false">COS(G26*$D$39/180)</f>
        <v>-0.795473480854896</v>
      </c>
      <c r="T26" s="0" t="n">
        <f aca="false">SIN(H26*$D$39/180)</f>
        <v>-0.146083028562411</v>
      </c>
      <c r="U26" s="1" t="n">
        <f aca="false">COS(H26*$D$39/180)</f>
        <v>-0.989272332962988</v>
      </c>
      <c r="V26" s="0" t="n">
        <f aca="false">SIN(H26*$D$39/180)</f>
        <v>-0.146083028562411</v>
      </c>
      <c r="W26" s="1" t="n">
        <f aca="false">COS(I26*$D$39/180)</f>
        <v>-0.0505929400767134</v>
      </c>
      <c r="Y26" s="1" t="n">
        <f aca="false">ABS((ACOS(M26)-SIGN(D26)*SIGN(L$39)*ACOS(M$38))*180/$D$39)</f>
        <v>5.87155448852574</v>
      </c>
      <c r="Z26" s="1" t="n">
        <f aca="false">ABS((ACOS(O26)-SIGN(E26)*SIGN(N$39)*ACOS(O$38))*180/$D$39-360)</f>
        <v>28.3054490068425</v>
      </c>
      <c r="AA26" s="1" t="n">
        <f aca="false">ABS((ACOS(Q26)-SIGN(F26)*SIGN(P$39)*ACOS(Q$38))*180/$D$39)</f>
        <v>5.47089530241772</v>
      </c>
      <c r="AB26" s="1" t="n">
        <f aca="false">ABS((ACOS(S26)-SIGN(G26)*SIGN(R$39)*ACOS(S$38))*180/$D$39)</f>
        <v>3.99803577528229</v>
      </c>
      <c r="AC26" s="1" t="n">
        <f aca="false">ABS((ACOS(U26)-SIGN(H26)*SIGN(T$39)*ACOS(U$38))*180/$D$39)</f>
        <v>1.38816899337094</v>
      </c>
      <c r="AD26" s="1" t="n">
        <f aca="false">ABS((ACOS(W26)-SIGN(I26)*SIGN(V$39)*ACOS(W$38))*180/$D$39)</f>
        <v>42.9657228356116</v>
      </c>
    </row>
    <row r="27" customFormat="false" ht="15" hidden="false" customHeight="false" outlineLevel="0" collapsed="false">
      <c r="A27" s="1"/>
      <c r="B27" s="1" t="n">
        <v>6</v>
      </c>
      <c r="C27" s="1" t="s">
        <v>12</v>
      </c>
      <c r="D27" s="1" t="n">
        <v>-55.3</v>
      </c>
      <c r="E27" s="1" t="n">
        <v>174.1</v>
      </c>
      <c r="F27" s="1" t="n">
        <v>58.7</v>
      </c>
      <c r="G27" s="1" t="n">
        <v>145.2</v>
      </c>
      <c r="H27" s="1" t="n">
        <v>178.1</v>
      </c>
      <c r="I27" s="1" t="n">
        <v>-90.9</v>
      </c>
      <c r="J27" s="1"/>
      <c r="L27" s="0" t="n">
        <f aca="false">SIN(D27*$D$39/180)</f>
        <v>-0.822144041030738</v>
      </c>
      <c r="M27" s="1" t="n">
        <f aca="false">COS(D27*$D$39/180)</f>
        <v>0.569279523430844</v>
      </c>
      <c r="N27" s="0" t="n">
        <f aca="false">SIN(E27*$D$39/180)</f>
        <v>0.102792536787247</v>
      </c>
      <c r="O27" s="1" t="n">
        <f aca="false">COS(E27*$D$39/180)</f>
        <v>-0.994702817117174</v>
      </c>
      <c r="P27" s="0" t="n">
        <f aca="false">SIN(F27*$D$39/180)</f>
        <v>0.854458830132807</v>
      </c>
      <c r="Q27" s="1" t="n">
        <f aca="false">COS(F27*$D$39/180)</f>
        <v>0.519519111879509</v>
      </c>
      <c r="R27" s="0" t="n">
        <f aca="false">SIN(G27*$D$39/180)</f>
        <v>0.570713567684432</v>
      </c>
      <c r="S27" s="1" t="n">
        <f aca="false">COS(G27*$D$39/180)</f>
        <v>-0.821149209133704</v>
      </c>
      <c r="T27" s="0" t="n">
        <f aca="false">SIN(H27*$D$39/180)</f>
        <v>0.0331551783885261</v>
      </c>
      <c r="U27" s="1" t="n">
        <f aca="false">COS(H27*$D$39/180)</f>
        <v>-0.999450215941757</v>
      </c>
      <c r="V27" s="0" t="n">
        <f aca="false">SIN(H27*$D$39/180)</f>
        <v>0.0331551783885261</v>
      </c>
      <c r="W27" s="1" t="n">
        <f aca="false">COS(I27*$D$39/180)</f>
        <v>-0.0157073173118207</v>
      </c>
      <c r="Y27" s="1" t="n">
        <f aca="false">ABS((ACOS(M27)-SIGN(D27)*SIGN(L$39)*ACOS(M$38))*180/$D$39)</f>
        <v>9.32844551147426</v>
      </c>
      <c r="Z27" s="1" t="n">
        <f aca="false">ABS((ACOS(O27)-SIGN(E27)*SIGN(N$39)*ACOS(O$38))*180/$D$39)</f>
        <v>5.60544900684247</v>
      </c>
      <c r="AA27" s="1" t="n">
        <f aca="false">ABS((ACOS(Q27)-SIGN(F27)*SIGN(P$39)*ACOS(Q$38))*180/$D$39)</f>
        <v>8.02910469758228</v>
      </c>
      <c r="AB27" s="1" t="n">
        <f aca="false">ABS((ACOS(S27)-SIGN(G27)*SIGN(R$39)*ACOS(S$38))*180/$D$39)</f>
        <v>6.49803577528226</v>
      </c>
      <c r="AC27" s="1" t="n">
        <f aca="false">ABS((ACOS(U27)-SIGN(H27)*SIGN(T$39)*ACOS(U$38))*180/$D$39-360)</f>
        <v>11.6881689933708</v>
      </c>
      <c r="AD27" s="1" t="n">
        <f aca="false">ABS((ACOS(W27)-SIGN(I27)*SIGN(V$39)*ACOS(W$38))*180/$D$39)</f>
        <v>44.9657228356116</v>
      </c>
    </row>
    <row r="28" customFormat="false" ht="15" hidden="false" customHeight="false" outlineLevel="0" collapsed="false">
      <c r="A28" s="1"/>
      <c r="B28" s="1" t="n">
        <v>7</v>
      </c>
      <c r="C28" s="1" t="s">
        <v>16</v>
      </c>
      <c r="D28" s="1" t="n">
        <v>-58.5</v>
      </c>
      <c r="E28" s="1" t="n">
        <v>122.7</v>
      </c>
      <c r="F28" s="1" t="n">
        <v>63.6</v>
      </c>
      <c r="G28" s="1" t="n">
        <v>88.8</v>
      </c>
      <c r="H28" s="1" t="n">
        <v>-148.4</v>
      </c>
      <c r="I28" s="1" t="n">
        <v>-82.7</v>
      </c>
      <c r="J28" s="1"/>
      <c r="L28" s="0" t="n">
        <f aca="false">SIN(D28*$D$39/180)</f>
        <v>-0.852640164354092</v>
      </c>
      <c r="M28" s="1" t="n">
        <f aca="false">COS(D28*$D$39/180)</f>
        <v>0.522498564715949</v>
      </c>
      <c r="N28" s="0" t="n">
        <f aca="false">SIN(E28*$D$39/180)</f>
        <v>0.841510781945306</v>
      </c>
      <c r="O28" s="1" t="n">
        <f aca="false">COS(E28*$D$39/180)</f>
        <v>-0.540240320477655</v>
      </c>
      <c r="P28" s="0" t="n">
        <f aca="false">SIN(F28*$D$39/180)</f>
        <v>0.895711760239413</v>
      </c>
      <c r="Q28" s="1" t="n">
        <f aca="false">COS(F28*$D$39/180)</f>
        <v>0.444635179184928</v>
      </c>
      <c r="R28" s="0" t="n">
        <f aca="false">SIN(G28*$D$39/180)</f>
        <v>0.999780683474846</v>
      </c>
      <c r="S28" s="1" t="n">
        <f aca="false">COS(G28*$D$39/180)</f>
        <v>0.0209424198833571</v>
      </c>
      <c r="T28" s="0" t="n">
        <f aca="false">SIN(H28*$D$39/180)</f>
        <v>-0.523985905970079</v>
      </c>
      <c r="U28" s="1" t="n">
        <f aca="false">COS(H28*$D$39/180)</f>
        <v>-0.851726934143048</v>
      </c>
      <c r="V28" s="0" t="n">
        <f aca="false">SIN(H28*$D$39/180)</f>
        <v>-0.523985905970079</v>
      </c>
      <c r="W28" s="1" t="n">
        <f aca="false">COS(I28*$D$39/180)</f>
        <v>0.127064608601351</v>
      </c>
      <c r="Y28" s="1" t="n">
        <f aca="false">ABS((ACOS(M28)-SIGN(D28)*SIGN(L$39)*ACOS(M$38))*180/$D$39)</f>
        <v>6.12844551147426</v>
      </c>
      <c r="Z28" s="1" t="n">
        <f aca="false">ABS((ACOS(O28)-SIGN(E28)*SIGN(N$39)*ACOS(O$38))*180/$D$39)</f>
        <v>45.7945509931575</v>
      </c>
      <c r="AA28" s="1" t="n">
        <f aca="false">ABS((ACOS(Q28)-SIGN(F28)*SIGN(P$39)*ACOS(Q$38))*180/$D$39)</f>
        <v>12.9291046975823</v>
      </c>
      <c r="AB28" s="3" t="n">
        <f aca="false">ABS((ACOS(S28)-SIGN(G28)*SIGN(R$39)*ACOS(S$38))*180/$D$39)</f>
        <v>49.9019642247177</v>
      </c>
      <c r="AC28" s="3" t="n">
        <f aca="false">ABS((ACOS(U28)-SIGN(H28)*SIGN(T$39)*ACOS(U$38))*180/$D$39)</f>
        <v>21.8118310066291</v>
      </c>
      <c r="AD28" s="1" t="n">
        <f aca="false">ABS((ACOS(W28)-SIGN(I28)*SIGN(V$39)*ACOS(W$38))*180/$D$39)</f>
        <v>53.1657228356116</v>
      </c>
    </row>
    <row r="29" customFormat="false" ht="15" hidden="false" customHeight="false" outlineLevel="0" collapsed="false">
      <c r="A29" s="1"/>
      <c r="B29" s="1" t="n">
        <v>8</v>
      </c>
      <c r="C29" s="1" t="s">
        <v>12</v>
      </c>
      <c r="D29" s="1" t="n">
        <v>-71.2</v>
      </c>
      <c r="E29" s="1" t="n">
        <v>173.9</v>
      </c>
      <c r="F29" s="1" t="n">
        <v>41.3</v>
      </c>
      <c r="G29" s="1" t="n">
        <v>128.4</v>
      </c>
      <c r="H29" s="1" t="n">
        <v>-153.9</v>
      </c>
      <c r="I29" s="1" t="n">
        <v>-169.4</v>
      </c>
      <c r="J29" s="1"/>
      <c r="L29" s="0" t="n">
        <f aca="false">SIN(D29*$D$39/180)</f>
        <v>-0.946649260115696</v>
      </c>
      <c r="M29" s="1" t="n">
        <f aca="false">COS(D29*$D$39/180)</f>
        <v>0.322265695230511</v>
      </c>
      <c r="N29" s="0" t="n">
        <f aca="false">SIN(E29*$D$39/180)</f>
        <v>0.106264071336233</v>
      </c>
      <c r="O29" s="1" t="n">
        <f aca="false">COS(E29*$D$39/180)</f>
        <v>-0.994337944133205</v>
      </c>
      <c r="P29" s="0" t="n">
        <f aca="false">SIN(F29*$D$39/180)</f>
        <v>0.660001667960937</v>
      </c>
      <c r="Q29" s="1" t="n">
        <f aca="false">COS(F29*$D$39/180)</f>
        <v>0.751264133503511</v>
      </c>
      <c r="R29" s="0" t="n">
        <f aca="false">SIN(G29*$D$39/180)</f>
        <v>0.78369345732584</v>
      </c>
      <c r="S29" s="1" t="n">
        <f aca="false">COS(G29*$D$39/180)</f>
        <v>-0.62114778027831</v>
      </c>
      <c r="T29" s="0" t="n">
        <f aca="false">SIN(H29*$D$39/180)</f>
        <v>-0.439939169855915</v>
      </c>
      <c r="U29" s="1" t="n">
        <f aca="false">COS(H29*$D$39/180)</f>
        <v>-0.898027575760616</v>
      </c>
      <c r="V29" s="0" t="n">
        <f aca="false">SIN(H29*$D$39/180)</f>
        <v>-0.439939169855915</v>
      </c>
      <c r="W29" s="1" t="n">
        <f aca="false">COS(I29*$D$39/180)</f>
        <v>-0.982935349149554</v>
      </c>
      <c r="Y29" s="1" t="n">
        <f aca="false">ABS((ACOS(M29)-SIGN(D29)*SIGN(L$39)*ACOS(M$38))*180/$D$39)</f>
        <v>6.57155448852574</v>
      </c>
      <c r="Z29" s="1" t="n">
        <f aca="false">ABS((ACOS(O29)-SIGN(E29)*SIGN(N$39)*ACOS(O$38))*180/$D$39)</f>
        <v>5.40544900684253</v>
      </c>
      <c r="AA29" s="1" t="n">
        <f aca="false">ABS((ACOS(Q29)-SIGN(F29)*SIGN(P$39)*ACOS(Q$38))*180/$D$39)</f>
        <v>9.37089530241772</v>
      </c>
      <c r="AB29" s="1" t="n">
        <f aca="false">ABS((ACOS(S29)-SIGN(G29)*SIGN(R$39)*ACOS(S$38))*180/$D$39)</f>
        <v>10.3019642247177</v>
      </c>
      <c r="AC29" s="1" t="n">
        <f aca="false">ABS((ACOS(U29)-SIGN(H29)*SIGN(T$39)*ACOS(U$38))*180/$D$39)</f>
        <v>16.3118310066291</v>
      </c>
      <c r="AD29" s="1" t="n">
        <f aca="false">ABS((ACOS(W29)-SIGN(I29)*SIGN(V$39)*ACOS(W$38))*180/$D$39)</f>
        <v>33.5342771643884</v>
      </c>
    </row>
    <row r="30" customFormat="false" ht="15" hidden="false" customHeight="false" outlineLevel="0" collapsed="false">
      <c r="A30" s="1"/>
      <c r="B30" s="1" t="n">
        <v>9</v>
      </c>
      <c r="C30" s="1" t="s">
        <v>14</v>
      </c>
      <c r="D30" s="1" t="n">
        <v>-55.1</v>
      </c>
      <c r="E30" s="1" t="n">
        <v>-166</v>
      </c>
      <c r="F30" s="1" t="n">
        <v>45.3</v>
      </c>
      <c r="G30" s="1" t="n">
        <v>142.1</v>
      </c>
      <c r="H30" s="1" t="n">
        <v>-174.7</v>
      </c>
      <c r="I30" s="1" t="n">
        <v>-84.2</v>
      </c>
      <c r="J30" s="1"/>
      <c r="L30" s="0" t="n">
        <f aca="false">SIN(D30*$D$39/180)</f>
        <v>-0.820151875873772</v>
      </c>
      <c r="M30" s="1" t="n">
        <f aca="false">COS(D30*$D$39/180)</f>
        <v>0.572145873445516</v>
      </c>
      <c r="N30" s="0" t="n">
        <f aca="false">SIN(E30*$D$39/180)</f>
        <v>-0.241921895599668</v>
      </c>
      <c r="O30" s="1" t="n">
        <f aca="false">COS(E30*$D$39/180)</f>
        <v>-0.970295726275997</v>
      </c>
      <c r="P30" s="0" t="n">
        <f aca="false">SIN(F30*$D$39/180)</f>
        <v>0.710799473872993</v>
      </c>
      <c r="Q30" s="1" t="n">
        <f aca="false">COS(F30*$D$39/180)</f>
        <v>0.703394702810504</v>
      </c>
      <c r="R30" s="0" t="n">
        <f aca="false">SIN(G30*$D$39/180)</f>
        <v>0.614285200098943</v>
      </c>
      <c r="S30" s="1" t="n">
        <f aca="false">COS(G30*$D$39/180)</f>
        <v>-0.789084084834691</v>
      </c>
      <c r="T30" s="0" t="n">
        <f aca="false">SIN(H30*$D$39/180)</f>
        <v>-0.0923705874465617</v>
      </c>
      <c r="U30" s="1" t="n">
        <f aca="false">COS(H30*$D$39/180)</f>
        <v>-0.995724698184582</v>
      </c>
      <c r="V30" s="0" t="n">
        <f aca="false">SIN(H30*$D$39/180)</f>
        <v>-0.0923705874465617</v>
      </c>
      <c r="W30" s="1" t="n">
        <f aca="false">COS(I30*$D$39/180)</f>
        <v>0.101056297182947</v>
      </c>
      <c r="Y30" s="1" t="n">
        <f aca="false">ABS((ACOS(M30)-SIGN(D30)*SIGN(L$39)*ACOS(M$38))*180/$D$39)</f>
        <v>9.52844551147426</v>
      </c>
      <c r="Z30" s="1" t="n">
        <f aca="false">ABS((ACOS(O30)-SIGN(E30)*SIGN(N$39)*ACOS(O$38))*180/$D$39-360)</f>
        <v>25.5054490068425</v>
      </c>
      <c r="AA30" s="1" t="n">
        <f aca="false">ABS((ACOS(Q30)-SIGN(F30)*SIGN(P$39)*ACOS(Q$38))*180/$D$39)</f>
        <v>5.37089530241771</v>
      </c>
      <c r="AB30" s="1" t="n">
        <f aca="false">ABS((ACOS(S30)-SIGN(G30)*SIGN(R$39)*ACOS(S$38))*180/$D$39)</f>
        <v>3.39803577528227</v>
      </c>
      <c r="AC30" s="1" t="n">
        <f aca="false">ABS((ACOS(U30)-SIGN(H30)*SIGN(T$39)*ACOS(U$38))*180/$D$39)</f>
        <v>4.48816899337092</v>
      </c>
      <c r="AD30" s="1" t="n">
        <f aca="false">ABS((ACOS(W30)-SIGN(I30)*SIGN(V$39)*ACOS(W$38))*180/$D$39)</f>
        <v>51.6657228356116</v>
      </c>
    </row>
    <row r="31" customFormat="false" ht="15" hidden="false" customHeight="false" outlineLevel="0" collapsed="false">
      <c r="A31" s="1"/>
      <c r="B31" s="1" t="n">
        <v>10</v>
      </c>
      <c r="C31" s="1" t="s">
        <v>15</v>
      </c>
      <c r="D31" s="1" t="n">
        <v>-59.4</v>
      </c>
      <c r="E31" s="1" t="n">
        <v>-179.6</v>
      </c>
      <c r="F31" s="1" t="n">
        <v>49</v>
      </c>
      <c r="G31" s="1" t="n">
        <v>129.9</v>
      </c>
      <c r="H31" s="1" t="n">
        <v>170.9</v>
      </c>
      <c r="I31" s="1" t="n">
        <v>-92.8</v>
      </c>
      <c r="J31" s="1"/>
      <c r="L31" s="0" t="n">
        <f aca="false">SIN(D31*$D$39/180)</f>
        <v>-0.860742027003944</v>
      </c>
      <c r="M31" s="1" t="n">
        <f aca="false">COS(D31*$D$39/180)</f>
        <v>0.509041415750371</v>
      </c>
      <c r="N31" s="0" t="n">
        <f aca="false">SIN(E31*$D$39/180)</f>
        <v>-0.00698126029796213</v>
      </c>
      <c r="O31" s="1" t="n">
        <f aca="false">COS(E31*$D$39/180)</f>
        <v>-0.999975630705395</v>
      </c>
      <c r="P31" s="0" t="n">
        <f aca="false">SIN(F31*$D$39/180)</f>
        <v>0.754709580222772</v>
      </c>
      <c r="Q31" s="1" t="n">
        <f aca="false">COS(F31*$D$39/180)</f>
        <v>0.656059028990507</v>
      </c>
      <c r="R31" s="0" t="n">
        <f aca="false">SIN(G31*$D$39/180)</f>
        <v>0.7671651518153</v>
      </c>
      <c r="S31" s="1" t="n">
        <f aca="false">COS(G31*$D$39/180)</f>
        <v>-0.641449631569158</v>
      </c>
      <c r="T31" s="0" t="n">
        <f aca="false">SIN(H31*$D$39/180)</f>
        <v>0.158158067254484</v>
      </c>
      <c r="U31" s="1" t="n">
        <f aca="false">COS(H31*$D$39/180)</f>
        <v>-0.987413806750911</v>
      </c>
      <c r="V31" s="0" t="n">
        <f aca="false">SIN(H31*$D$39/180)</f>
        <v>0.158158067254484</v>
      </c>
      <c r="W31" s="1" t="n">
        <f aca="false">COS(I31*$D$39/180)</f>
        <v>-0.0488497697956133</v>
      </c>
      <c r="Y31" s="1" t="n">
        <f aca="false">ABS((ACOS(M31)-SIGN(D31)*SIGN(L$39)*ACOS(M$38))*180/$D$39)</f>
        <v>5.22844551147426</v>
      </c>
      <c r="Z31" s="1" t="n">
        <f aca="false">ABS((ACOS(O31)-SIGN(E31)*SIGN(N$39)*ACOS(O$38))*180/$D$39-360)</f>
        <v>11.9054490068429</v>
      </c>
      <c r="AA31" s="1" t="n">
        <f aca="false">ABS((ACOS(Q31)-SIGN(F31)*SIGN(P$39)*ACOS(Q$38))*180/$D$39)</f>
        <v>1.67089530241771</v>
      </c>
      <c r="AB31" s="1" t="n">
        <f aca="false">ABS((ACOS(S31)-SIGN(G31)*SIGN(R$39)*ACOS(S$38))*180/$D$39)</f>
        <v>8.80196422471773</v>
      </c>
      <c r="AC31" s="4" t="n">
        <f aca="false">ABS((ACOS(U31)-SIGN(H31)*SIGN(T$39)*ACOS(U$38))*180/$D$39-360)</f>
        <v>18.8881689933709</v>
      </c>
      <c r="AD31" s="1" t="n">
        <f aca="false">ABS((ACOS(W31)-SIGN(I31)*SIGN(V$39)*ACOS(W$38))*180/$D$39)</f>
        <v>43.0657228356116</v>
      </c>
    </row>
    <row r="32" customFormat="false" ht="15" hidden="false" customHeight="false" outlineLevel="0" collapsed="false">
      <c r="A32" s="1"/>
      <c r="B32" s="1" t="n">
        <v>11</v>
      </c>
      <c r="C32" s="1" t="s">
        <v>14</v>
      </c>
      <c r="D32" s="1" t="n">
        <v>-74.2</v>
      </c>
      <c r="E32" s="1" t="n">
        <v>-169.9</v>
      </c>
      <c r="F32" s="1" t="n">
        <v>35.8</v>
      </c>
      <c r="G32" s="1" t="n">
        <v>134.9</v>
      </c>
      <c r="H32" s="1" t="n">
        <v>173</v>
      </c>
      <c r="I32" s="1" t="n">
        <v>-91</v>
      </c>
      <c r="J32" s="1"/>
      <c r="L32" s="0" t="n">
        <f aca="false">SIN(D32*$D$39/180)</f>
        <v>-0.962217993529285</v>
      </c>
      <c r="M32" s="1" t="n">
        <f aca="false">COS(D32*$D$39/180)</f>
        <v>0.272280247040574</v>
      </c>
      <c r="N32" s="0" t="n">
        <f aca="false">SIN(E32*$D$39/180)</f>
        <v>-0.175366726091987</v>
      </c>
      <c r="O32" s="1" t="n">
        <f aca="false">COS(E32*$D$39/180)</f>
        <v>-0.984503179974437</v>
      </c>
      <c r="P32" s="0" t="n">
        <f aca="false">SIN(F32*$D$39/180)</f>
        <v>0.584957674987215</v>
      </c>
      <c r="Q32" s="1" t="n">
        <f aca="false">COS(F32*$D$39/180)</f>
        <v>0.811063818989327</v>
      </c>
      <c r="R32" s="0" t="n">
        <f aca="false">SIN(G32*$D$39/180)</f>
        <v>0.708339837724529</v>
      </c>
      <c r="S32" s="1" t="n">
        <f aca="false">COS(G32*$D$39/180)</f>
        <v>-0.705871570678681</v>
      </c>
      <c r="T32" s="0" t="n">
        <f aca="false">SIN(H32*$D$39/180)</f>
        <v>0.121869343405148</v>
      </c>
      <c r="U32" s="1" t="n">
        <f aca="false">COS(H32*$D$39/180)</f>
        <v>-0.992546151641322</v>
      </c>
      <c r="V32" s="0" t="n">
        <f aca="false">SIN(H32*$D$39/180)</f>
        <v>0.121869343405148</v>
      </c>
      <c r="W32" s="1" t="n">
        <f aca="false">COS(I32*$D$39/180)</f>
        <v>-0.0174524064372835</v>
      </c>
      <c r="Y32" s="1" t="n">
        <f aca="false">ABS((ACOS(M32)-SIGN(D32)*SIGN(L$39)*ACOS(M$38))*180/$D$39)</f>
        <v>9.57155448852575</v>
      </c>
      <c r="Z32" s="1" t="n">
        <f aca="false">ABS((ACOS(O32)-SIGN(E32)*SIGN(N$39)*ACOS(O$38))*180/$D$39-360)</f>
        <v>21.6054490068425</v>
      </c>
      <c r="AA32" s="1" t="n">
        <f aca="false">ABS((ACOS(Q32)-SIGN(F32)*SIGN(P$39)*ACOS(Q$38))*180/$D$39)</f>
        <v>14.8708953024177</v>
      </c>
      <c r="AB32" s="1" t="n">
        <f aca="false">ABS((ACOS(S32)-SIGN(G32)*SIGN(R$39)*ACOS(S$38))*180/$D$39)</f>
        <v>3.80196422471771</v>
      </c>
      <c r="AC32" s="1" t="n">
        <f aca="false">ABS((ACOS(U32)-SIGN(H32)*SIGN(T$39)*ACOS(U$38))*180/$D$39-360)</f>
        <v>16.7881689933709</v>
      </c>
      <c r="AD32" s="1" t="n">
        <f aca="false">ABS((ACOS(W32)-SIGN(I32)*SIGN(V$39)*ACOS(W$38))*180/$D$39)</f>
        <v>44.8657228356116</v>
      </c>
    </row>
    <row r="33" customFormat="false" ht="15" hidden="false" customHeight="false" outlineLevel="0" collapsed="false">
      <c r="A33" s="1"/>
      <c r="B33" s="1" t="n">
        <v>12</v>
      </c>
      <c r="C33" s="1" t="s">
        <v>12</v>
      </c>
      <c r="D33" s="1" t="n">
        <v>-99.4</v>
      </c>
      <c r="E33" s="1" t="n">
        <v>76.1</v>
      </c>
      <c r="F33" s="1" t="n">
        <v>161.4</v>
      </c>
      <c r="G33" s="1" t="n">
        <v>148.5</v>
      </c>
      <c r="H33" s="1" t="n">
        <v>-159.1</v>
      </c>
      <c r="I33" s="1" t="n">
        <v>-74.9</v>
      </c>
      <c r="J33" s="1"/>
      <c r="L33" s="0" t="n">
        <f aca="false">SIN(D33*$D$39/180)</f>
        <v>-0.986572161606969</v>
      </c>
      <c r="M33" s="1" t="n">
        <f aca="false">COS(D33*$D$39/180)</f>
        <v>-0.163325962241622</v>
      </c>
      <c r="N33" s="0" t="n">
        <f aca="false">SIN(E33*$D$39/180)</f>
        <v>0.970716481578191</v>
      </c>
      <c r="O33" s="1" t="n">
        <f aca="false">COS(E33*$D$39/180)</f>
        <v>0.240228042477264</v>
      </c>
      <c r="P33" s="0" t="n">
        <f aca="false">SIN(F33*$D$39/180)</f>
        <v>0.31895930929807</v>
      </c>
      <c r="Q33" s="1" t="n">
        <f aca="false">COS(F33*$D$39/180)</f>
        <v>-0.947768410009586</v>
      </c>
      <c r="R33" s="0" t="n">
        <f aca="false">SIN(G33*$D$39/180)</f>
        <v>0.522498564715949</v>
      </c>
      <c r="S33" s="1" t="n">
        <f aca="false">COS(G33*$D$39/180)</f>
        <v>-0.852640164354092</v>
      </c>
      <c r="T33" s="0" t="n">
        <f aca="false">SIN(H33*$D$39/180)</f>
        <v>-0.356737999319625</v>
      </c>
      <c r="U33" s="1" t="n">
        <f aca="false">COS(H33*$D$39/180)</f>
        <v>-0.93420447432103</v>
      </c>
      <c r="V33" s="0" t="n">
        <f aca="false">SIN(H33*$D$39/180)</f>
        <v>-0.356737999319625</v>
      </c>
      <c r="W33" s="1" t="n">
        <f aca="false">COS(I33*$D$39/180)</f>
        <v>0.260504508642648</v>
      </c>
      <c r="Y33" s="3" t="n">
        <f aca="false">ABS((ACOS(M33)-SIGN(D33)*SIGN(L$39)*ACOS(M$38))*180/$D$39)</f>
        <v>34.7715544885258</v>
      </c>
      <c r="Z33" s="3" t="n">
        <f aca="false">ABS((ACOS(O33)-SIGN(E33)*SIGN(N$39)*ACOS(O$38))*180/$D$39)</f>
        <v>92.3945509931575</v>
      </c>
      <c r="AA33" s="3" t="n">
        <f aca="false">ABS((ACOS(Q33)-SIGN(F33)*SIGN(P$39)*ACOS(Q$38))*180/$D$39)</f>
        <v>110.729104697582</v>
      </c>
      <c r="AB33" s="1" t="n">
        <f aca="false">ABS((ACOS(S33)-SIGN(G33)*SIGN(R$39)*ACOS(S$38))*180/$D$39)</f>
        <v>9.79803577528228</v>
      </c>
      <c r="AC33" s="1" t="n">
        <f aca="false">ABS((ACOS(U33)-SIGN(H33)*SIGN(T$39)*ACOS(U$38))*180/$D$39)</f>
        <v>11.1118310066291</v>
      </c>
      <c r="AD33" s="3" t="n">
        <f aca="false">ABS((ACOS(W33)-SIGN(I33)*SIGN(V$39)*ACOS(W$38))*180/$D$39)</f>
        <v>60.9657228356116</v>
      </c>
    </row>
    <row r="34" customFormat="false" ht="15" hidden="false" customHeight="false" outlineLevel="0" collapsed="false">
      <c r="A34" s="1"/>
      <c r="B34" s="1" t="n">
        <v>13</v>
      </c>
      <c r="C34" s="1" t="s">
        <v>14</v>
      </c>
      <c r="D34" s="1" t="n">
        <v>-36.9</v>
      </c>
      <c r="E34" s="1" t="n">
        <v>178.9</v>
      </c>
      <c r="F34" s="1" t="n">
        <v>31.3</v>
      </c>
      <c r="G34" s="1" t="n">
        <v>131.3</v>
      </c>
      <c r="H34" s="1" t="n">
        <v>-149.5</v>
      </c>
      <c r="I34" s="1" t="n">
        <v>-82.9</v>
      </c>
      <c r="J34" s="1"/>
      <c r="L34" s="0" t="n">
        <f aca="false">SIN(D34*$D$39/180)</f>
        <v>-0.600420225325884</v>
      </c>
      <c r="M34" s="1" t="n">
        <f aca="false">COS(D34*$D$39/180)</f>
        <v>0.799684658487091</v>
      </c>
      <c r="N34" s="0" t="n">
        <f aca="false">SIN(E34*$D$39/180)</f>
        <v>0.0191974423996895</v>
      </c>
      <c r="O34" s="1" t="n">
        <f aca="false">COS(E34*$D$39/180)</f>
        <v>-0.999815712121644</v>
      </c>
      <c r="P34" s="0" t="n">
        <f aca="false">SIN(F34*$D$39/180)</f>
        <v>0.519519111879509</v>
      </c>
      <c r="Q34" s="1" t="n">
        <f aca="false">COS(F34*$D$39/180)</f>
        <v>0.854458830132807</v>
      </c>
      <c r="R34" s="0" t="n">
        <f aca="false">SIN(G34*$D$39/180)</f>
        <v>0.751264133503511</v>
      </c>
      <c r="S34" s="1" t="n">
        <f aca="false">COS(G34*$D$39/180)</f>
        <v>-0.660001667960937</v>
      </c>
      <c r="T34" s="0" t="n">
        <f aca="false">SIN(H34*$D$39/180)</f>
        <v>-0.507538362960704</v>
      </c>
      <c r="U34" s="1" t="n">
        <f aca="false">COS(H34*$D$39/180)</f>
        <v>-0.861629160441526</v>
      </c>
      <c r="V34" s="0" t="n">
        <f aca="false">SIN(H34*$D$39/180)</f>
        <v>-0.507538362960704</v>
      </c>
      <c r="W34" s="1" t="n">
        <f aca="false">COS(I34*$D$39/180)</f>
        <v>0.123601476740493</v>
      </c>
      <c r="Y34" s="1" t="n">
        <f aca="false">ABS((ACOS(M34)-SIGN(D34)*SIGN(L$39)*ACOS(M$38))*180/$D$39)</f>
        <v>27.7284455114743</v>
      </c>
      <c r="Z34" s="1" t="n">
        <f aca="false">ABS((ACOS(O34)-SIGN(E34)*SIGN(N$39)*ACOS(O$38))*180/$D$39)</f>
        <v>10.4054490068424</v>
      </c>
      <c r="AA34" s="1" t="n">
        <f aca="false">ABS((ACOS(Q34)-SIGN(F34)*SIGN(P$39)*ACOS(Q$38))*180/$D$39)</f>
        <v>19.3708953024177</v>
      </c>
      <c r="AB34" s="1" t="n">
        <f aca="false">ABS((ACOS(S34)-SIGN(G34)*SIGN(R$39)*ACOS(S$38))*180/$D$39)</f>
        <v>7.40196422471769</v>
      </c>
      <c r="AC34" s="1" t="n">
        <f aca="false">ABS((ACOS(U34)-SIGN(H34)*SIGN(T$39)*ACOS(U$38))*180/$D$39)</f>
        <v>20.7118310066291</v>
      </c>
      <c r="AD34" s="1" t="n">
        <f aca="false">ABS((ACOS(W34)-SIGN(I34)*SIGN(V$39)*ACOS(W$38))*180/$D$39)</f>
        <v>52.9657228356116</v>
      </c>
    </row>
    <row r="35" customFormat="false" ht="15" hidden="false" customHeight="false" outlineLevel="0" collapsed="false">
      <c r="A35" s="1"/>
      <c r="B35" s="1" t="n">
        <v>14</v>
      </c>
      <c r="C35" s="1" t="s">
        <v>12</v>
      </c>
      <c r="D35" s="1" t="n">
        <v>-40.8</v>
      </c>
      <c r="E35" s="1" t="n">
        <v>-177.2</v>
      </c>
      <c r="F35" s="1" t="n">
        <v>22.8</v>
      </c>
      <c r="G35" s="1" t="n">
        <v>143</v>
      </c>
      <c r="H35" s="1" t="n">
        <v>175.5</v>
      </c>
      <c r="I35" s="1" t="n">
        <v>-104.9</v>
      </c>
      <c r="J35" s="1"/>
      <c r="L35" s="0" t="n">
        <f aca="false">SIN(D35*$D$39/180)</f>
        <v>-0.653420603990105</v>
      </c>
      <c r="M35" s="1" t="n">
        <f aca="false">COS(D35*$D$39/180)</f>
        <v>0.756995055651757</v>
      </c>
      <c r="N35" s="0" t="n">
        <f aca="false">SIN(E35*$D$39/180)</f>
        <v>-0.0488497697956139</v>
      </c>
      <c r="O35" s="1" t="n">
        <f aca="false">COS(E35*$D$39/180)</f>
        <v>-0.998806137341434</v>
      </c>
      <c r="P35" s="0" t="n">
        <f aca="false">SIN(F35*$D$39/180)</f>
        <v>0.387515586452103</v>
      </c>
      <c r="Q35" s="1" t="n">
        <f aca="false">COS(F35*$D$39/180)</f>
        <v>0.921863151588501</v>
      </c>
      <c r="R35" s="0" t="n">
        <f aca="false">SIN(G35*$D$39/180)</f>
        <v>0.601815023152048</v>
      </c>
      <c r="S35" s="1" t="n">
        <f aca="false">COS(G35*$D$39/180)</f>
        <v>-0.798635510047293</v>
      </c>
      <c r="T35" s="0" t="n">
        <f aca="false">SIN(H35*$D$39/180)</f>
        <v>0.0784590957278451</v>
      </c>
      <c r="U35" s="1" t="n">
        <f aca="false">COS(H35*$D$39/180)</f>
        <v>-0.996917333733128</v>
      </c>
      <c r="V35" s="0" t="n">
        <f aca="false">SIN(H35*$D$39/180)</f>
        <v>0.0784590957278451</v>
      </c>
      <c r="W35" s="1" t="n">
        <f aca="false">COS(I35*$D$39/180)</f>
        <v>-0.257132793154696</v>
      </c>
      <c r="Y35" s="1" t="n">
        <f aca="false">ABS((ACOS(M35)-SIGN(D35)*SIGN(L$39)*ACOS(M$38))*180/$D$39)</f>
        <v>23.8284455114743</v>
      </c>
      <c r="Z35" s="1" t="n">
        <f aca="false">ABS((ACOS(O35)-SIGN(E35)*SIGN(N$39)*ACOS(O$38))*180/$D$39-360)</f>
        <v>14.3054490068426</v>
      </c>
      <c r="AA35" s="1" t="n">
        <f aca="false">ABS((ACOS(Q35)-SIGN(F35)*SIGN(P$39)*ACOS(Q$38))*180/$D$39)</f>
        <v>27.8708953024177</v>
      </c>
      <c r="AB35" s="1" t="n">
        <f aca="false">ABS((ACOS(S35)-SIGN(G35)*SIGN(R$39)*ACOS(S$38))*180/$D$39)</f>
        <v>4.29803577528229</v>
      </c>
      <c r="AC35" s="1" t="n">
        <f aca="false">ABS((ACOS(U35)-SIGN(H35)*SIGN(T$39)*ACOS(U$38))*180/$D$39-360)</f>
        <v>14.288168993371</v>
      </c>
      <c r="AD35" s="1" t="n">
        <f aca="false">ABS((ACOS(W35)-SIGN(I35)*SIGN(V$39)*ACOS(W$38))*180/$D$39)</f>
        <v>30.9657228356116</v>
      </c>
    </row>
    <row r="36" customFormat="false" ht="15" hidden="false" customHeight="false" outlineLevel="0" collapsed="false">
      <c r="C36" s="1" t="s">
        <v>12</v>
      </c>
      <c r="D36" s="1" t="s">
        <v>13</v>
      </c>
      <c r="E36" s="1" t="n">
        <v>-166.4</v>
      </c>
      <c r="F36" s="1" t="n">
        <v>35.2</v>
      </c>
      <c r="G36" s="1" t="n">
        <v>150.8</v>
      </c>
      <c r="H36" s="1" t="n">
        <v>-173.5</v>
      </c>
      <c r="I36" s="1" t="n">
        <v>-126.6</v>
      </c>
      <c r="J36" s="1"/>
      <c r="L36" s="0" t="e">
        <f aca="false">SIN(D36*$D$39/180)</f>
        <v>#VALUE!</v>
      </c>
      <c r="M36" s="1" t="e">
        <f aca="false">COS(D36*$D$39/180)</f>
        <v>#VALUE!</v>
      </c>
      <c r="N36" s="0" t="n">
        <f aca="false">SIN(E36*$D$39/180)</f>
        <v>-0.23514211310259</v>
      </c>
      <c r="O36" s="1" t="n">
        <f aca="false">COS(E36*$D$39/180)</f>
        <v>-0.971961000578546</v>
      </c>
      <c r="P36" s="0" t="n">
        <f aca="false">SIN(F36*$D$39/180)</f>
        <v>0.576432316169793</v>
      </c>
      <c r="Q36" s="1" t="n">
        <f aca="false">COS(F36*$D$39/180)</f>
        <v>0.817144898335129</v>
      </c>
      <c r="R36" s="0" t="n">
        <f aca="false">SIN(G36*$D$39/180)</f>
        <v>0.487859659138733</v>
      </c>
      <c r="S36" s="1" t="n">
        <f aca="false">COS(G36*$D$39/180)</f>
        <v>-0.87292207726981</v>
      </c>
      <c r="T36" s="0" t="n">
        <f aca="false">SIN(H36*$D$39/180)</f>
        <v>-0.113203213767907</v>
      </c>
      <c r="U36" s="1" t="n">
        <f aca="false">COS(H36*$D$39/180)</f>
        <v>-0.993571855676588</v>
      </c>
      <c r="V36" s="0" t="n">
        <f aca="false">SIN(H36*$D$39/180)</f>
        <v>-0.113203213767907</v>
      </c>
      <c r="W36" s="1" t="n">
        <f aca="false">COS(I36*$D$39/180)</f>
        <v>-0.596224874965616</v>
      </c>
      <c r="Y36" s="2" t="e">
        <f aca="false">ABS((ACOS(M36)-SIGN(D36)*SIGN(L$39)*ACOS(M$38))*180/$D$39)</f>
        <v>#VALUE!</v>
      </c>
      <c r="Z36" s="2" t="n">
        <f aca="false">ABS((ACOS(O36)-SIGN(E36)*SIGN(N$39)*ACOS(O$38))*180/$D$39-360)</f>
        <v>25.1054490068425</v>
      </c>
      <c r="AA36" s="2" t="n">
        <f aca="false">ABS((ACOS(Q36)-SIGN(F36)*SIGN(P$39)*ACOS(Q$38))*180/$D$39)</f>
        <v>15.4708953024177</v>
      </c>
      <c r="AB36" s="2" t="n">
        <f aca="false">ABS((ACOS(S36)-SIGN(G36)*SIGN(R$39)*ACOS(S$38))*180/$D$39)</f>
        <v>12.0980357752823</v>
      </c>
      <c r="AC36" s="2" t="n">
        <f aca="false">ABS((ACOS(U36)-SIGN(H36)*SIGN(T$39)*ACOS(U$38))*180/$D$39)</f>
        <v>3.28816899337092</v>
      </c>
      <c r="AD36" s="2" t="n">
        <f aca="false">ABS((ACOS(W36)-SIGN(I36)*SIGN(V$39)*ACOS(W$38))*180/$D$39)</f>
        <v>9.26572283561157</v>
      </c>
    </row>
    <row r="37" customFormat="false" ht="15" hidden="false" customHeight="false" outlineLevel="0" collapsed="false">
      <c r="L37" s="0" t="n">
        <f aca="false">SUM(L23:L35)</f>
        <v>-10.4203231304623</v>
      </c>
      <c r="M37" s="0" t="n">
        <f aca="false">SUM(M23:M35)</f>
        <v>4.94159491776986</v>
      </c>
      <c r="N37" s="0" t="n">
        <f aca="false">SUM(N23:N36)</f>
        <v>2.31637539702228</v>
      </c>
      <c r="O37" s="0" t="n">
        <f aca="false">SUM(O23:O36)</f>
        <v>-11.3798090703105</v>
      </c>
      <c r="P37" s="0" t="n">
        <f aca="false">SUM(P23:P36)</f>
        <v>8.41804088703128</v>
      </c>
      <c r="Q37" s="0" t="n">
        <f aca="false">SUM(Q23:Q36)</f>
        <v>6.8972304343244</v>
      </c>
      <c r="R37" s="0" t="n">
        <f aca="false">SUM(R23:R36)</f>
        <v>8.89661637201151</v>
      </c>
      <c r="S37" s="1" t="n">
        <f aca="false">SUM(S23:S36)</f>
        <v>-10.1275061042084</v>
      </c>
      <c r="T37" s="0" t="n">
        <f aca="false">SUM(T24:T36)</f>
        <v>-2.14874582438436</v>
      </c>
      <c r="U37" s="0" t="n">
        <f aca="false">SUM(U24:U36)</f>
        <v>-12.4552448200205</v>
      </c>
      <c r="V37" s="0" t="n">
        <f aca="false">SUM(V24:V36)</f>
        <v>-2.14874582438436</v>
      </c>
      <c r="W37" s="0" t="n">
        <f aca="false">SUM(W24:W36)</f>
        <v>-2.21468097269009</v>
      </c>
    </row>
    <row r="38" customFormat="false" ht="15" hidden="false" customHeight="false" outlineLevel="0" collapsed="false">
      <c r="L38" s="0" t="n">
        <f aca="false">L37/SQRT(L37*L37+M37*M37)</f>
        <v>-0.903548134023398</v>
      </c>
      <c r="M38" s="1" t="n">
        <f aca="false">M37/SQRT(L37*L37+M37*M37)</f>
        <v>0.428486603644544</v>
      </c>
      <c r="N38" s="0" t="n">
        <f aca="false">N37/SQRT(N37*N37+O37*O37)</f>
        <v>0.199461127402788</v>
      </c>
      <c r="O38" s="1" t="n">
        <f aca="false">O37/SQRT(N37*N37+O37*O37)</f>
        <v>-0.979905739678674</v>
      </c>
      <c r="P38" s="0" t="n">
        <f aca="false">P37/SQRT(P37*P37+Q37*Q37)</f>
        <v>0.773518369645167</v>
      </c>
      <c r="Q38" s="1" t="n">
        <f aca="false">Q37/SQRT(P37*P37+Q37*Q37)</f>
        <v>0.633773880671555</v>
      </c>
      <c r="R38" s="0" t="n">
        <f aca="false">R37/SQRT(R37*R37+S37*S37)</f>
        <v>0.659975912594409</v>
      </c>
      <c r="S38" s="1" t="n">
        <f aca="false">S37/SQRT(R37*R37+S37*S37)</f>
        <v>-0.751286759363678</v>
      </c>
      <c r="T38" s="0" t="n">
        <f aca="false">T37/SQRT(T37*T37+U37*U37)</f>
        <v>-0.170006018642595</v>
      </c>
      <c r="U38" s="1" t="n">
        <f aca="false">U37/SQRT(T37*T37+U37*U37)</f>
        <v>-0.985443024038069</v>
      </c>
      <c r="V38" s="0" t="n">
        <f aca="false">V37/SQRT(V37*V37+W37*W37)</f>
        <v>-0.696342290642409</v>
      </c>
      <c r="W38" s="1" t="n">
        <f aca="false">W37/SQRT(V37*V37+W37*W37)</f>
        <v>-0.717709839881608</v>
      </c>
      <c r="AB38" s="1"/>
    </row>
    <row r="39" customFormat="false" ht="15" hidden="false" customHeight="false" outlineLevel="0" collapsed="false">
      <c r="C39" s="1" t="s">
        <v>19</v>
      </c>
      <c r="D39" s="1" t="n">
        <f aca="false">PI()</f>
        <v>3.14159265358979</v>
      </c>
      <c r="H39" s="0" t="s">
        <v>17</v>
      </c>
      <c r="L39" s="0" t="n">
        <f aca="false">SIGN(ASIN(L38))*(ACOS(M38)*180/$D$39)</f>
        <v>-64.6284455114743</v>
      </c>
      <c r="N39" s="0" t="n">
        <f aca="false">SIGN(ASIN(N38))*(ACOS(O38)*180/$D$39)</f>
        <v>168.494550993158</v>
      </c>
      <c r="P39" s="0" t="n">
        <f aca="false">SIGN(ASIN(P38))*(ACOS(Q38)*180/$D$39)</f>
        <v>50.6708953024177</v>
      </c>
      <c r="R39" s="0" t="n">
        <f aca="false">SIGN(ASIN(R38))*(ACOS(S38)*180/$D$39)</f>
        <v>138.701964224718</v>
      </c>
      <c r="T39" s="0" t="n">
        <f aca="false">SIGN(ASIN(T38))*(ACOS(U38)*180/$D$39)</f>
        <v>-170.211831006629</v>
      </c>
      <c r="V39" s="0" t="n">
        <f aca="false">SIGN(ASIN(V38))*(ACOS(W38)*180/$D$39)</f>
        <v>-135.8657228356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4T14:20:58Z</dcterms:created>
  <dc:creator>arzhanik</dc:creator>
  <dc:description/>
  <dc:language>en-US</dc:language>
  <cp:lastModifiedBy>arzhanik</cp:lastModifiedBy>
  <dcterms:modified xsi:type="dcterms:W3CDTF">2008-09-26T00:27:56Z</dcterms:modified>
  <cp:revision>0</cp:revision>
  <dc:subject/>
  <dc:title/>
</cp:coreProperties>
</file>