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a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Матрица попарной идентичности</t>
  </si>
  <si>
    <t xml:space="preserve">DEOD_ECOLI_14-232</t>
  </si>
  <si>
    <t xml:space="preserve">DEOD_LACLC_15-231</t>
  </si>
  <si>
    <t xml:space="preserve">DEOD_BACSU_14-231</t>
  </si>
  <si>
    <t xml:space="preserve">MTNN_HAEIN_2-226</t>
  </si>
  <si>
    <t xml:space="preserve">MTNN_TREPA_2-242</t>
  </si>
  <si>
    <t xml:space="preserve">Матрица попарных эволюционных расстояний</t>
  </si>
  <si>
    <t xml:space="preserve">Шаг 1</t>
  </si>
  <si>
    <t xml:space="preserve">{DEOD_ECOLI , DEOD_BACSU}</t>
  </si>
  <si>
    <t xml:space="preserve">DEOD_LACLC</t>
  </si>
  <si>
    <t xml:space="preserve">MTNN_HAEIN</t>
  </si>
  <si>
    <t xml:space="preserve">MTNN_TREPA</t>
  </si>
  <si>
    <t xml:space="preserve">Шаг2</t>
  </si>
  <si>
    <t xml:space="preserve">{{DEOD_ECOLI,  DEOD_BACSU}, DEOD_LACLC}</t>
  </si>
  <si>
    <t xml:space="preserve">Шаг3</t>
  </si>
  <si>
    <t xml:space="preserve">{MTNN_HAEIN, MTNN_TREPA}</t>
  </si>
  <si>
    <t xml:space="preserve">Скобочная формула</t>
  </si>
  <si>
    <t xml:space="preserve">(((DEOD_ECOLI:21,DEOD_BACSU:21):2,DEOD_LACLC:23):21,(MTNN_HAEIN:37.5,MTNN_TREPA:37.5):3.5)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85"/>
    <col collapsed="false" customWidth="true" hidden="false" outlineLevel="0" max="3" min="3" style="1" width="19.99"/>
    <col collapsed="false" customWidth="true" hidden="false" outlineLevel="0" max="4" min="4" style="1" width="20.56"/>
    <col collapsed="false" customWidth="true" hidden="false" outlineLevel="0" max="5" min="5" style="1" width="18.56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2.75" hidden="false" customHeight="false" outlineLevel="0" collapsed="false">
      <c r="A3" s="1" t="s">
        <v>1</v>
      </c>
      <c r="B3" s="3" t="n">
        <v>1</v>
      </c>
      <c r="C3" s="3" t="n">
        <v>0.56</v>
      </c>
      <c r="D3" s="3" t="n">
        <v>0.58</v>
      </c>
      <c r="E3" s="3" t="n">
        <v>0.18</v>
      </c>
      <c r="F3" s="3" t="n">
        <v>0.17</v>
      </c>
    </row>
    <row r="4" customFormat="false" ht="12.75" hidden="false" customHeight="false" outlineLevel="0" collapsed="false">
      <c r="A4" s="1" t="s">
        <v>2</v>
      </c>
      <c r="B4" s="3" t="n">
        <v>0.56</v>
      </c>
      <c r="C4" s="3" t="n">
        <v>1</v>
      </c>
      <c r="D4" s="3" t="n">
        <v>0.53</v>
      </c>
      <c r="E4" s="3" t="n">
        <v>0.19</v>
      </c>
      <c r="F4" s="3" t="n">
        <v>0.16</v>
      </c>
    </row>
    <row r="5" customFormat="false" ht="12.75" hidden="false" customHeight="false" outlineLevel="0" collapsed="false">
      <c r="A5" s="1" t="s">
        <v>3</v>
      </c>
      <c r="B5" s="3" t="n">
        <v>0.58</v>
      </c>
      <c r="C5" s="3" t="n">
        <v>0.53</v>
      </c>
      <c r="D5" s="3" t="n">
        <v>1</v>
      </c>
      <c r="E5" s="3" t="n">
        <v>0.19</v>
      </c>
      <c r="F5" s="3" t="n">
        <v>0.17</v>
      </c>
    </row>
    <row r="6" customFormat="false" ht="12.75" hidden="false" customHeight="false" outlineLevel="0" collapsed="false">
      <c r="A6" s="1" t="s">
        <v>4</v>
      </c>
      <c r="B6" s="3" t="n">
        <v>0.18</v>
      </c>
      <c r="C6" s="3" t="n">
        <v>0.19</v>
      </c>
      <c r="D6" s="3" t="n">
        <v>0.19</v>
      </c>
      <c r="E6" s="3" t="n">
        <v>1</v>
      </c>
      <c r="F6" s="3" t="n">
        <v>0.25</v>
      </c>
    </row>
    <row r="7" customFormat="false" ht="12.75" hidden="false" customHeight="false" outlineLevel="0" collapsed="false">
      <c r="A7" s="1" t="s">
        <v>5</v>
      </c>
      <c r="B7" s="3" t="n">
        <v>0.17</v>
      </c>
      <c r="C7" s="3" t="n">
        <v>0.16</v>
      </c>
      <c r="D7" s="3" t="n">
        <v>0.17</v>
      </c>
      <c r="E7" s="3" t="n">
        <v>0.25</v>
      </c>
      <c r="F7" s="3" t="n">
        <v>1</v>
      </c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</row>
    <row r="9" customFormat="false" ht="12.75" hidden="false" customHeight="false" outlineLevel="0" collapsed="false">
      <c r="B9" s="1" t="s">
        <v>1</v>
      </c>
      <c r="C9" s="1" t="s">
        <v>2</v>
      </c>
      <c r="D9" s="1" t="s">
        <v>3</v>
      </c>
      <c r="E9" s="1" t="s">
        <v>4</v>
      </c>
      <c r="F9" s="1" t="s">
        <v>5</v>
      </c>
    </row>
    <row r="10" customFormat="false" ht="12.75" hidden="false" customHeight="false" outlineLevel="0" collapsed="false">
      <c r="A10" s="1" t="s">
        <v>1</v>
      </c>
      <c r="B10" s="3" t="n">
        <f aca="false">(1-B3)*100</f>
        <v>0</v>
      </c>
      <c r="C10" s="3" t="n">
        <f aca="false">1-C3</f>
        <v>0.44</v>
      </c>
      <c r="D10" s="4" t="n">
        <f aca="false">1-D3</f>
        <v>0.42</v>
      </c>
      <c r="E10" s="3" t="n">
        <f aca="false">1-E3</f>
        <v>0.82</v>
      </c>
      <c r="F10" s="3" t="n">
        <f aca="false">1-F3</f>
        <v>0.83</v>
      </c>
    </row>
    <row r="11" customFormat="false" ht="12.75" hidden="false" customHeight="false" outlineLevel="0" collapsed="false">
      <c r="A11" s="1" t="s">
        <v>2</v>
      </c>
      <c r="B11" s="3" t="n">
        <f aca="false">1-B4</f>
        <v>0.44</v>
      </c>
      <c r="C11" s="3" t="n">
        <f aca="false">1-C4</f>
        <v>0</v>
      </c>
      <c r="D11" s="3" t="n">
        <f aca="false">1-D4</f>
        <v>0.47</v>
      </c>
      <c r="E11" s="3" t="n">
        <f aca="false">1-E4</f>
        <v>0.81</v>
      </c>
      <c r="F11" s="3" t="n">
        <f aca="false">1-F4</f>
        <v>0.84</v>
      </c>
    </row>
    <row r="12" customFormat="false" ht="12.75" hidden="false" customHeight="false" outlineLevel="0" collapsed="false">
      <c r="A12" s="1" t="s">
        <v>3</v>
      </c>
      <c r="B12" s="4" t="n">
        <f aca="false">1-B5</f>
        <v>0.42</v>
      </c>
      <c r="C12" s="3" t="n">
        <f aca="false">1-C5</f>
        <v>0.47</v>
      </c>
      <c r="D12" s="3" t="n">
        <f aca="false">1-D5</f>
        <v>0</v>
      </c>
      <c r="E12" s="3" t="n">
        <f aca="false">1-E5</f>
        <v>0.81</v>
      </c>
      <c r="F12" s="3" t="n">
        <f aca="false">1-F5</f>
        <v>0.83</v>
      </c>
    </row>
    <row r="13" customFormat="false" ht="12.75" hidden="false" customHeight="false" outlineLevel="0" collapsed="false">
      <c r="A13" s="1" t="s">
        <v>4</v>
      </c>
      <c r="B13" s="3" t="n">
        <f aca="false">1-B6</f>
        <v>0.82</v>
      </c>
      <c r="C13" s="3" t="n">
        <f aca="false">1-C6</f>
        <v>0.81</v>
      </c>
      <c r="D13" s="3" t="n">
        <f aca="false">1-D6</f>
        <v>0.81</v>
      </c>
      <c r="E13" s="3" t="n">
        <f aca="false">1-E6</f>
        <v>0</v>
      </c>
      <c r="F13" s="3" t="n">
        <f aca="false">1-F6</f>
        <v>0.75</v>
      </c>
    </row>
    <row r="14" customFormat="false" ht="12.75" hidden="false" customHeight="false" outlineLevel="0" collapsed="false">
      <c r="A14" s="1" t="s">
        <v>5</v>
      </c>
      <c r="B14" s="3" t="n">
        <f aca="false">1-B7</f>
        <v>0.83</v>
      </c>
      <c r="C14" s="3" t="n">
        <f aca="false">1-C7</f>
        <v>0.84</v>
      </c>
      <c r="D14" s="3" t="n">
        <f aca="false">1-D7</f>
        <v>0.83</v>
      </c>
      <c r="E14" s="3" t="n">
        <f aca="false">1-E7</f>
        <v>0.75</v>
      </c>
      <c r="F14" s="3" t="n">
        <f aca="false">1-F7</f>
        <v>0</v>
      </c>
    </row>
    <row r="15" customFormat="false" ht="12.75" hidden="false" customHeight="true" outlineLevel="0" collapsed="false">
      <c r="A15" s="2" t="s">
        <v>7</v>
      </c>
      <c r="B15" s="2"/>
      <c r="C15" s="2"/>
      <c r="D15" s="2"/>
      <c r="E15" s="2"/>
      <c r="F15" s="2"/>
    </row>
    <row r="16" customFormat="false" ht="25.5" hidden="false" customHeight="false" outlineLevel="0" collapsed="false">
      <c r="B16" s="1" t="s">
        <v>8</v>
      </c>
      <c r="C16" s="1" t="s">
        <v>9</v>
      </c>
      <c r="E16" s="1" t="s">
        <v>10</v>
      </c>
      <c r="F16" s="1" t="s">
        <v>11</v>
      </c>
    </row>
    <row r="17" customFormat="false" ht="25.5" hidden="false" customHeight="false" outlineLevel="0" collapsed="false">
      <c r="A17" s="1" t="s">
        <v>8</v>
      </c>
      <c r="B17" s="3" t="n">
        <v>0</v>
      </c>
      <c r="C17" s="4" t="n">
        <f aca="false">(C10+C12)/2</f>
        <v>0.455</v>
      </c>
      <c r="D17" s="5"/>
      <c r="E17" s="5" t="n">
        <f aca="false">(E10+E12)/2</f>
        <v>0.815</v>
      </c>
      <c r="F17" s="5" t="n">
        <f aca="false">(F10+F12)/2</f>
        <v>0.83</v>
      </c>
    </row>
    <row r="18" customFormat="false" ht="12.75" hidden="false" customHeight="false" outlineLevel="0" collapsed="false">
      <c r="A18" s="1" t="s">
        <v>9</v>
      </c>
      <c r="B18" s="4" t="n">
        <f aca="false">(B11+D11)/2</f>
        <v>0.455</v>
      </c>
      <c r="C18" s="3" t="n">
        <v>0</v>
      </c>
      <c r="D18" s="3"/>
      <c r="E18" s="3" t="n">
        <v>0.81</v>
      </c>
      <c r="F18" s="3" t="n">
        <v>0.84</v>
      </c>
    </row>
    <row r="19" customFormat="false" ht="12.75" hidden="false" customHeight="false" outlineLevel="0" collapsed="false">
      <c r="B19" s="3"/>
      <c r="C19" s="3"/>
      <c r="D19" s="3"/>
      <c r="E19" s="3"/>
      <c r="F19" s="3"/>
    </row>
    <row r="20" customFormat="false" ht="12.75" hidden="false" customHeight="false" outlineLevel="0" collapsed="false">
      <c r="A20" s="1" t="s">
        <v>10</v>
      </c>
      <c r="B20" s="3" t="n">
        <f aca="false">(B13+D13)/2</f>
        <v>0.815</v>
      </c>
      <c r="C20" s="3" t="n">
        <v>0.81</v>
      </c>
      <c r="D20" s="3"/>
      <c r="E20" s="3" t="n">
        <v>0</v>
      </c>
      <c r="F20" s="3" t="n">
        <v>0.75</v>
      </c>
    </row>
    <row r="21" customFormat="false" ht="12.75" hidden="false" customHeight="false" outlineLevel="0" collapsed="false">
      <c r="A21" s="1" t="s">
        <v>11</v>
      </c>
      <c r="B21" s="3" t="n">
        <f aca="false">(B14+D14)/2</f>
        <v>0.83</v>
      </c>
      <c r="C21" s="3" t="n">
        <v>0.84</v>
      </c>
      <c r="D21" s="3"/>
      <c r="E21" s="3" t="n">
        <v>0.75</v>
      </c>
      <c r="F21" s="3" t="n">
        <v>0</v>
      </c>
    </row>
    <row r="22" customFormat="false" ht="12.75" hidden="false" customHeight="true" outlineLevel="0" collapsed="false">
      <c r="A22" s="2" t="s">
        <v>12</v>
      </c>
      <c r="B22" s="2"/>
      <c r="C22" s="2"/>
      <c r="D22" s="2"/>
      <c r="E22" s="2"/>
      <c r="F22" s="2"/>
    </row>
    <row r="23" customFormat="false" ht="38.25" hidden="false" customHeight="false" outlineLevel="0" collapsed="false">
      <c r="B23" s="1" t="s">
        <v>13</v>
      </c>
      <c r="E23" s="1" t="s">
        <v>10</v>
      </c>
      <c r="F23" s="1" t="s">
        <v>11</v>
      </c>
    </row>
    <row r="24" customFormat="false" ht="38.25" hidden="false" customHeight="false" outlineLevel="0" collapsed="false">
      <c r="A24" s="1" t="s">
        <v>13</v>
      </c>
      <c r="B24" s="3" t="n">
        <v>0</v>
      </c>
      <c r="C24" s="3"/>
      <c r="D24" s="3"/>
      <c r="E24" s="3" t="n">
        <f aca="false">(E17+E18)/2</f>
        <v>0.8125</v>
      </c>
      <c r="F24" s="3" t="n">
        <f aca="false">(F17+F18)/2</f>
        <v>0.835</v>
      </c>
    </row>
    <row r="25" customFormat="false" ht="12.75" hidden="false" customHeight="false" outlineLevel="0" collapsed="false">
      <c r="B25" s="3"/>
      <c r="C25" s="3"/>
      <c r="D25" s="3"/>
      <c r="E25" s="3"/>
      <c r="F25" s="3"/>
    </row>
    <row r="26" customFormat="false" ht="12.75" hidden="false" customHeight="false" outlineLevel="0" collapsed="false">
      <c r="B26" s="5"/>
      <c r="C26" s="5"/>
      <c r="D26" s="3"/>
      <c r="E26" s="3"/>
      <c r="F26" s="3"/>
    </row>
    <row r="27" customFormat="false" ht="12.75" hidden="false" customHeight="false" outlineLevel="0" collapsed="false">
      <c r="A27" s="1" t="s">
        <v>10</v>
      </c>
      <c r="B27" s="5" t="n">
        <f aca="false">(B20+C20)/2</f>
        <v>0.8125</v>
      </c>
      <c r="C27" s="5"/>
      <c r="D27" s="3"/>
      <c r="E27" s="3" t="n">
        <v>0</v>
      </c>
      <c r="F27" s="4" t="n">
        <v>0.75</v>
      </c>
    </row>
    <row r="28" customFormat="false" ht="12.75" hidden="false" customHeight="false" outlineLevel="0" collapsed="false">
      <c r="A28" s="1" t="s">
        <v>11</v>
      </c>
      <c r="B28" s="5" t="n">
        <f aca="false">(B21+C21)/2</f>
        <v>0.835</v>
      </c>
      <c r="C28" s="5"/>
      <c r="D28" s="3"/>
      <c r="E28" s="4" t="n">
        <v>0.75</v>
      </c>
      <c r="F28" s="3" t="n">
        <v>0</v>
      </c>
    </row>
    <row r="29" customFormat="false" ht="12.75" hidden="false" customHeight="true" outlineLevel="0" collapsed="false">
      <c r="A29" s="2" t="s">
        <v>14</v>
      </c>
      <c r="B29" s="2"/>
      <c r="C29" s="2"/>
      <c r="D29" s="2"/>
      <c r="E29" s="2"/>
      <c r="F29" s="2"/>
    </row>
    <row r="30" customFormat="false" ht="38.25" hidden="false" customHeight="false" outlineLevel="0" collapsed="false">
      <c r="B30" s="1" t="s">
        <v>13</v>
      </c>
      <c r="E30" s="1" t="s">
        <v>15</v>
      </c>
    </row>
    <row r="31" customFormat="false" ht="38.25" hidden="false" customHeight="false" outlineLevel="0" collapsed="false">
      <c r="A31" s="1" t="s">
        <v>13</v>
      </c>
      <c r="B31" s="3" t="n">
        <v>0</v>
      </c>
      <c r="C31" s="3"/>
      <c r="D31" s="3"/>
      <c r="E31" s="4" t="n">
        <f aca="false">(E24+F24)/2</f>
        <v>0.82375</v>
      </c>
      <c r="F31" s="3"/>
    </row>
    <row r="32" customFormat="false" ht="12.75" hidden="false" customHeight="false" outlineLevel="0" collapsed="false">
      <c r="B32" s="3"/>
      <c r="C32" s="3"/>
      <c r="D32" s="3"/>
      <c r="E32" s="3"/>
      <c r="F32" s="3"/>
    </row>
    <row r="33" customFormat="false" ht="12.75" hidden="false" customHeight="false" outlineLevel="0" collapsed="false">
      <c r="B33" s="5"/>
      <c r="C33" s="3"/>
      <c r="D33" s="3"/>
      <c r="E33" s="3"/>
      <c r="F33" s="3"/>
    </row>
    <row r="34" customFormat="false" ht="25.5" hidden="false" customHeight="false" outlineLevel="0" collapsed="false">
      <c r="A34" s="1" t="s">
        <v>15</v>
      </c>
      <c r="B34" s="4" t="n">
        <f aca="false">(B27+B28)/2</f>
        <v>0.82375</v>
      </c>
      <c r="C34" s="3"/>
      <c r="D34" s="3"/>
      <c r="E34" s="3" t="n">
        <v>0</v>
      </c>
      <c r="F34" s="3"/>
    </row>
    <row r="35" customFormat="false" ht="12.75" hidden="false" customHeight="false" outlineLevel="0" collapsed="false">
      <c r="B35" s="5"/>
      <c r="C35" s="3"/>
      <c r="D35" s="3"/>
      <c r="E35" s="3"/>
      <c r="F35" s="3"/>
    </row>
    <row r="36" customFormat="false" ht="12.75" hidden="false" customHeight="true" outlineLevel="0" collapsed="false">
      <c r="A36" s="6" t="s">
        <v>16</v>
      </c>
      <c r="B36" s="6"/>
      <c r="C36" s="6"/>
      <c r="D36" s="6"/>
      <c r="E36" s="6"/>
      <c r="F36" s="6"/>
    </row>
    <row r="37" customFormat="false" ht="12.75" hidden="false" customHeight="true" outlineLevel="0" collapsed="false">
      <c r="A37" s="7" t="s">
        <v>17</v>
      </c>
      <c r="B37" s="7"/>
      <c r="C37" s="7"/>
      <c r="D37" s="7"/>
      <c r="E37" s="7"/>
      <c r="F37" s="7"/>
    </row>
  </sheetData>
  <mergeCells count="7">
    <mergeCell ref="A1:F1"/>
    <mergeCell ref="A8:F8"/>
    <mergeCell ref="A15:F15"/>
    <mergeCell ref="A22:F22"/>
    <mergeCell ref="A29:F29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mpire</cp:lastModifiedBy>
  <dcterms:modified xsi:type="dcterms:W3CDTF">2006-05-30T13:02:52Z</dcterms:modified>
  <cp:revision>0</cp:revision>
  <dc:subject/>
  <dc:title/>
</cp:coreProperties>
</file>