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osum62" sheetId="1" state="visible" r:id="rId2"/>
    <sheet name="Вес замен" sheetId="2" state="visible" r:id="rId3"/>
    <sheet name="Расчёт частот" sheetId="3" state="visible" r:id="rId4"/>
    <sheet name="Вес замен 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средний вес замен между разными аминокислотами внутри первой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3</xdr:rowOff>
              </xdr:from>
              <xdr:to>
                <xdr:col>28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средний вес замен между групп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</xdr:row>
                <xdr:rowOff>10</xdr:rowOff>
              </xdr:from>
              <xdr:to>
                <xdr:col>32</xdr:col>
                <xdr:colOff>17</xdr:colOff>
                <xdr:row>4</xdr:row>
                <xdr:rowOff>8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средний вес замен между разными аминокислотами внутри второй груп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5</xdr:row>
                <xdr:rowOff>2</xdr:rowOff>
              </xdr:from>
              <xdr:to>
                <xdr:col>33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13</xdr:rowOff>
              </xdr:from>
              <xdr:to>
                <xdr:col>21</xdr:col>
                <xdr:colOff>11</xdr:colOff>
                <xdr:row>2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</xdr:row>
                <xdr:rowOff>2</xdr:rowOff>
              </xdr:from>
              <xdr:to>
                <xdr:col>19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</xdr:rowOff>
              </xdr:from>
              <xdr:to>
                <xdr:col>14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mpire:
</t>
        </r>
        <r>
          <rPr>
            <sz val="8"/>
            <color rgb="FF000000"/>
            <rFont val="Tahoma"/>
            <family val="0"/>
            <charset val="204"/>
          </rPr>
          <t xml:space="preserve">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6</xdr:row>
                <xdr:rowOff>14</xdr:rowOff>
              </xdr:from>
              <xdr:to>
                <xdr:col>15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5" uniqueCount="35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B</t>
  </si>
  <si>
    <t xml:space="preserve">Z</t>
  </si>
  <si>
    <t xml:space="preserve">X</t>
  </si>
  <si>
    <t xml:space="preserve">*</t>
  </si>
  <si>
    <t xml:space="preserve">Частоты а.к.</t>
  </si>
  <si>
    <t xml:space="preserve">Замена</t>
  </si>
  <si>
    <t xml:space="preserve">Вес</t>
  </si>
  <si>
    <t xml:space="preserve">blosum62</t>
  </si>
  <si>
    <t xml:space="preserve">R&lt;=&gt;R</t>
  </si>
  <si>
    <t xml:space="preserve">Всего</t>
  </si>
  <si>
    <t xml:space="preserve">R&lt;=&gt;G</t>
  </si>
  <si>
    <t xml:space="preserve">R&lt;=&gt;S</t>
  </si>
  <si>
    <t xml:space="preserve">Частоты</t>
  </si>
  <si>
    <t xml:space="preserve">ВЕСА</t>
  </si>
  <si>
    <t xml:space="preserve">сравнение с blosum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9900"/>
      <name val="Arial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  <font>
      <sz val="10"/>
      <color rgb="FFFF00FF"/>
      <name val="Arial"/>
      <family val="0"/>
      <charset val="204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5" min="20" style="0" width="2.56"/>
    <col collapsed="false" customWidth="true" hidden="false" outlineLevel="0" max="26" min="26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6.99"/>
    <col collapsed="false" customWidth="true" hidden="false" outlineLevel="0" max="32" min="32" style="0" width="7.14"/>
    <col collapsed="false" customWidth="true" hidden="false" outlineLevel="0" max="33" min="33" style="0" width="5.71"/>
    <col collapsed="false" customWidth="true" hidden="false" outlineLevel="0" max="34" min="34" style="0" width="6.28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4.14"/>
    <col collapsed="false" customWidth="true" hidden="false" outlineLevel="0" max="39" min="39" style="0" width="6.13"/>
    <col collapsed="false" customWidth="true" hidden="false" outlineLevel="0" max="40" min="40" style="0" width="5.13"/>
    <col collapsed="false" customWidth="true" hidden="false" outlineLevel="0" max="41" min="41" style="0" width="6.13"/>
    <col collapsed="false" customWidth="true" hidden="false" outlineLevel="0" max="43" min="42" style="0" width="5.13"/>
    <col collapsed="false" customWidth="true" hidden="false" outlineLevel="0" max="44" min="44" style="0" width="6.13"/>
    <col collapsed="false" customWidth="true" hidden="false" outlineLevel="0" max="45" min="45" style="0" width="5.13"/>
    <col collapsed="false" customWidth="true" hidden="false" outlineLevel="0" max="46" min="46" style="0" width="6.13"/>
    <col collapsed="false" customWidth="true" hidden="false" outlineLevel="0" max="49" min="47" style="0" width="5.13"/>
    <col collapsed="false" customWidth="true" hidden="false" outlineLevel="0" max="50" min="50" style="0" width="4.14"/>
    <col collapsed="false" customWidth="true" hidden="false" outlineLevel="0" max="51" min="51" style="0" width="5.13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s="2" customFormat="true" ht="12.75" hidden="false" customHeight="false" outlineLevel="0" collapsed="false">
      <c r="A2" s="2" t="s">
        <v>0</v>
      </c>
      <c r="B2" s="2" t="n">
        <v>4</v>
      </c>
      <c r="C2" s="2" t="n">
        <v>0</v>
      </c>
      <c r="D2" s="2" t="n">
        <v>1</v>
      </c>
      <c r="E2" s="2" t="n">
        <v>0</v>
      </c>
      <c r="F2" s="2" t="n">
        <v>-2</v>
      </c>
      <c r="G2" s="2" t="n">
        <v>-2</v>
      </c>
      <c r="H2" s="2" t="n">
        <v>-1</v>
      </c>
      <c r="I2" s="2" t="n">
        <v>-1</v>
      </c>
      <c r="J2" s="2" t="n">
        <v>-1</v>
      </c>
      <c r="K2" s="2" t="n">
        <v>-1</v>
      </c>
      <c r="L2" s="2" t="n">
        <v>-2</v>
      </c>
      <c r="M2" s="2" t="n">
        <v>-1</v>
      </c>
      <c r="N2" s="2" t="n">
        <v>-1</v>
      </c>
      <c r="O2" s="2" t="n">
        <v>-1</v>
      </c>
      <c r="P2" s="2" t="n">
        <v>0</v>
      </c>
      <c r="Q2" s="2" t="n">
        <v>-2</v>
      </c>
      <c r="R2" s="2" t="n">
        <v>-2</v>
      </c>
      <c r="S2" s="2" t="n">
        <v>-3</v>
      </c>
      <c r="T2" s="2" t="n">
        <v>-1</v>
      </c>
      <c r="U2" s="2" t="n">
        <v>0</v>
      </c>
      <c r="V2" s="2" t="n">
        <v>-2</v>
      </c>
      <c r="W2" s="2" t="n">
        <v>-1</v>
      </c>
      <c r="X2" s="2" t="n">
        <v>0</v>
      </c>
      <c r="Y2" s="2" t="n">
        <v>-4</v>
      </c>
      <c r="Z2" s="3" t="n">
        <f aca="false">AVERAGE(B2,C3,D4,E5,B3,C4,D5,B4,C5,B5)</f>
        <v>1.9</v>
      </c>
      <c r="AA2" s="4"/>
      <c r="AB2" s="4"/>
      <c r="AC2" s="4"/>
      <c r="AD2" s="5" t="n">
        <f aca="false">AVERAGE(F2:I5)</f>
        <v>-0.8125</v>
      </c>
    </row>
    <row r="3" s="2" customFormat="true" ht="12.75" hidden="false" customHeight="false" outlineLevel="0" collapsed="false">
      <c r="A3" s="2" t="s">
        <v>1</v>
      </c>
      <c r="B3" s="2" t="n">
        <v>0</v>
      </c>
      <c r="C3" s="2" t="n">
        <v>6</v>
      </c>
      <c r="D3" s="2" t="n">
        <v>0</v>
      </c>
      <c r="E3" s="2" t="n">
        <v>-2</v>
      </c>
      <c r="F3" s="2" t="n">
        <v>0</v>
      </c>
      <c r="G3" s="2" t="n">
        <v>-1</v>
      </c>
      <c r="H3" s="2" t="n">
        <v>-2</v>
      </c>
      <c r="I3" s="2" t="n">
        <v>-2</v>
      </c>
      <c r="J3" s="2" t="n">
        <v>-2</v>
      </c>
      <c r="K3" s="2" t="n">
        <v>-2</v>
      </c>
      <c r="L3" s="2" t="n">
        <v>-2</v>
      </c>
      <c r="M3" s="2" t="n">
        <v>-3</v>
      </c>
      <c r="N3" s="2" t="n">
        <v>-4</v>
      </c>
      <c r="O3" s="2" t="n">
        <v>-4</v>
      </c>
      <c r="P3" s="2" t="n">
        <v>-3</v>
      </c>
      <c r="Q3" s="2" t="n">
        <v>-3</v>
      </c>
      <c r="R3" s="2" t="n">
        <v>-3</v>
      </c>
      <c r="S3" s="2" t="n">
        <v>-2</v>
      </c>
      <c r="T3" s="2" t="n">
        <v>-2</v>
      </c>
      <c r="U3" s="2" t="n">
        <v>-3</v>
      </c>
      <c r="V3" s="2" t="n">
        <v>-1</v>
      </c>
      <c r="W3" s="2" t="n">
        <v>-2</v>
      </c>
      <c r="X3" s="2" t="n">
        <v>-1</v>
      </c>
      <c r="Y3" s="2" t="n">
        <v>-4</v>
      </c>
      <c r="AD3" s="4"/>
    </row>
    <row r="4" s="2" customFormat="true" ht="12.75" hidden="false" customHeight="false" outlineLevel="0" collapsed="false">
      <c r="A4" s="2" t="s">
        <v>2</v>
      </c>
      <c r="B4" s="2" t="n">
        <v>1</v>
      </c>
      <c r="C4" s="2" t="n">
        <v>0</v>
      </c>
      <c r="D4" s="2" t="n">
        <v>4</v>
      </c>
      <c r="E4" s="2" t="n">
        <v>1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-1</v>
      </c>
      <c r="L4" s="2" t="n">
        <v>-1</v>
      </c>
      <c r="M4" s="2" t="n">
        <v>-1</v>
      </c>
      <c r="N4" s="2" t="n">
        <v>-2</v>
      </c>
      <c r="O4" s="2" t="n">
        <v>-2</v>
      </c>
      <c r="P4" s="2" t="n">
        <v>-2</v>
      </c>
      <c r="Q4" s="2" t="n">
        <v>-2</v>
      </c>
      <c r="R4" s="2" t="n">
        <v>-2</v>
      </c>
      <c r="S4" s="2" t="n">
        <v>-3</v>
      </c>
      <c r="T4" s="2" t="n">
        <v>-1</v>
      </c>
      <c r="U4" s="2" t="n">
        <v>-1</v>
      </c>
      <c r="V4" s="2" t="n">
        <v>0</v>
      </c>
      <c r="W4" s="2" t="n">
        <v>0</v>
      </c>
      <c r="X4" s="2" t="n">
        <v>0</v>
      </c>
      <c r="Y4" s="2" t="n">
        <v>-4</v>
      </c>
      <c r="AD4" s="4"/>
    </row>
    <row r="5" s="2" customFormat="true" ht="12.75" hidden="false" customHeight="false" outlineLevel="0" collapsed="false">
      <c r="A5" s="2" t="s">
        <v>3</v>
      </c>
      <c r="B5" s="2" t="n">
        <v>0</v>
      </c>
      <c r="C5" s="2" t="n">
        <v>-2</v>
      </c>
      <c r="D5" s="2" t="n">
        <v>1</v>
      </c>
      <c r="E5" s="2" t="n">
        <v>5</v>
      </c>
      <c r="F5" s="2" t="n">
        <v>0</v>
      </c>
      <c r="G5" s="2" t="n">
        <v>-1</v>
      </c>
      <c r="H5" s="2" t="n">
        <v>-1</v>
      </c>
      <c r="I5" s="2" t="n">
        <v>-1</v>
      </c>
      <c r="J5" s="2" t="n">
        <v>-1</v>
      </c>
      <c r="K5" s="2" t="n">
        <v>-1</v>
      </c>
      <c r="L5" s="2" t="n">
        <v>-2</v>
      </c>
      <c r="M5" s="2" t="n">
        <v>-1</v>
      </c>
      <c r="N5" s="2" t="n">
        <v>-1</v>
      </c>
      <c r="O5" s="2" t="n">
        <v>-1</v>
      </c>
      <c r="P5" s="2" t="n">
        <v>0</v>
      </c>
      <c r="Q5" s="2" t="n">
        <v>-2</v>
      </c>
      <c r="R5" s="2" t="n">
        <v>-2</v>
      </c>
      <c r="S5" s="2" t="n">
        <v>-2</v>
      </c>
      <c r="T5" s="2" t="n">
        <v>-1</v>
      </c>
      <c r="U5" s="2" t="n">
        <v>-1</v>
      </c>
      <c r="V5" s="2" t="n">
        <v>-1</v>
      </c>
      <c r="W5" s="2" t="n">
        <v>-1</v>
      </c>
      <c r="X5" s="2" t="n">
        <v>0</v>
      </c>
      <c r="Y5" s="2" t="n">
        <v>-4</v>
      </c>
      <c r="AD5" s="4"/>
    </row>
    <row r="6" s="6" customFormat="true" ht="12.75" hidden="false" customHeight="false" outlineLevel="0" collapsed="false">
      <c r="A6" s="6" t="s">
        <v>4</v>
      </c>
      <c r="B6" s="6" t="n">
        <v>-2</v>
      </c>
      <c r="C6" s="6" t="n">
        <v>0</v>
      </c>
      <c r="D6" s="6" t="n">
        <v>1</v>
      </c>
      <c r="E6" s="6" t="n">
        <v>0</v>
      </c>
      <c r="F6" s="6" t="n">
        <v>6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</v>
      </c>
      <c r="M6" s="6" t="n">
        <v>-2</v>
      </c>
      <c r="N6" s="6" t="n">
        <v>-3</v>
      </c>
      <c r="O6" s="6" t="n">
        <v>-3</v>
      </c>
      <c r="P6" s="6" t="n">
        <v>-3</v>
      </c>
      <c r="Q6" s="6" t="n">
        <v>-3</v>
      </c>
      <c r="R6" s="6" t="n">
        <v>-2</v>
      </c>
      <c r="S6" s="6" t="n">
        <v>-4</v>
      </c>
      <c r="T6" s="6" t="n">
        <v>-2</v>
      </c>
      <c r="U6" s="6" t="n">
        <v>-3</v>
      </c>
      <c r="V6" s="6" t="n">
        <v>3</v>
      </c>
      <c r="W6" s="6" t="n">
        <v>0</v>
      </c>
      <c r="X6" s="6" t="n">
        <v>-1</v>
      </c>
      <c r="Y6" s="6" t="n">
        <v>-4</v>
      </c>
      <c r="AD6" s="7" t="n">
        <f aca="false">AVERAGE(F6,G7,H8,I9,F7,G8,H9,F8,G9,F9)</f>
        <v>2.7</v>
      </c>
    </row>
    <row r="7" s="6" customFormat="true" ht="12.75" hidden="false" customHeight="false" outlineLevel="0" collapsed="false">
      <c r="A7" s="6" t="s">
        <v>5</v>
      </c>
      <c r="B7" s="6" t="n">
        <v>-2</v>
      </c>
      <c r="C7" s="6" t="n">
        <v>-1</v>
      </c>
      <c r="D7" s="6" t="n">
        <v>0</v>
      </c>
      <c r="E7" s="6" t="n">
        <v>-1</v>
      </c>
      <c r="F7" s="6" t="n">
        <v>1</v>
      </c>
      <c r="G7" s="6" t="n">
        <v>6</v>
      </c>
      <c r="H7" s="6" t="n">
        <v>2</v>
      </c>
      <c r="I7" s="6" t="n">
        <v>0</v>
      </c>
      <c r="J7" s="6" t="n">
        <v>-1</v>
      </c>
      <c r="K7" s="6" t="n">
        <v>-2</v>
      </c>
      <c r="L7" s="6" t="n">
        <v>-1</v>
      </c>
      <c r="M7" s="6" t="n">
        <v>-3</v>
      </c>
      <c r="N7" s="6" t="n">
        <v>-3</v>
      </c>
      <c r="O7" s="6" t="n">
        <v>-4</v>
      </c>
      <c r="P7" s="6" t="n">
        <v>-3</v>
      </c>
      <c r="Q7" s="6" t="n">
        <v>-3</v>
      </c>
      <c r="R7" s="6" t="n">
        <v>-3</v>
      </c>
      <c r="S7" s="6" t="n">
        <v>-4</v>
      </c>
      <c r="T7" s="6" t="n">
        <v>-1</v>
      </c>
      <c r="U7" s="6" t="n">
        <v>-3</v>
      </c>
      <c r="V7" s="6" t="n">
        <v>4</v>
      </c>
      <c r="W7" s="6" t="n">
        <v>1</v>
      </c>
      <c r="X7" s="6" t="n">
        <v>-1</v>
      </c>
      <c r="Y7" s="6" t="n">
        <v>-4</v>
      </c>
    </row>
    <row r="8" s="6" customFormat="true" ht="12.75" hidden="false" customHeight="false" outlineLevel="0" collapsed="false">
      <c r="A8" s="6" t="s">
        <v>6</v>
      </c>
      <c r="B8" s="6" t="n">
        <v>-1</v>
      </c>
      <c r="C8" s="6" t="n">
        <v>-2</v>
      </c>
      <c r="D8" s="6" t="n">
        <v>0</v>
      </c>
      <c r="E8" s="6" t="n">
        <v>-1</v>
      </c>
      <c r="F8" s="6" t="n">
        <v>0</v>
      </c>
      <c r="G8" s="6" t="n">
        <v>2</v>
      </c>
      <c r="H8" s="6" t="n">
        <v>5</v>
      </c>
      <c r="I8" s="6" t="n">
        <v>2</v>
      </c>
      <c r="J8" s="6" t="n">
        <v>1</v>
      </c>
      <c r="K8" s="6" t="n">
        <v>0</v>
      </c>
      <c r="L8" s="6" t="n">
        <v>0</v>
      </c>
      <c r="M8" s="6" t="n">
        <v>-2</v>
      </c>
      <c r="N8" s="6" t="n">
        <v>-3</v>
      </c>
      <c r="O8" s="6" t="n">
        <v>-3</v>
      </c>
      <c r="P8" s="6" t="n">
        <v>-2</v>
      </c>
      <c r="Q8" s="6" t="n">
        <v>-3</v>
      </c>
      <c r="R8" s="6" t="n">
        <v>-2</v>
      </c>
      <c r="S8" s="6" t="n">
        <v>-3</v>
      </c>
      <c r="T8" s="6" t="n">
        <v>-1</v>
      </c>
      <c r="U8" s="6" t="n">
        <v>-4</v>
      </c>
      <c r="V8" s="6" t="n">
        <v>1</v>
      </c>
      <c r="W8" s="6" t="n">
        <v>4</v>
      </c>
      <c r="X8" s="6" t="n">
        <v>-1</v>
      </c>
      <c r="Y8" s="6" t="n">
        <v>-4</v>
      </c>
    </row>
    <row r="9" s="6" customFormat="true" ht="12.75" hidden="false" customHeight="false" outlineLevel="0" collapsed="false">
      <c r="A9" s="6" t="s">
        <v>7</v>
      </c>
      <c r="B9" s="6" t="n">
        <v>-1</v>
      </c>
      <c r="C9" s="6" t="n">
        <v>-2</v>
      </c>
      <c r="D9" s="6" t="n">
        <v>0</v>
      </c>
      <c r="E9" s="6" t="n">
        <v>-1</v>
      </c>
      <c r="F9" s="6" t="n">
        <v>0</v>
      </c>
      <c r="G9" s="6" t="n">
        <v>0</v>
      </c>
      <c r="H9" s="6" t="n">
        <v>2</v>
      </c>
      <c r="I9" s="6" t="n">
        <v>5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-3</v>
      </c>
      <c r="O9" s="6" t="n">
        <v>-2</v>
      </c>
      <c r="P9" s="6" t="n">
        <v>-2</v>
      </c>
      <c r="Q9" s="6" t="n">
        <v>-3</v>
      </c>
      <c r="R9" s="6" t="n">
        <v>-1</v>
      </c>
      <c r="S9" s="6" t="n">
        <v>-2</v>
      </c>
      <c r="T9" s="6" t="n">
        <v>-1</v>
      </c>
      <c r="U9" s="6" t="n">
        <v>-3</v>
      </c>
      <c r="V9" s="6" t="n">
        <v>0</v>
      </c>
      <c r="W9" s="6" t="n">
        <v>3</v>
      </c>
      <c r="X9" s="6" t="n">
        <v>-1</v>
      </c>
      <c r="Y9" s="6" t="n">
        <v>-4</v>
      </c>
    </row>
    <row r="10" s="8" customFormat="true" ht="12.75" hidden="false" customHeight="false" outlineLevel="0" collapsed="false">
      <c r="A10" s="8" t="s">
        <v>8</v>
      </c>
      <c r="B10" s="8" t="n">
        <v>-1</v>
      </c>
      <c r="C10" s="8" t="n">
        <v>-2</v>
      </c>
      <c r="D10" s="8" t="n">
        <v>0</v>
      </c>
      <c r="E10" s="8" t="n">
        <v>-1</v>
      </c>
      <c r="F10" s="8" t="n">
        <v>0</v>
      </c>
      <c r="G10" s="8" t="n">
        <v>-1</v>
      </c>
      <c r="H10" s="8" t="n">
        <v>1</v>
      </c>
      <c r="I10" s="8" t="n">
        <v>1</v>
      </c>
      <c r="J10" s="8" t="n">
        <v>5</v>
      </c>
      <c r="K10" s="8" t="n">
        <v>2</v>
      </c>
      <c r="L10" s="8" t="n">
        <v>-1</v>
      </c>
      <c r="M10" s="8" t="n">
        <v>-1</v>
      </c>
      <c r="N10" s="8" t="n">
        <v>-3</v>
      </c>
      <c r="O10" s="8" t="n">
        <v>-2</v>
      </c>
      <c r="P10" s="8" t="n">
        <v>-2</v>
      </c>
      <c r="Q10" s="8" t="n">
        <v>-3</v>
      </c>
      <c r="R10" s="8" t="n">
        <v>-2</v>
      </c>
      <c r="S10" s="8" t="n">
        <v>-3</v>
      </c>
      <c r="T10" s="8" t="n">
        <v>-1</v>
      </c>
      <c r="U10" s="8" t="n">
        <v>-3</v>
      </c>
      <c r="V10" s="8" t="n">
        <v>0</v>
      </c>
      <c r="W10" s="8" t="n">
        <v>1</v>
      </c>
      <c r="X10" s="8" t="n">
        <v>-1</v>
      </c>
      <c r="Y10" s="8" t="n">
        <v>-4</v>
      </c>
    </row>
    <row r="11" s="8" customFormat="true" ht="12.75" hidden="false" customHeight="false" outlineLevel="0" collapsed="false">
      <c r="A11" s="8" t="s">
        <v>9</v>
      </c>
      <c r="B11" s="8" t="n">
        <v>-1</v>
      </c>
      <c r="C11" s="8" t="n">
        <v>-2</v>
      </c>
      <c r="D11" s="8" t="n">
        <v>-1</v>
      </c>
      <c r="E11" s="8" t="n">
        <v>-1</v>
      </c>
      <c r="F11" s="8" t="n">
        <v>0</v>
      </c>
      <c r="G11" s="8" t="n">
        <v>-2</v>
      </c>
      <c r="H11" s="8" t="n">
        <v>0</v>
      </c>
      <c r="I11" s="8" t="n">
        <v>1</v>
      </c>
      <c r="J11" s="8" t="n">
        <v>2</v>
      </c>
      <c r="K11" s="8" t="n">
        <v>5</v>
      </c>
      <c r="L11" s="8" t="n">
        <v>0</v>
      </c>
      <c r="M11" s="8" t="n">
        <v>-1</v>
      </c>
      <c r="N11" s="8" t="n">
        <v>-3</v>
      </c>
      <c r="O11" s="8" t="n">
        <v>-2</v>
      </c>
      <c r="P11" s="8" t="n">
        <v>-3</v>
      </c>
      <c r="Q11" s="8" t="n">
        <v>-3</v>
      </c>
      <c r="R11" s="8" t="n">
        <v>-2</v>
      </c>
      <c r="S11" s="8" t="n">
        <v>-3</v>
      </c>
      <c r="T11" s="8" t="n">
        <v>-2</v>
      </c>
      <c r="U11" s="8" t="n">
        <v>-3</v>
      </c>
      <c r="V11" s="8" t="n">
        <v>-1</v>
      </c>
      <c r="W11" s="8" t="n">
        <v>0</v>
      </c>
      <c r="X11" s="8" t="n">
        <v>-1</v>
      </c>
      <c r="Y11" s="8" t="n">
        <v>-4</v>
      </c>
    </row>
    <row r="12" s="8" customFormat="true" ht="12.75" hidden="false" customHeight="false" outlineLevel="0" collapsed="false">
      <c r="A12" s="8" t="s">
        <v>10</v>
      </c>
      <c r="B12" s="8" t="n">
        <v>-2</v>
      </c>
      <c r="C12" s="8" t="n">
        <v>-2</v>
      </c>
      <c r="D12" s="8" t="n">
        <v>-1</v>
      </c>
      <c r="E12" s="8" t="n">
        <v>-2</v>
      </c>
      <c r="F12" s="8" t="n">
        <v>1</v>
      </c>
      <c r="G12" s="8" t="n">
        <v>-1</v>
      </c>
      <c r="H12" s="8" t="n">
        <v>0</v>
      </c>
      <c r="I12" s="8" t="n">
        <v>0</v>
      </c>
      <c r="J12" s="8" t="n">
        <v>-1</v>
      </c>
      <c r="K12" s="8" t="n">
        <v>0</v>
      </c>
      <c r="L12" s="8" t="n">
        <v>8</v>
      </c>
      <c r="M12" s="8" t="n">
        <v>-2</v>
      </c>
      <c r="N12" s="8" t="n">
        <v>-3</v>
      </c>
      <c r="O12" s="8" t="n">
        <v>-3</v>
      </c>
      <c r="P12" s="8" t="n">
        <v>-3</v>
      </c>
      <c r="Q12" s="8" t="n">
        <v>-1</v>
      </c>
      <c r="R12" s="8" t="n">
        <v>2</v>
      </c>
      <c r="S12" s="8" t="n">
        <v>-2</v>
      </c>
      <c r="T12" s="8" t="n">
        <v>-2</v>
      </c>
      <c r="U12" s="8" t="n">
        <v>-3</v>
      </c>
      <c r="V12" s="8" t="n">
        <v>0</v>
      </c>
      <c r="W12" s="8" t="n">
        <v>0</v>
      </c>
      <c r="X12" s="8" t="n">
        <v>-1</v>
      </c>
      <c r="Y12" s="8" t="n">
        <v>-4</v>
      </c>
    </row>
    <row r="13" s="9" customFormat="true" ht="12.75" hidden="false" customHeight="false" outlineLevel="0" collapsed="false">
      <c r="A13" s="9" t="s">
        <v>11</v>
      </c>
      <c r="B13" s="9" t="n">
        <v>-1</v>
      </c>
      <c r="C13" s="9" t="n">
        <v>-3</v>
      </c>
      <c r="D13" s="9" t="n">
        <v>-1</v>
      </c>
      <c r="E13" s="9" t="n">
        <v>-1</v>
      </c>
      <c r="F13" s="9" t="n">
        <v>-2</v>
      </c>
      <c r="G13" s="9" t="n">
        <v>-3</v>
      </c>
      <c r="H13" s="9" t="n">
        <v>-2</v>
      </c>
      <c r="I13" s="9" t="n">
        <v>0</v>
      </c>
      <c r="J13" s="9" t="n">
        <v>-1</v>
      </c>
      <c r="K13" s="9" t="n">
        <v>-1</v>
      </c>
      <c r="L13" s="9" t="n">
        <v>-2</v>
      </c>
      <c r="M13" s="9" t="n">
        <v>5</v>
      </c>
      <c r="N13" s="9" t="n">
        <v>1</v>
      </c>
      <c r="O13" s="9" t="n">
        <v>2</v>
      </c>
      <c r="P13" s="9" t="n">
        <v>1</v>
      </c>
      <c r="Q13" s="9" t="n">
        <v>0</v>
      </c>
      <c r="R13" s="9" t="n">
        <v>-1</v>
      </c>
      <c r="S13" s="9" t="n">
        <v>-1</v>
      </c>
      <c r="T13" s="9" t="n">
        <v>-2</v>
      </c>
      <c r="U13" s="9" t="n">
        <v>-1</v>
      </c>
      <c r="V13" s="9" t="n">
        <v>-3</v>
      </c>
      <c r="W13" s="9" t="n">
        <v>-1</v>
      </c>
      <c r="X13" s="9" t="n">
        <v>-1</v>
      </c>
      <c r="Y13" s="9" t="n">
        <v>-4</v>
      </c>
    </row>
    <row r="14" s="9" customFormat="true" ht="12.75" hidden="false" customHeight="false" outlineLevel="0" collapsed="false">
      <c r="A14" s="9" t="s">
        <v>12</v>
      </c>
      <c r="B14" s="9" t="n">
        <v>-1</v>
      </c>
      <c r="C14" s="9" t="n">
        <v>-4</v>
      </c>
      <c r="D14" s="9" t="n">
        <v>-2</v>
      </c>
      <c r="E14" s="9" t="n">
        <v>-1</v>
      </c>
      <c r="F14" s="9" t="n">
        <v>-3</v>
      </c>
      <c r="G14" s="9" t="n">
        <v>-3</v>
      </c>
      <c r="H14" s="9" t="n">
        <v>-3</v>
      </c>
      <c r="I14" s="9" t="n">
        <v>-3</v>
      </c>
      <c r="J14" s="9" t="n">
        <v>-3</v>
      </c>
      <c r="K14" s="9" t="n">
        <v>-3</v>
      </c>
      <c r="L14" s="9" t="n">
        <v>-3</v>
      </c>
      <c r="M14" s="9" t="n">
        <v>1</v>
      </c>
      <c r="N14" s="9" t="n">
        <v>4</v>
      </c>
      <c r="O14" s="9" t="n">
        <v>2</v>
      </c>
      <c r="P14" s="9" t="n">
        <v>3</v>
      </c>
      <c r="Q14" s="9" t="n">
        <v>0</v>
      </c>
      <c r="R14" s="9" t="n">
        <v>-1</v>
      </c>
      <c r="S14" s="9" t="n">
        <v>-3</v>
      </c>
      <c r="T14" s="9" t="n">
        <v>-3</v>
      </c>
      <c r="U14" s="9" t="n">
        <v>-1</v>
      </c>
      <c r="V14" s="9" t="n">
        <v>-3</v>
      </c>
      <c r="W14" s="9" t="n">
        <v>-3</v>
      </c>
      <c r="X14" s="9" t="n">
        <v>-1</v>
      </c>
      <c r="Y14" s="9" t="n">
        <v>-4</v>
      </c>
    </row>
    <row r="15" s="9" customFormat="true" ht="12.75" hidden="false" customHeight="false" outlineLevel="0" collapsed="false">
      <c r="A15" s="9" t="s">
        <v>13</v>
      </c>
      <c r="B15" s="9" t="n">
        <v>-1</v>
      </c>
      <c r="C15" s="9" t="n">
        <v>-4</v>
      </c>
      <c r="D15" s="9" t="n">
        <v>-2</v>
      </c>
      <c r="E15" s="9" t="n">
        <v>-1</v>
      </c>
      <c r="F15" s="9" t="n">
        <v>-3</v>
      </c>
      <c r="G15" s="9" t="n">
        <v>-4</v>
      </c>
      <c r="H15" s="9" t="n">
        <v>-3</v>
      </c>
      <c r="I15" s="9" t="n">
        <v>-2</v>
      </c>
      <c r="J15" s="9" t="n">
        <v>-2</v>
      </c>
      <c r="K15" s="9" t="n">
        <v>-2</v>
      </c>
      <c r="L15" s="9" t="n">
        <v>-3</v>
      </c>
      <c r="M15" s="9" t="n">
        <v>2</v>
      </c>
      <c r="N15" s="9" t="n">
        <v>2</v>
      </c>
      <c r="O15" s="9" t="n">
        <v>4</v>
      </c>
      <c r="P15" s="9" t="n">
        <v>1</v>
      </c>
      <c r="Q15" s="9" t="n">
        <v>0</v>
      </c>
      <c r="R15" s="9" t="n">
        <v>-1</v>
      </c>
      <c r="S15" s="9" t="n">
        <v>-2</v>
      </c>
      <c r="T15" s="9" t="n">
        <v>-3</v>
      </c>
      <c r="U15" s="9" t="n">
        <v>-1</v>
      </c>
      <c r="V15" s="9" t="n">
        <v>-4</v>
      </c>
      <c r="W15" s="9" t="n">
        <v>-3</v>
      </c>
      <c r="X15" s="9" t="n">
        <v>-1</v>
      </c>
      <c r="Y15" s="9" t="n">
        <v>-4</v>
      </c>
    </row>
    <row r="16" s="9" customFormat="true" ht="12.75" hidden="false" customHeight="false" outlineLevel="0" collapsed="false">
      <c r="A16" s="9" t="s">
        <v>14</v>
      </c>
      <c r="B16" s="9" t="n">
        <v>0</v>
      </c>
      <c r="C16" s="9" t="n">
        <v>-3</v>
      </c>
      <c r="D16" s="9" t="n">
        <v>-2</v>
      </c>
      <c r="E16" s="9" t="n">
        <v>0</v>
      </c>
      <c r="F16" s="9" t="n">
        <v>-3</v>
      </c>
      <c r="G16" s="9" t="n">
        <v>-3</v>
      </c>
      <c r="H16" s="9" t="n">
        <v>-2</v>
      </c>
      <c r="I16" s="9" t="n">
        <v>-2</v>
      </c>
      <c r="J16" s="9" t="n">
        <v>-2</v>
      </c>
      <c r="K16" s="9" t="n">
        <v>-3</v>
      </c>
      <c r="L16" s="9" t="n">
        <v>-3</v>
      </c>
      <c r="M16" s="9" t="n">
        <v>1</v>
      </c>
      <c r="N16" s="9" t="n">
        <v>3</v>
      </c>
      <c r="O16" s="9" t="n">
        <v>1</v>
      </c>
      <c r="P16" s="9" t="n">
        <v>4</v>
      </c>
      <c r="Q16" s="9" t="n">
        <v>-1</v>
      </c>
      <c r="R16" s="9" t="n">
        <v>-1</v>
      </c>
      <c r="S16" s="9" t="n">
        <v>-3</v>
      </c>
      <c r="T16" s="9" t="n">
        <v>-2</v>
      </c>
      <c r="U16" s="9" t="n">
        <v>-1</v>
      </c>
      <c r="V16" s="9" t="n">
        <v>-3</v>
      </c>
      <c r="W16" s="9" t="n">
        <v>-2</v>
      </c>
      <c r="X16" s="9" t="n">
        <v>-1</v>
      </c>
      <c r="Y16" s="9" t="n">
        <v>-4</v>
      </c>
    </row>
    <row r="17" s="10" customFormat="true" ht="12.75" hidden="false" customHeight="false" outlineLevel="0" collapsed="false">
      <c r="A17" s="10" t="s">
        <v>15</v>
      </c>
      <c r="B17" s="10" t="n">
        <v>-2</v>
      </c>
      <c r="C17" s="10" t="n">
        <v>-3</v>
      </c>
      <c r="D17" s="10" t="n">
        <v>-2</v>
      </c>
      <c r="E17" s="10" t="n">
        <v>-2</v>
      </c>
      <c r="F17" s="10" t="n">
        <v>-3</v>
      </c>
      <c r="G17" s="10" t="n">
        <v>-3</v>
      </c>
      <c r="H17" s="10" t="n">
        <v>-3</v>
      </c>
      <c r="I17" s="10" t="n">
        <v>-3</v>
      </c>
      <c r="J17" s="10" t="n">
        <v>-3</v>
      </c>
      <c r="K17" s="10" t="n">
        <v>-3</v>
      </c>
      <c r="L17" s="10" t="n">
        <v>-1</v>
      </c>
      <c r="M17" s="10" t="n">
        <v>0</v>
      </c>
      <c r="N17" s="10" t="n">
        <v>0</v>
      </c>
      <c r="O17" s="10" t="n">
        <v>0</v>
      </c>
      <c r="P17" s="10" t="n">
        <v>-1</v>
      </c>
      <c r="Q17" s="10" t="n">
        <v>6</v>
      </c>
      <c r="R17" s="10" t="n">
        <v>3</v>
      </c>
      <c r="S17" s="10" t="n">
        <v>1</v>
      </c>
      <c r="T17" s="10" t="n">
        <v>-4</v>
      </c>
      <c r="U17" s="10" t="n">
        <v>-2</v>
      </c>
      <c r="V17" s="10" t="n">
        <v>-3</v>
      </c>
      <c r="W17" s="10" t="n">
        <v>-3</v>
      </c>
      <c r="X17" s="10" t="n">
        <v>-1</v>
      </c>
      <c r="Y17" s="10" t="n">
        <v>-4</v>
      </c>
    </row>
    <row r="18" s="10" customFormat="true" ht="12.75" hidden="false" customHeight="false" outlineLevel="0" collapsed="false">
      <c r="A18" s="10" t="s">
        <v>16</v>
      </c>
      <c r="B18" s="10" t="n">
        <v>-2</v>
      </c>
      <c r="C18" s="10" t="n">
        <v>-3</v>
      </c>
      <c r="D18" s="10" t="n">
        <v>-2</v>
      </c>
      <c r="E18" s="10" t="n">
        <v>-2</v>
      </c>
      <c r="F18" s="10" t="n">
        <v>-2</v>
      </c>
      <c r="G18" s="10" t="n">
        <v>-3</v>
      </c>
      <c r="H18" s="10" t="n">
        <v>-2</v>
      </c>
      <c r="I18" s="10" t="n">
        <v>-1</v>
      </c>
      <c r="J18" s="10" t="n">
        <v>-2</v>
      </c>
      <c r="K18" s="10" t="n">
        <v>-2</v>
      </c>
      <c r="L18" s="10" t="n">
        <v>2</v>
      </c>
      <c r="M18" s="10" t="n">
        <v>-1</v>
      </c>
      <c r="N18" s="10" t="n">
        <v>-1</v>
      </c>
      <c r="O18" s="10" t="n">
        <v>-1</v>
      </c>
      <c r="P18" s="10" t="n">
        <v>-1</v>
      </c>
      <c r="Q18" s="10" t="n">
        <v>3</v>
      </c>
      <c r="R18" s="10" t="n">
        <v>7</v>
      </c>
      <c r="S18" s="10" t="n">
        <v>2</v>
      </c>
      <c r="T18" s="10" t="n">
        <v>-3</v>
      </c>
      <c r="U18" s="10" t="n">
        <v>-2</v>
      </c>
      <c r="V18" s="10" t="n">
        <v>-3</v>
      </c>
      <c r="W18" s="10" t="n">
        <v>-2</v>
      </c>
      <c r="X18" s="10" t="n">
        <v>-1</v>
      </c>
      <c r="Y18" s="10" t="n">
        <v>-4</v>
      </c>
    </row>
    <row r="19" s="10" customFormat="true" ht="12.75" hidden="false" customHeight="false" outlineLevel="0" collapsed="false">
      <c r="A19" s="10" t="s">
        <v>17</v>
      </c>
      <c r="B19" s="10" t="n">
        <v>-3</v>
      </c>
      <c r="C19" s="10" t="n">
        <v>-2</v>
      </c>
      <c r="D19" s="10" t="n">
        <v>-3</v>
      </c>
      <c r="E19" s="10" t="n">
        <v>-2</v>
      </c>
      <c r="F19" s="10" t="n">
        <v>-4</v>
      </c>
      <c r="G19" s="10" t="n">
        <v>-4</v>
      </c>
      <c r="H19" s="10" t="n">
        <v>-3</v>
      </c>
      <c r="I19" s="10" t="n">
        <v>-2</v>
      </c>
      <c r="J19" s="10" t="n">
        <v>-3</v>
      </c>
      <c r="K19" s="10" t="n">
        <v>-3</v>
      </c>
      <c r="L19" s="10" t="n">
        <v>-2</v>
      </c>
      <c r="M19" s="10" t="n">
        <v>-1</v>
      </c>
      <c r="N19" s="10" t="n">
        <v>-3</v>
      </c>
      <c r="O19" s="10" t="n">
        <v>-2</v>
      </c>
      <c r="P19" s="10" t="n">
        <v>-3</v>
      </c>
      <c r="Q19" s="10" t="n">
        <v>1</v>
      </c>
      <c r="R19" s="10" t="n">
        <v>2</v>
      </c>
      <c r="S19" s="10" t="n">
        <v>11</v>
      </c>
      <c r="T19" s="10" t="n">
        <v>-4</v>
      </c>
      <c r="U19" s="10" t="n">
        <v>-2</v>
      </c>
      <c r="V19" s="10" t="n">
        <v>-4</v>
      </c>
      <c r="W19" s="10" t="n">
        <v>-3</v>
      </c>
      <c r="X19" s="10" t="n">
        <v>-2</v>
      </c>
      <c r="Y19" s="10" t="n">
        <v>-4</v>
      </c>
    </row>
    <row r="20" s="11" customFormat="true" ht="12.75" hidden="false" customHeight="false" outlineLevel="0" collapsed="false">
      <c r="A20" s="11" t="s">
        <v>18</v>
      </c>
      <c r="B20" s="11" t="n">
        <v>-1</v>
      </c>
      <c r="C20" s="11" t="n">
        <v>-2</v>
      </c>
      <c r="D20" s="11" t="n">
        <v>-1</v>
      </c>
      <c r="E20" s="11" t="n">
        <v>-1</v>
      </c>
      <c r="F20" s="11" t="n">
        <v>-2</v>
      </c>
      <c r="G20" s="11" t="n">
        <v>-1</v>
      </c>
      <c r="H20" s="11" t="n">
        <v>-1</v>
      </c>
      <c r="I20" s="11" t="n">
        <v>-1</v>
      </c>
      <c r="J20" s="11" t="n">
        <v>-1</v>
      </c>
      <c r="K20" s="11" t="n">
        <v>-2</v>
      </c>
      <c r="L20" s="11" t="n">
        <v>-2</v>
      </c>
      <c r="M20" s="11" t="n">
        <v>-2</v>
      </c>
      <c r="N20" s="11" t="n">
        <v>-3</v>
      </c>
      <c r="O20" s="11" t="n">
        <v>-3</v>
      </c>
      <c r="P20" s="11" t="n">
        <v>-2</v>
      </c>
      <c r="Q20" s="11" t="n">
        <v>-4</v>
      </c>
      <c r="R20" s="11" t="n">
        <v>-3</v>
      </c>
      <c r="S20" s="11" t="n">
        <v>-4</v>
      </c>
      <c r="T20" s="11" t="n">
        <v>7</v>
      </c>
      <c r="U20" s="11" t="n">
        <v>-3</v>
      </c>
      <c r="V20" s="11" t="n">
        <v>-2</v>
      </c>
      <c r="W20" s="11" t="n">
        <v>-1</v>
      </c>
      <c r="X20" s="11" t="n">
        <v>-2</v>
      </c>
      <c r="Y20" s="11" t="n">
        <v>-4</v>
      </c>
    </row>
    <row r="21" s="12" customFormat="true" ht="12.75" hidden="false" customHeight="false" outlineLevel="0" collapsed="false">
      <c r="A21" s="12" t="s">
        <v>19</v>
      </c>
      <c r="B21" s="12" t="n">
        <v>0</v>
      </c>
      <c r="C21" s="12" t="n">
        <v>-3</v>
      </c>
      <c r="D21" s="12" t="n">
        <v>-1</v>
      </c>
      <c r="E21" s="12" t="n">
        <v>-1</v>
      </c>
      <c r="F21" s="12" t="n">
        <v>-3</v>
      </c>
      <c r="G21" s="12" t="n">
        <v>-3</v>
      </c>
      <c r="H21" s="12" t="n">
        <v>-4</v>
      </c>
      <c r="I21" s="12" t="n">
        <v>-3</v>
      </c>
      <c r="J21" s="12" t="n">
        <v>-3</v>
      </c>
      <c r="K21" s="12" t="n">
        <v>-3</v>
      </c>
      <c r="L21" s="12" t="n">
        <v>-3</v>
      </c>
      <c r="M21" s="12" t="n">
        <v>-1</v>
      </c>
      <c r="N21" s="12" t="n">
        <v>-1</v>
      </c>
      <c r="O21" s="12" t="n">
        <v>-1</v>
      </c>
      <c r="P21" s="12" t="n">
        <v>-1</v>
      </c>
      <c r="Q21" s="12" t="n">
        <v>-2</v>
      </c>
      <c r="R21" s="12" t="n">
        <v>-2</v>
      </c>
      <c r="S21" s="12" t="n">
        <v>-2</v>
      </c>
      <c r="T21" s="12" t="n">
        <v>-3</v>
      </c>
      <c r="U21" s="12" t="n">
        <v>9</v>
      </c>
      <c r="V21" s="12" t="n">
        <v>-3</v>
      </c>
      <c r="W21" s="12" t="n">
        <v>-3</v>
      </c>
      <c r="X21" s="12" t="n">
        <v>-2</v>
      </c>
      <c r="Y21" s="12" t="n">
        <v>-4</v>
      </c>
    </row>
    <row r="22" customFormat="false" ht="12.75" hidden="false" customHeight="false" outlineLevel="0" collapsed="false">
      <c r="A22" s="0" t="s">
        <v>20</v>
      </c>
      <c r="B22" s="0" t="n">
        <v>-2</v>
      </c>
      <c r="C22" s="0" t="n">
        <v>-1</v>
      </c>
      <c r="D22" s="0" t="n">
        <v>0</v>
      </c>
      <c r="E22" s="0" t="n">
        <v>-1</v>
      </c>
      <c r="F22" s="0" t="n">
        <v>3</v>
      </c>
      <c r="G22" s="0" t="n">
        <v>4</v>
      </c>
      <c r="H22" s="0" t="n">
        <v>1</v>
      </c>
      <c r="I22" s="0" t="n">
        <v>0</v>
      </c>
      <c r="J22" s="0" t="n">
        <v>0</v>
      </c>
      <c r="K22" s="0" t="n">
        <v>-1</v>
      </c>
      <c r="L22" s="0" t="n">
        <v>0</v>
      </c>
      <c r="M22" s="0" t="n">
        <v>-3</v>
      </c>
      <c r="N22" s="0" t="n">
        <v>-3</v>
      </c>
      <c r="O22" s="0" t="n">
        <v>-4</v>
      </c>
      <c r="P22" s="0" t="n">
        <v>-3</v>
      </c>
      <c r="Q22" s="0" t="n">
        <v>-3</v>
      </c>
      <c r="R22" s="0" t="n">
        <v>-3</v>
      </c>
      <c r="S22" s="0" t="n">
        <v>-4</v>
      </c>
      <c r="T22" s="0" t="n">
        <v>-2</v>
      </c>
      <c r="U22" s="0" t="n">
        <v>-3</v>
      </c>
      <c r="V22" s="0" t="n">
        <v>4</v>
      </c>
      <c r="W22" s="0" t="n">
        <v>0</v>
      </c>
      <c r="X22" s="0" t="n">
        <v>-1</v>
      </c>
      <c r="Y22" s="0" t="n">
        <v>-4</v>
      </c>
    </row>
    <row r="23" customFormat="false" ht="12.75" hidden="false" customHeight="false" outlineLevel="0" collapsed="false">
      <c r="A23" s="0" t="s">
        <v>21</v>
      </c>
      <c r="B23" s="0" t="n">
        <v>-1</v>
      </c>
      <c r="C23" s="0" t="n">
        <v>-2</v>
      </c>
      <c r="D23" s="0" t="n">
        <v>0</v>
      </c>
      <c r="E23" s="0" t="n">
        <v>-1</v>
      </c>
      <c r="F23" s="0" t="n">
        <v>0</v>
      </c>
      <c r="G23" s="0" t="n">
        <v>1</v>
      </c>
      <c r="H23" s="0" t="n">
        <v>4</v>
      </c>
      <c r="I23" s="0" t="n">
        <v>3</v>
      </c>
      <c r="J23" s="0" t="n">
        <v>1</v>
      </c>
      <c r="K23" s="0" t="n">
        <v>0</v>
      </c>
      <c r="L23" s="0" t="n">
        <v>0</v>
      </c>
      <c r="M23" s="0" t="n">
        <v>-1</v>
      </c>
      <c r="N23" s="0" t="n">
        <v>-3</v>
      </c>
      <c r="O23" s="0" t="n">
        <v>-3</v>
      </c>
      <c r="P23" s="0" t="n">
        <v>-2</v>
      </c>
      <c r="Q23" s="0" t="n">
        <v>-3</v>
      </c>
      <c r="R23" s="0" t="n">
        <v>-2</v>
      </c>
      <c r="S23" s="0" t="n">
        <v>-3</v>
      </c>
      <c r="T23" s="0" t="n">
        <v>-1</v>
      </c>
      <c r="U23" s="0" t="n">
        <v>-3</v>
      </c>
      <c r="V23" s="0" t="n">
        <v>0</v>
      </c>
      <c r="W23" s="0" t="n">
        <v>4</v>
      </c>
      <c r="X23" s="0" t="n">
        <v>-1</v>
      </c>
      <c r="Y23" s="0" t="n">
        <v>-4</v>
      </c>
    </row>
    <row r="24" customFormat="false" ht="12.75" hidden="false" customHeight="false" outlineLevel="0" collapsed="false">
      <c r="A24" s="0" t="s">
        <v>22</v>
      </c>
      <c r="B24" s="0" t="n">
        <v>0</v>
      </c>
      <c r="C24" s="0" t="n">
        <v>-1</v>
      </c>
      <c r="D24" s="0" t="n">
        <v>0</v>
      </c>
      <c r="E24" s="0" t="n">
        <v>0</v>
      </c>
      <c r="F24" s="0" t="n">
        <v>-1</v>
      </c>
      <c r="G24" s="0" t="n">
        <v>-1</v>
      </c>
      <c r="H24" s="0" t="n">
        <v>-1</v>
      </c>
      <c r="I24" s="0" t="n">
        <v>-1</v>
      </c>
      <c r="J24" s="0" t="n">
        <v>-1</v>
      </c>
      <c r="K24" s="0" t="n">
        <v>-1</v>
      </c>
      <c r="L24" s="0" t="n">
        <v>-1</v>
      </c>
      <c r="M24" s="0" t="n">
        <v>-1</v>
      </c>
      <c r="N24" s="0" t="n">
        <v>-1</v>
      </c>
      <c r="O24" s="0" t="n">
        <v>-1</v>
      </c>
      <c r="P24" s="0" t="n">
        <v>-1</v>
      </c>
      <c r="Q24" s="0" t="n">
        <v>-1</v>
      </c>
      <c r="R24" s="0" t="n">
        <v>-1</v>
      </c>
      <c r="S24" s="0" t="n">
        <v>-2</v>
      </c>
      <c r="T24" s="0" t="n">
        <v>-2</v>
      </c>
      <c r="U24" s="0" t="n">
        <v>-2</v>
      </c>
      <c r="V24" s="0" t="n">
        <v>-1</v>
      </c>
      <c r="W24" s="0" t="n">
        <v>-1</v>
      </c>
      <c r="X24" s="0" t="n">
        <v>-1</v>
      </c>
      <c r="Y24" s="0" t="n">
        <v>-4</v>
      </c>
    </row>
    <row r="25" customFormat="false" ht="12.75" hidden="false" customHeight="false" outlineLevel="0" collapsed="false">
      <c r="A25" s="0" t="s">
        <v>23</v>
      </c>
      <c r="B25" s="0" t="n">
        <v>-4</v>
      </c>
      <c r="C25" s="0" t="n">
        <v>-4</v>
      </c>
      <c r="D25" s="0" t="n">
        <v>-4</v>
      </c>
      <c r="E25" s="0" t="n">
        <v>-4</v>
      </c>
      <c r="F25" s="0" t="n">
        <v>-4</v>
      </c>
      <c r="G25" s="0" t="n">
        <v>-4</v>
      </c>
      <c r="H25" s="0" t="n">
        <v>-4</v>
      </c>
      <c r="I25" s="0" t="n">
        <v>-4</v>
      </c>
      <c r="J25" s="0" t="n">
        <v>-4</v>
      </c>
      <c r="K25" s="0" t="n">
        <v>-4</v>
      </c>
      <c r="L25" s="0" t="n">
        <v>-4</v>
      </c>
      <c r="M25" s="0" t="n">
        <v>-4</v>
      </c>
      <c r="N25" s="0" t="n">
        <v>-4</v>
      </c>
      <c r="O25" s="0" t="n">
        <v>-4</v>
      </c>
      <c r="P25" s="0" t="n">
        <v>-4</v>
      </c>
      <c r="Q25" s="0" t="n">
        <v>-4</v>
      </c>
      <c r="R25" s="0" t="n">
        <v>-4</v>
      </c>
      <c r="S25" s="0" t="n">
        <v>-4</v>
      </c>
      <c r="T25" s="0" t="n">
        <v>-4</v>
      </c>
      <c r="U25" s="0" t="n">
        <v>-4</v>
      </c>
      <c r="V25" s="0" t="n">
        <v>-4</v>
      </c>
      <c r="W25" s="0" t="n">
        <v>-4</v>
      </c>
      <c r="X25" s="0" t="n">
        <v>-4</v>
      </c>
      <c r="Y25" s="0" t="n">
        <v>1</v>
      </c>
    </row>
    <row r="26" customFormat="false" ht="12.75" hidden="false" customHeight="false" outlineLevel="0" collapsed="false">
      <c r="AC26" s="13"/>
      <c r="AD26" s="13"/>
    </row>
    <row r="27" customFormat="false" ht="12.75" hidden="false" customHeight="false" outlineLevel="0" collapsed="false">
      <c r="AC27" s="13"/>
      <c r="AD27" s="13"/>
    </row>
    <row r="28" customFormat="false" ht="12.75" hidden="false" customHeight="false" outlineLevel="0" collapsed="false">
      <c r="AC28" s="13"/>
      <c r="AD28" s="13"/>
    </row>
    <row r="29" customFormat="false" ht="12.75" hidden="false" customHeight="false" outlineLevel="0" collapsed="false">
      <c r="AC29" s="13"/>
      <c r="AD29" s="13"/>
    </row>
    <row r="30" customFormat="false" ht="12.75" hidden="false" customHeight="false" outlineLevel="0" collapsed="false">
      <c r="AC30" s="13"/>
      <c r="AD30" s="13"/>
    </row>
    <row r="31" customFormat="false" ht="12.75" hidden="false" customHeight="false" outlineLevel="0" collapsed="false">
      <c r="AC31" s="13"/>
      <c r="AD31" s="13"/>
    </row>
    <row r="32" customFormat="false" ht="12.75" hidden="false" customHeight="false" outlineLevel="0" collapsed="false">
      <c r="AC32" s="13"/>
      <c r="AD32" s="13"/>
    </row>
    <row r="33" customFormat="false" ht="12.75" hidden="false" customHeight="false" outlineLevel="0" collapsed="false">
      <c r="AC33" s="13"/>
      <c r="AD33" s="13"/>
    </row>
    <row r="34" customFormat="false" ht="12.75" hidden="false" customHeight="false" outlineLevel="0" collapsed="false">
      <c r="AC34" s="13"/>
      <c r="AD34" s="13"/>
    </row>
    <row r="35" customFormat="false" ht="12.75" hidden="false" customHeight="false" outlineLevel="0" collapsed="false">
      <c r="AC35" s="13"/>
      <c r="AD35" s="13"/>
    </row>
    <row r="36" customFormat="false" ht="12.75" hidden="false" customHeight="false" outlineLevel="0" collapsed="false">
      <c r="AC36" s="13"/>
      <c r="AD36" s="13"/>
    </row>
    <row r="37" customFormat="false" ht="12.75" hidden="false" customHeight="false" outlineLevel="0" collapsed="false">
      <c r="AC37" s="13"/>
      <c r="AD37" s="13"/>
    </row>
    <row r="38" customFormat="false" ht="12.75" hidden="false" customHeight="false" outlineLevel="0" collapsed="false">
      <c r="AC38" s="13"/>
      <c r="AD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14"/>
    <col collapsed="false" customWidth="true" hidden="false" outlineLevel="0" max="6" min="5" style="0" width="4.99"/>
    <col collapsed="false" customWidth="true" hidden="false" outlineLevel="0" max="7" min="7" style="0" width="7.42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3" min="12" style="0" width="4.99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9" min="17" style="0" width="4.99"/>
    <col collapsed="false" customWidth="true" hidden="false" outlineLevel="0" max="20" min="20" style="0" width="3.99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14"/>
      <c r="B1" s="15" t="s">
        <v>0</v>
      </c>
      <c r="C1" s="16" t="s">
        <v>19</v>
      </c>
      <c r="D1" s="16" t="s">
        <v>5</v>
      </c>
      <c r="E1" s="17" t="s">
        <v>6</v>
      </c>
      <c r="F1" s="17" t="s">
        <v>15</v>
      </c>
      <c r="G1" s="17" t="s">
        <v>1</v>
      </c>
      <c r="H1" s="17" t="s">
        <v>10</v>
      </c>
      <c r="I1" s="17" t="s">
        <v>12</v>
      </c>
      <c r="J1" s="17" t="s">
        <v>8</v>
      </c>
      <c r="K1" s="17" t="s">
        <v>13</v>
      </c>
      <c r="L1" s="17" t="s">
        <v>11</v>
      </c>
      <c r="M1" s="17" t="s">
        <v>4</v>
      </c>
      <c r="N1" s="17" t="s">
        <v>18</v>
      </c>
      <c r="O1" s="17" t="s">
        <v>7</v>
      </c>
      <c r="P1" s="17" t="s">
        <v>9</v>
      </c>
      <c r="Q1" s="17" t="s">
        <v>2</v>
      </c>
      <c r="R1" s="17" t="s">
        <v>3</v>
      </c>
      <c r="S1" s="17" t="s">
        <v>14</v>
      </c>
      <c r="T1" s="17" t="s">
        <v>17</v>
      </c>
      <c r="U1" s="18" t="s">
        <v>16</v>
      </c>
      <c r="V1" s="19"/>
    </row>
    <row r="2" customFormat="false" ht="12.75" hidden="false" customHeight="false" outlineLevel="0" collapsed="false">
      <c r="A2" s="20" t="s">
        <v>0</v>
      </c>
      <c r="B2" s="21" t="n">
        <v>17330</v>
      </c>
      <c r="C2" s="22" t="n">
        <v>1508</v>
      </c>
      <c r="D2" s="22" t="n">
        <v>1418</v>
      </c>
      <c r="E2" s="22" t="n">
        <v>1256</v>
      </c>
      <c r="F2" s="22" t="n">
        <v>1160</v>
      </c>
      <c r="G2" s="22" t="n">
        <v>4455</v>
      </c>
      <c r="H2" s="22" t="n">
        <v>247</v>
      </c>
      <c r="I2" s="22" t="n">
        <v>3005</v>
      </c>
      <c r="J2" s="22" t="n">
        <v>5729</v>
      </c>
      <c r="K2" s="22" t="n">
        <v>5212</v>
      </c>
      <c r="L2" s="22" t="n">
        <v>3126</v>
      </c>
      <c r="M2" s="22" t="n">
        <v>1286</v>
      </c>
      <c r="N2" s="22" t="n">
        <v>2836</v>
      </c>
      <c r="O2" s="22" t="n">
        <v>826</v>
      </c>
      <c r="P2" s="22" t="n">
        <v>2690</v>
      </c>
      <c r="Q2" s="22" t="n">
        <v>2631</v>
      </c>
      <c r="R2" s="22" t="n">
        <v>2645</v>
      </c>
      <c r="S2" s="22" t="n">
        <v>7389</v>
      </c>
      <c r="T2" s="22" t="n">
        <v>161</v>
      </c>
      <c r="U2" s="23" t="n">
        <v>1606</v>
      </c>
      <c r="V2" s="24"/>
    </row>
    <row r="3" customFormat="false" ht="12.75" hidden="false" customHeight="false" outlineLevel="0" collapsed="false">
      <c r="A3" s="25" t="s">
        <v>19</v>
      </c>
      <c r="B3" s="26" t="n">
        <v>1508</v>
      </c>
      <c r="C3" s="27" t="n">
        <v>172</v>
      </c>
      <c r="D3" s="27" t="n">
        <v>0</v>
      </c>
      <c r="E3" s="27" t="n">
        <v>98</v>
      </c>
      <c r="F3" s="27" t="n">
        <v>422</v>
      </c>
      <c r="G3" s="27" t="n">
        <v>389</v>
      </c>
      <c r="H3" s="27" t="n">
        <v>0</v>
      </c>
      <c r="I3" s="27" t="n">
        <v>3465</v>
      </c>
      <c r="J3" s="27" t="n">
        <v>87</v>
      </c>
      <c r="K3" s="27" t="n">
        <v>2817</v>
      </c>
      <c r="L3" s="27" t="n">
        <v>174</v>
      </c>
      <c r="M3" s="27" t="n">
        <v>47</v>
      </c>
      <c r="N3" s="27" t="n">
        <v>1811</v>
      </c>
      <c r="O3" s="27" t="n">
        <v>27</v>
      </c>
      <c r="P3" s="27" t="n">
        <v>78</v>
      </c>
      <c r="Q3" s="27" t="n">
        <v>64</v>
      </c>
      <c r="R3" s="27" t="n">
        <v>131</v>
      </c>
      <c r="S3" s="27" t="n">
        <v>965</v>
      </c>
      <c r="T3" s="27" t="n">
        <v>0</v>
      </c>
      <c r="U3" s="28" t="n">
        <v>72</v>
      </c>
      <c r="V3" s="24"/>
    </row>
    <row r="4" customFormat="false" ht="12.75" hidden="false" customHeight="false" outlineLevel="0" collapsed="false">
      <c r="A4" s="25" t="s">
        <v>5</v>
      </c>
      <c r="B4" s="26" t="n">
        <v>1418</v>
      </c>
      <c r="C4" s="27" t="n">
        <v>0</v>
      </c>
      <c r="D4" s="27" t="n">
        <v>8287</v>
      </c>
      <c r="E4" s="27" t="n">
        <v>3971</v>
      </c>
      <c r="F4" s="27" t="n">
        <v>422</v>
      </c>
      <c r="G4" s="27" t="n">
        <v>2301</v>
      </c>
      <c r="H4" s="27" t="n">
        <v>235</v>
      </c>
      <c r="I4" s="27" t="n">
        <v>655</v>
      </c>
      <c r="J4" s="27" t="n">
        <v>1231</v>
      </c>
      <c r="K4" s="27" t="n">
        <v>2279</v>
      </c>
      <c r="L4" s="27" t="n">
        <v>2037</v>
      </c>
      <c r="M4" s="27" t="n">
        <v>625</v>
      </c>
      <c r="N4" s="27" t="n">
        <v>520</v>
      </c>
      <c r="O4" s="27" t="n">
        <v>267</v>
      </c>
      <c r="P4" s="27" t="n">
        <v>785</v>
      </c>
      <c r="Q4" s="27" t="n">
        <v>5588</v>
      </c>
      <c r="R4" s="27" t="n">
        <v>1707</v>
      </c>
      <c r="S4" s="27" t="n">
        <v>615</v>
      </c>
      <c r="T4" s="27" t="n">
        <v>11</v>
      </c>
      <c r="U4" s="28" t="n">
        <v>213</v>
      </c>
      <c r="V4" s="24"/>
    </row>
    <row r="5" customFormat="false" ht="12.75" hidden="false" customHeight="false" outlineLevel="0" collapsed="false">
      <c r="A5" s="25" t="s">
        <v>6</v>
      </c>
      <c r="B5" s="26" t="n">
        <v>1256</v>
      </c>
      <c r="C5" s="29" t="n">
        <v>98</v>
      </c>
      <c r="D5" s="27" t="n">
        <v>3971</v>
      </c>
      <c r="E5" s="27" t="n">
        <v>877</v>
      </c>
      <c r="F5" s="27" t="n">
        <v>282</v>
      </c>
      <c r="G5" s="27" t="n">
        <v>1563</v>
      </c>
      <c r="H5" s="27" t="n">
        <v>261</v>
      </c>
      <c r="I5" s="27" t="n">
        <v>714</v>
      </c>
      <c r="J5" s="27" t="n">
        <v>3672</v>
      </c>
      <c r="K5" s="27" t="n">
        <v>3349</v>
      </c>
      <c r="L5" s="27" t="n">
        <v>233</v>
      </c>
      <c r="M5" s="27" t="n">
        <v>733</v>
      </c>
      <c r="N5" s="27" t="n">
        <v>1171</v>
      </c>
      <c r="O5" s="27" t="n">
        <v>533</v>
      </c>
      <c r="P5" s="27" t="n">
        <v>3958</v>
      </c>
      <c r="Q5" s="27" t="n">
        <v>1199</v>
      </c>
      <c r="R5" s="27" t="n">
        <v>528</v>
      </c>
      <c r="S5" s="27" t="n">
        <v>331</v>
      </c>
      <c r="T5" s="27" t="n">
        <v>55</v>
      </c>
      <c r="U5" s="28" t="n">
        <v>661</v>
      </c>
      <c r="V5" s="24"/>
    </row>
    <row r="6" customFormat="false" ht="12.75" hidden="false" customHeight="false" outlineLevel="0" collapsed="false">
      <c r="A6" s="25" t="s">
        <v>15</v>
      </c>
      <c r="B6" s="26" t="n">
        <v>1160</v>
      </c>
      <c r="C6" s="27" t="n">
        <v>422</v>
      </c>
      <c r="D6" s="27" t="n">
        <v>422</v>
      </c>
      <c r="E6" s="27" t="n">
        <v>282</v>
      </c>
      <c r="F6" s="27" t="n">
        <v>275</v>
      </c>
      <c r="G6" s="27" t="n">
        <v>118</v>
      </c>
      <c r="H6" s="27" t="n">
        <v>45</v>
      </c>
      <c r="I6" s="27" t="n">
        <v>4287</v>
      </c>
      <c r="J6" s="27" t="n">
        <v>1452</v>
      </c>
      <c r="K6" s="27" t="n">
        <v>1655</v>
      </c>
      <c r="L6" s="27" t="n">
        <v>369</v>
      </c>
      <c r="M6" s="27" t="n">
        <v>254</v>
      </c>
      <c r="N6" s="27" t="n">
        <v>705</v>
      </c>
      <c r="O6" s="27" t="n">
        <v>216</v>
      </c>
      <c r="P6" s="27" t="n">
        <v>569</v>
      </c>
      <c r="Q6" s="27" t="n">
        <v>630</v>
      </c>
      <c r="R6" s="27" t="n">
        <v>402</v>
      </c>
      <c r="S6" s="27" t="n">
        <v>802</v>
      </c>
      <c r="T6" s="27" t="n">
        <v>62</v>
      </c>
      <c r="U6" s="28" t="n">
        <v>405</v>
      </c>
      <c r="V6" s="24"/>
    </row>
    <row r="7" customFormat="false" ht="12.75" hidden="false" customHeight="false" outlineLevel="0" collapsed="false">
      <c r="A7" s="25" t="s">
        <v>1</v>
      </c>
      <c r="B7" s="26" t="n">
        <v>4455</v>
      </c>
      <c r="C7" s="27" t="n">
        <v>389</v>
      </c>
      <c r="D7" s="27" t="n">
        <v>2301</v>
      </c>
      <c r="E7" s="27" t="n">
        <v>1563</v>
      </c>
      <c r="F7" s="27" t="n">
        <v>118</v>
      </c>
      <c r="G7" s="27" t="n">
        <v>14694</v>
      </c>
      <c r="H7" s="27" t="n">
        <v>18</v>
      </c>
      <c r="I7" s="27" t="n">
        <v>682</v>
      </c>
      <c r="J7" s="27" t="n">
        <v>504</v>
      </c>
      <c r="K7" s="27" t="n">
        <v>2705</v>
      </c>
      <c r="L7" s="27" t="n">
        <v>593</v>
      </c>
      <c r="M7" s="27" t="n">
        <v>2157</v>
      </c>
      <c r="N7" s="27" t="n">
        <v>5884</v>
      </c>
      <c r="O7" s="27" t="n">
        <v>445</v>
      </c>
      <c r="P7" s="27" t="n">
        <v>152</v>
      </c>
      <c r="Q7" s="27" t="n">
        <v>270</v>
      </c>
      <c r="R7" s="27" t="n">
        <v>240</v>
      </c>
      <c r="S7" s="27" t="n">
        <v>1618</v>
      </c>
      <c r="T7" s="27" t="n">
        <v>11</v>
      </c>
      <c r="U7" s="28" t="n">
        <v>396</v>
      </c>
      <c r="V7" s="24"/>
    </row>
    <row r="8" customFormat="false" ht="12.75" hidden="false" customHeight="false" outlineLevel="0" collapsed="false">
      <c r="A8" s="25" t="s">
        <v>10</v>
      </c>
      <c r="B8" s="26" t="n">
        <v>247</v>
      </c>
      <c r="C8" s="27" t="n">
        <v>0</v>
      </c>
      <c r="D8" s="27" t="n">
        <v>235</v>
      </c>
      <c r="E8" s="27" t="n">
        <v>261</v>
      </c>
      <c r="F8" s="27" t="n">
        <v>45</v>
      </c>
      <c r="G8" s="27" t="n">
        <v>18</v>
      </c>
      <c r="H8" s="27" t="n">
        <v>21</v>
      </c>
      <c r="I8" s="27" t="n">
        <v>4</v>
      </c>
      <c r="J8" s="27" t="n">
        <v>893</v>
      </c>
      <c r="K8" s="27" t="n">
        <v>171</v>
      </c>
      <c r="L8" s="27" t="n">
        <v>15</v>
      </c>
      <c r="M8" s="27" t="n">
        <v>98</v>
      </c>
      <c r="N8" s="27" t="n">
        <v>477</v>
      </c>
      <c r="O8" s="27" t="n">
        <v>106</v>
      </c>
      <c r="P8" s="27" t="n">
        <v>159</v>
      </c>
      <c r="Q8" s="27" t="n">
        <v>160</v>
      </c>
      <c r="R8" s="27" t="n">
        <v>70</v>
      </c>
      <c r="S8" s="27" t="n">
        <v>31</v>
      </c>
      <c r="T8" s="27" t="n">
        <v>16</v>
      </c>
      <c r="U8" s="28" t="n">
        <v>81</v>
      </c>
      <c r="V8" s="24"/>
    </row>
    <row r="9" customFormat="false" ht="12.75" hidden="false" customHeight="false" outlineLevel="0" collapsed="false">
      <c r="A9" s="25" t="s">
        <v>12</v>
      </c>
      <c r="B9" s="26" t="n">
        <v>3005</v>
      </c>
      <c r="C9" s="27" t="n">
        <v>3465</v>
      </c>
      <c r="D9" s="27" t="n">
        <v>655</v>
      </c>
      <c r="E9" s="27" t="n">
        <v>714</v>
      </c>
      <c r="F9" s="27" t="n">
        <v>4287</v>
      </c>
      <c r="G9" s="27" t="n">
        <v>682</v>
      </c>
      <c r="H9" s="27" t="n">
        <v>4</v>
      </c>
      <c r="I9" s="27" t="n">
        <v>8886</v>
      </c>
      <c r="J9" s="27" t="n">
        <v>186</v>
      </c>
      <c r="K9" s="27" t="n">
        <v>13828</v>
      </c>
      <c r="L9" s="27" t="n">
        <v>1618</v>
      </c>
      <c r="M9" s="27" t="n">
        <v>108</v>
      </c>
      <c r="N9" s="27" t="n">
        <v>990</v>
      </c>
      <c r="O9" s="27" t="n">
        <v>224</v>
      </c>
      <c r="P9" s="27" t="n">
        <v>2058</v>
      </c>
      <c r="Q9" s="27" t="n">
        <v>224</v>
      </c>
      <c r="R9" s="27" t="n">
        <v>804</v>
      </c>
      <c r="S9" s="27" t="n">
        <v>4133</v>
      </c>
      <c r="T9" s="27" t="n">
        <v>0</v>
      </c>
      <c r="U9" s="28" t="n">
        <v>606</v>
      </c>
      <c r="V9" s="24"/>
    </row>
    <row r="10" customFormat="false" ht="12.75" hidden="false" customHeight="false" outlineLevel="0" collapsed="false">
      <c r="A10" s="25" t="s">
        <v>8</v>
      </c>
      <c r="B10" s="26" t="n">
        <v>5729</v>
      </c>
      <c r="C10" s="27" t="n">
        <v>87</v>
      </c>
      <c r="D10" s="27" t="n">
        <v>1231</v>
      </c>
      <c r="E10" s="27" t="n">
        <v>3672</v>
      </c>
      <c r="F10" s="27" t="n">
        <v>1452</v>
      </c>
      <c r="G10" s="27" t="n">
        <v>504</v>
      </c>
      <c r="H10" s="27" t="n">
        <v>893</v>
      </c>
      <c r="I10" s="27" t="n">
        <v>186</v>
      </c>
      <c r="J10" s="27" t="n">
        <v>2800</v>
      </c>
      <c r="K10" s="27" t="n">
        <v>3691</v>
      </c>
      <c r="L10" s="27" t="n">
        <v>198</v>
      </c>
      <c r="M10" s="27" t="n">
        <v>1438</v>
      </c>
      <c r="N10" s="27" t="n">
        <v>1245</v>
      </c>
      <c r="O10" s="27" t="n">
        <v>1416</v>
      </c>
      <c r="P10" s="27" t="n">
        <v>2577</v>
      </c>
      <c r="Q10" s="27" t="n">
        <v>1704</v>
      </c>
      <c r="R10" s="27" t="n">
        <v>953</v>
      </c>
      <c r="S10" s="27" t="n">
        <v>683</v>
      </c>
      <c r="T10" s="27" t="n">
        <v>419</v>
      </c>
      <c r="U10" s="28" t="n">
        <v>2361</v>
      </c>
      <c r="V10" s="24"/>
    </row>
    <row r="11" customFormat="false" ht="12.75" hidden="false" customHeight="false" outlineLevel="0" collapsed="false">
      <c r="A11" s="25" t="s">
        <v>13</v>
      </c>
      <c r="B11" s="26" t="n">
        <v>5212</v>
      </c>
      <c r="C11" s="27" t="n">
        <v>2817</v>
      </c>
      <c r="D11" s="27" t="n">
        <v>2279</v>
      </c>
      <c r="E11" s="27" t="n">
        <v>3349</v>
      </c>
      <c r="F11" s="27" t="n">
        <v>1655</v>
      </c>
      <c r="G11" s="27" t="n">
        <v>2705</v>
      </c>
      <c r="H11" s="27" t="n">
        <v>171</v>
      </c>
      <c r="I11" s="27" t="n">
        <v>13828</v>
      </c>
      <c r="J11" s="27" t="n">
        <v>3691</v>
      </c>
      <c r="K11" s="27" t="n">
        <v>6043</v>
      </c>
      <c r="L11" s="27" t="n">
        <v>3600</v>
      </c>
      <c r="M11" s="27" t="n">
        <v>1561</v>
      </c>
      <c r="N11" s="27" t="n">
        <v>1336</v>
      </c>
      <c r="O11" s="27" t="n">
        <v>1706</v>
      </c>
      <c r="P11" s="27" t="n">
        <v>1197</v>
      </c>
      <c r="Q11" s="27" t="n">
        <v>1495</v>
      </c>
      <c r="R11" s="27" t="n">
        <v>1273</v>
      </c>
      <c r="S11" s="27" t="n">
        <v>6600</v>
      </c>
      <c r="T11" s="27" t="n">
        <v>209</v>
      </c>
      <c r="U11" s="28" t="n">
        <v>2344</v>
      </c>
      <c r="V11" s="24"/>
    </row>
    <row r="12" customFormat="false" ht="12.75" hidden="false" customHeight="false" outlineLevel="0" collapsed="false">
      <c r="A12" s="25" t="s">
        <v>11</v>
      </c>
      <c r="B12" s="26" t="n">
        <v>3126</v>
      </c>
      <c r="C12" s="27" t="n">
        <v>174</v>
      </c>
      <c r="D12" s="27" t="n">
        <v>2037</v>
      </c>
      <c r="E12" s="27" t="n">
        <v>233</v>
      </c>
      <c r="F12" s="27" t="n">
        <v>369</v>
      </c>
      <c r="G12" s="27" t="n">
        <v>593</v>
      </c>
      <c r="H12" s="27" t="n">
        <v>15</v>
      </c>
      <c r="I12" s="27" t="n">
        <v>1618</v>
      </c>
      <c r="J12" s="27" t="n">
        <v>198</v>
      </c>
      <c r="K12" s="27" t="n">
        <v>3600</v>
      </c>
      <c r="L12" s="27" t="n">
        <v>1090</v>
      </c>
      <c r="M12" s="27" t="n">
        <v>129</v>
      </c>
      <c r="N12" s="27" t="n">
        <v>28</v>
      </c>
      <c r="O12" s="27" t="n">
        <v>400</v>
      </c>
      <c r="P12" s="27" t="n">
        <v>87</v>
      </c>
      <c r="Q12" s="27" t="n">
        <v>543</v>
      </c>
      <c r="R12" s="27" t="n">
        <v>702</v>
      </c>
      <c r="S12" s="27" t="n">
        <v>3761</v>
      </c>
      <c r="T12" s="27" t="n">
        <v>22</v>
      </c>
      <c r="U12" s="28" t="n">
        <v>155</v>
      </c>
      <c r="V12" s="24"/>
    </row>
    <row r="13" customFormat="false" ht="12.75" hidden="false" customHeight="false" outlineLevel="0" collapsed="false">
      <c r="A13" s="25" t="s">
        <v>4</v>
      </c>
      <c r="B13" s="26" t="n">
        <v>1286</v>
      </c>
      <c r="C13" s="27" t="n">
        <v>47</v>
      </c>
      <c r="D13" s="27" t="n">
        <v>625</v>
      </c>
      <c r="E13" s="27" t="n">
        <v>733</v>
      </c>
      <c r="F13" s="27" t="n">
        <v>254</v>
      </c>
      <c r="G13" s="27" t="n">
        <v>2157</v>
      </c>
      <c r="H13" s="27" t="n">
        <v>98</v>
      </c>
      <c r="I13" s="27" t="n">
        <v>108</v>
      </c>
      <c r="J13" s="27" t="n">
        <v>1438</v>
      </c>
      <c r="K13" s="27" t="n">
        <v>1561</v>
      </c>
      <c r="L13" s="27" t="n">
        <v>129</v>
      </c>
      <c r="M13" s="27" t="n">
        <v>135</v>
      </c>
      <c r="N13" s="27" t="n">
        <v>641</v>
      </c>
      <c r="O13" s="27" t="n">
        <v>288</v>
      </c>
      <c r="P13" s="27" t="n">
        <v>306</v>
      </c>
      <c r="Q13" s="27" t="n">
        <v>366</v>
      </c>
      <c r="R13" s="27" t="n">
        <v>171</v>
      </c>
      <c r="S13" s="27" t="n">
        <v>317</v>
      </c>
      <c r="T13" s="27" t="n">
        <v>66</v>
      </c>
      <c r="U13" s="28" t="n">
        <v>502</v>
      </c>
      <c r="V13" s="24"/>
    </row>
    <row r="14" customFormat="false" ht="12.75" hidden="false" customHeight="false" outlineLevel="0" collapsed="false">
      <c r="A14" s="25" t="s">
        <v>18</v>
      </c>
      <c r="B14" s="26" t="n">
        <v>2836</v>
      </c>
      <c r="C14" s="27" t="n">
        <v>1811</v>
      </c>
      <c r="D14" s="27" t="n">
        <v>520</v>
      </c>
      <c r="E14" s="27" t="n">
        <v>1171</v>
      </c>
      <c r="F14" s="27" t="n">
        <v>705</v>
      </c>
      <c r="G14" s="27" t="n">
        <v>5884</v>
      </c>
      <c r="H14" s="27" t="n">
        <v>477</v>
      </c>
      <c r="I14" s="27" t="n">
        <v>990</v>
      </c>
      <c r="J14" s="27" t="n">
        <v>1245</v>
      </c>
      <c r="K14" s="27" t="n">
        <v>1336</v>
      </c>
      <c r="L14" s="27" t="n">
        <v>28</v>
      </c>
      <c r="M14" s="27" t="n">
        <v>641</v>
      </c>
      <c r="N14" s="27" t="n">
        <v>23831</v>
      </c>
      <c r="O14" s="27" t="n">
        <v>306</v>
      </c>
      <c r="P14" s="27" t="n">
        <v>2955</v>
      </c>
      <c r="Q14" s="27" t="n">
        <v>1087</v>
      </c>
      <c r="R14" s="27" t="n">
        <v>1222</v>
      </c>
      <c r="S14" s="27" t="n">
        <v>4048</v>
      </c>
      <c r="T14" s="27" t="n">
        <v>99</v>
      </c>
      <c r="U14" s="28" t="n">
        <v>1306</v>
      </c>
      <c r="V14" s="24"/>
    </row>
    <row r="15" customFormat="false" ht="12.75" hidden="false" customHeight="false" outlineLevel="0" collapsed="false">
      <c r="A15" s="25" t="s">
        <v>7</v>
      </c>
      <c r="B15" s="26" t="n">
        <v>826</v>
      </c>
      <c r="C15" s="27" t="n">
        <v>27</v>
      </c>
      <c r="D15" s="27" t="n">
        <v>267</v>
      </c>
      <c r="E15" s="27" t="n">
        <v>533</v>
      </c>
      <c r="F15" s="27" t="n">
        <v>216</v>
      </c>
      <c r="G15" s="27" t="n">
        <v>445</v>
      </c>
      <c r="H15" s="27" t="n">
        <v>106</v>
      </c>
      <c r="I15" s="27" t="n">
        <v>224</v>
      </c>
      <c r="J15" s="27" t="n">
        <v>1416</v>
      </c>
      <c r="K15" s="27" t="n">
        <v>1706</v>
      </c>
      <c r="L15" s="27" t="n">
        <v>400</v>
      </c>
      <c r="M15" s="27" t="n">
        <v>288</v>
      </c>
      <c r="N15" s="27" t="n">
        <v>306</v>
      </c>
      <c r="O15" s="27" t="n">
        <v>110</v>
      </c>
      <c r="P15" s="27" t="n">
        <v>298</v>
      </c>
      <c r="Q15" s="27" t="n">
        <v>285</v>
      </c>
      <c r="R15" s="27" t="n">
        <v>173</v>
      </c>
      <c r="S15" s="27" t="n">
        <v>365</v>
      </c>
      <c r="T15" s="27" t="n">
        <v>55</v>
      </c>
      <c r="U15" s="28" t="n">
        <v>405</v>
      </c>
      <c r="V15" s="24"/>
    </row>
    <row r="16" customFormat="false" ht="12.75" hidden="false" customHeight="false" outlineLevel="0" collapsed="false">
      <c r="A16" s="25" t="s">
        <v>9</v>
      </c>
      <c r="B16" s="26" t="n">
        <v>2690</v>
      </c>
      <c r="C16" s="27" t="n">
        <v>78</v>
      </c>
      <c r="D16" s="27" t="n">
        <v>785</v>
      </c>
      <c r="E16" s="27" t="n">
        <v>3958</v>
      </c>
      <c r="F16" s="27" t="n">
        <v>569</v>
      </c>
      <c r="G16" s="27" t="n">
        <v>152</v>
      </c>
      <c r="H16" s="27" t="n">
        <v>159</v>
      </c>
      <c r="I16" s="27" t="n">
        <v>2058</v>
      </c>
      <c r="J16" s="27" t="n">
        <v>2577</v>
      </c>
      <c r="K16" s="27" t="n">
        <v>1197</v>
      </c>
      <c r="L16" s="27" t="n">
        <v>87</v>
      </c>
      <c r="M16" s="27" t="n">
        <v>306</v>
      </c>
      <c r="N16" s="27" t="n">
        <v>2955</v>
      </c>
      <c r="O16" s="27" t="n">
        <v>298</v>
      </c>
      <c r="P16" s="27" t="n">
        <v>13431</v>
      </c>
      <c r="Q16" s="27" t="n">
        <v>450</v>
      </c>
      <c r="R16" s="27" t="n">
        <v>1471</v>
      </c>
      <c r="S16" s="27" t="n">
        <v>437</v>
      </c>
      <c r="T16" s="27" t="n">
        <v>156</v>
      </c>
      <c r="U16" s="28" t="n">
        <v>1665</v>
      </c>
      <c r="V16" s="24"/>
    </row>
    <row r="17" customFormat="false" ht="12.75" hidden="false" customHeight="false" outlineLevel="0" collapsed="false">
      <c r="A17" s="25" t="s">
        <v>2</v>
      </c>
      <c r="B17" s="26" t="n">
        <v>2631</v>
      </c>
      <c r="C17" s="27" t="n">
        <v>64</v>
      </c>
      <c r="D17" s="27" t="n">
        <v>5588</v>
      </c>
      <c r="E17" s="27" t="n">
        <v>1199</v>
      </c>
      <c r="F17" s="27" t="n">
        <v>630</v>
      </c>
      <c r="G17" s="27" t="n">
        <v>270</v>
      </c>
      <c r="H17" s="27" t="n">
        <v>160</v>
      </c>
      <c r="I17" s="27" t="n">
        <v>224</v>
      </c>
      <c r="J17" s="27" t="n">
        <v>1704</v>
      </c>
      <c r="K17" s="27" t="n">
        <v>1495</v>
      </c>
      <c r="L17" s="27" t="n">
        <v>543</v>
      </c>
      <c r="M17" s="27" t="n">
        <v>366</v>
      </c>
      <c r="N17" s="27" t="n">
        <v>1087</v>
      </c>
      <c r="O17" s="27" t="n">
        <v>285</v>
      </c>
      <c r="P17" s="27" t="n">
        <v>450</v>
      </c>
      <c r="Q17" s="27" t="n">
        <v>484</v>
      </c>
      <c r="R17" s="27" t="n">
        <v>563</v>
      </c>
      <c r="S17" s="27" t="n">
        <v>501</v>
      </c>
      <c r="T17" s="27" t="n">
        <v>156</v>
      </c>
      <c r="U17" s="28" t="n">
        <v>893</v>
      </c>
      <c r="V17" s="24"/>
    </row>
    <row r="18" customFormat="false" ht="12.75" hidden="false" customHeight="false" outlineLevel="0" collapsed="false">
      <c r="A18" s="25" t="s">
        <v>3</v>
      </c>
      <c r="B18" s="26" t="n">
        <v>2645</v>
      </c>
      <c r="C18" s="27" t="n">
        <v>131</v>
      </c>
      <c r="D18" s="27" t="n">
        <v>1707</v>
      </c>
      <c r="E18" s="27" t="n">
        <v>528</v>
      </c>
      <c r="F18" s="27" t="n">
        <v>402</v>
      </c>
      <c r="G18" s="27" t="n">
        <v>240</v>
      </c>
      <c r="H18" s="27" t="n">
        <v>70</v>
      </c>
      <c r="I18" s="27" t="n">
        <v>804</v>
      </c>
      <c r="J18" s="27" t="n">
        <v>953</v>
      </c>
      <c r="K18" s="27" t="n">
        <v>1273</v>
      </c>
      <c r="L18" s="30" t="n">
        <v>702</v>
      </c>
      <c r="M18" s="27" t="n">
        <v>171</v>
      </c>
      <c r="N18" s="27" t="n">
        <v>1222</v>
      </c>
      <c r="O18" s="27" t="n">
        <v>173</v>
      </c>
      <c r="P18" s="27" t="n">
        <v>1471</v>
      </c>
      <c r="Q18" s="27" t="n">
        <v>563</v>
      </c>
      <c r="R18" s="27" t="n">
        <v>126</v>
      </c>
      <c r="S18" s="27" t="n">
        <v>658</v>
      </c>
      <c r="T18" s="27" t="n">
        <v>80</v>
      </c>
      <c r="U18" s="28" t="n">
        <v>500</v>
      </c>
      <c r="V18" s="24"/>
    </row>
    <row r="19" customFormat="false" ht="12.75" hidden="false" customHeight="false" outlineLevel="0" collapsed="false">
      <c r="A19" s="25" t="s">
        <v>14</v>
      </c>
      <c r="B19" s="26" t="n">
        <v>7389</v>
      </c>
      <c r="C19" s="27" t="n">
        <v>965</v>
      </c>
      <c r="D19" s="27" t="n">
        <v>615</v>
      </c>
      <c r="E19" s="27" t="n">
        <v>331</v>
      </c>
      <c r="F19" s="27" t="n">
        <v>802</v>
      </c>
      <c r="G19" s="27" t="n">
        <v>1618</v>
      </c>
      <c r="H19" s="27" t="n">
        <v>31</v>
      </c>
      <c r="I19" s="27" t="n">
        <v>4133</v>
      </c>
      <c r="J19" s="27" t="n">
        <v>683</v>
      </c>
      <c r="K19" s="27" t="n">
        <v>6600</v>
      </c>
      <c r="L19" s="27" t="n">
        <v>3761</v>
      </c>
      <c r="M19" s="27" t="n">
        <v>317</v>
      </c>
      <c r="N19" s="27" t="n">
        <v>4048</v>
      </c>
      <c r="O19" s="27" t="n">
        <v>365</v>
      </c>
      <c r="P19" s="27" t="n">
        <v>437</v>
      </c>
      <c r="Q19" s="27" t="n">
        <v>501</v>
      </c>
      <c r="R19" s="27" t="n">
        <v>658</v>
      </c>
      <c r="S19" s="27" t="n">
        <v>2124</v>
      </c>
      <c r="T19" s="27" t="n">
        <v>11</v>
      </c>
      <c r="U19" s="28" t="n">
        <v>206</v>
      </c>
      <c r="V19" s="24"/>
    </row>
    <row r="20" customFormat="false" ht="12.75" hidden="false" customHeight="false" outlineLevel="0" collapsed="false">
      <c r="A20" s="25" t="s">
        <v>17</v>
      </c>
      <c r="B20" s="26" t="n">
        <v>161</v>
      </c>
      <c r="C20" s="27" t="n">
        <v>0</v>
      </c>
      <c r="D20" s="27" t="n">
        <v>11</v>
      </c>
      <c r="E20" s="27" t="n">
        <v>55</v>
      </c>
      <c r="F20" s="27" t="n">
        <v>62</v>
      </c>
      <c r="G20" s="27" t="n">
        <v>11</v>
      </c>
      <c r="H20" s="27" t="n">
        <v>16</v>
      </c>
      <c r="I20" s="27" t="n">
        <v>0</v>
      </c>
      <c r="J20" s="27" t="n">
        <v>419</v>
      </c>
      <c r="K20" s="27" t="n">
        <v>209</v>
      </c>
      <c r="L20" s="27" t="n">
        <v>22</v>
      </c>
      <c r="M20" s="27" t="n">
        <v>66</v>
      </c>
      <c r="N20" s="27" t="n">
        <v>99</v>
      </c>
      <c r="O20" s="27" t="n">
        <v>55</v>
      </c>
      <c r="P20" s="27" t="n">
        <v>156</v>
      </c>
      <c r="Q20" s="27" t="n">
        <v>156</v>
      </c>
      <c r="R20" s="27" t="n">
        <v>80</v>
      </c>
      <c r="S20" s="27" t="n">
        <v>11</v>
      </c>
      <c r="T20" s="27" t="n">
        <v>11</v>
      </c>
      <c r="U20" s="28" t="n">
        <v>171</v>
      </c>
      <c r="V20" s="24"/>
    </row>
    <row r="21" customFormat="false" ht="13.5" hidden="false" customHeight="false" outlineLevel="0" collapsed="false">
      <c r="A21" s="31" t="s">
        <v>16</v>
      </c>
      <c r="B21" s="32" t="n">
        <v>1606</v>
      </c>
      <c r="C21" s="33" t="n">
        <v>72</v>
      </c>
      <c r="D21" s="33" t="n">
        <v>213</v>
      </c>
      <c r="E21" s="33" t="n">
        <v>661</v>
      </c>
      <c r="F21" s="33" t="n">
        <v>405</v>
      </c>
      <c r="G21" s="33" t="n">
        <v>396</v>
      </c>
      <c r="H21" s="33" t="n">
        <v>81</v>
      </c>
      <c r="I21" s="33" t="n">
        <v>606</v>
      </c>
      <c r="J21" s="33" t="n">
        <v>2361</v>
      </c>
      <c r="K21" s="33" t="n">
        <v>2344</v>
      </c>
      <c r="L21" s="33" t="n">
        <v>155</v>
      </c>
      <c r="M21" s="33" t="n">
        <v>502</v>
      </c>
      <c r="N21" s="33" t="n">
        <v>1306</v>
      </c>
      <c r="O21" s="33" t="n">
        <v>405</v>
      </c>
      <c r="P21" s="33" t="n">
        <v>1665</v>
      </c>
      <c r="Q21" s="33" t="n">
        <v>893</v>
      </c>
      <c r="R21" s="33" t="n">
        <v>500</v>
      </c>
      <c r="S21" s="33" t="n">
        <v>206</v>
      </c>
      <c r="T21" s="33" t="n">
        <v>171</v>
      </c>
      <c r="U21" s="34" t="n">
        <v>319</v>
      </c>
      <c r="V21" s="24"/>
    </row>
    <row r="22" customFormat="false" ht="13.5" hidden="false" customHeight="false" outlineLevel="0" collapsed="false">
      <c r="A22" s="5"/>
      <c r="B22" s="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24"/>
    </row>
    <row r="23" customFormat="false" ht="13.5" hidden="false" customHeight="false" outlineLevel="0" collapsed="false">
      <c r="A23" s="5"/>
      <c r="B23" s="36" t="s">
        <v>24</v>
      </c>
      <c r="C23" s="36"/>
      <c r="D23" s="36"/>
      <c r="E23" s="35"/>
      <c r="F23" s="35"/>
      <c r="G23" s="37" t="s">
        <v>25</v>
      </c>
      <c r="H23" s="38" t="s">
        <v>26</v>
      </c>
      <c r="I23" s="39" t="s">
        <v>27</v>
      </c>
      <c r="J23" s="39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24"/>
    </row>
    <row r="24" customFormat="false" ht="12.75" hidden="false" customHeight="false" outlineLevel="0" collapsed="false">
      <c r="A24" s="5"/>
      <c r="B24" s="26" t="s">
        <v>9</v>
      </c>
      <c r="C24" s="40" t="n">
        <v>0.0756923076923077</v>
      </c>
      <c r="D24" s="40"/>
      <c r="E24" s="35"/>
      <c r="F24" s="35"/>
      <c r="G24" s="41" t="s">
        <v>28</v>
      </c>
      <c r="H24" s="27" t="n">
        <f aca="false">ROUND(2*LOG(P16/(O25*C24*C24),2),0)</f>
        <v>6</v>
      </c>
      <c r="I24" s="42" t="n">
        <v>5</v>
      </c>
      <c r="J24" s="42"/>
      <c r="K24" s="35"/>
      <c r="L24" s="35"/>
      <c r="M24" s="35"/>
      <c r="N24" s="35"/>
      <c r="O24" s="36" t="s">
        <v>29</v>
      </c>
      <c r="P24" s="36"/>
      <c r="Q24" s="35"/>
      <c r="R24" s="35"/>
      <c r="S24" s="35"/>
      <c r="T24" s="35"/>
      <c r="U24" s="35"/>
      <c r="V24" s="24"/>
    </row>
    <row r="25" customFormat="false" ht="13.5" hidden="false" customHeight="false" outlineLevel="0" collapsed="false">
      <c r="A25" s="5"/>
      <c r="B25" s="26" t="s">
        <v>1</v>
      </c>
      <c r="C25" s="40" t="n">
        <v>0.0821538461538462</v>
      </c>
      <c r="D25" s="40"/>
      <c r="E25" s="35"/>
      <c r="F25" s="35"/>
      <c r="G25" s="41" t="s">
        <v>30</v>
      </c>
      <c r="H25" s="27" t="n">
        <f aca="false">ROUND(2*LOG(P7/(O25*C24*C25),2),0)</f>
        <v>-7</v>
      </c>
      <c r="I25" s="42" t="n">
        <v>-2</v>
      </c>
      <c r="J25" s="42"/>
      <c r="K25" s="35"/>
      <c r="L25" s="35"/>
      <c r="M25" s="35"/>
      <c r="N25" s="35"/>
      <c r="O25" s="43" t="n">
        <v>325302</v>
      </c>
      <c r="P25" s="43"/>
      <c r="Q25" s="35"/>
      <c r="R25" s="35"/>
      <c r="S25" s="35"/>
      <c r="T25" s="35"/>
      <c r="U25" s="35"/>
      <c r="V25" s="24"/>
    </row>
    <row r="26" customFormat="false" ht="13.5" hidden="false" customHeight="false" outlineLevel="0" collapsed="false">
      <c r="A26" s="5"/>
      <c r="B26" s="32" t="s">
        <v>2</v>
      </c>
      <c r="C26" s="44" t="n">
        <v>0.0255384615384615</v>
      </c>
      <c r="D26" s="44"/>
      <c r="E26" s="35"/>
      <c r="F26" s="35"/>
      <c r="G26" s="45" t="s">
        <v>31</v>
      </c>
      <c r="H26" s="33" t="n">
        <f aca="false">ROUND(2*LOG(P17/(O25*C24*C26),2),0)</f>
        <v>-1</v>
      </c>
      <c r="I26" s="46" t="n">
        <v>-1</v>
      </c>
      <c r="J26" s="46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2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4"/>
    </row>
    <row r="28" customFormat="false" ht="13.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</row>
  </sheetData>
  <mergeCells count="10">
    <mergeCell ref="B23:D23"/>
    <mergeCell ref="I23:J23"/>
    <mergeCell ref="C24:D24"/>
    <mergeCell ref="I24:J24"/>
    <mergeCell ref="O24:P24"/>
    <mergeCell ref="C25:D25"/>
    <mergeCell ref="I25:J25"/>
    <mergeCell ref="O25:P25"/>
    <mergeCell ref="C26:D26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.85"/>
    <col collapsed="false" customWidth="true" hidden="false" outlineLevel="0" max="17" min="17" style="0" width="4.99"/>
  </cols>
  <sheetData>
    <row r="1" customFormat="false" ht="12.75" hidden="false" customHeight="false" outlineLevel="0" collapsed="false">
      <c r="A1" s="5" t="s">
        <v>22</v>
      </c>
      <c r="B1" s="5" t="s">
        <v>22</v>
      </c>
      <c r="C1" s="5" t="s">
        <v>22</v>
      </c>
      <c r="D1" s="5" t="s">
        <v>22</v>
      </c>
      <c r="E1" s="5" t="s">
        <v>5</v>
      </c>
      <c r="F1" s="5" t="s">
        <v>18</v>
      </c>
      <c r="G1" s="5" t="s">
        <v>13</v>
      </c>
      <c r="H1" s="5" t="s">
        <v>9</v>
      </c>
      <c r="I1" s="5" t="s">
        <v>0</v>
      </c>
      <c r="J1" s="5" t="s">
        <v>8</v>
      </c>
      <c r="K1" s="5" t="s">
        <v>15</v>
      </c>
      <c r="L1" s="5" t="s">
        <v>12</v>
      </c>
      <c r="M1" s="5" t="s">
        <v>0</v>
      </c>
      <c r="N1" s="5"/>
      <c r="O1" s="21" t="n">
        <f aca="false">COUNTA(A1:M250)</f>
        <v>3250</v>
      </c>
      <c r="P1" s="39" t="s">
        <v>32</v>
      </c>
      <c r="Q1" s="5"/>
    </row>
    <row r="2" customFormat="false" ht="12.75" hidden="false" customHeight="false" outlineLevel="0" collapsed="false">
      <c r="A2" s="5" t="s">
        <v>13</v>
      </c>
      <c r="B2" s="5" t="s">
        <v>14</v>
      </c>
      <c r="C2" s="5" t="s">
        <v>14</v>
      </c>
      <c r="D2" s="5" t="s">
        <v>1</v>
      </c>
      <c r="E2" s="5" t="s">
        <v>5</v>
      </c>
      <c r="F2" s="5" t="s">
        <v>18</v>
      </c>
      <c r="G2" s="5" t="s">
        <v>1</v>
      </c>
      <c r="H2" s="5" t="s">
        <v>9</v>
      </c>
      <c r="I2" s="5" t="s">
        <v>0</v>
      </c>
      <c r="J2" s="5" t="s">
        <v>9</v>
      </c>
      <c r="K2" s="5" t="s">
        <v>13</v>
      </c>
      <c r="L2" s="5" t="s">
        <v>13</v>
      </c>
      <c r="M2" s="5" t="s">
        <v>2</v>
      </c>
      <c r="N2" s="5"/>
      <c r="O2" s="26" t="n">
        <f aca="false">COUNTIF($A$1:$M$250,"R")</f>
        <v>246</v>
      </c>
      <c r="P2" s="28" t="n">
        <f aca="false">O2/O1</f>
        <v>0.0756923076923077</v>
      </c>
      <c r="Q2" s="5"/>
    </row>
    <row r="3" customFormat="false" ht="12.75" hidden="false" customHeight="false" outlineLevel="0" collapsed="false">
      <c r="A3" s="5" t="s">
        <v>19</v>
      </c>
      <c r="B3" s="5" t="s">
        <v>14</v>
      </c>
      <c r="C3" s="5" t="s">
        <v>1</v>
      </c>
      <c r="D3" s="5" t="s">
        <v>1</v>
      </c>
      <c r="E3" s="5" t="s">
        <v>2</v>
      </c>
      <c r="F3" s="5" t="s">
        <v>18</v>
      </c>
      <c r="G3" s="5" t="s">
        <v>2</v>
      </c>
      <c r="H3" s="5" t="s">
        <v>9</v>
      </c>
      <c r="I3" s="5" t="s">
        <v>11</v>
      </c>
      <c r="J3" s="5" t="s">
        <v>8</v>
      </c>
      <c r="K3" s="5" t="s">
        <v>0</v>
      </c>
      <c r="L3" s="5" t="s">
        <v>15</v>
      </c>
      <c r="M3" s="5" t="s">
        <v>12</v>
      </c>
      <c r="N3" s="5"/>
      <c r="O3" s="26" t="n">
        <f aca="false">COUNTIF($A$1:$M$250,"G")</f>
        <v>267</v>
      </c>
      <c r="P3" s="28" t="n">
        <f aca="false">O3/O1</f>
        <v>0.0821538461538462</v>
      </c>
      <c r="Q3" s="5"/>
    </row>
    <row r="4" customFormat="false" ht="13.5" hidden="false" customHeight="false" outlineLevel="0" collapsed="false">
      <c r="A4" s="5" t="s">
        <v>13</v>
      </c>
      <c r="B4" s="5" t="s">
        <v>11</v>
      </c>
      <c r="C4" s="5" t="s">
        <v>18</v>
      </c>
      <c r="D4" s="5" t="s">
        <v>1</v>
      </c>
      <c r="E4" s="5" t="s">
        <v>5</v>
      </c>
      <c r="F4" s="5" t="s">
        <v>18</v>
      </c>
      <c r="G4" s="5" t="s">
        <v>13</v>
      </c>
      <c r="H4" s="5" t="s">
        <v>9</v>
      </c>
      <c r="I4" s="5" t="s">
        <v>0</v>
      </c>
      <c r="J4" s="5" t="s">
        <v>8</v>
      </c>
      <c r="K4" s="5" t="s">
        <v>16</v>
      </c>
      <c r="L4" s="5" t="s">
        <v>12</v>
      </c>
      <c r="M4" s="5" t="s">
        <v>0</v>
      </c>
      <c r="N4" s="5"/>
      <c r="O4" s="32" t="n">
        <f aca="false">COUNTIF($A$1:$M$250,"S")</f>
        <v>83</v>
      </c>
      <c r="P4" s="34" t="n">
        <f aca="false">O4/O1</f>
        <v>0.0255384615384615</v>
      </c>
      <c r="Q4" s="5"/>
    </row>
    <row r="5" customFormat="false" ht="12.75" hidden="false" customHeight="false" outlineLevel="0" collapsed="false">
      <c r="A5" s="5" t="s">
        <v>13</v>
      </c>
      <c r="B5" s="5" t="s">
        <v>13</v>
      </c>
      <c r="C5" s="5" t="s">
        <v>18</v>
      </c>
      <c r="D5" s="5" t="s">
        <v>1</v>
      </c>
      <c r="E5" s="5" t="s">
        <v>5</v>
      </c>
      <c r="F5" s="5" t="s">
        <v>18</v>
      </c>
      <c r="G5" s="5" t="s">
        <v>13</v>
      </c>
      <c r="H5" s="5" t="s">
        <v>9</v>
      </c>
      <c r="I5" s="5" t="s">
        <v>0</v>
      </c>
      <c r="J5" s="5" t="s">
        <v>8</v>
      </c>
      <c r="K5" s="5" t="s">
        <v>16</v>
      </c>
      <c r="L5" s="5" t="s">
        <v>12</v>
      </c>
      <c r="M5" s="5" t="s">
        <v>0</v>
      </c>
      <c r="N5" s="5"/>
      <c r="O5" s="5"/>
      <c r="P5" s="5"/>
      <c r="Q5" s="5"/>
    </row>
    <row r="6" customFormat="false" ht="12.75" hidden="false" customHeight="false" outlineLevel="0" collapsed="false">
      <c r="A6" s="5" t="s">
        <v>13</v>
      </c>
      <c r="B6" s="5" t="s">
        <v>11</v>
      </c>
      <c r="C6" s="5" t="s">
        <v>18</v>
      </c>
      <c r="D6" s="5" t="s">
        <v>1</v>
      </c>
      <c r="E6" s="5" t="s">
        <v>5</v>
      </c>
      <c r="F6" s="5" t="s">
        <v>18</v>
      </c>
      <c r="G6" s="5" t="s">
        <v>14</v>
      </c>
      <c r="H6" s="5" t="s">
        <v>9</v>
      </c>
      <c r="I6" s="5" t="s">
        <v>0</v>
      </c>
      <c r="J6" s="5" t="s">
        <v>8</v>
      </c>
      <c r="K6" s="5" t="s">
        <v>16</v>
      </c>
      <c r="L6" s="5" t="s">
        <v>12</v>
      </c>
      <c r="M6" s="5" t="s">
        <v>0</v>
      </c>
      <c r="N6" s="5"/>
    </row>
    <row r="7" customFormat="false" ht="12.75" hidden="false" customHeight="false" outlineLevel="0" collapsed="false">
      <c r="A7" s="5" t="s">
        <v>13</v>
      </c>
      <c r="B7" s="5" t="s">
        <v>11</v>
      </c>
      <c r="C7" s="5" t="s">
        <v>18</v>
      </c>
      <c r="D7" s="5" t="s">
        <v>1</v>
      </c>
      <c r="E7" s="5" t="s">
        <v>5</v>
      </c>
      <c r="F7" s="5" t="s">
        <v>18</v>
      </c>
      <c r="G7" s="5" t="s">
        <v>13</v>
      </c>
      <c r="H7" s="5" t="s">
        <v>9</v>
      </c>
      <c r="I7" s="5" t="s">
        <v>0</v>
      </c>
      <c r="J7" s="5" t="s">
        <v>8</v>
      </c>
      <c r="K7" s="5" t="s">
        <v>16</v>
      </c>
      <c r="L7" s="5" t="s">
        <v>12</v>
      </c>
      <c r="M7" s="5" t="s">
        <v>0</v>
      </c>
      <c r="N7" s="5"/>
    </row>
    <row r="8" customFormat="false" ht="12.75" hidden="false" customHeight="false" outlineLevel="0" collapsed="false">
      <c r="A8" s="5" t="s">
        <v>13</v>
      </c>
      <c r="B8" s="5" t="s">
        <v>11</v>
      </c>
      <c r="C8" s="5" t="s">
        <v>18</v>
      </c>
      <c r="D8" s="5" t="s">
        <v>1</v>
      </c>
      <c r="E8" s="5" t="s">
        <v>5</v>
      </c>
      <c r="F8" s="5" t="s">
        <v>18</v>
      </c>
      <c r="G8" s="5" t="s">
        <v>13</v>
      </c>
      <c r="H8" s="5" t="s">
        <v>9</v>
      </c>
      <c r="I8" s="5" t="s">
        <v>0</v>
      </c>
      <c r="J8" s="5" t="s">
        <v>8</v>
      </c>
      <c r="K8" s="5" t="s">
        <v>16</v>
      </c>
      <c r="L8" s="5" t="s">
        <v>12</v>
      </c>
      <c r="M8" s="5" t="s">
        <v>0</v>
      </c>
      <c r="N8" s="5"/>
    </row>
    <row r="9" customFormat="false" ht="12.75" hidden="false" customHeight="false" outlineLevel="0" collapsed="false">
      <c r="A9" s="5" t="s">
        <v>13</v>
      </c>
      <c r="B9" s="5" t="s">
        <v>13</v>
      </c>
      <c r="C9" s="5" t="s">
        <v>19</v>
      </c>
      <c r="D9" s="5" t="s">
        <v>1</v>
      </c>
      <c r="E9" s="5" t="s">
        <v>5</v>
      </c>
      <c r="F9" s="5" t="s">
        <v>18</v>
      </c>
      <c r="G9" s="5" t="s">
        <v>13</v>
      </c>
      <c r="H9" s="5" t="s">
        <v>9</v>
      </c>
      <c r="I9" s="5" t="s">
        <v>14</v>
      </c>
      <c r="J9" s="5" t="s">
        <v>2</v>
      </c>
      <c r="K9" s="5" t="s">
        <v>16</v>
      </c>
      <c r="L9" s="5" t="s">
        <v>12</v>
      </c>
      <c r="M9" s="5" t="s">
        <v>0</v>
      </c>
      <c r="N9" s="5"/>
    </row>
    <row r="10" customFormat="false" ht="12.75" hidden="false" customHeight="false" outlineLevel="0" collapsed="false">
      <c r="A10" s="5" t="s">
        <v>13</v>
      </c>
      <c r="B10" s="5" t="s">
        <v>11</v>
      </c>
      <c r="C10" s="5" t="s">
        <v>18</v>
      </c>
      <c r="D10" s="5" t="s">
        <v>1</v>
      </c>
      <c r="E10" s="5" t="s">
        <v>5</v>
      </c>
      <c r="F10" s="5" t="s">
        <v>18</v>
      </c>
      <c r="G10" s="5" t="s">
        <v>13</v>
      </c>
      <c r="H10" s="5" t="s">
        <v>9</v>
      </c>
      <c r="I10" s="5" t="s">
        <v>0</v>
      </c>
      <c r="J10" s="5" t="s">
        <v>4</v>
      </c>
      <c r="K10" s="5" t="s">
        <v>2</v>
      </c>
      <c r="L10" s="5" t="s">
        <v>12</v>
      </c>
      <c r="M10" s="5" t="s">
        <v>0</v>
      </c>
      <c r="N10" s="5"/>
    </row>
    <row r="11" customFormat="false" ht="12.75" hidden="false" customHeight="false" outlineLevel="0" collapsed="false">
      <c r="A11" s="5" t="s">
        <v>13</v>
      </c>
      <c r="B11" s="5" t="s">
        <v>13</v>
      </c>
      <c r="C11" s="5" t="s">
        <v>18</v>
      </c>
      <c r="D11" s="5" t="s">
        <v>1</v>
      </c>
      <c r="E11" s="5" t="s">
        <v>5</v>
      </c>
      <c r="F11" s="5" t="s">
        <v>18</v>
      </c>
      <c r="G11" s="5" t="s">
        <v>13</v>
      </c>
      <c r="H11" s="5" t="s">
        <v>9</v>
      </c>
      <c r="I11" s="5" t="s">
        <v>0</v>
      </c>
      <c r="J11" s="5" t="s">
        <v>8</v>
      </c>
      <c r="K11" s="5" t="s">
        <v>15</v>
      </c>
      <c r="L11" s="5" t="s">
        <v>12</v>
      </c>
      <c r="M11" s="5" t="s">
        <v>0</v>
      </c>
      <c r="N11" s="5"/>
    </row>
    <row r="12" customFormat="false" ht="12.75" hidden="false" customHeight="false" outlineLevel="0" collapsed="false">
      <c r="A12" s="5" t="s">
        <v>13</v>
      </c>
      <c r="B12" s="5" t="s">
        <v>11</v>
      </c>
      <c r="C12" s="5" t="s">
        <v>18</v>
      </c>
      <c r="D12" s="5" t="s">
        <v>1</v>
      </c>
      <c r="E12" s="5" t="s">
        <v>5</v>
      </c>
      <c r="F12" s="5" t="s">
        <v>18</v>
      </c>
      <c r="G12" s="5" t="s">
        <v>13</v>
      </c>
      <c r="H12" s="5" t="s">
        <v>9</v>
      </c>
      <c r="I12" s="5" t="s">
        <v>0</v>
      </c>
      <c r="J12" s="5" t="s">
        <v>8</v>
      </c>
      <c r="K12" s="5" t="s">
        <v>17</v>
      </c>
      <c r="L12" s="5" t="s">
        <v>12</v>
      </c>
      <c r="M12" s="5" t="s">
        <v>0</v>
      </c>
      <c r="N12" s="5"/>
    </row>
    <row r="13" customFormat="false" ht="12.75" hidden="false" customHeight="false" outlineLevel="0" collapsed="false">
      <c r="A13" s="5" t="s">
        <v>13</v>
      </c>
      <c r="B13" s="5" t="s">
        <v>13</v>
      </c>
      <c r="C13" s="5" t="s">
        <v>18</v>
      </c>
      <c r="D13" s="5" t="s">
        <v>1</v>
      </c>
      <c r="E13" s="5" t="s">
        <v>5</v>
      </c>
      <c r="F13" s="5" t="s">
        <v>18</v>
      </c>
      <c r="G13" s="5" t="s">
        <v>13</v>
      </c>
      <c r="H13" s="5" t="s">
        <v>9</v>
      </c>
      <c r="I13" s="5" t="s">
        <v>0</v>
      </c>
      <c r="J13" s="5" t="s">
        <v>9</v>
      </c>
      <c r="K13" s="5" t="s">
        <v>15</v>
      </c>
      <c r="L13" s="5" t="s">
        <v>14</v>
      </c>
      <c r="M13" s="5" t="s">
        <v>0</v>
      </c>
      <c r="N13" s="5"/>
    </row>
    <row r="14" customFormat="false" ht="12.75" hidden="false" customHeight="false" outlineLevel="0" collapsed="false">
      <c r="A14" s="5" t="s">
        <v>12</v>
      </c>
      <c r="B14" s="5" t="s">
        <v>14</v>
      </c>
      <c r="C14" s="5" t="s">
        <v>18</v>
      </c>
      <c r="D14" s="5" t="s">
        <v>1</v>
      </c>
      <c r="E14" s="5" t="s">
        <v>5</v>
      </c>
      <c r="F14" s="5" t="s">
        <v>18</v>
      </c>
      <c r="G14" s="5" t="s">
        <v>5</v>
      </c>
      <c r="H14" s="5" t="s">
        <v>9</v>
      </c>
      <c r="I14" s="5" t="s">
        <v>14</v>
      </c>
      <c r="J14" s="5" t="s">
        <v>6</v>
      </c>
      <c r="K14" s="5" t="s">
        <v>8</v>
      </c>
      <c r="L14" s="5" t="s">
        <v>12</v>
      </c>
      <c r="M14" s="5" t="s">
        <v>0</v>
      </c>
      <c r="N14" s="5"/>
    </row>
    <row r="15" customFormat="false" ht="12.75" hidden="false" customHeight="false" outlineLevel="0" collapsed="false">
      <c r="A15" s="5" t="s">
        <v>12</v>
      </c>
      <c r="B15" s="5" t="s">
        <v>14</v>
      </c>
      <c r="C15" s="5" t="s">
        <v>18</v>
      </c>
      <c r="D15" s="5" t="s">
        <v>1</v>
      </c>
      <c r="E15" s="5" t="s">
        <v>5</v>
      </c>
      <c r="F15" s="5" t="s">
        <v>18</v>
      </c>
      <c r="G15" s="5" t="s">
        <v>0</v>
      </c>
      <c r="H15" s="5" t="s">
        <v>9</v>
      </c>
      <c r="I15" s="5" t="s">
        <v>2</v>
      </c>
      <c r="J15" s="5" t="s">
        <v>6</v>
      </c>
      <c r="K15" s="5" t="s">
        <v>9</v>
      </c>
      <c r="L15" s="5" t="s">
        <v>12</v>
      </c>
      <c r="M15" s="5" t="s">
        <v>0</v>
      </c>
      <c r="N15" s="5"/>
    </row>
    <row r="16" customFormat="false" ht="12.75" hidden="false" customHeight="false" outlineLevel="0" collapsed="false">
      <c r="A16" s="5" t="s">
        <v>12</v>
      </c>
      <c r="B16" s="5" t="s">
        <v>14</v>
      </c>
      <c r="C16" s="5" t="s">
        <v>18</v>
      </c>
      <c r="D16" s="5" t="s">
        <v>1</v>
      </c>
      <c r="E16" s="5" t="s">
        <v>5</v>
      </c>
      <c r="F16" s="5" t="s">
        <v>18</v>
      </c>
      <c r="G16" s="5" t="s">
        <v>6</v>
      </c>
      <c r="H16" s="5" t="s">
        <v>9</v>
      </c>
      <c r="I16" s="5" t="s">
        <v>14</v>
      </c>
      <c r="J16" s="5" t="s">
        <v>6</v>
      </c>
      <c r="K16" s="5" t="s">
        <v>8</v>
      </c>
      <c r="L16" s="5" t="s">
        <v>12</v>
      </c>
      <c r="M16" s="5" t="s">
        <v>0</v>
      </c>
      <c r="N16" s="5"/>
    </row>
    <row r="17" customFormat="false" ht="12.75" hidden="false" customHeight="false" outlineLevel="0" collapsed="false">
      <c r="A17" s="5" t="s">
        <v>12</v>
      </c>
      <c r="B17" s="5" t="s">
        <v>14</v>
      </c>
      <c r="C17" s="5" t="s">
        <v>18</v>
      </c>
      <c r="D17" s="5" t="s">
        <v>1</v>
      </c>
      <c r="E17" s="5" t="s">
        <v>5</v>
      </c>
      <c r="F17" s="5" t="s">
        <v>18</v>
      </c>
      <c r="G17" s="5" t="s">
        <v>6</v>
      </c>
      <c r="H17" s="5" t="s">
        <v>9</v>
      </c>
      <c r="I17" s="5" t="s">
        <v>14</v>
      </c>
      <c r="J17" s="5" t="s">
        <v>6</v>
      </c>
      <c r="K17" s="5" t="s">
        <v>8</v>
      </c>
      <c r="L17" s="5" t="s">
        <v>12</v>
      </c>
      <c r="M17" s="5" t="s">
        <v>0</v>
      </c>
      <c r="N17" s="5"/>
    </row>
    <row r="18" customFormat="false" ht="12.75" hidden="false" customHeight="false" outlineLevel="0" collapsed="false">
      <c r="A18" s="5" t="s">
        <v>12</v>
      </c>
      <c r="B18" s="5" t="s">
        <v>13</v>
      </c>
      <c r="C18" s="5" t="s">
        <v>18</v>
      </c>
      <c r="D18" s="5" t="s">
        <v>1</v>
      </c>
      <c r="E18" s="5" t="s">
        <v>5</v>
      </c>
      <c r="F18" s="5" t="s">
        <v>18</v>
      </c>
      <c r="G18" s="5" t="s">
        <v>0</v>
      </c>
      <c r="H18" s="5" t="s">
        <v>9</v>
      </c>
      <c r="I18" s="5" t="s">
        <v>2</v>
      </c>
      <c r="J18" s="5" t="s">
        <v>6</v>
      </c>
      <c r="K18" s="5" t="s">
        <v>8</v>
      </c>
      <c r="L18" s="5" t="s">
        <v>12</v>
      </c>
      <c r="M18" s="5" t="s">
        <v>0</v>
      </c>
      <c r="N18" s="5"/>
    </row>
    <row r="19" customFormat="false" ht="12.75" hidden="false" customHeight="false" outlineLevel="0" collapsed="false">
      <c r="A19" s="5" t="s">
        <v>13</v>
      </c>
      <c r="B19" s="5" t="s">
        <v>13</v>
      </c>
      <c r="C19" s="5" t="s">
        <v>18</v>
      </c>
      <c r="D19" s="5" t="s">
        <v>1</v>
      </c>
      <c r="E19" s="5" t="s">
        <v>5</v>
      </c>
      <c r="F19" s="5" t="s">
        <v>18</v>
      </c>
      <c r="G19" s="5" t="s">
        <v>13</v>
      </c>
      <c r="H19" s="5" t="s">
        <v>9</v>
      </c>
      <c r="I19" s="5" t="s">
        <v>0</v>
      </c>
      <c r="J19" s="5" t="s">
        <v>8</v>
      </c>
      <c r="K19" s="5" t="s">
        <v>15</v>
      </c>
      <c r="L19" s="5" t="s">
        <v>12</v>
      </c>
      <c r="M19" s="5" t="s">
        <v>0</v>
      </c>
      <c r="N19" s="5"/>
    </row>
    <row r="20" customFormat="false" ht="12.75" hidden="false" customHeight="false" outlineLevel="0" collapsed="false">
      <c r="A20" s="5" t="s">
        <v>13</v>
      </c>
      <c r="B20" s="5" t="s">
        <v>11</v>
      </c>
      <c r="C20" s="5" t="s">
        <v>18</v>
      </c>
      <c r="D20" s="5" t="s">
        <v>1</v>
      </c>
      <c r="E20" s="5" t="s">
        <v>5</v>
      </c>
      <c r="F20" s="5" t="s">
        <v>18</v>
      </c>
      <c r="G20" s="5" t="s">
        <v>14</v>
      </c>
      <c r="H20" s="5" t="s">
        <v>9</v>
      </c>
      <c r="I20" s="5" t="s">
        <v>0</v>
      </c>
      <c r="J20" s="5" t="s">
        <v>8</v>
      </c>
      <c r="K20" s="5" t="s">
        <v>16</v>
      </c>
      <c r="L20" s="5" t="s">
        <v>12</v>
      </c>
      <c r="M20" s="5" t="s">
        <v>0</v>
      </c>
      <c r="N20" s="5"/>
    </row>
    <row r="21" customFormat="false" ht="12.75" hidden="false" customHeight="false" outlineLevel="0" collapsed="false">
      <c r="A21" s="5" t="s">
        <v>13</v>
      </c>
      <c r="B21" s="5" t="s">
        <v>13</v>
      </c>
      <c r="C21" s="5" t="s">
        <v>19</v>
      </c>
      <c r="D21" s="5" t="s">
        <v>1</v>
      </c>
      <c r="E21" s="5" t="s">
        <v>5</v>
      </c>
      <c r="F21" s="5" t="s">
        <v>18</v>
      </c>
      <c r="G21" s="5" t="s">
        <v>13</v>
      </c>
      <c r="H21" s="5" t="s">
        <v>9</v>
      </c>
      <c r="I21" s="5" t="s">
        <v>14</v>
      </c>
      <c r="J21" s="5" t="s">
        <v>2</v>
      </c>
      <c r="K21" s="5" t="s">
        <v>16</v>
      </c>
      <c r="L21" s="5" t="s">
        <v>12</v>
      </c>
      <c r="M21" s="5" t="s">
        <v>0</v>
      </c>
      <c r="N21" s="5"/>
    </row>
    <row r="22" customFormat="false" ht="12.75" hidden="false" customHeight="false" outlineLevel="0" collapsed="false">
      <c r="A22" s="5" t="s">
        <v>13</v>
      </c>
      <c r="B22" s="5" t="s">
        <v>13</v>
      </c>
      <c r="C22" s="5" t="s">
        <v>18</v>
      </c>
      <c r="D22" s="5" t="s">
        <v>1</v>
      </c>
      <c r="E22" s="5" t="s">
        <v>5</v>
      </c>
      <c r="F22" s="5" t="s">
        <v>18</v>
      </c>
      <c r="G22" s="5" t="s">
        <v>13</v>
      </c>
      <c r="H22" s="5" t="s">
        <v>9</v>
      </c>
      <c r="I22" s="5" t="s">
        <v>0</v>
      </c>
      <c r="J22" s="5" t="s">
        <v>8</v>
      </c>
      <c r="K22" s="5" t="s">
        <v>15</v>
      </c>
      <c r="L22" s="5" t="s">
        <v>12</v>
      </c>
      <c r="M22" s="5" t="s">
        <v>0</v>
      </c>
      <c r="N22" s="5"/>
    </row>
    <row r="23" customFormat="false" ht="12.75" hidden="false" customHeight="false" outlineLevel="0" collapsed="false">
      <c r="A23" s="5" t="s">
        <v>13</v>
      </c>
      <c r="B23" s="5" t="s">
        <v>11</v>
      </c>
      <c r="C23" s="5" t="s">
        <v>18</v>
      </c>
      <c r="D23" s="5" t="s">
        <v>1</v>
      </c>
      <c r="E23" s="5" t="s">
        <v>5</v>
      </c>
      <c r="F23" s="5" t="s">
        <v>18</v>
      </c>
      <c r="G23" s="5" t="s">
        <v>13</v>
      </c>
      <c r="H23" s="5" t="s">
        <v>9</v>
      </c>
      <c r="I23" s="5" t="s">
        <v>0</v>
      </c>
      <c r="J23" s="5" t="s">
        <v>8</v>
      </c>
      <c r="K23" s="5" t="s">
        <v>17</v>
      </c>
      <c r="L23" s="5" t="s">
        <v>12</v>
      </c>
      <c r="M23" s="5" t="s">
        <v>0</v>
      </c>
      <c r="N23" s="5"/>
    </row>
    <row r="24" customFormat="false" ht="12.75" hidden="false" customHeight="false" outlineLevel="0" collapsed="false">
      <c r="A24" s="5" t="s">
        <v>0</v>
      </c>
      <c r="B24" s="5" t="s">
        <v>12</v>
      </c>
      <c r="C24" s="5" t="s">
        <v>4</v>
      </c>
      <c r="D24" s="5" t="s">
        <v>7</v>
      </c>
      <c r="E24" s="5" t="s">
        <v>6</v>
      </c>
      <c r="F24" s="5" t="s">
        <v>3</v>
      </c>
      <c r="G24" s="5" t="s">
        <v>6</v>
      </c>
      <c r="H24" s="5" t="s">
        <v>9</v>
      </c>
      <c r="I24" s="5" t="s">
        <v>13</v>
      </c>
      <c r="J24" s="5" t="s">
        <v>8</v>
      </c>
      <c r="K24" s="5" t="s">
        <v>8</v>
      </c>
      <c r="L24" s="5" t="s">
        <v>12</v>
      </c>
      <c r="M24" s="5" t="s">
        <v>12</v>
      </c>
      <c r="N24" s="5"/>
    </row>
    <row r="25" customFormat="false" ht="12.75" hidden="false" customHeight="false" outlineLevel="0" collapsed="false">
      <c r="A25" s="5" t="s">
        <v>12</v>
      </c>
      <c r="B25" s="5" t="s">
        <v>14</v>
      </c>
      <c r="C25" s="5" t="s">
        <v>18</v>
      </c>
      <c r="D25" s="5" t="s">
        <v>1</v>
      </c>
      <c r="E25" s="5" t="s">
        <v>5</v>
      </c>
      <c r="F25" s="5" t="s">
        <v>18</v>
      </c>
      <c r="G25" s="5" t="s">
        <v>6</v>
      </c>
      <c r="H25" s="5" t="s">
        <v>9</v>
      </c>
      <c r="I25" s="5" t="s">
        <v>14</v>
      </c>
      <c r="J25" s="5" t="s">
        <v>6</v>
      </c>
      <c r="K25" s="5" t="s">
        <v>8</v>
      </c>
      <c r="L25" s="5" t="s">
        <v>12</v>
      </c>
      <c r="M25" s="5" t="s">
        <v>0</v>
      </c>
      <c r="N25" s="5"/>
    </row>
    <row r="26" customFormat="false" ht="12.75" hidden="false" customHeight="false" outlineLevel="0" collapsed="false">
      <c r="A26" s="5" t="s">
        <v>19</v>
      </c>
      <c r="B26" s="5" t="s">
        <v>14</v>
      </c>
      <c r="C26" s="5" t="s">
        <v>1</v>
      </c>
      <c r="D26" s="5" t="s">
        <v>1</v>
      </c>
      <c r="E26" s="5" t="s">
        <v>2</v>
      </c>
      <c r="F26" s="5" t="s">
        <v>2</v>
      </c>
      <c r="G26" s="5" t="s">
        <v>2</v>
      </c>
      <c r="H26" s="5" t="s">
        <v>9</v>
      </c>
      <c r="I26" s="5" t="s">
        <v>11</v>
      </c>
      <c r="J26" s="5" t="s">
        <v>4</v>
      </c>
      <c r="K26" s="5" t="s">
        <v>3</v>
      </c>
      <c r="L26" s="5" t="s">
        <v>15</v>
      </c>
      <c r="M26" s="5" t="s">
        <v>12</v>
      </c>
      <c r="N26" s="5"/>
    </row>
    <row r="27" customFormat="false" ht="12.75" hidden="false" customHeight="false" outlineLevel="0" collapsed="false">
      <c r="A27" s="5" t="s">
        <v>14</v>
      </c>
      <c r="B27" s="5" t="s">
        <v>0</v>
      </c>
      <c r="C27" s="5" t="s">
        <v>0</v>
      </c>
      <c r="D27" s="5" t="s">
        <v>0</v>
      </c>
      <c r="E27" s="5" t="s">
        <v>5</v>
      </c>
      <c r="F27" s="5" t="s">
        <v>18</v>
      </c>
      <c r="G27" s="5" t="s">
        <v>1</v>
      </c>
      <c r="H27" s="5" t="s">
        <v>16</v>
      </c>
      <c r="I27" s="5" t="s">
        <v>14</v>
      </c>
      <c r="J27" s="5" t="s">
        <v>0</v>
      </c>
      <c r="K27" s="5" t="s">
        <v>4</v>
      </c>
      <c r="L27" s="5" t="s">
        <v>14</v>
      </c>
      <c r="M27" s="5" t="s">
        <v>12</v>
      </c>
      <c r="N27" s="5"/>
    </row>
    <row r="28" customFormat="false" ht="12.75" hidden="false" customHeight="false" outlineLevel="0" collapsed="false">
      <c r="A28" s="5" t="s">
        <v>13</v>
      </c>
      <c r="B28" s="5" t="s">
        <v>13</v>
      </c>
      <c r="C28" s="5" t="s">
        <v>18</v>
      </c>
      <c r="D28" s="5" t="s">
        <v>1</v>
      </c>
      <c r="E28" s="5" t="s">
        <v>4</v>
      </c>
      <c r="F28" s="5" t="s">
        <v>18</v>
      </c>
      <c r="G28" s="5" t="s">
        <v>6</v>
      </c>
      <c r="H28" s="5" t="s">
        <v>9</v>
      </c>
      <c r="I28" s="5" t="s">
        <v>14</v>
      </c>
      <c r="J28" s="5" t="s">
        <v>5</v>
      </c>
      <c r="K28" s="5" t="s">
        <v>3</v>
      </c>
      <c r="L28" s="5" t="s">
        <v>12</v>
      </c>
      <c r="M28" s="5" t="s">
        <v>3</v>
      </c>
      <c r="N28" s="5"/>
    </row>
    <row r="29" customFormat="false" ht="12.75" hidden="false" customHeight="false" outlineLevel="0" collapsed="false">
      <c r="A29" s="5" t="s">
        <v>13</v>
      </c>
      <c r="B29" s="5" t="s">
        <v>13</v>
      </c>
      <c r="C29" s="5" t="s">
        <v>18</v>
      </c>
      <c r="D29" s="5" t="s">
        <v>1</v>
      </c>
      <c r="E29" s="5" t="s">
        <v>5</v>
      </c>
      <c r="F29" s="5" t="s">
        <v>18</v>
      </c>
      <c r="G29" s="5" t="s">
        <v>1</v>
      </c>
      <c r="H29" s="5" t="s">
        <v>9</v>
      </c>
      <c r="I29" s="5" t="s">
        <v>14</v>
      </c>
      <c r="J29" s="5" t="s">
        <v>5</v>
      </c>
      <c r="K29" s="5" t="s">
        <v>9</v>
      </c>
      <c r="L29" s="5" t="s">
        <v>12</v>
      </c>
      <c r="M29" s="5" t="s">
        <v>0</v>
      </c>
      <c r="N29" s="5"/>
    </row>
    <row r="30" customFormat="false" ht="12.75" hidden="false" customHeight="false" outlineLevel="0" collapsed="false">
      <c r="A30" s="5" t="s">
        <v>11</v>
      </c>
      <c r="B30" s="5" t="s">
        <v>14</v>
      </c>
      <c r="C30" s="5" t="s">
        <v>16</v>
      </c>
      <c r="D30" s="5" t="s">
        <v>1</v>
      </c>
      <c r="E30" s="5" t="s">
        <v>5</v>
      </c>
      <c r="F30" s="5" t="s">
        <v>15</v>
      </c>
      <c r="G30" s="5" t="s">
        <v>12</v>
      </c>
      <c r="H30" s="5" t="s">
        <v>9</v>
      </c>
      <c r="I30" s="5" t="s">
        <v>4</v>
      </c>
      <c r="J30" s="5" t="s">
        <v>7</v>
      </c>
      <c r="K30" s="5" t="s">
        <v>6</v>
      </c>
      <c r="L30" s="5" t="s">
        <v>14</v>
      </c>
      <c r="M30" s="5" t="s">
        <v>9</v>
      </c>
      <c r="N30" s="5"/>
    </row>
    <row r="31" customFormat="false" ht="12.75" hidden="false" customHeight="false" outlineLevel="0" collapsed="false">
      <c r="A31" s="5" t="s">
        <v>12</v>
      </c>
      <c r="B31" s="5" t="s">
        <v>12</v>
      </c>
      <c r="C31" s="5" t="s">
        <v>0</v>
      </c>
      <c r="D31" s="5" t="s">
        <v>1</v>
      </c>
      <c r="E31" s="5" t="s">
        <v>5</v>
      </c>
      <c r="F31" s="5" t="s">
        <v>18</v>
      </c>
      <c r="G31" s="5" t="s">
        <v>2</v>
      </c>
      <c r="H31" s="5" t="s">
        <v>9</v>
      </c>
      <c r="I31" s="5" t="s">
        <v>14</v>
      </c>
      <c r="J31" s="5" t="s">
        <v>8</v>
      </c>
      <c r="K31" s="5" t="s">
        <v>2</v>
      </c>
      <c r="L31" s="5" t="s">
        <v>13</v>
      </c>
      <c r="M31" s="5" t="s">
        <v>2</v>
      </c>
      <c r="N31" s="5"/>
    </row>
    <row r="32" customFormat="false" ht="12.75" hidden="false" customHeight="false" outlineLevel="0" collapsed="false">
      <c r="A32" s="5" t="s">
        <v>12</v>
      </c>
      <c r="B32" s="5" t="s">
        <v>1</v>
      </c>
      <c r="C32" s="5" t="s">
        <v>14</v>
      </c>
      <c r="D32" s="5" t="s">
        <v>1</v>
      </c>
      <c r="E32" s="5" t="s">
        <v>5</v>
      </c>
      <c r="F32" s="5" t="s">
        <v>18</v>
      </c>
      <c r="G32" s="5" t="s">
        <v>0</v>
      </c>
      <c r="H32" s="5" t="s">
        <v>9</v>
      </c>
      <c r="I32" s="5" t="s">
        <v>0</v>
      </c>
      <c r="J32" s="5" t="s">
        <v>8</v>
      </c>
      <c r="K32" s="5" t="s">
        <v>13</v>
      </c>
      <c r="L32" s="5" t="s">
        <v>15</v>
      </c>
      <c r="M32" s="5" t="s">
        <v>0</v>
      </c>
      <c r="N32" s="5"/>
    </row>
    <row r="33" customFormat="false" ht="12.75" hidden="false" customHeight="false" outlineLevel="0" collapsed="false">
      <c r="A33" s="5" t="s">
        <v>13</v>
      </c>
      <c r="B33" s="5" t="s">
        <v>13</v>
      </c>
      <c r="C33" s="5" t="s">
        <v>18</v>
      </c>
      <c r="D33" s="5" t="s">
        <v>1</v>
      </c>
      <c r="E33" s="5" t="s">
        <v>5</v>
      </c>
      <c r="F33" s="5" t="s">
        <v>18</v>
      </c>
      <c r="G33" s="5" t="s">
        <v>1</v>
      </c>
      <c r="H33" s="5" t="s">
        <v>9</v>
      </c>
      <c r="I33" s="5" t="s">
        <v>14</v>
      </c>
      <c r="J33" s="5" t="s">
        <v>18</v>
      </c>
      <c r="K33" s="5" t="s">
        <v>13</v>
      </c>
      <c r="L33" s="5" t="s">
        <v>12</v>
      </c>
      <c r="M33" s="5" t="s">
        <v>0</v>
      </c>
      <c r="N33" s="5"/>
    </row>
    <row r="34" customFormat="false" ht="12.75" hidden="false" customHeight="false" outlineLevel="0" collapsed="false">
      <c r="A34" s="5" t="s">
        <v>14</v>
      </c>
      <c r="B34" s="5" t="s">
        <v>0</v>
      </c>
      <c r="C34" s="5" t="s">
        <v>14</v>
      </c>
      <c r="D34" s="5" t="s">
        <v>1</v>
      </c>
      <c r="E34" s="5" t="s">
        <v>5</v>
      </c>
      <c r="F34" s="5" t="s">
        <v>18</v>
      </c>
      <c r="G34" s="5" t="s">
        <v>1</v>
      </c>
      <c r="H34" s="5" t="s">
        <v>9</v>
      </c>
      <c r="I34" s="5" t="s">
        <v>0</v>
      </c>
      <c r="J34" s="5" t="s">
        <v>6</v>
      </c>
      <c r="K34" s="5" t="s">
        <v>9</v>
      </c>
      <c r="L34" s="5" t="s">
        <v>13</v>
      </c>
      <c r="M34" s="5" t="s">
        <v>0</v>
      </c>
      <c r="N34" s="5"/>
    </row>
    <row r="35" customFormat="false" ht="12.75" hidden="false" customHeight="false" outlineLevel="0" collapsed="false">
      <c r="A35" s="5" t="s">
        <v>13</v>
      </c>
      <c r="B35" s="5" t="s">
        <v>13</v>
      </c>
      <c r="C35" s="5" t="s">
        <v>18</v>
      </c>
      <c r="D35" s="5" t="s">
        <v>1</v>
      </c>
      <c r="E35" s="5" t="s">
        <v>5</v>
      </c>
      <c r="F35" s="5" t="s">
        <v>18</v>
      </c>
      <c r="G35" s="5" t="s">
        <v>6</v>
      </c>
      <c r="H35" s="5" t="s">
        <v>9</v>
      </c>
      <c r="I35" s="5" t="s">
        <v>3</v>
      </c>
      <c r="J35" s="5" t="s">
        <v>5</v>
      </c>
      <c r="K35" s="5" t="s">
        <v>13</v>
      </c>
      <c r="L35" s="5" t="s">
        <v>12</v>
      </c>
      <c r="M35" s="5" t="s">
        <v>0</v>
      </c>
      <c r="N35" s="5"/>
    </row>
    <row r="36" customFormat="false" ht="12.75" hidden="false" customHeight="false" outlineLevel="0" collapsed="false">
      <c r="A36" s="5" t="s">
        <v>6</v>
      </c>
      <c r="B36" s="5" t="s">
        <v>12</v>
      </c>
      <c r="C36" s="5" t="s">
        <v>3</v>
      </c>
      <c r="D36" s="5" t="s">
        <v>12</v>
      </c>
      <c r="E36" s="5" t="s">
        <v>5</v>
      </c>
      <c r="F36" s="5" t="s">
        <v>18</v>
      </c>
      <c r="G36" s="5" t="s">
        <v>6</v>
      </c>
      <c r="H36" s="5" t="s">
        <v>9</v>
      </c>
      <c r="I36" s="5" t="s">
        <v>11</v>
      </c>
      <c r="J36" s="5" t="s">
        <v>8</v>
      </c>
      <c r="K36" s="5" t="s">
        <v>18</v>
      </c>
      <c r="L36" s="5" t="s">
        <v>3</v>
      </c>
      <c r="M36" s="5" t="s">
        <v>12</v>
      </c>
      <c r="N36" s="5"/>
    </row>
    <row r="37" customFormat="false" ht="12.75" hidden="false" customHeight="false" outlineLevel="0" collapsed="false">
      <c r="A37" s="5" t="s">
        <v>19</v>
      </c>
      <c r="B37" s="5" t="s">
        <v>14</v>
      </c>
      <c r="C37" s="5" t="s">
        <v>1</v>
      </c>
      <c r="D37" s="5" t="s">
        <v>1</v>
      </c>
      <c r="E37" s="5" t="s">
        <v>2</v>
      </c>
      <c r="F37" s="5" t="s">
        <v>18</v>
      </c>
      <c r="G37" s="5" t="s">
        <v>4</v>
      </c>
      <c r="H37" s="5" t="s">
        <v>9</v>
      </c>
      <c r="I37" s="5" t="s">
        <v>11</v>
      </c>
      <c r="J37" s="5" t="s">
        <v>8</v>
      </c>
      <c r="K37" s="5" t="s">
        <v>0</v>
      </c>
      <c r="L37" s="5" t="s">
        <v>15</v>
      </c>
      <c r="M37" s="5" t="s">
        <v>0</v>
      </c>
      <c r="N37" s="5"/>
    </row>
    <row r="38" customFormat="false" ht="12.75" hidden="false" customHeight="false" outlineLevel="0" collapsed="false">
      <c r="A38" s="5" t="s">
        <v>19</v>
      </c>
      <c r="B38" s="5" t="s">
        <v>3</v>
      </c>
      <c r="C38" s="5" t="s">
        <v>1</v>
      </c>
      <c r="D38" s="5" t="s">
        <v>1</v>
      </c>
      <c r="E38" s="5" t="s">
        <v>2</v>
      </c>
      <c r="F38" s="5" t="s">
        <v>18</v>
      </c>
      <c r="G38" s="5" t="s">
        <v>1</v>
      </c>
      <c r="H38" s="5" t="s">
        <v>9</v>
      </c>
      <c r="I38" s="5" t="s">
        <v>15</v>
      </c>
      <c r="J38" s="5" t="s">
        <v>8</v>
      </c>
      <c r="K38" s="5" t="s">
        <v>13</v>
      </c>
      <c r="L38" s="5" t="s">
        <v>16</v>
      </c>
      <c r="M38" s="5" t="s">
        <v>0</v>
      </c>
      <c r="N38" s="5"/>
    </row>
    <row r="39" customFormat="false" ht="12.75" hidden="false" customHeight="false" outlineLevel="0" collapsed="false">
      <c r="A39" s="5" t="s">
        <v>19</v>
      </c>
      <c r="B39" s="5" t="s">
        <v>11</v>
      </c>
      <c r="C39" s="5" t="s">
        <v>1</v>
      </c>
      <c r="D39" s="5" t="s">
        <v>1</v>
      </c>
      <c r="E39" s="5" t="s">
        <v>3</v>
      </c>
      <c r="F39" s="5" t="s">
        <v>18</v>
      </c>
      <c r="G39" s="5" t="s">
        <v>8</v>
      </c>
      <c r="H39" s="5" t="s">
        <v>9</v>
      </c>
      <c r="I39" s="5" t="s">
        <v>11</v>
      </c>
      <c r="J39" s="5" t="s">
        <v>6</v>
      </c>
      <c r="K39" s="5" t="s">
        <v>4</v>
      </c>
      <c r="L39" s="5" t="s">
        <v>15</v>
      </c>
      <c r="M39" s="5" t="s">
        <v>0</v>
      </c>
      <c r="N39" s="5"/>
    </row>
    <row r="40" customFormat="false" ht="12.75" hidden="false" customHeight="false" outlineLevel="0" collapsed="false">
      <c r="A40" s="5" t="s">
        <v>13</v>
      </c>
      <c r="B40" s="5" t="s">
        <v>11</v>
      </c>
      <c r="C40" s="5" t="s">
        <v>18</v>
      </c>
      <c r="D40" s="5" t="s">
        <v>1</v>
      </c>
      <c r="E40" s="5" t="s">
        <v>5</v>
      </c>
      <c r="F40" s="5" t="s">
        <v>18</v>
      </c>
      <c r="G40" s="5" t="s">
        <v>8</v>
      </c>
      <c r="H40" s="5" t="s">
        <v>9</v>
      </c>
      <c r="I40" s="5" t="s">
        <v>0</v>
      </c>
      <c r="J40" s="5" t="s">
        <v>8</v>
      </c>
      <c r="K40" s="5" t="s">
        <v>16</v>
      </c>
      <c r="L40" s="5" t="s">
        <v>14</v>
      </c>
      <c r="M40" s="5" t="s">
        <v>0</v>
      </c>
      <c r="N40" s="5"/>
    </row>
    <row r="41" customFormat="false" ht="12.75" hidden="false" customHeight="false" outlineLevel="0" collapsed="false">
      <c r="A41" s="5" t="s">
        <v>13</v>
      </c>
      <c r="B41" s="5" t="s">
        <v>14</v>
      </c>
      <c r="C41" s="5" t="s">
        <v>14</v>
      </c>
      <c r="D41" s="5" t="s">
        <v>1</v>
      </c>
      <c r="E41" s="5" t="s">
        <v>5</v>
      </c>
      <c r="F41" s="5" t="s">
        <v>18</v>
      </c>
      <c r="G41" s="5" t="s">
        <v>1</v>
      </c>
      <c r="H41" s="5" t="s">
        <v>9</v>
      </c>
      <c r="I41" s="5" t="s">
        <v>14</v>
      </c>
      <c r="J41" s="5" t="s">
        <v>5</v>
      </c>
      <c r="K41" s="5" t="s">
        <v>8</v>
      </c>
      <c r="L41" s="5" t="s">
        <v>12</v>
      </c>
      <c r="M41" s="5" t="s">
        <v>8</v>
      </c>
      <c r="N41" s="5"/>
    </row>
    <row r="42" customFormat="false" ht="12.75" hidden="false" customHeight="false" outlineLevel="0" collapsed="false">
      <c r="A42" s="5" t="s">
        <v>19</v>
      </c>
      <c r="B42" s="5" t="s">
        <v>11</v>
      </c>
      <c r="C42" s="5" t="s">
        <v>1</v>
      </c>
      <c r="D42" s="5" t="s">
        <v>1</v>
      </c>
      <c r="E42" s="5" t="s">
        <v>3</v>
      </c>
      <c r="F42" s="5" t="s">
        <v>18</v>
      </c>
      <c r="G42" s="5" t="s">
        <v>1</v>
      </c>
      <c r="H42" s="5" t="s">
        <v>9</v>
      </c>
      <c r="I42" s="5" t="s">
        <v>11</v>
      </c>
      <c r="J42" s="5" t="s">
        <v>6</v>
      </c>
      <c r="K42" s="5" t="s">
        <v>4</v>
      </c>
      <c r="L42" s="5" t="s">
        <v>15</v>
      </c>
      <c r="M42" s="5" t="s">
        <v>0</v>
      </c>
      <c r="N42" s="5"/>
    </row>
    <row r="43" customFormat="false" ht="12.75" hidden="false" customHeight="false" outlineLevel="0" collapsed="false">
      <c r="A43" s="5" t="s">
        <v>19</v>
      </c>
      <c r="B43" s="5" t="s">
        <v>11</v>
      </c>
      <c r="C43" s="5" t="s">
        <v>1</v>
      </c>
      <c r="D43" s="5" t="s">
        <v>1</v>
      </c>
      <c r="E43" s="5" t="s">
        <v>3</v>
      </c>
      <c r="F43" s="5" t="s">
        <v>1</v>
      </c>
      <c r="G43" s="5" t="s">
        <v>2</v>
      </c>
      <c r="H43" s="5" t="s">
        <v>9</v>
      </c>
      <c r="I43" s="5" t="s">
        <v>11</v>
      </c>
      <c r="J43" s="5" t="s">
        <v>9</v>
      </c>
      <c r="K43" s="5" t="s">
        <v>7</v>
      </c>
      <c r="L43" s="5" t="s">
        <v>13</v>
      </c>
      <c r="M43" s="5" t="s">
        <v>0</v>
      </c>
      <c r="N43" s="5"/>
    </row>
    <row r="44" customFormat="false" ht="12.75" hidden="false" customHeight="false" outlineLevel="0" collapsed="false">
      <c r="A44" s="5" t="s">
        <v>19</v>
      </c>
      <c r="B44" s="5" t="s">
        <v>11</v>
      </c>
      <c r="C44" s="5" t="s">
        <v>1</v>
      </c>
      <c r="D44" s="5" t="s">
        <v>1</v>
      </c>
      <c r="E44" s="5" t="s">
        <v>3</v>
      </c>
      <c r="F44" s="5" t="s">
        <v>1</v>
      </c>
      <c r="G44" s="5" t="s">
        <v>2</v>
      </c>
      <c r="H44" s="5" t="s">
        <v>9</v>
      </c>
      <c r="I44" s="5" t="s">
        <v>11</v>
      </c>
      <c r="J44" s="5" t="s">
        <v>9</v>
      </c>
      <c r="K44" s="5" t="s">
        <v>7</v>
      </c>
      <c r="L44" s="5" t="s">
        <v>13</v>
      </c>
      <c r="M44" s="5" t="s">
        <v>0</v>
      </c>
      <c r="N44" s="5"/>
    </row>
    <row r="45" customFormat="false" ht="12.75" hidden="false" customHeight="false" outlineLevel="0" collapsed="false">
      <c r="A45" s="5" t="s">
        <v>13</v>
      </c>
      <c r="B45" s="5" t="s">
        <v>3</v>
      </c>
      <c r="C45" s="5" t="s">
        <v>14</v>
      </c>
      <c r="D45" s="5" t="s">
        <v>1</v>
      </c>
      <c r="E45" s="5" t="s">
        <v>5</v>
      </c>
      <c r="F45" s="5" t="s">
        <v>14</v>
      </c>
      <c r="G45" s="5" t="s">
        <v>18</v>
      </c>
      <c r="H45" s="5" t="s">
        <v>9</v>
      </c>
      <c r="I45" s="5" t="s">
        <v>0</v>
      </c>
      <c r="J45" s="5" t="s">
        <v>14</v>
      </c>
      <c r="K45" s="5" t="s">
        <v>0</v>
      </c>
      <c r="L45" s="5" t="s">
        <v>12</v>
      </c>
      <c r="M45" s="5" t="s">
        <v>0</v>
      </c>
      <c r="N45" s="5"/>
    </row>
    <row r="46" customFormat="false" ht="12.75" hidden="false" customHeight="false" outlineLevel="0" collapsed="false">
      <c r="A46" s="5" t="s">
        <v>19</v>
      </c>
      <c r="B46" s="5" t="s">
        <v>11</v>
      </c>
      <c r="C46" s="5" t="s">
        <v>1</v>
      </c>
      <c r="D46" s="5" t="s">
        <v>1</v>
      </c>
      <c r="E46" s="5" t="s">
        <v>3</v>
      </c>
      <c r="F46" s="5" t="s">
        <v>18</v>
      </c>
      <c r="G46" s="5" t="s">
        <v>8</v>
      </c>
      <c r="H46" s="5" t="s">
        <v>9</v>
      </c>
      <c r="I46" s="5" t="s">
        <v>11</v>
      </c>
      <c r="J46" s="5" t="s">
        <v>6</v>
      </c>
      <c r="K46" s="5" t="s">
        <v>4</v>
      </c>
      <c r="L46" s="5" t="s">
        <v>15</v>
      </c>
      <c r="M46" s="5" t="s">
        <v>0</v>
      </c>
      <c r="N46" s="5"/>
    </row>
    <row r="47" customFormat="false" ht="12.75" hidden="false" customHeight="false" outlineLevel="0" collapsed="false">
      <c r="A47" s="5" t="s">
        <v>13</v>
      </c>
      <c r="B47" s="5" t="s">
        <v>14</v>
      </c>
      <c r="C47" s="5" t="s">
        <v>14</v>
      </c>
      <c r="D47" s="5" t="s">
        <v>1</v>
      </c>
      <c r="E47" s="5" t="s">
        <v>5</v>
      </c>
      <c r="F47" s="5" t="s">
        <v>18</v>
      </c>
      <c r="G47" s="5" t="s">
        <v>1</v>
      </c>
      <c r="H47" s="5" t="s">
        <v>9</v>
      </c>
      <c r="I47" s="5" t="s">
        <v>14</v>
      </c>
      <c r="J47" s="5" t="s">
        <v>5</v>
      </c>
      <c r="K47" s="5" t="s">
        <v>8</v>
      </c>
      <c r="L47" s="5" t="s">
        <v>12</v>
      </c>
      <c r="M47" s="5" t="s">
        <v>8</v>
      </c>
      <c r="N47" s="5"/>
    </row>
    <row r="48" customFormat="false" ht="12.75" hidden="false" customHeight="false" outlineLevel="0" collapsed="false">
      <c r="A48" s="5" t="s">
        <v>14</v>
      </c>
      <c r="B48" s="5" t="s">
        <v>13</v>
      </c>
      <c r="C48" s="5" t="s">
        <v>18</v>
      </c>
      <c r="D48" s="5" t="s">
        <v>14</v>
      </c>
      <c r="E48" s="5" t="s">
        <v>2</v>
      </c>
      <c r="F48" s="5" t="s">
        <v>18</v>
      </c>
      <c r="G48" s="5" t="s">
        <v>3</v>
      </c>
      <c r="H48" s="5" t="s">
        <v>18</v>
      </c>
      <c r="I48" s="5" t="s">
        <v>2</v>
      </c>
      <c r="J48" s="5" t="s">
        <v>10</v>
      </c>
      <c r="K48" s="5" t="s">
        <v>8</v>
      </c>
      <c r="L48" s="5" t="s">
        <v>13</v>
      </c>
      <c r="M48" s="5" t="s">
        <v>8</v>
      </c>
      <c r="N48" s="5"/>
    </row>
    <row r="49" customFormat="false" ht="12.75" hidden="false" customHeight="false" outlineLevel="0" collapsed="false">
      <c r="A49" s="5" t="s">
        <v>14</v>
      </c>
      <c r="B49" s="5" t="s">
        <v>13</v>
      </c>
      <c r="C49" s="5" t="s">
        <v>18</v>
      </c>
      <c r="D49" s="5" t="s">
        <v>14</v>
      </c>
      <c r="E49" s="5" t="s">
        <v>2</v>
      </c>
      <c r="F49" s="5" t="s">
        <v>18</v>
      </c>
      <c r="G49" s="5" t="s">
        <v>3</v>
      </c>
      <c r="H49" s="5" t="s">
        <v>18</v>
      </c>
      <c r="I49" s="5" t="s">
        <v>2</v>
      </c>
      <c r="J49" s="5" t="s">
        <v>10</v>
      </c>
      <c r="K49" s="5" t="s">
        <v>8</v>
      </c>
      <c r="L49" s="5" t="s">
        <v>13</v>
      </c>
      <c r="M49" s="5" t="s">
        <v>8</v>
      </c>
      <c r="N49" s="5"/>
    </row>
    <row r="50" customFormat="false" ht="12.75" hidden="false" customHeight="false" outlineLevel="0" collapsed="false">
      <c r="A50" s="5" t="s">
        <v>14</v>
      </c>
      <c r="B50" s="5" t="s">
        <v>13</v>
      </c>
      <c r="C50" s="5" t="s">
        <v>18</v>
      </c>
      <c r="D50" s="5" t="s">
        <v>14</v>
      </c>
      <c r="E50" s="5" t="s">
        <v>2</v>
      </c>
      <c r="F50" s="5" t="s">
        <v>18</v>
      </c>
      <c r="G50" s="5" t="s">
        <v>3</v>
      </c>
      <c r="H50" s="5" t="s">
        <v>18</v>
      </c>
      <c r="I50" s="5" t="s">
        <v>2</v>
      </c>
      <c r="J50" s="5" t="s">
        <v>10</v>
      </c>
      <c r="K50" s="5" t="s">
        <v>8</v>
      </c>
      <c r="L50" s="5" t="s">
        <v>13</v>
      </c>
      <c r="M50" s="5" t="s">
        <v>8</v>
      </c>
      <c r="N50" s="5"/>
    </row>
    <row r="51" customFormat="false" ht="12.75" hidden="false" customHeight="false" outlineLevel="0" collapsed="false">
      <c r="A51" s="5" t="s">
        <v>13</v>
      </c>
      <c r="B51" s="5" t="s">
        <v>13</v>
      </c>
      <c r="C51" s="5" t="s">
        <v>18</v>
      </c>
      <c r="D51" s="5" t="s">
        <v>1</v>
      </c>
      <c r="E51" s="5" t="s">
        <v>5</v>
      </c>
      <c r="F51" s="5" t="s">
        <v>18</v>
      </c>
      <c r="G51" s="5" t="s">
        <v>13</v>
      </c>
      <c r="H51" s="5" t="s">
        <v>9</v>
      </c>
      <c r="I51" s="5" t="s">
        <v>0</v>
      </c>
      <c r="J51" s="5" t="s">
        <v>8</v>
      </c>
      <c r="K51" s="5" t="s">
        <v>15</v>
      </c>
      <c r="L51" s="5" t="s">
        <v>12</v>
      </c>
      <c r="M51" s="5" t="s">
        <v>0</v>
      </c>
      <c r="N51" s="5"/>
    </row>
    <row r="52" customFormat="false" ht="12.75" hidden="false" customHeight="false" outlineLevel="0" collapsed="false">
      <c r="A52" s="5" t="s">
        <v>13</v>
      </c>
      <c r="B52" s="5" t="s">
        <v>13</v>
      </c>
      <c r="C52" s="5" t="s">
        <v>18</v>
      </c>
      <c r="D52" s="5" t="s">
        <v>1</v>
      </c>
      <c r="E52" s="5" t="s">
        <v>5</v>
      </c>
      <c r="F52" s="5" t="s">
        <v>18</v>
      </c>
      <c r="G52" s="5" t="s">
        <v>13</v>
      </c>
      <c r="H52" s="5" t="s">
        <v>9</v>
      </c>
      <c r="I52" s="5" t="s">
        <v>0</v>
      </c>
      <c r="J52" s="5" t="s">
        <v>8</v>
      </c>
      <c r="K52" s="5" t="s">
        <v>15</v>
      </c>
      <c r="L52" s="5" t="s">
        <v>12</v>
      </c>
      <c r="M52" s="5" t="s">
        <v>0</v>
      </c>
      <c r="N52" s="5"/>
    </row>
    <row r="53" customFormat="false" ht="12.75" hidden="false" customHeight="false" outlineLevel="0" collapsed="false">
      <c r="A53" s="5" t="s">
        <v>13</v>
      </c>
      <c r="B53" s="5" t="s">
        <v>13</v>
      </c>
      <c r="C53" s="5" t="s">
        <v>18</v>
      </c>
      <c r="D53" s="5" t="s">
        <v>1</v>
      </c>
      <c r="E53" s="5" t="s">
        <v>5</v>
      </c>
      <c r="F53" s="5" t="s">
        <v>18</v>
      </c>
      <c r="G53" s="5" t="s">
        <v>13</v>
      </c>
      <c r="H53" s="5" t="s">
        <v>9</v>
      </c>
      <c r="I53" s="5" t="s">
        <v>0</v>
      </c>
      <c r="J53" s="5" t="s">
        <v>8</v>
      </c>
      <c r="K53" s="5" t="s">
        <v>15</v>
      </c>
      <c r="L53" s="5" t="s">
        <v>12</v>
      </c>
      <c r="M53" s="5" t="s">
        <v>0</v>
      </c>
      <c r="N53" s="5"/>
    </row>
    <row r="54" customFormat="false" ht="12.75" hidden="false" customHeight="false" outlineLevel="0" collapsed="false">
      <c r="A54" s="5" t="s">
        <v>13</v>
      </c>
      <c r="B54" s="5" t="s">
        <v>13</v>
      </c>
      <c r="C54" s="5" t="s">
        <v>18</v>
      </c>
      <c r="D54" s="5" t="s">
        <v>1</v>
      </c>
      <c r="E54" s="5" t="s">
        <v>5</v>
      </c>
      <c r="F54" s="5" t="s">
        <v>18</v>
      </c>
      <c r="G54" s="5" t="s">
        <v>13</v>
      </c>
      <c r="H54" s="5" t="s">
        <v>9</v>
      </c>
      <c r="I54" s="5" t="s">
        <v>0</v>
      </c>
      <c r="J54" s="5" t="s">
        <v>8</v>
      </c>
      <c r="K54" s="5" t="s">
        <v>15</v>
      </c>
      <c r="L54" s="5" t="s">
        <v>12</v>
      </c>
      <c r="M54" s="5" t="s">
        <v>0</v>
      </c>
      <c r="N54" s="5"/>
    </row>
    <row r="55" customFormat="false" ht="12.75" hidden="false" customHeight="false" outlineLevel="0" collapsed="false">
      <c r="A55" s="5" t="s">
        <v>13</v>
      </c>
      <c r="B55" s="5" t="s">
        <v>11</v>
      </c>
      <c r="C55" s="5" t="s">
        <v>18</v>
      </c>
      <c r="D55" s="5" t="s">
        <v>1</v>
      </c>
      <c r="E55" s="5" t="s">
        <v>5</v>
      </c>
      <c r="F55" s="5" t="s">
        <v>18</v>
      </c>
      <c r="G55" s="5" t="s">
        <v>13</v>
      </c>
      <c r="H55" s="5" t="s">
        <v>9</v>
      </c>
      <c r="I55" s="5" t="s">
        <v>0</v>
      </c>
      <c r="J55" s="5" t="s">
        <v>7</v>
      </c>
      <c r="K55" s="5" t="s">
        <v>16</v>
      </c>
      <c r="L55" s="5" t="s">
        <v>12</v>
      </c>
      <c r="M55" s="5" t="s">
        <v>0</v>
      </c>
      <c r="N55" s="5"/>
    </row>
    <row r="56" customFormat="false" ht="12.75" hidden="false" customHeight="false" outlineLevel="0" collapsed="false">
      <c r="A56" s="5" t="s">
        <v>13</v>
      </c>
      <c r="B56" s="5" t="s">
        <v>13</v>
      </c>
      <c r="C56" s="5" t="s">
        <v>18</v>
      </c>
      <c r="D56" s="5" t="s">
        <v>1</v>
      </c>
      <c r="E56" s="5" t="s">
        <v>5</v>
      </c>
      <c r="F56" s="5" t="s">
        <v>18</v>
      </c>
      <c r="G56" s="5" t="s">
        <v>13</v>
      </c>
      <c r="H56" s="5" t="s">
        <v>9</v>
      </c>
      <c r="I56" s="5" t="s">
        <v>0</v>
      </c>
      <c r="J56" s="5" t="s">
        <v>8</v>
      </c>
      <c r="K56" s="5" t="s">
        <v>15</v>
      </c>
      <c r="L56" s="5" t="s">
        <v>12</v>
      </c>
      <c r="M56" s="5" t="s">
        <v>0</v>
      </c>
      <c r="N56" s="5"/>
    </row>
    <row r="57" customFormat="false" ht="12.75" hidden="false" customHeight="false" outlineLevel="0" collapsed="false">
      <c r="A57" s="5" t="s">
        <v>12</v>
      </c>
      <c r="B57" s="5" t="s">
        <v>12</v>
      </c>
      <c r="C57" s="5" t="s">
        <v>18</v>
      </c>
      <c r="D57" s="5" t="s">
        <v>1</v>
      </c>
      <c r="E57" s="5" t="s">
        <v>5</v>
      </c>
      <c r="F57" s="5" t="s">
        <v>18</v>
      </c>
      <c r="G57" s="5" t="s">
        <v>0</v>
      </c>
      <c r="H57" s="5" t="s">
        <v>9</v>
      </c>
      <c r="I57" s="5" t="s">
        <v>14</v>
      </c>
      <c r="J57" s="5" t="s">
        <v>7</v>
      </c>
      <c r="K57" s="5" t="s">
        <v>8</v>
      </c>
      <c r="L57" s="5" t="s">
        <v>12</v>
      </c>
      <c r="M57" s="5" t="s">
        <v>0</v>
      </c>
      <c r="N57" s="5"/>
    </row>
    <row r="58" customFormat="false" ht="12.75" hidden="false" customHeight="false" outlineLevel="0" collapsed="false">
      <c r="A58" s="5" t="s">
        <v>13</v>
      </c>
      <c r="B58" s="5" t="s">
        <v>11</v>
      </c>
      <c r="C58" s="5" t="s">
        <v>18</v>
      </c>
      <c r="D58" s="5" t="s">
        <v>1</v>
      </c>
      <c r="E58" s="5" t="s">
        <v>5</v>
      </c>
      <c r="F58" s="5" t="s">
        <v>18</v>
      </c>
      <c r="G58" s="5" t="s">
        <v>11</v>
      </c>
      <c r="H58" s="5" t="s">
        <v>9</v>
      </c>
      <c r="I58" s="5" t="s">
        <v>0</v>
      </c>
      <c r="J58" s="5" t="s">
        <v>8</v>
      </c>
      <c r="K58" s="5" t="s">
        <v>17</v>
      </c>
      <c r="L58" s="5" t="s">
        <v>12</v>
      </c>
      <c r="M58" s="5" t="s">
        <v>0</v>
      </c>
      <c r="N58" s="5"/>
    </row>
    <row r="59" customFormat="false" ht="12.75" hidden="false" customHeight="false" outlineLevel="0" collapsed="false">
      <c r="A59" s="5" t="s">
        <v>12</v>
      </c>
      <c r="B59" s="5" t="s">
        <v>12</v>
      </c>
      <c r="C59" s="5" t="s">
        <v>18</v>
      </c>
      <c r="D59" s="5" t="s">
        <v>1</v>
      </c>
      <c r="E59" s="5" t="s">
        <v>5</v>
      </c>
      <c r="F59" s="5" t="s">
        <v>18</v>
      </c>
      <c r="G59" s="5" t="s">
        <v>0</v>
      </c>
      <c r="H59" s="5" t="s">
        <v>9</v>
      </c>
      <c r="I59" s="5" t="s">
        <v>14</v>
      </c>
      <c r="J59" s="5" t="s">
        <v>7</v>
      </c>
      <c r="K59" s="5" t="s">
        <v>8</v>
      </c>
      <c r="L59" s="5" t="s">
        <v>12</v>
      </c>
      <c r="M59" s="5" t="s">
        <v>0</v>
      </c>
      <c r="N59" s="5"/>
    </row>
    <row r="60" customFormat="false" ht="12.75" hidden="false" customHeight="false" outlineLevel="0" collapsed="false">
      <c r="A60" s="5" t="s">
        <v>13</v>
      </c>
      <c r="B60" s="5" t="s">
        <v>11</v>
      </c>
      <c r="C60" s="5" t="s">
        <v>18</v>
      </c>
      <c r="D60" s="5" t="s">
        <v>1</v>
      </c>
      <c r="E60" s="5" t="s">
        <v>5</v>
      </c>
      <c r="F60" s="5" t="s">
        <v>18</v>
      </c>
      <c r="G60" s="5" t="s">
        <v>13</v>
      </c>
      <c r="H60" s="5" t="s">
        <v>9</v>
      </c>
      <c r="I60" s="5" t="s">
        <v>0</v>
      </c>
      <c r="J60" s="5" t="s">
        <v>8</v>
      </c>
      <c r="K60" s="5" t="s">
        <v>16</v>
      </c>
      <c r="L60" s="5" t="s">
        <v>12</v>
      </c>
      <c r="M60" s="5" t="s">
        <v>0</v>
      </c>
      <c r="N60" s="5"/>
    </row>
    <row r="61" customFormat="false" ht="12.75" hidden="false" customHeight="false" outlineLevel="0" collapsed="false">
      <c r="A61" s="5" t="s">
        <v>13</v>
      </c>
      <c r="B61" s="5" t="s">
        <v>11</v>
      </c>
      <c r="C61" s="5" t="s">
        <v>18</v>
      </c>
      <c r="D61" s="5" t="s">
        <v>1</v>
      </c>
      <c r="E61" s="5" t="s">
        <v>5</v>
      </c>
      <c r="F61" s="5" t="s">
        <v>18</v>
      </c>
      <c r="G61" s="5" t="s">
        <v>13</v>
      </c>
      <c r="H61" s="5" t="s">
        <v>9</v>
      </c>
      <c r="I61" s="5" t="s">
        <v>0</v>
      </c>
      <c r="J61" s="5" t="s">
        <v>8</v>
      </c>
      <c r="K61" s="5" t="s">
        <v>16</v>
      </c>
      <c r="L61" s="5" t="s">
        <v>12</v>
      </c>
      <c r="M61" s="5" t="s">
        <v>0</v>
      </c>
      <c r="N61" s="5"/>
    </row>
    <row r="62" customFormat="false" ht="12.75" hidden="false" customHeight="false" outlineLevel="0" collapsed="false">
      <c r="A62" s="5" t="s">
        <v>14</v>
      </c>
      <c r="B62" s="5" t="s">
        <v>14</v>
      </c>
      <c r="C62" s="5" t="s">
        <v>19</v>
      </c>
      <c r="D62" s="5" t="s">
        <v>1</v>
      </c>
      <c r="E62" s="5" t="s">
        <v>6</v>
      </c>
      <c r="F62" s="5" t="s">
        <v>18</v>
      </c>
      <c r="G62" s="5" t="s">
        <v>4</v>
      </c>
      <c r="H62" s="5" t="s">
        <v>9</v>
      </c>
      <c r="I62" s="5" t="s">
        <v>0</v>
      </c>
      <c r="J62" s="5" t="s">
        <v>4</v>
      </c>
      <c r="K62" s="5" t="s">
        <v>9</v>
      </c>
      <c r="L62" s="5" t="s">
        <v>12</v>
      </c>
      <c r="M62" s="5" t="s">
        <v>0</v>
      </c>
      <c r="N62" s="5"/>
    </row>
    <row r="63" customFormat="false" ht="12.75" hidden="false" customHeight="false" outlineLevel="0" collapsed="false">
      <c r="A63" s="5" t="s">
        <v>13</v>
      </c>
      <c r="B63" s="5" t="s">
        <v>11</v>
      </c>
      <c r="C63" s="5" t="s">
        <v>18</v>
      </c>
      <c r="D63" s="5" t="s">
        <v>1</v>
      </c>
      <c r="E63" s="5" t="s">
        <v>5</v>
      </c>
      <c r="F63" s="5" t="s">
        <v>18</v>
      </c>
      <c r="G63" s="5" t="s">
        <v>13</v>
      </c>
      <c r="H63" s="5" t="s">
        <v>9</v>
      </c>
      <c r="I63" s="5" t="s">
        <v>0</v>
      </c>
      <c r="J63" s="5" t="s">
        <v>8</v>
      </c>
      <c r="K63" s="5" t="s">
        <v>16</v>
      </c>
      <c r="L63" s="5" t="s">
        <v>12</v>
      </c>
      <c r="M63" s="5" t="s">
        <v>0</v>
      </c>
      <c r="N63" s="5"/>
    </row>
    <row r="64" customFormat="false" ht="12.75" hidden="false" customHeight="false" outlineLevel="0" collapsed="false">
      <c r="A64" s="5" t="s">
        <v>12</v>
      </c>
      <c r="B64" s="5" t="s">
        <v>3</v>
      </c>
      <c r="C64" s="5" t="s">
        <v>18</v>
      </c>
      <c r="D64" s="5" t="s">
        <v>1</v>
      </c>
      <c r="E64" s="5" t="s">
        <v>0</v>
      </c>
      <c r="F64" s="5" t="s">
        <v>18</v>
      </c>
      <c r="G64" s="5" t="s">
        <v>6</v>
      </c>
      <c r="H64" s="5" t="s">
        <v>9</v>
      </c>
      <c r="I64" s="5" t="s">
        <v>14</v>
      </c>
      <c r="J64" s="5" t="s">
        <v>6</v>
      </c>
      <c r="K64" s="5" t="s">
        <v>8</v>
      </c>
      <c r="L64" s="5" t="s">
        <v>12</v>
      </c>
      <c r="M64" s="5" t="s">
        <v>0</v>
      </c>
      <c r="N64" s="5"/>
    </row>
    <row r="65" customFormat="false" ht="12.75" hidden="false" customHeight="false" outlineLevel="0" collapsed="false">
      <c r="A65" s="5" t="s">
        <v>12</v>
      </c>
      <c r="B65" s="5" t="s">
        <v>12</v>
      </c>
      <c r="C65" s="5" t="s">
        <v>14</v>
      </c>
      <c r="D65" s="5" t="s">
        <v>1</v>
      </c>
      <c r="E65" s="5" t="s">
        <v>5</v>
      </c>
      <c r="F65" s="5" t="s">
        <v>18</v>
      </c>
      <c r="G65" s="5" t="s">
        <v>0</v>
      </c>
      <c r="H65" s="5" t="s">
        <v>9</v>
      </c>
      <c r="I65" s="5" t="s">
        <v>12</v>
      </c>
      <c r="J65" s="5" t="s">
        <v>5</v>
      </c>
      <c r="K65" s="5" t="s">
        <v>7</v>
      </c>
      <c r="L65" s="5" t="s">
        <v>14</v>
      </c>
      <c r="M65" s="5" t="s">
        <v>0</v>
      </c>
      <c r="N65" s="5"/>
    </row>
    <row r="66" customFormat="false" ht="12.75" hidden="false" customHeight="false" outlineLevel="0" collapsed="false">
      <c r="A66" s="5" t="s">
        <v>12</v>
      </c>
      <c r="B66" s="5" t="s">
        <v>13</v>
      </c>
      <c r="C66" s="5" t="s">
        <v>0</v>
      </c>
      <c r="D66" s="5" t="s">
        <v>1</v>
      </c>
      <c r="E66" s="5" t="s">
        <v>3</v>
      </c>
      <c r="F66" s="5" t="s">
        <v>9</v>
      </c>
      <c r="G66" s="5" t="s">
        <v>6</v>
      </c>
      <c r="H66" s="5" t="s">
        <v>9</v>
      </c>
      <c r="I66" s="5" t="s">
        <v>12</v>
      </c>
      <c r="J66" s="5" t="s">
        <v>3</v>
      </c>
      <c r="K66" s="5" t="s">
        <v>3</v>
      </c>
      <c r="L66" s="5" t="s">
        <v>15</v>
      </c>
      <c r="M66" s="5" t="s">
        <v>0</v>
      </c>
      <c r="N66" s="5"/>
    </row>
    <row r="67" customFormat="false" ht="12.75" hidden="false" customHeight="false" outlineLevel="0" collapsed="false">
      <c r="A67" s="5" t="s">
        <v>13</v>
      </c>
      <c r="B67" s="5" t="s">
        <v>13</v>
      </c>
      <c r="C67" s="5" t="s">
        <v>18</v>
      </c>
      <c r="D67" s="5" t="s">
        <v>1</v>
      </c>
      <c r="E67" s="5" t="s">
        <v>5</v>
      </c>
      <c r="F67" s="5" t="s">
        <v>18</v>
      </c>
      <c r="G67" s="5" t="s">
        <v>7</v>
      </c>
      <c r="H67" s="5" t="s">
        <v>9</v>
      </c>
      <c r="I67" s="5" t="s">
        <v>0</v>
      </c>
      <c r="J67" s="5" t="s">
        <v>6</v>
      </c>
      <c r="K67" s="5" t="s">
        <v>17</v>
      </c>
      <c r="L67" s="5" t="s">
        <v>11</v>
      </c>
      <c r="M67" s="5" t="s">
        <v>0</v>
      </c>
      <c r="N67" s="5"/>
    </row>
    <row r="68" customFormat="false" ht="12.75" hidden="false" customHeight="false" outlineLevel="0" collapsed="false">
      <c r="A68" s="5" t="s">
        <v>13</v>
      </c>
      <c r="B68" s="5" t="s">
        <v>13</v>
      </c>
      <c r="C68" s="5" t="s">
        <v>18</v>
      </c>
      <c r="D68" s="5" t="s">
        <v>1</v>
      </c>
      <c r="E68" s="5" t="s">
        <v>5</v>
      </c>
      <c r="F68" s="5" t="s">
        <v>18</v>
      </c>
      <c r="G68" s="5" t="s">
        <v>13</v>
      </c>
      <c r="H68" s="5" t="s">
        <v>9</v>
      </c>
      <c r="I68" s="5" t="s">
        <v>0</v>
      </c>
      <c r="J68" s="5" t="s">
        <v>8</v>
      </c>
      <c r="K68" s="5" t="s">
        <v>15</v>
      </c>
      <c r="L68" s="5" t="s">
        <v>12</v>
      </c>
      <c r="M68" s="5" t="s">
        <v>0</v>
      </c>
      <c r="N68" s="5"/>
    </row>
    <row r="69" customFormat="false" ht="12.75" hidden="false" customHeight="false" outlineLevel="0" collapsed="false">
      <c r="A69" s="5" t="s">
        <v>13</v>
      </c>
      <c r="B69" s="5" t="s">
        <v>13</v>
      </c>
      <c r="C69" s="5" t="s">
        <v>18</v>
      </c>
      <c r="D69" s="5" t="s">
        <v>1</v>
      </c>
      <c r="E69" s="5" t="s">
        <v>5</v>
      </c>
      <c r="F69" s="5" t="s">
        <v>18</v>
      </c>
      <c r="G69" s="5" t="s">
        <v>13</v>
      </c>
      <c r="H69" s="5" t="s">
        <v>9</v>
      </c>
      <c r="I69" s="5" t="s">
        <v>0</v>
      </c>
      <c r="J69" s="5" t="s">
        <v>8</v>
      </c>
      <c r="K69" s="5" t="s">
        <v>15</v>
      </c>
      <c r="L69" s="5" t="s">
        <v>12</v>
      </c>
      <c r="M69" s="5" t="s">
        <v>0</v>
      </c>
      <c r="N69" s="5"/>
    </row>
    <row r="70" customFormat="false" ht="12.75" hidden="false" customHeight="false" outlineLevel="0" collapsed="false">
      <c r="A70" s="5" t="s">
        <v>13</v>
      </c>
      <c r="B70" s="5" t="s">
        <v>13</v>
      </c>
      <c r="C70" s="5" t="s">
        <v>18</v>
      </c>
      <c r="D70" s="5" t="s">
        <v>1</v>
      </c>
      <c r="E70" s="5" t="s">
        <v>5</v>
      </c>
      <c r="F70" s="5" t="s">
        <v>18</v>
      </c>
      <c r="G70" s="5" t="s">
        <v>13</v>
      </c>
      <c r="H70" s="5" t="s">
        <v>9</v>
      </c>
      <c r="I70" s="5" t="s">
        <v>0</v>
      </c>
      <c r="J70" s="5" t="s">
        <v>8</v>
      </c>
      <c r="K70" s="5" t="s">
        <v>16</v>
      </c>
      <c r="L70" s="5" t="s">
        <v>12</v>
      </c>
      <c r="M70" s="5" t="s">
        <v>0</v>
      </c>
      <c r="N70" s="5"/>
    </row>
    <row r="71" customFormat="false" ht="12.75" hidden="false" customHeight="false" outlineLevel="0" collapsed="false">
      <c r="A71" s="5" t="s">
        <v>13</v>
      </c>
      <c r="B71" s="5" t="s">
        <v>11</v>
      </c>
      <c r="C71" s="5" t="s">
        <v>18</v>
      </c>
      <c r="D71" s="5" t="s">
        <v>1</v>
      </c>
      <c r="E71" s="5" t="s">
        <v>5</v>
      </c>
      <c r="F71" s="5" t="s">
        <v>18</v>
      </c>
      <c r="G71" s="5" t="s">
        <v>13</v>
      </c>
      <c r="H71" s="5" t="s">
        <v>9</v>
      </c>
      <c r="I71" s="5" t="s">
        <v>0</v>
      </c>
      <c r="J71" s="5" t="s">
        <v>8</v>
      </c>
      <c r="K71" s="5" t="s">
        <v>10</v>
      </c>
      <c r="L71" s="5" t="s">
        <v>12</v>
      </c>
      <c r="M71" s="5" t="s">
        <v>0</v>
      </c>
      <c r="N71" s="5"/>
    </row>
    <row r="72" customFormat="false" ht="12.75" hidden="false" customHeight="false" outlineLevel="0" collapsed="false">
      <c r="A72" s="5" t="s">
        <v>13</v>
      </c>
      <c r="B72" s="5" t="s">
        <v>11</v>
      </c>
      <c r="C72" s="5" t="s">
        <v>18</v>
      </c>
      <c r="D72" s="5" t="s">
        <v>1</v>
      </c>
      <c r="E72" s="5" t="s">
        <v>5</v>
      </c>
      <c r="F72" s="5" t="s">
        <v>18</v>
      </c>
      <c r="G72" s="5" t="s">
        <v>13</v>
      </c>
      <c r="H72" s="5" t="s">
        <v>9</v>
      </c>
      <c r="I72" s="5" t="s">
        <v>0</v>
      </c>
      <c r="J72" s="5" t="s">
        <v>8</v>
      </c>
      <c r="K72" s="5" t="s">
        <v>15</v>
      </c>
      <c r="L72" s="5" t="s">
        <v>12</v>
      </c>
      <c r="M72" s="5" t="s">
        <v>0</v>
      </c>
      <c r="N72" s="5"/>
    </row>
    <row r="73" customFormat="false" ht="12.75" hidden="false" customHeight="false" outlineLevel="0" collapsed="false">
      <c r="A73" s="5" t="s">
        <v>13</v>
      </c>
      <c r="B73" s="5" t="s">
        <v>13</v>
      </c>
      <c r="C73" s="5" t="s">
        <v>18</v>
      </c>
      <c r="D73" s="5" t="s">
        <v>1</v>
      </c>
      <c r="E73" s="5" t="s">
        <v>5</v>
      </c>
      <c r="F73" s="5" t="s">
        <v>18</v>
      </c>
      <c r="G73" s="5" t="s">
        <v>1</v>
      </c>
      <c r="H73" s="5" t="s">
        <v>9</v>
      </c>
      <c r="I73" s="5" t="s">
        <v>14</v>
      </c>
      <c r="J73" s="5" t="s">
        <v>5</v>
      </c>
      <c r="K73" s="5" t="s">
        <v>9</v>
      </c>
      <c r="L73" s="5" t="s">
        <v>12</v>
      </c>
      <c r="M73" s="5" t="s">
        <v>0</v>
      </c>
      <c r="N73" s="5"/>
    </row>
    <row r="74" customFormat="false" ht="12.75" hidden="false" customHeight="false" outlineLevel="0" collapsed="false">
      <c r="A74" s="5" t="s">
        <v>13</v>
      </c>
      <c r="B74" s="5" t="s">
        <v>11</v>
      </c>
      <c r="C74" s="5" t="s">
        <v>18</v>
      </c>
      <c r="D74" s="5" t="s">
        <v>1</v>
      </c>
      <c r="E74" s="5" t="s">
        <v>5</v>
      </c>
      <c r="F74" s="5" t="s">
        <v>18</v>
      </c>
      <c r="G74" s="5" t="s">
        <v>13</v>
      </c>
      <c r="H74" s="5" t="s">
        <v>9</v>
      </c>
      <c r="I74" s="5" t="s">
        <v>0</v>
      </c>
      <c r="J74" s="5" t="s">
        <v>8</v>
      </c>
      <c r="K74" s="5" t="s">
        <v>10</v>
      </c>
      <c r="L74" s="5" t="s">
        <v>12</v>
      </c>
      <c r="M74" s="5" t="s">
        <v>0</v>
      </c>
      <c r="N74" s="5"/>
    </row>
    <row r="75" customFormat="false" ht="12.75" hidden="false" customHeight="false" outlineLevel="0" collapsed="false">
      <c r="A75" s="5" t="s">
        <v>13</v>
      </c>
      <c r="B75" s="5" t="s">
        <v>13</v>
      </c>
      <c r="C75" s="5" t="s">
        <v>18</v>
      </c>
      <c r="D75" s="5" t="s">
        <v>1</v>
      </c>
      <c r="E75" s="5" t="s">
        <v>5</v>
      </c>
      <c r="F75" s="5" t="s">
        <v>18</v>
      </c>
      <c r="G75" s="5" t="s">
        <v>13</v>
      </c>
      <c r="H75" s="5" t="s">
        <v>9</v>
      </c>
      <c r="I75" s="5" t="s">
        <v>0</v>
      </c>
      <c r="J75" s="5" t="s">
        <v>8</v>
      </c>
      <c r="K75" s="5" t="s">
        <v>16</v>
      </c>
      <c r="L75" s="5" t="s">
        <v>12</v>
      </c>
      <c r="M75" s="5" t="s">
        <v>0</v>
      </c>
      <c r="N75" s="5"/>
    </row>
    <row r="76" customFormat="false" ht="12.75" hidden="false" customHeight="false" outlineLevel="0" collapsed="false">
      <c r="A76" s="5" t="s">
        <v>12</v>
      </c>
      <c r="B76" s="5" t="s">
        <v>11</v>
      </c>
      <c r="C76" s="5" t="s">
        <v>18</v>
      </c>
      <c r="D76" s="5" t="s">
        <v>1</v>
      </c>
      <c r="E76" s="5" t="s">
        <v>5</v>
      </c>
      <c r="F76" s="5" t="s">
        <v>18</v>
      </c>
      <c r="G76" s="5" t="s">
        <v>8</v>
      </c>
      <c r="H76" s="5" t="s">
        <v>9</v>
      </c>
      <c r="I76" s="5" t="s">
        <v>19</v>
      </c>
      <c r="J76" s="5" t="s">
        <v>0</v>
      </c>
      <c r="K76" s="5" t="s">
        <v>8</v>
      </c>
      <c r="L76" s="5" t="s">
        <v>12</v>
      </c>
      <c r="M76" s="5" t="s">
        <v>0</v>
      </c>
      <c r="N76" s="5"/>
    </row>
    <row r="77" customFormat="false" ht="12.75" hidden="false" customHeight="false" outlineLevel="0" collapsed="false">
      <c r="A77" s="5" t="s">
        <v>13</v>
      </c>
      <c r="B77" s="5" t="s">
        <v>13</v>
      </c>
      <c r="C77" s="5" t="s">
        <v>18</v>
      </c>
      <c r="D77" s="5" t="s">
        <v>1</v>
      </c>
      <c r="E77" s="5" t="s">
        <v>5</v>
      </c>
      <c r="F77" s="5" t="s">
        <v>18</v>
      </c>
      <c r="G77" s="5" t="s">
        <v>13</v>
      </c>
      <c r="H77" s="5" t="s">
        <v>9</v>
      </c>
      <c r="I77" s="5" t="s">
        <v>0</v>
      </c>
      <c r="J77" s="5" t="s">
        <v>8</v>
      </c>
      <c r="K77" s="5" t="s">
        <v>15</v>
      </c>
      <c r="L77" s="5" t="s">
        <v>12</v>
      </c>
      <c r="M77" s="5" t="s">
        <v>0</v>
      </c>
      <c r="N77" s="5"/>
    </row>
    <row r="78" customFormat="false" ht="12.75" hidden="false" customHeight="false" outlineLevel="0" collapsed="false">
      <c r="A78" s="5" t="s">
        <v>12</v>
      </c>
      <c r="B78" s="5" t="s">
        <v>14</v>
      </c>
      <c r="C78" s="5" t="s">
        <v>18</v>
      </c>
      <c r="D78" s="5" t="s">
        <v>1</v>
      </c>
      <c r="E78" s="5" t="s">
        <v>5</v>
      </c>
      <c r="F78" s="5" t="s">
        <v>18</v>
      </c>
      <c r="G78" s="5" t="s">
        <v>7</v>
      </c>
      <c r="H78" s="5" t="s">
        <v>9</v>
      </c>
      <c r="I78" s="5" t="s">
        <v>14</v>
      </c>
      <c r="J78" s="5" t="s">
        <v>6</v>
      </c>
      <c r="K78" s="5" t="s">
        <v>8</v>
      </c>
      <c r="L78" s="5" t="s">
        <v>12</v>
      </c>
      <c r="M78" s="5" t="s">
        <v>0</v>
      </c>
      <c r="N78" s="5"/>
    </row>
    <row r="79" customFormat="false" ht="12.75" hidden="false" customHeight="false" outlineLevel="0" collapsed="false">
      <c r="A79" s="5" t="s">
        <v>12</v>
      </c>
      <c r="B79" s="5" t="s">
        <v>14</v>
      </c>
      <c r="C79" s="5" t="s">
        <v>18</v>
      </c>
      <c r="D79" s="5" t="s">
        <v>1</v>
      </c>
      <c r="E79" s="5" t="s">
        <v>5</v>
      </c>
      <c r="F79" s="5" t="s">
        <v>18</v>
      </c>
      <c r="G79" s="5" t="s">
        <v>5</v>
      </c>
      <c r="H79" s="5" t="s">
        <v>9</v>
      </c>
      <c r="I79" s="5" t="s">
        <v>14</v>
      </c>
      <c r="J79" s="5" t="s">
        <v>6</v>
      </c>
      <c r="K79" s="5" t="s">
        <v>8</v>
      </c>
      <c r="L79" s="5" t="s">
        <v>12</v>
      </c>
      <c r="M79" s="5" t="s">
        <v>0</v>
      </c>
      <c r="N79" s="5"/>
    </row>
    <row r="80" customFormat="false" ht="12.75" hidden="false" customHeight="false" outlineLevel="0" collapsed="false">
      <c r="A80" s="5" t="s">
        <v>13</v>
      </c>
      <c r="B80" s="5" t="s">
        <v>0</v>
      </c>
      <c r="C80" s="5" t="s">
        <v>8</v>
      </c>
      <c r="D80" s="5" t="s">
        <v>1</v>
      </c>
      <c r="E80" s="5" t="s">
        <v>0</v>
      </c>
      <c r="F80" s="5" t="s">
        <v>18</v>
      </c>
      <c r="G80" s="5" t="s">
        <v>12</v>
      </c>
      <c r="H80" s="5" t="s">
        <v>3</v>
      </c>
      <c r="I80" s="5" t="s">
        <v>1</v>
      </c>
      <c r="J80" s="5" t="s">
        <v>9</v>
      </c>
      <c r="K80" s="5" t="s">
        <v>16</v>
      </c>
      <c r="L80" s="5" t="s">
        <v>9</v>
      </c>
      <c r="M80" s="5" t="s">
        <v>0</v>
      </c>
      <c r="N80" s="5"/>
    </row>
    <row r="81" customFormat="false" ht="12.75" hidden="false" customHeight="false" outlineLevel="0" collapsed="false">
      <c r="A81" s="5" t="s">
        <v>13</v>
      </c>
      <c r="B81" s="5" t="s">
        <v>0</v>
      </c>
      <c r="C81" s="5" t="s">
        <v>8</v>
      </c>
      <c r="D81" s="5" t="s">
        <v>1</v>
      </c>
      <c r="E81" s="5" t="s">
        <v>0</v>
      </c>
      <c r="F81" s="5" t="s">
        <v>18</v>
      </c>
      <c r="G81" s="5" t="s">
        <v>12</v>
      </c>
      <c r="H81" s="5" t="s">
        <v>3</v>
      </c>
      <c r="I81" s="5" t="s">
        <v>1</v>
      </c>
      <c r="J81" s="5" t="s">
        <v>9</v>
      </c>
      <c r="K81" s="5" t="s">
        <v>16</v>
      </c>
      <c r="L81" s="5" t="s">
        <v>9</v>
      </c>
      <c r="M81" s="5" t="s">
        <v>0</v>
      </c>
      <c r="N81" s="5"/>
    </row>
    <row r="82" customFormat="false" ht="12.75" hidden="false" customHeight="false" outlineLevel="0" collapsed="false">
      <c r="A82" s="5" t="s">
        <v>12</v>
      </c>
      <c r="B82" s="5" t="s">
        <v>14</v>
      </c>
      <c r="C82" s="5" t="s">
        <v>13</v>
      </c>
      <c r="D82" s="5" t="s">
        <v>4</v>
      </c>
      <c r="E82" s="5" t="s">
        <v>5</v>
      </c>
      <c r="F82" s="5" t="s">
        <v>16</v>
      </c>
      <c r="G82" s="5" t="s">
        <v>13</v>
      </c>
      <c r="H82" s="5" t="s">
        <v>6</v>
      </c>
      <c r="I82" s="5" t="s">
        <v>4</v>
      </c>
      <c r="J82" s="5" t="s">
        <v>8</v>
      </c>
      <c r="K82" s="5" t="s">
        <v>8</v>
      </c>
      <c r="L82" s="5" t="s">
        <v>12</v>
      </c>
      <c r="M82" s="5" t="s">
        <v>16</v>
      </c>
      <c r="N82" s="5"/>
    </row>
    <row r="83" customFormat="false" ht="12.75" hidden="false" customHeight="false" outlineLevel="0" collapsed="false">
      <c r="A83" s="5" t="s">
        <v>12</v>
      </c>
      <c r="B83" s="5" t="s">
        <v>2</v>
      </c>
      <c r="C83" s="5" t="s">
        <v>12</v>
      </c>
      <c r="D83" s="5" t="s">
        <v>6</v>
      </c>
      <c r="E83" s="5" t="s">
        <v>6</v>
      </c>
      <c r="F83" s="5" t="s">
        <v>10</v>
      </c>
      <c r="G83" s="5" t="s">
        <v>9</v>
      </c>
      <c r="H83" s="5" t="s">
        <v>9</v>
      </c>
      <c r="I83" s="5" t="s">
        <v>8</v>
      </c>
      <c r="J83" s="5" t="s">
        <v>8</v>
      </c>
      <c r="K83" s="5" t="s">
        <v>8</v>
      </c>
      <c r="L83" s="5" t="s">
        <v>12</v>
      </c>
      <c r="M83" s="5" t="s">
        <v>0</v>
      </c>
      <c r="N83" s="5"/>
    </row>
    <row r="84" customFormat="false" ht="12.75" hidden="false" customHeight="false" outlineLevel="0" collapsed="false">
      <c r="A84" s="5" t="s">
        <v>13</v>
      </c>
      <c r="B84" s="5" t="s">
        <v>13</v>
      </c>
      <c r="C84" s="5" t="s">
        <v>18</v>
      </c>
      <c r="D84" s="5" t="s">
        <v>1</v>
      </c>
      <c r="E84" s="5" t="s">
        <v>5</v>
      </c>
      <c r="F84" s="5" t="s">
        <v>18</v>
      </c>
      <c r="G84" s="5" t="s">
        <v>13</v>
      </c>
      <c r="H84" s="5" t="s">
        <v>9</v>
      </c>
      <c r="I84" s="5" t="s">
        <v>0</v>
      </c>
      <c r="J84" s="5" t="s">
        <v>9</v>
      </c>
      <c r="K84" s="5" t="s">
        <v>10</v>
      </c>
      <c r="L84" s="5" t="s">
        <v>12</v>
      </c>
      <c r="M84" s="5" t="s">
        <v>0</v>
      </c>
      <c r="N84" s="5"/>
    </row>
    <row r="85" customFormat="false" ht="12.75" hidden="false" customHeight="false" outlineLevel="0" collapsed="false">
      <c r="A85" s="5" t="s">
        <v>13</v>
      </c>
      <c r="B85" s="5" t="s">
        <v>12</v>
      </c>
      <c r="C85" s="5" t="s">
        <v>14</v>
      </c>
      <c r="D85" s="5" t="s">
        <v>0</v>
      </c>
      <c r="E85" s="5" t="s">
        <v>5</v>
      </c>
      <c r="F85" s="5" t="s">
        <v>18</v>
      </c>
      <c r="G85" s="5" t="s">
        <v>4</v>
      </c>
      <c r="H85" s="5" t="s">
        <v>6</v>
      </c>
      <c r="I85" s="5" t="s">
        <v>15</v>
      </c>
      <c r="J85" s="5" t="s">
        <v>14</v>
      </c>
      <c r="K85" s="5" t="s">
        <v>4</v>
      </c>
      <c r="L85" s="5" t="s">
        <v>13</v>
      </c>
      <c r="M85" s="5" t="s">
        <v>7</v>
      </c>
      <c r="N85" s="5"/>
    </row>
    <row r="86" customFormat="false" ht="12.75" hidden="false" customHeight="false" outlineLevel="0" collapsed="false">
      <c r="A86" s="5" t="s">
        <v>13</v>
      </c>
      <c r="B86" s="5" t="s">
        <v>11</v>
      </c>
      <c r="C86" s="5" t="s">
        <v>18</v>
      </c>
      <c r="D86" s="5" t="s">
        <v>1</v>
      </c>
      <c r="E86" s="5" t="s">
        <v>5</v>
      </c>
      <c r="F86" s="5" t="s">
        <v>18</v>
      </c>
      <c r="G86" s="5" t="s">
        <v>13</v>
      </c>
      <c r="H86" s="5" t="s">
        <v>9</v>
      </c>
      <c r="I86" s="5" t="s">
        <v>0</v>
      </c>
      <c r="J86" s="5" t="s">
        <v>8</v>
      </c>
      <c r="K86" s="5" t="s">
        <v>3</v>
      </c>
      <c r="L86" s="5" t="s">
        <v>11</v>
      </c>
      <c r="M86" s="5" t="s">
        <v>0</v>
      </c>
      <c r="N86" s="5"/>
    </row>
    <row r="87" customFormat="false" ht="12.75" hidden="false" customHeight="false" outlineLevel="0" collapsed="false">
      <c r="A87" s="5" t="s">
        <v>14</v>
      </c>
      <c r="B87" s="5" t="s">
        <v>11</v>
      </c>
      <c r="C87" s="5" t="s">
        <v>0</v>
      </c>
      <c r="D87" s="5" t="s">
        <v>0</v>
      </c>
      <c r="E87" s="5" t="s">
        <v>5</v>
      </c>
      <c r="F87" s="5" t="s">
        <v>0</v>
      </c>
      <c r="G87" s="5" t="s">
        <v>6</v>
      </c>
      <c r="H87" s="5" t="s">
        <v>16</v>
      </c>
      <c r="I87" s="5" t="s">
        <v>1</v>
      </c>
      <c r="J87" s="5" t="s">
        <v>9</v>
      </c>
      <c r="K87" s="5" t="s">
        <v>10</v>
      </c>
      <c r="L87" s="5" t="s">
        <v>13</v>
      </c>
      <c r="M87" s="5" t="s">
        <v>0</v>
      </c>
      <c r="N87" s="5"/>
    </row>
    <row r="88" customFormat="false" ht="12.75" hidden="false" customHeight="false" outlineLevel="0" collapsed="false">
      <c r="A88" s="5" t="s">
        <v>13</v>
      </c>
      <c r="B88" s="5" t="s">
        <v>13</v>
      </c>
      <c r="C88" s="5" t="s">
        <v>18</v>
      </c>
      <c r="D88" s="5" t="s">
        <v>1</v>
      </c>
      <c r="E88" s="5" t="s">
        <v>5</v>
      </c>
      <c r="F88" s="5" t="s">
        <v>18</v>
      </c>
      <c r="G88" s="5" t="s">
        <v>8</v>
      </c>
      <c r="H88" s="5" t="s">
        <v>9</v>
      </c>
      <c r="I88" s="5" t="s">
        <v>0</v>
      </c>
      <c r="J88" s="5" t="s">
        <v>8</v>
      </c>
      <c r="K88" s="5" t="s">
        <v>17</v>
      </c>
      <c r="L88" s="5" t="s">
        <v>12</v>
      </c>
      <c r="M88" s="5" t="s">
        <v>0</v>
      </c>
      <c r="N88" s="5"/>
    </row>
    <row r="89" customFormat="false" ht="12.75" hidden="false" customHeight="false" outlineLevel="0" collapsed="false">
      <c r="A89" s="5" t="s">
        <v>13</v>
      </c>
      <c r="B89" s="5" t="s">
        <v>13</v>
      </c>
      <c r="C89" s="5" t="s">
        <v>18</v>
      </c>
      <c r="D89" s="5" t="s">
        <v>1</v>
      </c>
      <c r="E89" s="5" t="s">
        <v>5</v>
      </c>
      <c r="F89" s="5" t="s">
        <v>18</v>
      </c>
      <c r="G89" s="5" t="s">
        <v>13</v>
      </c>
      <c r="H89" s="5" t="s">
        <v>9</v>
      </c>
      <c r="I89" s="5" t="s">
        <v>0</v>
      </c>
      <c r="J89" s="5" t="s">
        <v>8</v>
      </c>
      <c r="K89" s="5" t="s">
        <v>16</v>
      </c>
      <c r="L89" s="5" t="s">
        <v>12</v>
      </c>
      <c r="M89" s="5" t="s">
        <v>0</v>
      </c>
      <c r="N89" s="5"/>
    </row>
    <row r="90" customFormat="false" ht="12.75" hidden="false" customHeight="false" outlineLevel="0" collapsed="false">
      <c r="A90" s="5" t="s">
        <v>13</v>
      </c>
      <c r="B90" s="5" t="s">
        <v>13</v>
      </c>
      <c r="C90" s="5" t="s">
        <v>18</v>
      </c>
      <c r="D90" s="5" t="s">
        <v>1</v>
      </c>
      <c r="E90" s="5" t="s">
        <v>5</v>
      </c>
      <c r="F90" s="5" t="s">
        <v>18</v>
      </c>
      <c r="G90" s="5" t="s">
        <v>13</v>
      </c>
      <c r="H90" s="5" t="s">
        <v>9</v>
      </c>
      <c r="I90" s="5" t="s">
        <v>0</v>
      </c>
      <c r="J90" s="5" t="s">
        <v>8</v>
      </c>
      <c r="K90" s="5" t="s">
        <v>15</v>
      </c>
      <c r="L90" s="5" t="s">
        <v>12</v>
      </c>
      <c r="M90" s="5" t="s">
        <v>0</v>
      </c>
      <c r="N90" s="5"/>
    </row>
    <row r="91" customFormat="false" ht="12.75" hidden="false" customHeight="false" outlineLevel="0" collapsed="false">
      <c r="A91" s="5" t="s">
        <v>13</v>
      </c>
      <c r="B91" s="5" t="s">
        <v>11</v>
      </c>
      <c r="C91" s="5" t="s">
        <v>18</v>
      </c>
      <c r="D91" s="5" t="s">
        <v>1</v>
      </c>
      <c r="E91" s="5" t="s">
        <v>5</v>
      </c>
      <c r="F91" s="5" t="s">
        <v>18</v>
      </c>
      <c r="G91" s="5" t="s">
        <v>13</v>
      </c>
      <c r="H91" s="5" t="s">
        <v>9</v>
      </c>
      <c r="I91" s="5" t="s">
        <v>0</v>
      </c>
      <c r="J91" s="5" t="s">
        <v>8</v>
      </c>
      <c r="K91" s="5" t="s">
        <v>16</v>
      </c>
      <c r="L91" s="5" t="s">
        <v>12</v>
      </c>
      <c r="M91" s="5" t="s">
        <v>0</v>
      </c>
      <c r="N91" s="5"/>
    </row>
    <row r="92" customFormat="false" ht="12.75" hidden="false" customHeight="false" outlineLevel="0" collapsed="false">
      <c r="A92" s="5" t="s">
        <v>13</v>
      </c>
      <c r="B92" s="5" t="s">
        <v>13</v>
      </c>
      <c r="C92" s="5" t="s">
        <v>18</v>
      </c>
      <c r="D92" s="5" t="s">
        <v>1</v>
      </c>
      <c r="E92" s="5" t="s">
        <v>5</v>
      </c>
      <c r="F92" s="5" t="s">
        <v>18</v>
      </c>
      <c r="G92" s="5" t="s">
        <v>13</v>
      </c>
      <c r="H92" s="5" t="s">
        <v>9</v>
      </c>
      <c r="I92" s="5" t="s">
        <v>0</v>
      </c>
      <c r="J92" s="5" t="s">
        <v>8</v>
      </c>
      <c r="K92" s="5" t="s">
        <v>15</v>
      </c>
      <c r="L92" s="5" t="s">
        <v>12</v>
      </c>
      <c r="M92" s="5" t="s">
        <v>0</v>
      </c>
      <c r="N92" s="5"/>
    </row>
    <row r="93" customFormat="false" ht="12.75" hidden="false" customHeight="false" outlineLevel="0" collapsed="false">
      <c r="A93" s="5" t="s">
        <v>12</v>
      </c>
      <c r="B93" s="5" t="s">
        <v>11</v>
      </c>
      <c r="C93" s="5" t="s">
        <v>18</v>
      </c>
      <c r="D93" s="5" t="s">
        <v>1</v>
      </c>
      <c r="E93" s="5" t="s">
        <v>5</v>
      </c>
      <c r="F93" s="5" t="s">
        <v>18</v>
      </c>
      <c r="G93" s="5" t="s">
        <v>8</v>
      </c>
      <c r="H93" s="5" t="s">
        <v>9</v>
      </c>
      <c r="I93" s="5" t="s">
        <v>19</v>
      </c>
      <c r="J93" s="5" t="s">
        <v>0</v>
      </c>
      <c r="K93" s="5" t="s">
        <v>8</v>
      </c>
      <c r="L93" s="5" t="s">
        <v>12</v>
      </c>
      <c r="M93" s="5" t="s">
        <v>0</v>
      </c>
      <c r="N93" s="5"/>
    </row>
    <row r="94" customFormat="false" ht="12.75" hidden="false" customHeight="false" outlineLevel="0" collapsed="false">
      <c r="A94" s="5" t="s">
        <v>13</v>
      </c>
      <c r="B94" s="5" t="s">
        <v>11</v>
      </c>
      <c r="C94" s="5" t="s">
        <v>18</v>
      </c>
      <c r="D94" s="5" t="s">
        <v>1</v>
      </c>
      <c r="E94" s="5" t="s">
        <v>5</v>
      </c>
      <c r="F94" s="5" t="s">
        <v>18</v>
      </c>
      <c r="G94" s="5" t="s">
        <v>13</v>
      </c>
      <c r="H94" s="5" t="s">
        <v>9</v>
      </c>
      <c r="I94" s="5" t="s">
        <v>0</v>
      </c>
      <c r="J94" s="5" t="s">
        <v>8</v>
      </c>
      <c r="K94" s="5" t="s">
        <v>16</v>
      </c>
      <c r="L94" s="5" t="s">
        <v>12</v>
      </c>
      <c r="M94" s="5" t="s">
        <v>0</v>
      </c>
      <c r="N94" s="5"/>
    </row>
    <row r="95" customFormat="false" ht="12.75" hidden="false" customHeight="false" outlineLevel="0" collapsed="false">
      <c r="A95" s="5" t="s">
        <v>13</v>
      </c>
      <c r="B95" s="5" t="s">
        <v>11</v>
      </c>
      <c r="C95" s="5" t="s">
        <v>18</v>
      </c>
      <c r="D95" s="5" t="s">
        <v>1</v>
      </c>
      <c r="E95" s="5" t="s">
        <v>5</v>
      </c>
      <c r="F95" s="5" t="s">
        <v>18</v>
      </c>
      <c r="G95" s="5" t="s">
        <v>13</v>
      </c>
      <c r="H95" s="5" t="s">
        <v>9</v>
      </c>
      <c r="I95" s="5" t="s">
        <v>0</v>
      </c>
      <c r="J95" s="5" t="s">
        <v>8</v>
      </c>
      <c r="K95" s="5" t="s">
        <v>17</v>
      </c>
      <c r="L95" s="5" t="s">
        <v>12</v>
      </c>
      <c r="M95" s="5" t="s">
        <v>0</v>
      </c>
      <c r="N95" s="5"/>
    </row>
    <row r="96" customFormat="false" ht="12.75" hidden="false" customHeight="false" outlineLevel="0" collapsed="false">
      <c r="A96" s="5" t="s">
        <v>13</v>
      </c>
      <c r="B96" s="5" t="s">
        <v>13</v>
      </c>
      <c r="C96" s="5" t="s">
        <v>18</v>
      </c>
      <c r="D96" s="5" t="s">
        <v>1</v>
      </c>
      <c r="E96" s="5" t="s">
        <v>5</v>
      </c>
      <c r="F96" s="5" t="s">
        <v>18</v>
      </c>
      <c r="G96" s="5" t="s">
        <v>13</v>
      </c>
      <c r="H96" s="5" t="s">
        <v>9</v>
      </c>
      <c r="I96" s="5" t="s">
        <v>0</v>
      </c>
      <c r="J96" s="5" t="s">
        <v>8</v>
      </c>
      <c r="K96" s="5" t="s">
        <v>16</v>
      </c>
      <c r="L96" s="5" t="s">
        <v>12</v>
      </c>
      <c r="M96" s="5" t="s">
        <v>0</v>
      </c>
      <c r="N96" s="5"/>
    </row>
    <row r="97" customFormat="false" ht="12.75" hidden="false" customHeight="false" outlineLevel="0" collapsed="false">
      <c r="A97" s="5" t="s">
        <v>12</v>
      </c>
      <c r="B97" s="5" t="s">
        <v>11</v>
      </c>
      <c r="C97" s="5" t="s">
        <v>2</v>
      </c>
      <c r="D97" s="5" t="s">
        <v>1</v>
      </c>
      <c r="E97" s="5" t="s">
        <v>5</v>
      </c>
      <c r="F97" s="5" t="s">
        <v>18</v>
      </c>
      <c r="G97" s="5" t="s">
        <v>13</v>
      </c>
      <c r="H97" s="5" t="s">
        <v>9</v>
      </c>
      <c r="I97" s="5" t="s">
        <v>0</v>
      </c>
      <c r="J97" s="5" t="s">
        <v>8</v>
      </c>
      <c r="K97" s="5" t="s">
        <v>13</v>
      </c>
      <c r="L97" s="5" t="s">
        <v>12</v>
      </c>
      <c r="M97" s="5" t="s">
        <v>0</v>
      </c>
      <c r="N97" s="5"/>
    </row>
    <row r="98" customFormat="false" ht="12.75" hidden="false" customHeight="false" outlineLevel="0" collapsed="false">
      <c r="A98" s="5" t="s">
        <v>13</v>
      </c>
      <c r="B98" s="5" t="s">
        <v>15</v>
      </c>
      <c r="C98" s="5" t="s">
        <v>18</v>
      </c>
      <c r="D98" s="5" t="s">
        <v>1</v>
      </c>
      <c r="E98" s="5" t="s">
        <v>5</v>
      </c>
      <c r="F98" s="5" t="s">
        <v>18</v>
      </c>
      <c r="G98" s="5" t="s">
        <v>13</v>
      </c>
      <c r="H98" s="5" t="s">
        <v>9</v>
      </c>
      <c r="I98" s="5" t="s">
        <v>0</v>
      </c>
      <c r="J98" s="5" t="s">
        <v>8</v>
      </c>
      <c r="K98" s="5" t="s">
        <v>16</v>
      </c>
      <c r="L98" s="5" t="s">
        <v>12</v>
      </c>
      <c r="M98" s="5" t="s">
        <v>0</v>
      </c>
      <c r="N98" s="5"/>
    </row>
    <row r="99" customFormat="false" ht="12.75" hidden="false" customHeight="false" outlineLevel="0" collapsed="false">
      <c r="A99" s="5" t="s">
        <v>12</v>
      </c>
      <c r="B99" s="5" t="s">
        <v>11</v>
      </c>
      <c r="C99" s="5" t="s">
        <v>18</v>
      </c>
      <c r="D99" s="5" t="s">
        <v>1</v>
      </c>
      <c r="E99" s="5" t="s">
        <v>5</v>
      </c>
      <c r="F99" s="5" t="s">
        <v>18</v>
      </c>
      <c r="G99" s="5" t="s">
        <v>13</v>
      </c>
      <c r="H99" s="5" t="s">
        <v>9</v>
      </c>
      <c r="I99" s="5" t="s">
        <v>0</v>
      </c>
      <c r="J99" s="5" t="s">
        <v>8</v>
      </c>
      <c r="K99" s="5" t="s">
        <v>16</v>
      </c>
      <c r="L99" s="5" t="s">
        <v>12</v>
      </c>
      <c r="M99" s="5" t="s">
        <v>0</v>
      </c>
      <c r="N99" s="5"/>
    </row>
    <row r="100" customFormat="false" ht="12.75" hidden="false" customHeight="false" outlineLevel="0" collapsed="false">
      <c r="A100" s="5" t="s">
        <v>12</v>
      </c>
      <c r="B100" s="5" t="s">
        <v>14</v>
      </c>
      <c r="C100" s="5" t="s">
        <v>18</v>
      </c>
      <c r="D100" s="5" t="s">
        <v>1</v>
      </c>
      <c r="E100" s="5" t="s">
        <v>5</v>
      </c>
      <c r="F100" s="5" t="s">
        <v>18</v>
      </c>
      <c r="G100" s="5" t="s">
        <v>6</v>
      </c>
      <c r="H100" s="5" t="s">
        <v>9</v>
      </c>
      <c r="I100" s="5" t="s">
        <v>14</v>
      </c>
      <c r="J100" s="5" t="s">
        <v>8</v>
      </c>
      <c r="K100" s="5" t="s">
        <v>9</v>
      </c>
      <c r="L100" s="5" t="s">
        <v>12</v>
      </c>
      <c r="M100" s="5" t="s">
        <v>0</v>
      </c>
      <c r="N100" s="5"/>
    </row>
    <row r="101" customFormat="false" ht="12.75" hidden="false" customHeight="false" outlineLevel="0" collapsed="false">
      <c r="A101" s="5" t="s">
        <v>14</v>
      </c>
      <c r="B101" s="5" t="s">
        <v>14</v>
      </c>
      <c r="C101" s="5" t="s">
        <v>19</v>
      </c>
      <c r="D101" s="5" t="s">
        <v>1</v>
      </c>
      <c r="E101" s="5" t="s">
        <v>6</v>
      </c>
      <c r="F101" s="5" t="s">
        <v>18</v>
      </c>
      <c r="G101" s="5" t="s">
        <v>4</v>
      </c>
      <c r="H101" s="5" t="s">
        <v>9</v>
      </c>
      <c r="I101" s="5" t="s">
        <v>14</v>
      </c>
      <c r="J101" s="5" t="s">
        <v>4</v>
      </c>
      <c r="K101" s="5" t="s">
        <v>9</v>
      </c>
      <c r="L101" s="5" t="s">
        <v>12</v>
      </c>
      <c r="M101" s="5" t="s">
        <v>14</v>
      </c>
      <c r="N101" s="5"/>
    </row>
    <row r="102" customFormat="false" ht="12.75" hidden="false" customHeight="false" outlineLevel="0" collapsed="false">
      <c r="A102" s="5" t="s">
        <v>13</v>
      </c>
      <c r="B102" s="5" t="s">
        <v>13</v>
      </c>
      <c r="C102" s="5" t="s">
        <v>18</v>
      </c>
      <c r="D102" s="5" t="s">
        <v>1</v>
      </c>
      <c r="E102" s="5" t="s">
        <v>5</v>
      </c>
      <c r="F102" s="5" t="s">
        <v>18</v>
      </c>
      <c r="G102" s="5" t="s">
        <v>13</v>
      </c>
      <c r="H102" s="5" t="s">
        <v>9</v>
      </c>
      <c r="I102" s="5" t="s">
        <v>0</v>
      </c>
      <c r="J102" s="5" t="s">
        <v>8</v>
      </c>
      <c r="K102" s="5" t="s">
        <v>15</v>
      </c>
      <c r="L102" s="5" t="s">
        <v>12</v>
      </c>
      <c r="M102" s="5" t="s">
        <v>0</v>
      </c>
      <c r="N102" s="5"/>
    </row>
    <row r="103" customFormat="false" ht="12.75" hidden="false" customHeight="false" outlineLevel="0" collapsed="false">
      <c r="A103" s="5" t="s">
        <v>12</v>
      </c>
      <c r="B103" s="5" t="s">
        <v>11</v>
      </c>
      <c r="C103" s="5" t="s">
        <v>18</v>
      </c>
      <c r="D103" s="5" t="s">
        <v>1</v>
      </c>
      <c r="E103" s="5" t="s">
        <v>5</v>
      </c>
      <c r="F103" s="5" t="s">
        <v>18</v>
      </c>
      <c r="G103" s="5" t="s">
        <v>8</v>
      </c>
      <c r="H103" s="5" t="s">
        <v>9</v>
      </c>
      <c r="I103" s="5" t="s">
        <v>19</v>
      </c>
      <c r="J103" s="5" t="s">
        <v>0</v>
      </c>
      <c r="K103" s="5" t="s">
        <v>8</v>
      </c>
      <c r="L103" s="5" t="s">
        <v>12</v>
      </c>
      <c r="M103" s="5" t="s">
        <v>0</v>
      </c>
      <c r="N103" s="5"/>
    </row>
    <row r="104" customFormat="false" ht="12.75" hidden="false" customHeight="false" outlineLevel="0" collapsed="false">
      <c r="A104" s="5" t="s">
        <v>13</v>
      </c>
      <c r="B104" s="5" t="s">
        <v>13</v>
      </c>
      <c r="C104" s="5" t="s">
        <v>18</v>
      </c>
      <c r="D104" s="5" t="s">
        <v>1</v>
      </c>
      <c r="E104" s="5" t="s">
        <v>5</v>
      </c>
      <c r="F104" s="5" t="s">
        <v>18</v>
      </c>
      <c r="G104" s="5" t="s">
        <v>13</v>
      </c>
      <c r="H104" s="5" t="s">
        <v>9</v>
      </c>
      <c r="I104" s="5" t="s">
        <v>0</v>
      </c>
      <c r="J104" s="5" t="s">
        <v>8</v>
      </c>
      <c r="K104" s="5" t="s">
        <v>15</v>
      </c>
      <c r="L104" s="5" t="s">
        <v>12</v>
      </c>
      <c r="M104" s="5" t="s">
        <v>0</v>
      </c>
      <c r="N104" s="5"/>
    </row>
    <row r="105" customFormat="false" ht="12.75" hidden="false" customHeight="false" outlineLevel="0" collapsed="false">
      <c r="A105" s="5" t="s">
        <v>12</v>
      </c>
      <c r="B105" s="5" t="s">
        <v>11</v>
      </c>
      <c r="C105" s="5" t="s">
        <v>18</v>
      </c>
      <c r="D105" s="5" t="s">
        <v>1</v>
      </c>
      <c r="E105" s="5" t="s">
        <v>5</v>
      </c>
      <c r="F105" s="5" t="s">
        <v>18</v>
      </c>
      <c r="G105" s="5" t="s">
        <v>8</v>
      </c>
      <c r="H105" s="5" t="s">
        <v>9</v>
      </c>
      <c r="I105" s="5" t="s">
        <v>19</v>
      </c>
      <c r="J105" s="5" t="s">
        <v>0</v>
      </c>
      <c r="K105" s="5" t="s">
        <v>8</v>
      </c>
      <c r="L105" s="5" t="s">
        <v>12</v>
      </c>
      <c r="M105" s="5" t="s">
        <v>0</v>
      </c>
      <c r="N105" s="5"/>
    </row>
    <row r="106" customFormat="false" ht="12.75" hidden="false" customHeight="false" outlineLevel="0" collapsed="false">
      <c r="A106" s="5" t="s">
        <v>13</v>
      </c>
      <c r="B106" s="5" t="s">
        <v>13</v>
      </c>
      <c r="C106" s="5" t="s">
        <v>18</v>
      </c>
      <c r="D106" s="5" t="s">
        <v>1</v>
      </c>
      <c r="E106" s="5" t="s">
        <v>5</v>
      </c>
      <c r="F106" s="5" t="s">
        <v>18</v>
      </c>
      <c r="G106" s="5" t="s">
        <v>13</v>
      </c>
      <c r="H106" s="5" t="s">
        <v>9</v>
      </c>
      <c r="I106" s="5" t="s">
        <v>0</v>
      </c>
      <c r="J106" s="5" t="s">
        <v>8</v>
      </c>
      <c r="K106" s="5" t="s">
        <v>15</v>
      </c>
      <c r="L106" s="5" t="s">
        <v>12</v>
      </c>
      <c r="M106" s="5" t="s">
        <v>0</v>
      </c>
      <c r="N106" s="5"/>
    </row>
    <row r="107" customFormat="false" ht="12.75" hidden="false" customHeight="false" outlineLevel="0" collapsed="false">
      <c r="A107" s="5" t="s">
        <v>13</v>
      </c>
      <c r="B107" s="5" t="s">
        <v>11</v>
      </c>
      <c r="C107" s="5" t="s">
        <v>18</v>
      </c>
      <c r="D107" s="5" t="s">
        <v>1</v>
      </c>
      <c r="E107" s="5" t="s">
        <v>5</v>
      </c>
      <c r="F107" s="5" t="s">
        <v>18</v>
      </c>
      <c r="G107" s="5" t="s">
        <v>13</v>
      </c>
      <c r="H107" s="5" t="s">
        <v>9</v>
      </c>
      <c r="I107" s="5" t="s">
        <v>0</v>
      </c>
      <c r="J107" s="5" t="s">
        <v>8</v>
      </c>
      <c r="K107" s="5" t="s">
        <v>16</v>
      </c>
      <c r="L107" s="5" t="s">
        <v>12</v>
      </c>
      <c r="M107" s="5" t="s">
        <v>0</v>
      </c>
      <c r="N107" s="5"/>
    </row>
    <row r="108" customFormat="false" ht="12.75" hidden="false" customHeight="false" outlineLevel="0" collapsed="false">
      <c r="A108" s="5" t="s">
        <v>12</v>
      </c>
      <c r="B108" s="5" t="s">
        <v>12</v>
      </c>
      <c r="C108" s="5" t="s">
        <v>18</v>
      </c>
      <c r="D108" s="5" t="s">
        <v>1</v>
      </c>
      <c r="E108" s="5" t="s">
        <v>5</v>
      </c>
      <c r="F108" s="5" t="s">
        <v>18</v>
      </c>
      <c r="G108" s="5" t="s">
        <v>0</v>
      </c>
      <c r="H108" s="5" t="s">
        <v>9</v>
      </c>
      <c r="I108" s="5" t="s">
        <v>14</v>
      </c>
      <c r="J108" s="5" t="s">
        <v>7</v>
      </c>
      <c r="K108" s="5" t="s">
        <v>8</v>
      </c>
      <c r="L108" s="5" t="s">
        <v>12</v>
      </c>
      <c r="M108" s="5" t="s">
        <v>0</v>
      </c>
      <c r="N108" s="5"/>
    </row>
    <row r="109" customFormat="false" ht="12.75" hidden="false" customHeight="false" outlineLevel="0" collapsed="false">
      <c r="A109" s="5" t="s">
        <v>12</v>
      </c>
      <c r="B109" s="5" t="s">
        <v>14</v>
      </c>
      <c r="C109" s="5" t="s">
        <v>19</v>
      </c>
      <c r="D109" s="5" t="s">
        <v>1</v>
      </c>
      <c r="E109" s="5" t="s">
        <v>6</v>
      </c>
      <c r="F109" s="5" t="s">
        <v>18</v>
      </c>
      <c r="G109" s="5" t="s">
        <v>5</v>
      </c>
      <c r="H109" s="5" t="s">
        <v>9</v>
      </c>
      <c r="I109" s="5" t="s">
        <v>0</v>
      </c>
      <c r="J109" s="5" t="s">
        <v>4</v>
      </c>
      <c r="K109" s="5" t="s">
        <v>9</v>
      </c>
      <c r="L109" s="5" t="s">
        <v>12</v>
      </c>
      <c r="M109" s="5" t="s">
        <v>0</v>
      </c>
      <c r="N109" s="5"/>
    </row>
    <row r="110" customFormat="false" ht="12.75" hidden="false" customHeight="false" outlineLevel="0" collapsed="false">
      <c r="A110" s="5" t="s">
        <v>13</v>
      </c>
      <c r="B110" s="5" t="s">
        <v>11</v>
      </c>
      <c r="C110" s="5" t="s">
        <v>18</v>
      </c>
      <c r="D110" s="5" t="s">
        <v>1</v>
      </c>
      <c r="E110" s="5" t="s">
        <v>5</v>
      </c>
      <c r="F110" s="5" t="s">
        <v>18</v>
      </c>
      <c r="G110" s="5" t="s">
        <v>13</v>
      </c>
      <c r="H110" s="5" t="s">
        <v>9</v>
      </c>
      <c r="I110" s="5" t="s">
        <v>0</v>
      </c>
      <c r="J110" s="5" t="s">
        <v>8</v>
      </c>
      <c r="K110" s="5" t="s">
        <v>16</v>
      </c>
      <c r="L110" s="5" t="s">
        <v>12</v>
      </c>
      <c r="M110" s="5" t="s">
        <v>0</v>
      </c>
      <c r="N110" s="5"/>
    </row>
    <row r="111" customFormat="false" ht="12.75" hidden="false" customHeight="false" outlineLevel="0" collapsed="false">
      <c r="A111" s="5" t="s">
        <v>12</v>
      </c>
      <c r="B111" s="5" t="s">
        <v>14</v>
      </c>
      <c r="C111" s="5" t="s">
        <v>18</v>
      </c>
      <c r="D111" s="5" t="s">
        <v>1</v>
      </c>
      <c r="E111" s="5" t="s">
        <v>5</v>
      </c>
      <c r="F111" s="5" t="s">
        <v>18</v>
      </c>
      <c r="G111" s="5" t="s">
        <v>7</v>
      </c>
      <c r="H111" s="5" t="s">
        <v>9</v>
      </c>
      <c r="I111" s="5" t="s">
        <v>14</v>
      </c>
      <c r="J111" s="5" t="s">
        <v>6</v>
      </c>
      <c r="K111" s="5" t="s">
        <v>8</v>
      </c>
      <c r="L111" s="5" t="s">
        <v>12</v>
      </c>
      <c r="M111" s="5" t="s">
        <v>0</v>
      </c>
      <c r="N111" s="5"/>
    </row>
    <row r="112" customFormat="false" ht="12.75" hidden="false" customHeight="false" outlineLevel="0" collapsed="false">
      <c r="A112" s="5" t="s">
        <v>13</v>
      </c>
      <c r="B112" s="5" t="s">
        <v>5</v>
      </c>
      <c r="C112" s="5" t="s">
        <v>18</v>
      </c>
      <c r="D112" s="5" t="s">
        <v>4</v>
      </c>
      <c r="E112" s="5" t="s">
        <v>2</v>
      </c>
      <c r="F112" s="5" t="s">
        <v>18</v>
      </c>
      <c r="G112" s="5" t="s">
        <v>16</v>
      </c>
      <c r="H112" s="5" t="s">
        <v>8</v>
      </c>
      <c r="I112" s="5" t="s">
        <v>0</v>
      </c>
      <c r="J112" s="5" t="s">
        <v>13</v>
      </c>
      <c r="K112" s="5" t="s">
        <v>2</v>
      </c>
      <c r="L112" s="5" t="s">
        <v>19</v>
      </c>
      <c r="M112" s="5" t="s">
        <v>0</v>
      </c>
      <c r="N112" s="5"/>
    </row>
    <row r="113" customFormat="false" ht="12.75" hidden="false" customHeight="false" outlineLevel="0" collapsed="false">
      <c r="A113" s="5" t="s">
        <v>13</v>
      </c>
      <c r="B113" s="5" t="s">
        <v>11</v>
      </c>
      <c r="C113" s="5" t="s">
        <v>18</v>
      </c>
      <c r="D113" s="5" t="s">
        <v>1</v>
      </c>
      <c r="E113" s="5" t="s">
        <v>5</v>
      </c>
      <c r="F113" s="5" t="s">
        <v>18</v>
      </c>
      <c r="G113" s="5" t="s">
        <v>13</v>
      </c>
      <c r="H113" s="5" t="s">
        <v>9</v>
      </c>
      <c r="I113" s="5" t="s">
        <v>0</v>
      </c>
      <c r="J113" s="5" t="s">
        <v>8</v>
      </c>
      <c r="K113" s="5" t="s">
        <v>15</v>
      </c>
      <c r="L113" s="5" t="s">
        <v>12</v>
      </c>
      <c r="M113" s="5" t="s">
        <v>0</v>
      </c>
      <c r="N113" s="5"/>
    </row>
    <row r="114" customFormat="false" ht="12.75" hidden="false" customHeight="false" outlineLevel="0" collapsed="false">
      <c r="A114" s="5" t="s">
        <v>13</v>
      </c>
      <c r="B114" s="5" t="s">
        <v>13</v>
      </c>
      <c r="C114" s="5" t="s">
        <v>18</v>
      </c>
      <c r="D114" s="5" t="s">
        <v>1</v>
      </c>
      <c r="E114" s="5" t="s">
        <v>5</v>
      </c>
      <c r="F114" s="5" t="s">
        <v>18</v>
      </c>
      <c r="G114" s="5" t="s">
        <v>13</v>
      </c>
      <c r="H114" s="5" t="s">
        <v>9</v>
      </c>
      <c r="I114" s="5" t="s">
        <v>0</v>
      </c>
      <c r="J114" s="5" t="s">
        <v>8</v>
      </c>
      <c r="K114" s="5" t="s">
        <v>15</v>
      </c>
      <c r="L114" s="5" t="s">
        <v>12</v>
      </c>
      <c r="M114" s="5" t="s">
        <v>0</v>
      </c>
      <c r="N114" s="5"/>
    </row>
    <row r="115" customFormat="false" ht="12.75" hidden="false" customHeight="false" outlineLevel="0" collapsed="false">
      <c r="A115" s="5" t="s">
        <v>13</v>
      </c>
      <c r="B115" s="5" t="s">
        <v>11</v>
      </c>
      <c r="C115" s="5" t="s">
        <v>18</v>
      </c>
      <c r="D115" s="5" t="s">
        <v>1</v>
      </c>
      <c r="E115" s="5" t="s">
        <v>5</v>
      </c>
      <c r="F115" s="5" t="s">
        <v>18</v>
      </c>
      <c r="G115" s="5" t="s">
        <v>13</v>
      </c>
      <c r="H115" s="5" t="s">
        <v>9</v>
      </c>
      <c r="I115" s="5" t="s">
        <v>0</v>
      </c>
      <c r="J115" s="5" t="s">
        <v>7</v>
      </c>
      <c r="K115" s="5" t="s">
        <v>16</v>
      </c>
      <c r="L115" s="5" t="s">
        <v>12</v>
      </c>
      <c r="M115" s="5" t="s">
        <v>0</v>
      </c>
      <c r="N115" s="5"/>
    </row>
    <row r="116" customFormat="false" ht="12.75" hidden="false" customHeight="false" outlineLevel="0" collapsed="false">
      <c r="A116" s="5" t="s">
        <v>19</v>
      </c>
      <c r="B116" s="5" t="s">
        <v>14</v>
      </c>
      <c r="C116" s="5" t="s">
        <v>1</v>
      </c>
      <c r="D116" s="5" t="s">
        <v>1</v>
      </c>
      <c r="E116" s="5" t="s">
        <v>2</v>
      </c>
      <c r="F116" s="5" t="s">
        <v>2</v>
      </c>
      <c r="G116" s="5" t="s">
        <v>2</v>
      </c>
      <c r="H116" s="5" t="s">
        <v>9</v>
      </c>
      <c r="I116" s="5" t="s">
        <v>11</v>
      </c>
      <c r="J116" s="5" t="s">
        <v>4</v>
      </c>
      <c r="K116" s="5" t="s">
        <v>3</v>
      </c>
      <c r="L116" s="5" t="s">
        <v>15</v>
      </c>
      <c r="M116" s="5" t="s">
        <v>12</v>
      </c>
      <c r="N116" s="5"/>
    </row>
    <row r="117" customFormat="false" ht="12.75" hidden="false" customHeight="false" outlineLevel="0" collapsed="false">
      <c r="A117" s="5" t="s">
        <v>9</v>
      </c>
      <c r="B117" s="5" t="s">
        <v>13</v>
      </c>
      <c r="C117" s="5" t="s">
        <v>6</v>
      </c>
      <c r="D117" s="5" t="s">
        <v>1</v>
      </c>
      <c r="E117" s="5" t="s">
        <v>5</v>
      </c>
      <c r="F117" s="5" t="s">
        <v>1</v>
      </c>
      <c r="G117" s="5" t="s">
        <v>6</v>
      </c>
      <c r="H117" s="5" t="s">
        <v>5</v>
      </c>
      <c r="I117" s="5" t="s">
        <v>12</v>
      </c>
      <c r="J117" s="5" t="s">
        <v>6</v>
      </c>
      <c r="K117" s="5" t="s">
        <v>5</v>
      </c>
      <c r="L117" s="5" t="s">
        <v>12</v>
      </c>
      <c r="M117" s="5" t="s">
        <v>19</v>
      </c>
      <c r="N117" s="5"/>
    </row>
    <row r="118" customFormat="false" ht="12.75" hidden="false" customHeight="false" outlineLevel="0" collapsed="false">
      <c r="A118" s="5" t="s">
        <v>19</v>
      </c>
      <c r="B118" s="5" t="s">
        <v>14</v>
      </c>
      <c r="C118" s="5" t="s">
        <v>1</v>
      </c>
      <c r="D118" s="5" t="s">
        <v>1</v>
      </c>
      <c r="E118" s="5" t="s">
        <v>2</v>
      </c>
      <c r="F118" s="5" t="s">
        <v>18</v>
      </c>
      <c r="G118" s="5" t="s">
        <v>4</v>
      </c>
      <c r="H118" s="5" t="s">
        <v>9</v>
      </c>
      <c r="I118" s="5" t="s">
        <v>11</v>
      </c>
      <c r="J118" s="5" t="s">
        <v>8</v>
      </c>
      <c r="K118" s="5" t="s">
        <v>0</v>
      </c>
      <c r="L118" s="5" t="s">
        <v>15</v>
      </c>
      <c r="M118" s="5" t="s">
        <v>0</v>
      </c>
      <c r="N118" s="5"/>
    </row>
    <row r="119" customFormat="false" ht="12.75" hidden="false" customHeight="false" outlineLevel="0" collapsed="false">
      <c r="A119" s="5" t="s">
        <v>19</v>
      </c>
      <c r="B119" s="5" t="s">
        <v>14</v>
      </c>
      <c r="C119" s="5" t="s">
        <v>1</v>
      </c>
      <c r="D119" s="5" t="s">
        <v>1</v>
      </c>
      <c r="E119" s="5" t="s">
        <v>2</v>
      </c>
      <c r="F119" s="5" t="s">
        <v>18</v>
      </c>
      <c r="G119" s="5" t="s">
        <v>4</v>
      </c>
      <c r="H119" s="5" t="s">
        <v>9</v>
      </c>
      <c r="I119" s="5" t="s">
        <v>11</v>
      </c>
      <c r="J119" s="5" t="s">
        <v>8</v>
      </c>
      <c r="K119" s="5" t="s">
        <v>0</v>
      </c>
      <c r="L119" s="5" t="s">
        <v>15</v>
      </c>
      <c r="M119" s="5" t="s">
        <v>0</v>
      </c>
      <c r="N119" s="5"/>
    </row>
    <row r="120" customFormat="false" ht="12.75" hidden="false" customHeight="false" outlineLevel="0" collapsed="false">
      <c r="A120" s="5" t="s">
        <v>19</v>
      </c>
      <c r="B120" s="5" t="s">
        <v>14</v>
      </c>
      <c r="C120" s="5" t="s">
        <v>1</v>
      </c>
      <c r="D120" s="5" t="s">
        <v>1</v>
      </c>
      <c r="E120" s="5" t="s">
        <v>2</v>
      </c>
      <c r="F120" s="5" t="s">
        <v>18</v>
      </c>
      <c r="G120" s="5" t="s">
        <v>4</v>
      </c>
      <c r="H120" s="5" t="s">
        <v>9</v>
      </c>
      <c r="I120" s="5" t="s">
        <v>11</v>
      </c>
      <c r="J120" s="5" t="s">
        <v>8</v>
      </c>
      <c r="K120" s="5" t="s">
        <v>0</v>
      </c>
      <c r="L120" s="5" t="s">
        <v>15</v>
      </c>
      <c r="M120" s="5" t="s">
        <v>0</v>
      </c>
      <c r="N120" s="5"/>
    </row>
    <row r="121" customFormat="false" ht="12.75" hidden="false" customHeight="false" outlineLevel="0" collapsed="false">
      <c r="A121" s="5" t="s">
        <v>13</v>
      </c>
      <c r="B121" s="5" t="s">
        <v>5</v>
      </c>
      <c r="C121" s="5" t="s">
        <v>18</v>
      </c>
      <c r="D121" s="5" t="s">
        <v>5</v>
      </c>
      <c r="E121" s="5" t="s">
        <v>2</v>
      </c>
      <c r="F121" s="5" t="s">
        <v>18</v>
      </c>
      <c r="G121" s="5" t="s">
        <v>16</v>
      </c>
      <c r="H121" s="5" t="s">
        <v>12</v>
      </c>
      <c r="I121" s="5" t="s">
        <v>0</v>
      </c>
      <c r="J121" s="5" t="s">
        <v>13</v>
      </c>
      <c r="K121" s="5" t="s">
        <v>2</v>
      </c>
      <c r="L121" s="5" t="s">
        <v>19</v>
      </c>
      <c r="M121" s="5" t="s">
        <v>0</v>
      </c>
      <c r="N121" s="5"/>
    </row>
    <row r="122" customFormat="false" ht="12.75" hidden="false" customHeight="false" outlineLevel="0" collapsed="false">
      <c r="A122" s="5" t="s">
        <v>13</v>
      </c>
      <c r="B122" s="5" t="s">
        <v>11</v>
      </c>
      <c r="C122" s="5" t="s">
        <v>18</v>
      </c>
      <c r="D122" s="5" t="s">
        <v>1</v>
      </c>
      <c r="E122" s="5" t="s">
        <v>5</v>
      </c>
      <c r="F122" s="5" t="s">
        <v>18</v>
      </c>
      <c r="G122" s="5" t="s">
        <v>13</v>
      </c>
      <c r="H122" s="5" t="s">
        <v>9</v>
      </c>
      <c r="I122" s="5" t="s">
        <v>0</v>
      </c>
      <c r="J122" s="5" t="s">
        <v>9</v>
      </c>
      <c r="K122" s="5" t="s">
        <v>16</v>
      </c>
      <c r="L122" s="5" t="s">
        <v>12</v>
      </c>
      <c r="M122" s="5" t="s">
        <v>0</v>
      </c>
      <c r="N122" s="5"/>
    </row>
    <row r="123" customFormat="false" ht="12.75" hidden="false" customHeight="false" outlineLevel="0" collapsed="false">
      <c r="A123" s="5" t="s">
        <v>12</v>
      </c>
      <c r="B123" s="5" t="s">
        <v>13</v>
      </c>
      <c r="C123" s="5" t="s">
        <v>1</v>
      </c>
      <c r="D123" s="5" t="s">
        <v>0</v>
      </c>
      <c r="E123" s="5" t="s">
        <v>11</v>
      </c>
      <c r="F123" s="5" t="s">
        <v>9</v>
      </c>
      <c r="G123" s="5" t="s">
        <v>6</v>
      </c>
      <c r="H123" s="5" t="s">
        <v>6</v>
      </c>
      <c r="I123" s="5" t="s">
        <v>12</v>
      </c>
      <c r="J123" s="5" t="s">
        <v>3</v>
      </c>
      <c r="K123" s="5" t="s">
        <v>18</v>
      </c>
      <c r="L123" s="5" t="s">
        <v>12</v>
      </c>
      <c r="M123" s="5" t="s">
        <v>13</v>
      </c>
      <c r="N123" s="5"/>
    </row>
    <row r="124" customFormat="false" ht="12.75" hidden="false" customHeight="false" outlineLevel="0" collapsed="false">
      <c r="A124" s="5" t="s">
        <v>14</v>
      </c>
      <c r="B124" s="5" t="s">
        <v>12</v>
      </c>
      <c r="C124" s="5" t="s">
        <v>19</v>
      </c>
      <c r="D124" s="5" t="s">
        <v>0</v>
      </c>
      <c r="E124" s="5" t="s">
        <v>12</v>
      </c>
      <c r="F124" s="5" t="s">
        <v>18</v>
      </c>
      <c r="G124" s="5" t="s">
        <v>7</v>
      </c>
      <c r="H124" s="5" t="s">
        <v>6</v>
      </c>
      <c r="I124" s="5" t="s">
        <v>13</v>
      </c>
      <c r="J124" s="5" t="s">
        <v>0</v>
      </c>
      <c r="K124" s="5" t="s">
        <v>16</v>
      </c>
      <c r="L124" s="5" t="s">
        <v>13</v>
      </c>
      <c r="M124" s="5" t="s">
        <v>9</v>
      </c>
      <c r="N124" s="5"/>
    </row>
    <row r="125" customFormat="false" ht="12.75" hidden="false" customHeight="false" outlineLevel="0" collapsed="false">
      <c r="A125" s="5" t="s">
        <v>14</v>
      </c>
      <c r="B125" s="5" t="s">
        <v>12</v>
      </c>
      <c r="C125" s="5" t="s">
        <v>19</v>
      </c>
      <c r="D125" s="5" t="s">
        <v>0</v>
      </c>
      <c r="E125" s="5" t="s">
        <v>12</v>
      </c>
      <c r="F125" s="5" t="s">
        <v>18</v>
      </c>
      <c r="G125" s="5" t="s">
        <v>7</v>
      </c>
      <c r="H125" s="5" t="s">
        <v>6</v>
      </c>
      <c r="I125" s="5" t="s">
        <v>13</v>
      </c>
      <c r="J125" s="5" t="s">
        <v>0</v>
      </c>
      <c r="K125" s="5" t="s">
        <v>16</v>
      </c>
      <c r="L125" s="5" t="s">
        <v>13</v>
      </c>
      <c r="M125" s="5" t="s">
        <v>9</v>
      </c>
      <c r="N125" s="5"/>
    </row>
    <row r="126" customFormat="false" ht="12.75" hidden="false" customHeight="false" outlineLevel="0" collapsed="false">
      <c r="A126" s="5" t="s">
        <v>0</v>
      </c>
      <c r="B126" s="5" t="s">
        <v>13</v>
      </c>
      <c r="C126" s="5" t="s">
        <v>1</v>
      </c>
      <c r="D126" s="5" t="s">
        <v>6</v>
      </c>
      <c r="E126" s="5" t="s">
        <v>6</v>
      </c>
      <c r="F126" s="5" t="s">
        <v>14</v>
      </c>
      <c r="G126" s="5" t="s">
        <v>0</v>
      </c>
      <c r="H126" s="5" t="s">
        <v>9</v>
      </c>
      <c r="I126" s="5" t="s">
        <v>14</v>
      </c>
      <c r="J126" s="5" t="s">
        <v>9</v>
      </c>
      <c r="K126" s="5" t="s">
        <v>6</v>
      </c>
      <c r="L126" s="5" t="s">
        <v>19</v>
      </c>
      <c r="M126" s="5" t="s">
        <v>13</v>
      </c>
      <c r="N126" s="5"/>
    </row>
    <row r="127" customFormat="false" ht="12.75" hidden="false" customHeight="false" outlineLevel="0" collapsed="false">
      <c r="A127" s="5" t="s">
        <v>12</v>
      </c>
      <c r="B127" s="5" t="s">
        <v>12</v>
      </c>
      <c r="C127" s="5" t="s">
        <v>14</v>
      </c>
      <c r="D127" s="5" t="s">
        <v>1</v>
      </c>
      <c r="E127" s="5" t="s">
        <v>4</v>
      </c>
      <c r="F127" s="5" t="s">
        <v>13</v>
      </c>
      <c r="G127" s="5" t="s">
        <v>6</v>
      </c>
      <c r="H127" s="5" t="s">
        <v>9</v>
      </c>
      <c r="I127" s="5" t="s">
        <v>7</v>
      </c>
      <c r="J127" s="5" t="s">
        <v>9</v>
      </c>
      <c r="K127" s="5" t="s">
        <v>3</v>
      </c>
      <c r="L127" s="5" t="s">
        <v>14</v>
      </c>
      <c r="M127" s="5" t="s">
        <v>4</v>
      </c>
      <c r="N127" s="5"/>
    </row>
    <row r="128" customFormat="false" ht="12.75" hidden="false" customHeight="false" outlineLevel="0" collapsed="false">
      <c r="A128" s="5" t="s">
        <v>13</v>
      </c>
      <c r="B128" s="5" t="s">
        <v>3</v>
      </c>
      <c r="C128" s="5" t="s">
        <v>14</v>
      </c>
      <c r="D128" s="5" t="s">
        <v>1</v>
      </c>
      <c r="E128" s="5" t="s">
        <v>5</v>
      </c>
      <c r="F128" s="5" t="s">
        <v>14</v>
      </c>
      <c r="G128" s="5" t="s">
        <v>18</v>
      </c>
      <c r="H128" s="5" t="s">
        <v>9</v>
      </c>
      <c r="I128" s="5" t="s">
        <v>0</v>
      </c>
      <c r="J128" s="5" t="s">
        <v>14</v>
      </c>
      <c r="K128" s="5" t="s">
        <v>0</v>
      </c>
      <c r="L128" s="5" t="s">
        <v>12</v>
      </c>
      <c r="M128" s="5" t="s">
        <v>0</v>
      </c>
      <c r="N128" s="5"/>
    </row>
    <row r="129" customFormat="false" ht="12.75" hidden="false" customHeight="false" outlineLevel="0" collapsed="false">
      <c r="A129" s="5" t="s">
        <v>13</v>
      </c>
      <c r="B129" s="5" t="s">
        <v>14</v>
      </c>
      <c r="C129" s="5" t="s">
        <v>14</v>
      </c>
      <c r="D129" s="5" t="s">
        <v>1</v>
      </c>
      <c r="E129" s="5" t="s">
        <v>5</v>
      </c>
      <c r="F129" s="5" t="s">
        <v>18</v>
      </c>
      <c r="G129" s="5" t="s">
        <v>1</v>
      </c>
      <c r="H129" s="5" t="s">
        <v>9</v>
      </c>
      <c r="I129" s="5" t="s">
        <v>14</v>
      </c>
      <c r="J129" s="5" t="s">
        <v>5</v>
      </c>
      <c r="K129" s="5" t="s">
        <v>8</v>
      </c>
      <c r="L129" s="5" t="s">
        <v>12</v>
      </c>
      <c r="M129" s="5" t="s">
        <v>8</v>
      </c>
      <c r="N129" s="5"/>
    </row>
    <row r="130" customFormat="false" ht="12.75" hidden="false" customHeight="false" outlineLevel="0" collapsed="false">
      <c r="A130" s="5" t="s">
        <v>19</v>
      </c>
      <c r="B130" s="5" t="s">
        <v>11</v>
      </c>
      <c r="C130" s="5" t="s">
        <v>1</v>
      </c>
      <c r="D130" s="5" t="s">
        <v>1</v>
      </c>
      <c r="E130" s="5" t="s">
        <v>3</v>
      </c>
      <c r="F130" s="5" t="s">
        <v>18</v>
      </c>
      <c r="G130" s="5" t="s">
        <v>8</v>
      </c>
      <c r="H130" s="5" t="s">
        <v>9</v>
      </c>
      <c r="I130" s="5" t="s">
        <v>11</v>
      </c>
      <c r="J130" s="5" t="s">
        <v>6</v>
      </c>
      <c r="K130" s="5" t="s">
        <v>3</v>
      </c>
      <c r="L130" s="5" t="s">
        <v>15</v>
      </c>
      <c r="M130" s="5" t="s">
        <v>0</v>
      </c>
      <c r="N130" s="5"/>
    </row>
    <row r="131" customFormat="false" ht="12.75" hidden="false" customHeight="false" outlineLevel="0" collapsed="false">
      <c r="A131" s="5" t="s">
        <v>19</v>
      </c>
      <c r="B131" s="5" t="s">
        <v>3</v>
      </c>
      <c r="C131" s="5" t="s">
        <v>1</v>
      </c>
      <c r="D131" s="5" t="s">
        <v>1</v>
      </c>
      <c r="E131" s="5" t="s">
        <v>2</v>
      </c>
      <c r="F131" s="5" t="s">
        <v>18</v>
      </c>
      <c r="G131" s="5" t="s">
        <v>1</v>
      </c>
      <c r="H131" s="5" t="s">
        <v>9</v>
      </c>
      <c r="I131" s="5" t="s">
        <v>15</v>
      </c>
      <c r="J131" s="5" t="s">
        <v>8</v>
      </c>
      <c r="K131" s="5" t="s">
        <v>13</v>
      </c>
      <c r="L131" s="5" t="s">
        <v>16</v>
      </c>
      <c r="M131" s="5" t="s">
        <v>0</v>
      </c>
      <c r="N131" s="5"/>
    </row>
    <row r="132" customFormat="false" ht="12.75" hidden="false" customHeight="false" outlineLevel="0" collapsed="false">
      <c r="A132" s="5" t="s">
        <v>13</v>
      </c>
      <c r="B132" s="5" t="s">
        <v>5</v>
      </c>
      <c r="C132" s="5" t="s">
        <v>18</v>
      </c>
      <c r="D132" s="5" t="s">
        <v>5</v>
      </c>
      <c r="E132" s="5" t="s">
        <v>2</v>
      </c>
      <c r="F132" s="5" t="s">
        <v>18</v>
      </c>
      <c r="G132" s="5" t="s">
        <v>16</v>
      </c>
      <c r="H132" s="5" t="s">
        <v>12</v>
      </c>
      <c r="I132" s="5" t="s">
        <v>0</v>
      </c>
      <c r="J132" s="5" t="s">
        <v>13</v>
      </c>
      <c r="K132" s="5" t="s">
        <v>2</v>
      </c>
      <c r="L132" s="5" t="s">
        <v>19</v>
      </c>
      <c r="M132" s="5" t="s">
        <v>0</v>
      </c>
      <c r="N132" s="5"/>
    </row>
    <row r="133" customFormat="false" ht="12.75" hidden="false" customHeight="false" outlineLevel="0" collapsed="false">
      <c r="A133" s="5" t="s">
        <v>13</v>
      </c>
      <c r="B133" s="5" t="s">
        <v>5</v>
      </c>
      <c r="C133" s="5" t="s">
        <v>18</v>
      </c>
      <c r="D133" s="5" t="s">
        <v>5</v>
      </c>
      <c r="E133" s="5" t="s">
        <v>2</v>
      </c>
      <c r="F133" s="5" t="s">
        <v>18</v>
      </c>
      <c r="G133" s="5" t="s">
        <v>16</v>
      </c>
      <c r="H133" s="5" t="s">
        <v>12</v>
      </c>
      <c r="I133" s="5" t="s">
        <v>0</v>
      </c>
      <c r="J133" s="5" t="s">
        <v>13</v>
      </c>
      <c r="K133" s="5" t="s">
        <v>2</v>
      </c>
      <c r="L133" s="5" t="s">
        <v>19</v>
      </c>
      <c r="M133" s="5" t="s">
        <v>0</v>
      </c>
      <c r="N133" s="5"/>
    </row>
    <row r="134" customFormat="false" ht="12.75" hidden="false" customHeight="false" outlineLevel="0" collapsed="false">
      <c r="A134" s="5" t="s">
        <v>13</v>
      </c>
      <c r="B134" s="5" t="s">
        <v>11</v>
      </c>
      <c r="C134" s="5" t="s">
        <v>18</v>
      </c>
      <c r="D134" s="5" t="s">
        <v>1</v>
      </c>
      <c r="E134" s="5" t="s">
        <v>5</v>
      </c>
      <c r="F134" s="5" t="s">
        <v>18</v>
      </c>
      <c r="G134" s="5" t="s">
        <v>15</v>
      </c>
      <c r="H134" s="5" t="s">
        <v>9</v>
      </c>
      <c r="I134" s="5" t="s">
        <v>3</v>
      </c>
      <c r="J134" s="5" t="s">
        <v>4</v>
      </c>
      <c r="K134" s="5" t="s">
        <v>15</v>
      </c>
      <c r="L134" s="5" t="s">
        <v>12</v>
      </c>
      <c r="M134" s="5" t="s">
        <v>0</v>
      </c>
      <c r="N134" s="5"/>
    </row>
    <row r="135" customFormat="false" ht="12.75" hidden="false" customHeight="false" outlineLevel="0" collapsed="false">
      <c r="A135" s="5" t="s">
        <v>13</v>
      </c>
      <c r="B135" s="5" t="s">
        <v>13</v>
      </c>
      <c r="C135" s="5" t="s">
        <v>18</v>
      </c>
      <c r="D135" s="5" t="s">
        <v>1</v>
      </c>
      <c r="E135" s="5" t="s">
        <v>5</v>
      </c>
      <c r="F135" s="5" t="s">
        <v>18</v>
      </c>
      <c r="G135" s="5" t="s">
        <v>13</v>
      </c>
      <c r="H135" s="5" t="s">
        <v>9</v>
      </c>
      <c r="I135" s="5" t="s">
        <v>0</v>
      </c>
      <c r="J135" s="5" t="s">
        <v>8</v>
      </c>
      <c r="K135" s="5" t="s">
        <v>15</v>
      </c>
      <c r="L135" s="5" t="s">
        <v>12</v>
      </c>
      <c r="M135" s="5" t="s">
        <v>0</v>
      </c>
      <c r="N135" s="5"/>
    </row>
    <row r="136" customFormat="false" ht="12.75" hidden="false" customHeight="false" outlineLevel="0" collapsed="false">
      <c r="A136" s="5" t="s">
        <v>0</v>
      </c>
      <c r="B136" s="5" t="s">
        <v>11</v>
      </c>
      <c r="C136" s="5" t="s">
        <v>4</v>
      </c>
      <c r="D136" s="5" t="s">
        <v>6</v>
      </c>
      <c r="E136" s="5" t="s">
        <v>6</v>
      </c>
      <c r="F136" s="5" t="s">
        <v>12</v>
      </c>
      <c r="G136" s="5" t="s">
        <v>6</v>
      </c>
      <c r="H136" s="5" t="s">
        <v>9</v>
      </c>
      <c r="I136" s="5" t="s">
        <v>11</v>
      </c>
      <c r="J136" s="5" t="s">
        <v>7</v>
      </c>
      <c r="K136" s="5" t="s">
        <v>8</v>
      </c>
      <c r="L136" s="5" t="s">
        <v>6</v>
      </c>
      <c r="M136" s="5" t="s">
        <v>11</v>
      </c>
      <c r="N136" s="5"/>
    </row>
    <row r="137" customFormat="false" ht="12.75" hidden="false" customHeight="false" outlineLevel="0" collapsed="false">
      <c r="A137" s="5" t="s">
        <v>13</v>
      </c>
      <c r="B137" s="5" t="s">
        <v>13</v>
      </c>
      <c r="C137" s="5" t="s">
        <v>18</v>
      </c>
      <c r="D137" s="5" t="s">
        <v>1</v>
      </c>
      <c r="E137" s="5" t="s">
        <v>5</v>
      </c>
      <c r="F137" s="5" t="s">
        <v>18</v>
      </c>
      <c r="G137" s="5" t="s">
        <v>8</v>
      </c>
      <c r="H137" s="5" t="s">
        <v>9</v>
      </c>
      <c r="I137" s="5" t="s">
        <v>0</v>
      </c>
      <c r="J137" s="5" t="s">
        <v>8</v>
      </c>
      <c r="K137" s="5" t="s">
        <v>17</v>
      </c>
      <c r="L137" s="5" t="s">
        <v>12</v>
      </c>
      <c r="M137" s="5" t="s">
        <v>0</v>
      </c>
      <c r="N137" s="5"/>
    </row>
    <row r="138" customFormat="false" ht="12.75" hidden="false" customHeight="false" outlineLevel="0" collapsed="false">
      <c r="A138" s="5" t="s">
        <v>13</v>
      </c>
      <c r="B138" s="5" t="s">
        <v>13</v>
      </c>
      <c r="C138" s="5" t="s">
        <v>18</v>
      </c>
      <c r="D138" s="5" t="s">
        <v>1</v>
      </c>
      <c r="E138" s="5" t="s">
        <v>5</v>
      </c>
      <c r="F138" s="5" t="s">
        <v>18</v>
      </c>
      <c r="G138" s="5" t="s">
        <v>1</v>
      </c>
      <c r="H138" s="5" t="s">
        <v>9</v>
      </c>
      <c r="I138" s="5" t="s">
        <v>0</v>
      </c>
      <c r="J138" s="5" t="s">
        <v>6</v>
      </c>
      <c r="K138" s="5" t="s">
        <v>17</v>
      </c>
      <c r="L138" s="5" t="s">
        <v>12</v>
      </c>
      <c r="M138" s="5" t="s">
        <v>0</v>
      </c>
      <c r="N138" s="5"/>
    </row>
    <row r="139" customFormat="false" ht="12.75" hidden="false" customHeight="false" outlineLevel="0" collapsed="false">
      <c r="A139" s="5" t="s">
        <v>12</v>
      </c>
      <c r="B139" s="5" t="s">
        <v>13</v>
      </c>
      <c r="C139" s="5" t="s">
        <v>14</v>
      </c>
      <c r="D139" s="5" t="s">
        <v>1</v>
      </c>
      <c r="E139" s="5" t="s">
        <v>5</v>
      </c>
      <c r="F139" s="5" t="s">
        <v>18</v>
      </c>
      <c r="G139" s="5" t="s">
        <v>1</v>
      </c>
      <c r="H139" s="5" t="s">
        <v>9</v>
      </c>
      <c r="I139" s="5" t="s">
        <v>14</v>
      </c>
      <c r="J139" s="5" t="s">
        <v>0</v>
      </c>
      <c r="K139" s="5" t="s">
        <v>13</v>
      </c>
      <c r="L139" s="5" t="s">
        <v>14</v>
      </c>
      <c r="M139" s="5" t="s">
        <v>0</v>
      </c>
      <c r="N139" s="5"/>
    </row>
    <row r="140" customFormat="false" ht="12.75" hidden="false" customHeight="false" outlineLevel="0" collapsed="false">
      <c r="A140" s="5" t="s">
        <v>14</v>
      </c>
      <c r="B140" s="5" t="s">
        <v>13</v>
      </c>
      <c r="C140" s="5" t="s">
        <v>13</v>
      </c>
      <c r="D140" s="5" t="s">
        <v>4</v>
      </c>
      <c r="E140" s="5" t="s">
        <v>10</v>
      </c>
      <c r="F140" s="5" t="s">
        <v>16</v>
      </c>
      <c r="G140" s="5" t="s">
        <v>13</v>
      </c>
      <c r="H140" s="5" t="s">
        <v>6</v>
      </c>
      <c r="I140" s="5" t="s">
        <v>4</v>
      </c>
      <c r="J140" s="5" t="s">
        <v>8</v>
      </c>
      <c r="K140" s="5" t="s">
        <v>8</v>
      </c>
      <c r="L140" s="5" t="s">
        <v>12</v>
      </c>
      <c r="M140" s="5" t="s">
        <v>16</v>
      </c>
      <c r="N140" s="5"/>
    </row>
    <row r="141" customFormat="false" ht="12.75" hidden="false" customHeight="false" outlineLevel="0" collapsed="false">
      <c r="A141" s="5" t="s">
        <v>13</v>
      </c>
      <c r="B141" s="5" t="s">
        <v>5</v>
      </c>
      <c r="C141" s="5" t="s">
        <v>18</v>
      </c>
      <c r="D141" s="5" t="s">
        <v>4</v>
      </c>
      <c r="E141" s="5" t="s">
        <v>2</v>
      </c>
      <c r="F141" s="5" t="s">
        <v>18</v>
      </c>
      <c r="G141" s="5" t="s">
        <v>16</v>
      </c>
      <c r="H141" s="5" t="s">
        <v>8</v>
      </c>
      <c r="I141" s="5" t="s">
        <v>0</v>
      </c>
      <c r="J141" s="5" t="s">
        <v>13</v>
      </c>
      <c r="K141" s="5" t="s">
        <v>2</v>
      </c>
      <c r="L141" s="5" t="s">
        <v>19</v>
      </c>
      <c r="M141" s="5" t="s">
        <v>0</v>
      </c>
      <c r="N141" s="5"/>
    </row>
    <row r="142" customFormat="false" ht="12.75" hidden="false" customHeight="false" outlineLevel="0" collapsed="false">
      <c r="A142" s="5" t="s">
        <v>12</v>
      </c>
      <c r="B142" s="5" t="s">
        <v>12</v>
      </c>
      <c r="C142" s="5" t="s">
        <v>1</v>
      </c>
      <c r="D142" s="5" t="s">
        <v>0</v>
      </c>
      <c r="E142" s="5" t="s">
        <v>11</v>
      </c>
      <c r="F142" s="5" t="s">
        <v>6</v>
      </c>
      <c r="G142" s="5" t="s">
        <v>6</v>
      </c>
      <c r="H142" s="5" t="s">
        <v>6</v>
      </c>
      <c r="I142" s="5" t="s">
        <v>14</v>
      </c>
      <c r="J142" s="5" t="s">
        <v>3</v>
      </c>
      <c r="K142" s="5" t="s">
        <v>13</v>
      </c>
      <c r="L142" s="5" t="s">
        <v>13</v>
      </c>
      <c r="M142" s="5" t="s">
        <v>9</v>
      </c>
      <c r="N142" s="5"/>
    </row>
    <row r="143" customFormat="false" ht="12.75" hidden="false" customHeight="false" outlineLevel="0" collapsed="false">
      <c r="A143" s="5" t="s">
        <v>13</v>
      </c>
      <c r="B143" s="5" t="s">
        <v>11</v>
      </c>
      <c r="C143" s="5" t="s">
        <v>18</v>
      </c>
      <c r="D143" s="5" t="s">
        <v>1</v>
      </c>
      <c r="E143" s="5" t="s">
        <v>5</v>
      </c>
      <c r="F143" s="5" t="s">
        <v>18</v>
      </c>
      <c r="G143" s="5" t="s">
        <v>13</v>
      </c>
      <c r="H143" s="5" t="s">
        <v>9</v>
      </c>
      <c r="I143" s="5" t="s">
        <v>0</v>
      </c>
      <c r="J143" s="5" t="s">
        <v>8</v>
      </c>
      <c r="K143" s="5" t="s">
        <v>15</v>
      </c>
      <c r="L143" s="5" t="s">
        <v>12</v>
      </c>
      <c r="M143" s="5" t="s">
        <v>0</v>
      </c>
      <c r="N143" s="5"/>
    </row>
    <row r="144" customFormat="false" ht="12.75" hidden="false" customHeight="false" outlineLevel="0" collapsed="false">
      <c r="A144" s="5" t="s">
        <v>12</v>
      </c>
      <c r="B144" s="5" t="s">
        <v>13</v>
      </c>
      <c r="C144" s="5" t="s">
        <v>14</v>
      </c>
      <c r="D144" s="5" t="s">
        <v>1</v>
      </c>
      <c r="E144" s="5" t="s">
        <v>5</v>
      </c>
      <c r="F144" s="5" t="s">
        <v>18</v>
      </c>
      <c r="G144" s="5" t="s">
        <v>1</v>
      </c>
      <c r="H144" s="5" t="s">
        <v>9</v>
      </c>
      <c r="I144" s="5" t="s">
        <v>14</v>
      </c>
      <c r="J144" s="5" t="s">
        <v>0</v>
      </c>
      <c r="K144" s="5" t="s">
        <v>13</v>
      </c>
      <c r="L144" s="5" t="s">
        <v>14</v>
      </c>
      <c r="M144" s="5" t="s">
        <v>0</v>
      </c>
      <c r="N144" s="5"/>
    </row>
    <row r="145" customFormat="false" ht="12.75" hidden="false" customHeight="false" outlineLevel="0" collapsed="false">
      <c r="A145" s="5" t="s">
        <v>12</v>
      </c>
      <c r="B145" s="5" t="s">
        <v>3</v>
      </c>
      <c r="C145" s="5" t="s">
        <v>14</v>
      </c>
      <c r="D145" s="5" t="s">
        <v>1</v>
      </c>
      <c r="E145" s="5" t="s">
        <v>5</v>
      </c>
      <c r="F145" s="5" t="s">
        <v>18</v>
      </c>
      <c r="G145" s="5" t="s">
        <v>1</v>
      </c>
      <c r="H145" s="5" t="s">
        <v>9</v>
      </c>
      <c r="I145" s="5" t="s">
        <v>14</v>
      </c>
      <c r="J145" s="5" t="s">
        <v>2</v>
      </c>
      <c r="K145" s="5" t="s">
        <v>13</v>
      </c>
      <c r="L145" s="5" t="s">
        <v>14</v>
      </c>
      <c r="M145" s="5" t="s">
        <v>2</v>
      </c>
      <c r="N145" s="5"/>
    </row>
    <row r="146" customFormat="false" ht="12.75" hidden="false" customHeight="false" outlineLevel="0" collapsed="false">
      <c r="A146" s="5" t="s">
        <v>12</v>
      </c>
      <c r="B146" s="5" t="s">
        <v>3</v>
      </c>
      <c r="C146" s="5" t="s">
        <v>14</v>
      </c>
      <c r="D146" s="5" t="s">
        <v>1</v>
      </c>
      <c r="E146" s="5" t="s">
        <v>5</v>
      </c>
      <c r="F146" s="5" t="s">
        <v>18</v>
      </c>
      <c r="G146" s="5" t="s">
        <v>1</v>
      </c>
      <c r="H146" s="5" t="s">
        <v>9</v>
      </c>
      <c r="I146" s="5" t="s">
        <v>14</v>
      </c>
      <c r="J146" s="5" t="s">
        <v>2</v>
      </c>
      <c r="K146" s="5" t="s">
        <v>13</v>
      </c>
      <c r="L146" s="5" t="s">
        <v>14</v>
      </c>
      <c r="M146" s="5" t="s">
        <v>2</v>
      </c>
      <c r="N146" s="5"/>
    </row>
    <row r="147" customFormat="false" ht="12.75" hidden="false" customHeight="false" outlineLevel="0" collapsed="false">
      <c r="A147" s="5" t="s">
        <v>12</v>
      </c>
      <c r="B147" s="5" t="s">
        <v>3</v>
      </c>
      <c r="C147" s="5" t="s">
        <v>14</v>
      </c>
      <c r="D147" s="5" t="s">
        <v>1</v>
      </c>
      <c r="E147" s="5" t="s">
        <v>5</v>
      </c>
      <c r="F147" s="5" t="s">
        <v>18</v>
      </c>
      <c r="G147" s="5" t="s">
        <v>1</v>
      </c>
      <c r="H147" s="5" t="s">
        <v>9</v>
      </c>
      <c r="I147" s="5" t="s">
        <v>14</v>
      </c>
      <c r="J147" s="5" t="s">
        <v>2</v>
      </c>
      <c r="K147" s="5" t="s">
        <v>13</v>
      </c>
      <c r="L147" s="5" t="s">
        <v>14</v>
      </c>
      <c r="M147" s="5" t="s">
        <v>2</v>
      </c>
      <c r="N147" s="5"/>
    </row>
    <row r="148" customFormat="false" ht="12.75" hidden="false" customHeight="false" outlineLevel="0" collapsed="false">
      <c r="A148" s="5" t="s">
        <v>22</v>
      </c>
      <c r="B148" s="5" t="s">
        <v>11</v>
      </c>
      <c r="C148" s="5" t="s">
        <v>8</v>
      </c>
      <c r="D148" s="5" t="s">
        <v>4</v>
      </c>
      <c r="E148" s="5" t="s">
        <v>5</v>
      </c>
      <c r="F148" s="5" t="s">
        <v>18</v>
      </c>
      <c r="G148" s="5" t="s">
        <v>4</v>
      </c>
      <c r="H148" s="5" t="s">
        <v>9</v>
      </c>
      <c r="I148" s="5" t="s">
        <v>9</v>
      </c>
      <c r="J148" s="5" t="s">
        <v>2</v>
      </c>
      <c r="K148" s="5" t="s">
        <v>9</v>
      </c>
      <c r="L148" s="5" t="s">
        <v>3</v>
      </c>
      <c r="M148" s="5" t="s">
        <v>9</v>
      </c>
      <c r="N148" s="5"/>
    </row>
    <row r="149" customFormat="false" ht="12.75" hidden="false" customHeight="false" outlineLevel="0" collapsed="false">
      <c r="A149" s="5" t="s">
        <v>13</v>
      </c>
      <c r="B149" s="5" t="s">
        <v>13</v>
      </c>
      <c r="C149" s="5" t="s">
        <v>18</v>
      </c>
      <c r="D149" s="5" t="s">
        <v>1</v>
      </c>
      <c r="E149" s="5" t="s">
        <v>5</v>
      </c>
      <c r="F149" s="5" t="s">
        <v>18</v>
      </c>
      <c r="G149" s="5" t="s">
        <v>13</v>
      </c>
      <c r="H149" s="5" t="s">
        <v>9</v>
      </c>
      <c r="I149" s="5" t="s">
        <v>0</v>
      </c>
      <c r="J149" s="5" t="s">
        <v>8</v>
      </c>
      <c r="K149" s="5" t="s">
        <v>16</v>
      </c>
      <c r="L149" s="5" t="s">
        <v>12</v>
      </c>
      <c r="M149" s="5" t="s">
        <v>0</v>
      </c>
      <c r="N149" s="5"/>
    </row>
    <row r="150" customFormat="false" ht="12.75" hidden="false" customHeight="false" outlineLevel="0" collapsed="false">
      <c r="A150" s="5" t="s">
        <v>22</v>
      </c>
      <c r="B150" s="5" t="s">
        <v>11</v>
      </c>
      <c r="C150" s="5" t="s">
        <v>8</v>
      </c>
      <c r="D150" s="5" t="s">
        <v>4</v>
      </c>
      <c r="E150" s="5" t="s">
        <v>5</v>
      </c>
      <c r="F150" s="5" t="s">
        <v>18</v>
      </c>
      <c r="G150" s="5" t="s">
        <v>4</v>
      </c>
      <c r="H150" s="5" t="s">
        <v>9</v>
      </c>
      <c r="I150" s="5" t="s">
        <v>9</v>
      </c>
      <c r="J150" s="5" t="s">
        <v>2</v>
      </c>
      <c r="K150" s="5" t="s">
        <v>9</v>
      </c>
      <c r="L150" s="5" t="s">
        <v>3</v>
      </c>
      <c r="M150" s="5" t="s">
        <v>9</v>
      </c>
      <c r="N150" s="5"/>
    </row>
    <row r="151" customFormat="false" ht="12.75" hidden="false" customHeight="false" outlineLevel="0" collapsed="false">
      <c r="A151" s="5" t="s">
        <v>12</v>
      </c>
      <c r="B151" s="5" t="s">
        <v>14</v>
      </c>
      <c r="C151" s="5" t="s">
        <v>18</v>
      </c>
      <c r="D151" s="5" t="s">
        <v>1</v>
      </c>
      <c r="E151" s="5" t="s">
        <v>5</v>
      </c>
      <c r="F151" s="5" t="s">
        <v>18</v>
      </c>
      <c r="G151" s="5" t="s">
        <v>0</v>
      </c>
      <c r="H151" s="5" t="s">
        <v>9</v>
      </c>
      <c r="I151" s="5" t="s">
        <v>2</v>
      </c>
      <c r="J151" s="5" t="s">
        <v>6</v>
      </c>
      <c r="K151" s="5" t="s">
        <v>9</v>
      </c>
      <c r="L151" s="5" t="s">
        <v>12</v>
      </c>
      <c r="M151" s="5" t="s">
        <v>0</v>
      </c>
      <c r="N151" s="5"/>
    </row>
    <row r="152" customFormat="false" ht="12.75" hidden="false" customHeight="false" outlineLevel="0" collapsed="false">
      <c r="A152" s="5" t="s">
        <v>13</v>
      </c>
      <c r="B152" s="5" t="s">
        <v>11</v>
      </c>
      <c r="C152" s="5" t="s">
        <v>18</v>
      </c>
      <c r="D152" s="5" t="s">
        <v>1</v>
      </c>
      <c r="E152" s="5" t="s">
        <v>5</v>
      </c>
      <c r="F152" s="5" t="s">
        <v>18</v>
      </c>
      <c r="G152" s="5" t="s">
        <v>13</v>
      </c>
      <c r="H152" s="5" t="s">
        <v>9</v>
      </c>
      <c r="I152" s="5" t="s">
        <v>0</v>
      </c>
      <c r="J152" s="5" t="s">
        <v>8</v>
      </c>
      <c r="K152" s="5" t="s">
        <v>16</v>
      </c>
      <c r="L152" s="5" t="s">
        <v>12</v>
      </c>
      <c r="M152" s="5" t="s">
        <v>0</v>
      </c>
      <c r="N152" s="5"/>
    </row>
    <row r="153" customFormat="false" ht="12.75" hidden="false" customHeight="false" outlineLevel="0" collapsed="false">
      <c r="A153" s="5" t="s">
        <v>13</v>
      </c>
      <c r="B153" s="5" t="s">
        <v>13</v>
      </c>
      <c r="C153" s="5" t="s">
        <v>18</v>
      </c>
      <c r="D153" s="5" t="s">
        <v>1</v>
      </c>
      <c r="E153" s="5" t="s">
        <v>5</v>
      </c>
      <c r="F153" s="5" t="s">
        <v>18</v>
      </c>
      <c r="G153" s="5" t="s">
        <v>1</v>
      </c>
      <c r="H153" s="5" t="s">
        <v>9</v>
      </c>
      <c r="I153" s="5" t="s">
        <v>12</v>
      </c>
      <c r="J153" s="5" t="s">
        <v>10</v>
      </c>
      <c r="K153" s="5" t="s">
        <v>0</v>
      </c>
      <c r="L153" s="5" t="s">
        <v>12</v>
      </c>
      <c r="M153" s="5" t="s">
        <v>0</v>
      </c>
      <c r="N153" s="5"/>
    </row>
    <row r="154" customFormat="false" ht="12.75" hidden="false" customHeight="false" outlineLevel="0" collapsed="false">
      <c r="A154" s="5" t="s">
        <v>12</v>
      </c>
      <c r="B154" s="5" t="s">
        <v>14</v>
      </c>
      <c r="C154" s="5" t="s">
        <v>18</v>
      </c>
      <c r="D154" s="5" t="s">
        <v>1</v>
      </c>
      <c r="E154" s="5" t="s">
        <v>5</v>
      </c>
      <c r="F154" s="5" t="s">
        <v>18</v>
      </c>
      <c r="G154" s="5" t="s">
        <v>7</v>
      </c>
      <c r="H154" s="5" t="s">
        <v>9</v>
      </c>
      <c r="I154" s="5" t="s">
        <v>14</v>
      </c>
      <c r="J154" s="5" t="s">
        <v>6</v>
      </c>
      <c r="K154" s="5" t="s">
        <v>8</v>
      </c>
      <c r="L154" s="5" t="s">
        <v>12</v>
      </c>
      <c r="M154" s="5" t="s">
        <v>0</v>
      </c>
      <c r="N154" s="5"/>
    </row>
    <row r="155" customFormat="false" ht="12.75" hidden="false" customHeight="false" outlineLevel="0" collapsed="false">
      <c r="A155" s="5" t="s">
        <v>13</v>
      </c>
      <c r="B155" s="5" t="s">
        <v>13</v>
      </c>
      <c r="C155" s="5" t="s">
        <v>18</v>
      </c>
      <c r="D155" s="5" t="s">
        <v>1</v>
      </c>
      <c r="E155" s="5" t="s">
        <v>5</v>
      </c>
      <c r="F155" s="5" t="s">
        <v>18</v>
      </c>
      <c r="G155" s="5" t="s">
        <v>13</v>
      </c>
      <c r="H155" s="5" t="s">
        <v>9</v>
      </c>
      <c r="I155" s="5" t="s">
        <v>0</v>
      </c>
      <c r="J155" s="5" t="s">
        <v>8</v>
      </c>
      <c r="K155" s="5" t="s">
        <v>15</v>
      </c>
      <c r="L155" s="5" t="s">
        <v>12</v>
      </c>
      <c r="M155" s="5" t="s">
        <v>0</v>
      </c>
      <c r="N155" s="5"/>
    </row>
    <row r="156" customFormat="false" ht="12.75" hidden="false" customHeight="false" outlineLevel="0" collapsed="false">
      <c r="A156" s="5" t="s">
        <v>12</v>
      </c>
      <c r="B156" s="5" t="s">
        <v>11</v>
      </c>
      <c r="C156" s="5" t="s">
        <v>18</v>
      </c>
      <c r="D156" s="5" t="s">
        <v>1</v>
      </c>
      <c r="E156" s="5" t="s">
        <v>5</v>
      </c>
      <c r="F156" s="5" t="s">
        <v>18</v>
      </c>
      <c r="G156" s="5" t="s">
        <v>8</v>
      </c>
      <c r="H156" s="5" t="s">
        <v>9</v>
      </c>
      <c r="I156" s="5" t="s">
        <v>19</v>
      </c>
      <c r="J156" s="5" t="s">
        <v>0</v>
      </c>
      <c r="K156" s="5" t="s">
        <v>8</v>
      </c>
      <c r="L156" s="5" t="s">
        <v>12</v>
      </c>
      <c r="M156" s="5" t="s">
        <v>0</v>
      </c>
      <c r="N156" s="5"/>
    </row>
    <row r="157" customFormat="false" ht="12.75" hidden="false" customHeight="false" outlineLevel="0" collapsed="false">
      <c r="A157" s="5" t="s">
        <v>13</v>
      </c>
      <c r="B157" s="5" t="s">
        <v>13</v>
      </c>
      <c r="C157" s="5" t="s">
        <v>18</v>
      </c>
      <c r="D157" s="5" t="s">
        <v>1</v>
      </c>
      <c r="E157" s="5" t="s">
        <v>5</v>
      </c>
      <c r="F157" s="5" t="s">
        <v>18</v>
      </c>
      <c r="G157" s="5" t="s">
        <v>13</v>
      </c>
      <c r="H157" s="5" t="s">
        <v>9</v>
      </c>
      <c r="I157" s="5" t="s">
        <v>0</v>
      </c>
      <c r="J157" s="5" t="s">
        <v>8</v>
      </c>
      <c r="K157" s="5" t="s">
        <v>15</v>
      </c>
      <c r="L157" s="5" t="s">
        <v>12</v>
      </c>
      <c r="M157" s="5" t="s">
        <v>0</v>
      </c>
      <c r="N157" s="5"/>
    </row>
    <row r="158" customFormat="false" ht="12.75" hidden="false" customHeight="false" outlineLevel="0" collapsed="false">
      <c r="A158" s="5" t="s">
        <v>12</v>
      </c>
      <c r="B158" s="5" t="s">
        <v>2</v>
      </c>
      <c r="C158" s="5" t="s">
        <v>12</v>
      </c>
      <c r="D158" s="5" t="s">
        <v>6</v>
      </c>
      <c r="E158" s="5" t="s">
        <v>8</v>
      </c>
      <c r="F158" s="5" t="s">
        <v>10</v>
      </c>
      <c r="G158" s="5" t="s">
        <v>12</v>
      </c>
      <c r="H158" s="5" t="s">
        <v>9</v>
      </c>
      <c r="I158" s="5" t="s">
        <v>8</v>
      </c>
      <c r="J158" s="5" t="s">
        <v>8</v>
      </c>
      <c r="K158" s="5" t="s">
        <v>4</v>
      </c>
      <c r="L158" s="5" t="s">
        <v>12</v>
      </c>
      <c r="M158" s="5" t="s">
        <v>3</v>
      </c>
      <c r="N158" s="5"/>
    </row>
    <row r="159" customFormat="false" ht="12.75" hidden="false" customHeight="false" outlineLevel="0" collapsed="false">
      <c r="A159" s="5" t="s">
        <v>13</v>
      </c>
      <c r="B159" s="5" t="s">
        <v>11</v>
      </c>
      <c r="C159" s="5" t="s">
        <v>18</v>
      </c>
      <c r="D159" s="5" t="s">
        <v>1</v>
      </c>
      <c r="E159" s="5" t="s">
        <v>5</v>
      </c>
      <c r="F159" s="5" t="s">
        <v>18</v>
      </c>
      <c r="G159" s="5" t="s">
        <v>13</v>
      </c>
      <c r="H159" s="5" t="s">
        <v>9</v>
      </c>
      <c r="I159" s="5" t="s">
        <v>0</v>
      </c>
      <c r="J159" s="5" t="s">
        <v>6</v>
      </c>
      <c r="K159" s="5" t="s">
        <v>15</v>
      </c>
      <c r="L159" s="5" t="s">
        <v>12</v>
      </c>
      <c r="M159" s="5" t="s">
        <v>0</v>
      </c>
      <c r="N159" s="5"/>
    </row>
    <row r="160" customFormat="false" ht="12.75" hidden="false" customHeight="false" outlineLevel="0" collapsed="false">
      <c r="A160" s="5" t="s">
        <v>13</v>
      </c>
      <c r="B160" s="5" t="s">
        <v>13</v>
      </c>
      <c r="C160" s="5" t="s">
        <v>18</v>
      </c>
      <c r="D160" s="5" t="s">
        <v>1</v>
      </c>
      <c r="E160" s="5" t="s">
        <v>5</v>
      </c>
      <c r="F160" s="5" t="s">
        <v>18</v>
      </c>
      <c r="G160" s="5" t="s">
        <v>13</v>
      </c>
      <c r="H160" s="5" t="s">
        <v>9</v>
      </c>
      <c r="I160" s="5" t="s">
        <v>0</v>
      </c>
      <c r="J160" s="5" t="s">
        <v>8</v>
      </c>
      <c r="K160" s="5" t="s">
        <v>16</v>
      </c>
      <c r="L160" s="5" t="s">
        <v>12</v>
      </c>
      <c r="M160" s="5" t="s">
        <v>0</v>
      </c>
      <c r="N160" s="5"/>
    </row>
    <row r="161" customFormat="false" ht="12.75" hidden="false" customHeight="false" outlineLevel="0" collapsed="false">
      <c r="A161" s="5" t="s">
        <v>13</v>
      </c>
      <c r="B161" s="5" t="s">
        <v>1</v>
      </c>
      <c r="C161" s="5" t="s">
        <v>3</v>
      </c>
      <c r="D161" s="5" t="s">
        <v>18</v>
      </c>
      <c r="E161" s="5" t="s">
        <v>0</v>
      </c>
      <c r="F161" s="5" t="s">
        <v>18</v>
      </c>
      <c r="G161" s="5" t="s">
        <v>5</v>
      </c>
      <c r="H161" s="5" t="s">
        <v>5</v>
      </c>
      <c r="I161" s="5" t="s">
        <v>2</v>
      </c>
      <c r="J161" s="5" t="s">
        <v>10</v>
      </c>
      <c r="K161" s="5" t="s">
        <v>9</v>
      </c>
      <c r="L161" s="5" t="s">
        <v>12</v>
      </c>
      <c r="M161" s="5" t="s">
        <v>8</v>
      </c>
      <c r="N161" s="5"/>
    </row>
    <row r="162" customFormat="false" ht="12.75" hidden="false" customHeight="false" outlineLevel="0" collapsed="false">
      <c r="A162" s="5" t="s">
        <v>18</v>
      </c>
      <c r="B162" s="5" t="s">
        <v>0</v>
      </c>
      <c r="C162" s="5" t="s">
        <v>18</v>
      </c>
      <c r="D162" s="5" t="s">
        <v>1</v>
      </c>
      <c r="E162" s="5" t="s">
        <v>6</v>
      </c>
      <c r="F162" s="5" t="s">
        <v>18</v>
      </c>
      <c r="G162" s="5" t="s">
        <v>11</v>
      </c>
      <c r="H162" s="5" t="s">
        <v>18</v>
      </c>
      <c r="I162" s="5" t="s">
        <v>13</v>
      </c>
      <c r="J162" s="5" t="s">
        <v>0</v>
      </c>
      <c r="K162" s="5" t="s">
        <v>18</v>
      </c>
      <c r="L162" s="5" t="s">
        <v>15</v>
      </c>
      <c r="M162" s="5" t="s">
        <v>3</v>
      </c>
      <c r="N162" s="5"/>
    </row>
    <row r="163" customFormat="false" ht="12.75" hidden="false" customHeight="false" outlineLevel="0" collapsed="false">
      <c r="A163" s="5" t="s">
        <v>13</v>
      </c>
      <c r="B163" s="5" t="s">
        <v>5</v>
      </c>
      <c r="C163" s="5" t="s">
        <v>18</v>
      </c>
      <c r="D163" s="5" t="s">
        <v>4</v>
      </c>
      <c r="E163" s="5" t="s">
        <v>2</v>
      </c>
      <c r="F163" s="5" t="s">
        <v>18</v>
      </c>
      <c r="G163" s="5" t="s">
        <v>16</v>
      </c>
      <c r="H163" s="5" t="s">
        <v>8</v>
      </c>
      <c r="I163" s="5" t="s">
        <v>0</v>
      </c>
      <c r="J163" s="5" t="s">
        <v>13</v>
      </c>
      <c r="K163" s="5" t="s">
        <v>2</v>
      </c>
      <c r="L163" s="5" t="s">
        <v>19</v>
      </c>
      <c r="M163" s="5" t="s">
        <v>0</v>
      </c>
      <c r="N163" s="5"/>
    </row>
    <row r="164" customFormat="false" ht="12.75" hidden="false" customHeight="false" outlineLevel="0" collapsed="false">
      <c r="A164" s="5" t="s">
        <v>13</v>
      </c>
      <c r="B164" s="5" t="s">
        <v>5</v>
      </c>
      <c r="C164" s="5" t="s">
        <v>18</v>
      </c>
      <c r="D164" s="5" t="s">
        <v>5</v>
      </c>
      <c r="E164" s="5" t="s">
        <v>2</v>
      </c>
      <c r="F164" s="5" t="s">
        <v>18</v>
      </c>
      <c r="G164" s="5" t="s">
        <v>16</v>
      </c>
      <c r="H164" s="5" t="s">
        <v>12</v>
      </c>
      <c r="I164" s="5" t="s">
        <v>0</v>
      </c>
      <c r="J164" s="5" t="s">
        <v>13</v>
      </c>
      <c r="K164" s="5" t="s">
        <v>2</v>
      </c>
      <c r="L164" s="5" t="s">
        <v>19</v>
      </c>
      <c r="M164" s="5" t="s">
        <v>0</v>
      </c>
      <c r="N164" s="5"/>
    </row>
    <row r="165" customFormat="false" ht="12.75" hidden="false" customHeight="false" outlineLevel="0" collapsed="false">
      <c r="A165" s="5" t="s">
        <v>18</v>
      </c>
      <c r="B165" s="5" t="s">
        <v>1</v>
      </c>
      <c r="C165" s="5" t="s">
        <v>18</v>
      </c>
      <c r="D165" s="5" t="s">
        <v>1</v>
      </c>
      <c r="E165" s="5" t="s">
        <v>6</v>
      </c>
      <c r="F165" s="5" t="s">
        <v>18</v>
      </c>
      <c r="G165" s="5" t="s">
        <v>2</v>
      </c>
      <c r="H165" s="5" t="s">
        <v>18</v>
      </c>
      <c r="I165" s="5" t="s">
        <v>13</v>
      </c>
      <c r="J165" s="5" t="s">
        <v>0</v>
      </c>
      <c r="K165" s="5" t="s">
        <v>18</v>
      </c>
      <c r="L165" s="5" t="s">
        <v>15</v>
      </c>
      <c r="M165" s="5" t="s">
        <v>3</v>
      </c>
      <c r="N165" s="5"/>
    </row>
    <row r="166" customFormat="false" ht="12.75" hidden="false" customHeight="false" outlineLevel="0" collapsed="false">
      <c r="A166" s="5" t="s">
        <v>13</v>
      </c>
      <c r="B166" s="5" t="s">
        <v>11</v>
      </c>
      <c r="C166" s="5" t="s">
        <v>18</v>
      </c>
      <c r="D166" s="5" t="s">
        <v>1</v>
      </c>
      <c r="E166" s="5" t="s">
        <v>5</v>
      </c>
      <c r="F166" s="5" t="s">
        <v>18</v>
      </c>
      <c r="G166" s="5" t="s">
        <v>13</v>
      </c>
      <c r="H166" s="5" t="s">
        <v>9</v>
      </c>
      <c r="I166" s="5" t="s">
        <v>0</v>
      </c>
      <c r="J166" s="5" t="s">
        <v>8</v>
      </c>
      <c r="K166" s="5" t="s">
        <v>16</v>
      </c>
      <c r="L166" s="5" t="s">
        <v>12</v>
      </c>
      <c r="M166" s="5" t="s">
        <v>0</v>
      </c>
      <c r="N166" s="5"/>
    </row>
    <row r="167" customFormat="false" ht="12.75" hidden="false" customHeight="false" outlineLevel="0" collapsed="false">
      <c r="A167" s="5" t="s">
        <v>13</v>
      </c>
      <c r="B167" s="5" t="s">
        <v>14</v>
      </c>
      <c r="C167" s="5" t="s">
        <v>16</v>
      </c>
      <c r="D167" s="5" t="s">
        <v>0</v>
      </c>
      <c r="E167" s="5" t="s">
        <v>5</v>
      </c>
      <c r="F167" s="5" t="s">
        <v>4</v>
      </c>
      <c r="G167" s="5" t="s">
        <v>4</v>
      </c>
      <c r="H167" s="5" t="s">
        <v>6</v>
      </c>
      <c r="I167" s="5" t="s">
        <v>15</v>
      </c>
      <c r="J167" s="5" t="s">
        <v>10</v>
      </c>
      <c r="K167" s="5" t="s">
        <v>6</v>
      </c>
      <c r="L167" s="5" t="s">
        <v>13</v>
      </c>
      <c r="M167" s="5" t="s">
        <v>16</v>
      </c>
      <c r="N167" s="5"/>
    </row>
    <row r="168" customFormat="false" ht="12.75" hidden="false" customHeight="false" outlineLevel="0" collapsed="false">
      <c r="A168" s="5" t="s">
        <v>13</v>
      </c>
      <c r="B168" s="5" t="s">
        <v>11</v>
      </c>
      <c r="C168" s="5" t="s">
        <v>18</v>
      </c>
      <c r="D168" s="5" t="s">
        <v>1</v>
      </c>
      <c r="E168" s="5" t="s">
        <v>5</v>
      </c>
      <c r="F168" s="5" t="s">
        <v>18</v>
      </c>
      <c r="G168" s="5" t="s">
        <v>13</v>
      </c>
      <c r="H168" s="5" t="s">
        <v>9</v>
      </c>
      <c r="I168" s="5" t="s">
        <v>0</v>
      </c>
      <c r="J168" s="5" t="s">
        <v>8</v>
      </c>
      <c r="K168" s="5" t="s">
        <v>15</v>
      </c>
      <c r="L168" s="5" t="s">
        <v>12</v>
      </c>
      <c r="M168" s="5" t="s">
        <v>0</v>
      </c>
      <c r="N168" s="5"/>
    </row>
    <row r="169" customFormat="false" ht="12.75" hidden="false" customHeight="false" outlineLevel="0" collapsed="false">
      <c r="A169" s="5" t="s">
        <v>12</v>
      </c>
      <c r="B169" s="5" t="s">
        <v>14</v>
      </c>
      <c r="C169" s="5" t="s">
        <v>19</v>
      </c>
      <c r="D169" s="5" t="s">
        <v>1</v>
      </c>
      <c r="E169" s="5" t="s">
        <v>6</v>
      </c>
      <c r="F169" s="5" t="s">
        <v>18</v>
      </c>
      <c r="G169" s="5" t="s">
        <v>5</v>
      </c>
      <c r="H169" s="5" t="s">
        <v>9</v>
      </c>
      <c r="I169" s="5" t="s">
        <v>14</v>
      </c>
      <c r="J169" s="5" t="s">
        <v>4</v>
      </c>
      <c r="K169" s="5" t="s">
        <v>9</v>
      </c>
      <c r="L169" s="5" t="s">
        <v>12</v>
      </c>
      <c r="M169" s="5" t="s">
        <v>0</v>
      </c>
      <c r="N169" s="5"/>
    </row>
    <row r="170" customFormat="false" ht="12.75" hidden="false" customHeight="false" outlineLevel="0" collapsed="false">
      <c r="A170" s="5" t="s">
        <v>12</v>
      </c>
      <c r="B170" s="5" t="s">
        <v>12</v>
      </c>
      <c r="C170" s="5" t="s">
        <v>18</v>
      </c>
      <c r="D170" s="5" t="s">
        <v>1</v>
      </c>
      <c r="E170" s="5" t="s">
        <v>5</v>
      </c>
      <c r="F170" s="5" t="s">
        <v>18</v>
      </c>
      <c r="G170" s="5" t="s">
        <v>0</v>
      </c>
      <c r="H170" s="5" t="s">
        <v>9</v>
      </c>
      <c r="I170" s="5" t="s">
        <v>14</v>
      </c>
      <c r="J170" s="5" t="s">
        <v>6</v>
      </c>
      <c r="K170" s="5" t="s">
        <v>8</v>
      </c>
      <c r="L170" s="5" t="s">
        <v>12</v>
      </c>
      <c r="M170" s="5" t="s">
        <v>0</v>
      </c>
      <c r="N170" s="5"/>
    </row>
    <row r="171" customFormat="false" ht="12.75" hidden="false" customHeight="false" outlineLevel="0" collapsed="false">
      <c r="A171" s="5" t="s">
        <v>13</v>
      </c>
      <c r="B171" s="5" t="s">
        <v>11</v>
      </c>
      <c r="C171" s="5" t="s">
        <v>18</v>
      </c>
      <c r="D171" s="5" t="s">
        <v>1</v>
      </c>
      <c r="E171" s="5" t="s">
        <v>5</v>
      </c>
      <c r="F171" s="5" t="s">
        <v>18</v>
      </c>
      <c r="G171" s="5" t="s">
        <v>13</v>
      </c>
      <c r="H171" s="5" t="s">
        <v>9</v>
      </c>
      <c r="I171" s="5" t="s">
        <v>0</v>
      </c>
      <c r="J171" s="5" t="s">
        <v>8</v>
      </c>
      <c r="K171" s="5" t="s">
        <v>16</v>
      </c>
      <c r="L171" s="5" t="s">
        <v>12</v>
      </c>
      <c r="M171" s="5" t="s">
        <v>0</v>
      </c>
      <c r="N171" s="5"/>
    </row>
    <row r="172" customFormat="false" ht="12.75" hidden="false" customHeight="false" outlineLevel="0" collapsed="false">
      <c r="A172" s="5" t="s">
        <v>13</v>
      </c>
      <c r="B172" s="5" t="s">
        <v>13</v>
      </c>
      <c r="C172" s="5" t="s">
        <v>3</v>
      </c>
      <c r="D172" s="5" t="s">
        <v>4</v>
      </c>
      <c r="E172" s="5" t="s">
        <v>15</v>
      </c>
      <c r="F172" s="5" t="s">
        <v>1</v>
      </c>
      <c r="G172" s="5" t="s">
        <v>4</v>
      </c>
      <c r="H172" s="5" t="s">
        <v>16</v>
      </c>
      <c r="I172" s="5" t="s">
        <v>14</v>
      </c>
      <c r="J172" s="5" t="s">
        <v>8</v>
      </c>
      <c r="K172" s="5" t="s">
        <v>11</v>
      </c>
      <c r="L172" s="5" t="s">
        <v>15</v>
      </c>
      <c r="M172" s="5" t="s">
        <v>0</v>
      </c>
      <c r="N172" s="5"/>
    </row>
    <row r="173" customFormat="false" ht="12.75" hidden="false" customHeight="false" outlineLevel="0" collapsed="false">
      <c r="A173" s="5" t="s">
        <v>13</v>
      </c>
      <c r="B173" s="5" t="s">
        <v>12</v>
      </c>
      <c r="C173" s="5" t="s">
        <v>0</v>
      </c>
      <c r="D173" s="5" t="s">
        <v>1</v>
      </c>
      <c r="E173" s="5" t="s">
        <v>5</v>
      </c>
      <c r="F173" s="5" t="s">
        <v>18</v>
      </c>
      <c r="G173" s="5" t="s">
        <v>8</v>
      </c>
      <c r="H173" s="5" t="s">
        <v>9</v>
      </c>
      <c r="I173" s="5" t="s">
        <v>3</v>
      </c>
      <c r="J173" s="5" t="s">
        <v>8</v>
      </c>
      <c r="K173" s="5" t="s">
        <v>17</v>
      </c>
      <c r="L173" s="5" t="s">
        <v>0</v>
      </c>
      <c r="M173" s="5" t="s">
        <v>3</v>
      </c>
      <c r="N173" s="5"/>
    </row>
    <row r="174" customFormat="false" ht="12.75" hidden="false" customHeight="false" outlineLevel="0" collapsed="false">
      <c r="A174" s="5" t="s">
        <v>13</v>
      </c>
      <c r="B174" s="5" t="s">
        <v>13</v>
      </c>
      <c r="C174" s="5" t="s">
        <v>18</v>
      </c>
      <c r="D174" s="5" t="s">
        <v>1</v>
      </c>
      <c r="E174" s="5" t="s">
        <v>5</v>
      </c>
      <c r="F174" s="5" t="s">
        <v>18</v>
      </c>
      <c r="G174" s="5" t="s">
        <v>13</v>
      </c>
      <c r="H174" s="5" t="s">
        <v>9</v>
      </c>
      <c r="I174" s="5" t="s">
        <v>0</v>
      </c>
      <c r="J174" s="5" t="s">
        <v>8</v>
      </c>
      <c r="K174" s="5" t="s">
        <v>15</v>
      </c>
      <c r="L174" s="5" t="s">
        <v>12</v>
      </c>
      <c r="M174" s="5" t="s">
        <v>0</v>
      </c>
      <c r="N174" s="5"/>
    </row>
    <row r="175" customFormat="false" ht="12.75" hidden="false" customHeight="false" outlineLevel="0" collapsed="false">
      <c r="A175" s="5" t="s">
        <v>13</v>
      </c>
      <c r="B175" s="5" t="s">
        <v>13</v>
      </c>
      <c r="C175" s="5" t="s">
        <v>18</v>
      </c>
      <c r="D175" s="5" t="s">
        <v>1</v>
      </c>
      <c r="E175" s="5" t="s">
        <v>5</v>
      </c>
      <c r="F175" s="5" t="s">
        <v>18</v>
      </c>
      <c r="G175" s="5" t="s">
        <v>13</v>
      </c>
      <c r="H175" s="5" t="s">
        <v>9</v>
      </c>
      <c r="I175" s="5" t="s">
        <v>0</v>
      </c>
      <c r="J175" s="5" t="s">
        <v>8</v>
      </c>
      <c r="K175" s="5" t="s">
        <v>16</v>
      </c>
      <c r="L175" s="5" t="s">
        <v>12</v>
      </c>
      <c r="M175" s="5" t="s">
        <v>0</v>
      </c>
      <c r="N175" s="5"/>
    </row>
    <row r="176" customFormat="false" ht="12.75" hidden="false" customHeight="false" outlineLevel="0" collapsed="false">
      <c r="A176" s="5" t="s">
        <v>15</v>
      </c>
      <c r="B176" s="5" t="s">
        <v>15</v>
      </c>
      <c r="C176" s="5" t="s">
        <v>0</v>
      </c>
      <c r="D176" s="5" t="s">
        <v>0</v>
      </c>
      <c r="E176" s="5" t="s">
        <v>6</v>
      </c>
      <c r="F176" s="5" t="s">
        <v>18</v>
      </c>
      <c r="G176" s="5" t="s">
        <v>6</v>
      </c>
      <c r="H176" s="5" t="s">
        <v>6</v>
      </c>
      <c r="I176" s="5" t="s">
        <v>0</v>
      </c>
      <c r="J176" s="5" t="s">
        <v>2</v>
      </c>
      <c r="K176" s="5" t="s">
        <v>0</v>
      </c>
      <c r="L176" s="5" t="s">
        <v>13</v>
      </c>
      <c r="M176" s="5" t="s">
        <v>9</v>
      </c>
      <c r="N176" s="5"/>
    </row>
    <row r="177" customFormat="false" ht="12.75" hidden="false" customHeight="false" outlineLevel="0" collapsed="false">
      <c r="A177" s="5" t="s">
        <v>13</v>
      </c>
      <c r="B177" s="5" t="s">
        <v>13</v>
      </c>
      <c r="C177" s="5" t="s">
        <v>18</v>
      </c>
      <c r="D177" s="5" t="s">
        <v>1</v>
      </c>
      <c r="E177" s="5" t="s">
        <v>5</v>
      </c>
      <c r="F177" s="5" t="s">
        <v>18</v>
      </c>
      <c r="G177" s="5" t="s">
        <v>1</v>
      </c>
      <c r="H177" s="5" t="s">
        <v>9</v>
      </c>
      <c r="I177" s="5" t="s">
        <v>0</v>
      </c>
      <c r="J177" s="5" t="s">
        <v>6</v>
      </c>
      <c r="K177" s="5" t="s">
        <v>17</v>
      </c>
      <c r="L177" s="5" t="s">
        <v>12</v>
      </c>
      <c r="M177" s="5" t="s">
        <v>0</v>
      </c>
      <c r="N177" s="5"/>
    </row>
    <row r="178" customFormat="false" ht="12.75" hidden="false" customHeight="false" outlineLevel="0" collapsed="false">
      <c r="A178" s="5" t="s">
        <v>13</v>
      </c>
      <c r="B178" s="5" t="s">
        <v>13</v>
      </c>
      <c r="C178" s="5" t="s">
        <v>18</v>
      </c>
      <c r="D178" s="5" t="s">
        <v>1</v>
      </c>
      <c r="E178" s="5" t="s">
        <v>5</v>
      </c>
      <c r="F178" s="5" t="s">
        <v>18</v>
      </c>
      <c r="G178" s="5" t="s">
        <v>13</v>
      </c>
      <c r="H178" s="5" t="s">
        <v>9</v>
      </c>
      <c r="I178" s="5" t="s">
        <v>0</v>
      </c>
      <c r="J178" s="5" t="s">
        <v>8</v>
      </c>
      <c r="K178" s="5" t="s">
        <v>16</v>
      </c>
      <c r="L178" s="5" t="s">
        <v>12</v>
      </c>
      <c r="M178" s="5" t="s">
        <v>0</v>
      </c>
      <c r="N178" s="5"/>
    </row>
    <row r="179" customFormat="false" ht="12.75" hidden="false" customHeight="false" outlineLevel="0" collapsed="false">
      <c r="A179" s="5" t="s">
        <v>13</v>
      </c>
      <c r="B179" s="5" t="s">
        <v>13</v>
      </c>
      <c r="C179" s="5" t="s">
        <v>18</v>
      </c>
      <c r="D179" s="5" t="s">
        <v>1</v>
      </c>
      <c r="E179" s="5" t="s">
        <v>5</v>
      </c>
      <c r="F179" s="5" t="s">
        <v>18</v>
      </c>
      <c r="G179" s="5" t="s">
        <v>13</v>
      </c>
      <c r="H179" s="5" t="s">
        <v>9</v>
      </c>
      <c r="I179" s="5" t="s">
        <v>0</v>
      </c>
      <c r="J179" s="5" t="s">
        <v>6</v>
      </c>
      <c r="K179" s="5" t="s">
        <v>15</v>
      </c>
      <c r="L179" s="5" t="s">
        <v>14</v>
      </c>
      <c r="M179" s="5" t="s">
        <v>0</v>
      </c>
      <c r="N179" s="5"/>
    </row>
    <row r="180" customFormat="false" ht="12.75" hidden="false" customHeight="false" outlineLevel="0" collapsed="false">
      <c r="A180" s="5" t="s">
        <v>12</v>
      </c>
      <c r="B180" s="5" t="s">
        <v>15</v>
      </c>
      <c r="C180" s="5" t="s">
        <v>1</v>
      </c>
      <c r="D180" s="5" t="s">
        <v>0</v>
      </c>
      <c r="E180" s="5" t="s">
        <v>6</v>
      </c>
      <c r="F180" s="5" t="s">
        <v>6</v>
      </c>
      <c r="G180" s="5" t="s">
        <v>7</v>
      </c>
      <c r="H180" s="5" t="s">
        <v>6</v>
      </c>
      <c r="I180" s="5" t="s">
        <v>14</v>
      </c>
      <c r="J180" s="5" t="s">
        <v>8</v>
      </c>
      <c r="K180" s="5" t="s">
        <v>13</v>
      </c>
      <c r="L180" s="5" t="s">
        <v>13</v>
      </c>
      <c r="M180" s="5" t="s">
        <v>8</v>
      </c>
      <c r="N180" s="5"/>
    </row>
    <row r="181" customFormat="false" ht="12.75" hidden="false" customHeight="false" outlineLevel="0" collapsed="false">
      <c r="A181" s="5" t="s">
        <v>12</v>
      </c>
      <c r="B181" s="5" t="s">
        <v>14</v>
      </c>
      <c r="C181" s="5" t="s">
        <v>14</v>
      </c>
      <c r="D181" s="5" t="s">
        <v>1</v>
      </c>
      <c r="E181" s="5" t="s">
        <v>5</v>
      </c>
      <c r="F181" s="5" t="s">
        <v>18</v>
      </c>
      <c r="G181" s="5" t="s">
        <v>5</v>
      </c>
      <c r="H181" s="5" t="s">
        <v>9</v>
      </c>
      <c r="I181" s="5" t="s">
        <v>14</v>
      </c>
      <c r="J181" s="5" t="s">
        <v>18</v>
      </c>
      <c r="K181" s="5" t="s">
        <v>14</v>
      </c>
      <c r="L181" s="5" t="s">
        <v>13</v>
      </c>
      <c r="M181" s="5" t="s">
        <v>0</v>
      </c>
      <c r="N181" s="5"/>
    </row>
    <row r="182" customFormat="false" ht="12.75" hidden="false" customHeight="false" outlineLevel="0" collapsed="false">
      <c r="A182" s="5" t="s">
        <v>12</v>
      </c>
      <c r="B182" s="5" t="s">
        <v>11</v>
      </c>
      <c r="C182" s="5" t="s">
        <v>18</v>
      </c>
      <c r="D182" s="5" t="s">
        <v>1</v>
      </c>
      <c r="E182" s="5" t="s">
        <v>5</v>
      </c>
      <c r="F182" s="5" t="s">
        <v>18</v>
      </c>
      <c r="G182" s="5" t="s">
        <v>8</v>
      </c>
      <c r="H182" s="5" t="s">
        <v>9</v>
      </c>
      <c r="I182" s="5" t="s">
        <v>19</v>
      </c>
      <c r="J182" s="5" t="s">
        <v>0</v>
      </c>
      <c r="K182" s="5" t="s">
        <v>8</v>
      </c>
      <c r="L182" s="5" t="s">
        <v>12</v>
      </c>
      <c r="M182" s="5" t="s">
        <v>0</v>
      </c>
      <c r="N182" s="5"/>
    </row>
    <row r="183" customFormat="false" ht="12.75" hidden="false" customHeight="false" outlineLevel="0" collapsed="false">
      <c r="A183" s="5" t="s">
        <v>13</v>
      </c>
      <c r="B183" s="5" t="s">
        <v>13</v>
      </c>
      <c r="C183" s="5" t="s">
        <v>18</v>
      </c>
      <c r="D183" s="5" t="s">
        <v>1</v>
      </c>
      <c r="E183" s="5" t="s">
        <v>5</v>
      </c>
      <c r="F183" s="5" t="s">
        <v>18</v>
      </c>
      <c r="G183" s="5" t="s">
        <v>13</v>
      </c>
      <c r="H183" s="5" t="s">
        <v>9</v>
      </c>
      <c r="I183" s="5" t="s">
        <v>0</v>
      </c>
      <c r="J183" s="5" t="s">
        <v>8</v>
      </c>
      <c r="K183" s="5" t="s">
        <v>15</v>
      </c>
      <c r="L183" s="5" t="s">
        <v>12</v>
      </c>
      <c r="M183" s="5" t="s">
        <v>0</v>
      </c>
      <c r="N183" s="5"/>
    </row>
    <row r="184" customFormat="false" ht="12.75" hidden="false" customHeight="false" outlineLevel="0" collapsed="false">
      <c r="A184" s="5" t="s">
        <v>12</v>
      </c>
      <c r="B184" s="5" t="s">
        <v>13</v>
      </c>
      <c r="C184" s="5" t="s">
        <v>14</v>
      </c>
      <c r="D184" s="5" t="s">
        <v>1</v>
      </c>
      <c r="E184" s="5" t="s">
        <v>5</v>
      </c>
      <c r="F184" s="5" t="s">
        <v>18</v>
      </c>
      <c r="G184" s="5" t="s">
        <v>0</v>
      </c>
      <c r="H184" s="5" t="s">
        <v>9</v>
      </c>
      <c r="I184" s="5" t="s">
        <v>14</v>
      </c>
      <c r="J184" s="5" t="s">
        <v>5</v>
      </c>
      <c r="K184" s="5" t="s">
        <v>0</v>
      </c>
      <c r="L184" s="5" t="s">
        <v>14</v>
      </c>
      <c r="M184" s="5" t="s">
        <v>0</v>
      </c>
      <c r="N184" s="5"/>
    </row>
    <row r="185" customFormat="false" ht="12.75" hidden="false" customHeight="false" outlineLevel="0" collapsed="false">
      <c r="A185" s="5" t="s">
        <v>12</v>
      </c>
      <c r="B185" s="5" t="s">
        <v>14</v>
      </c>
      <c r="C185" s="5" t="s">
        <v>18</v>
      </c>
      <c r="D185" s="5" t="s">
        <v>1</v>
      </c>
      <c r="E185" s="5" t="s">
        <v>5</v>
      </c>
      <c r="F185" s="5" t="s">
        <v>18</v>
      </c>
      <c r="G185" s="5" t="s">
        <v>8</v>
      </c>
      <c r="H185" s="5" t="s">
        <v>9</v>
      </c>
      <c r="I185" s="5" t="s">
        <v>14</v>
      </c>
      <c r="J185" s="5" t="s">
        <v>6</v>
      </c>
      <c r="K185" s="5" t="s">
        <v>8</v>
      </c>
      <c r="L185" s="5" t="s">
        <v>12</v>
      </c>
      <c r="M185" s="5" t="s">
        <v>0</v>
      </c>
      <c r="N185" s="5"/>
    </row>
    <row r="186" customFormat="false" ht="12.75" hidden="false" customHeight="false" outlineLevel="0" collapsed="false">
      <c r="A186" s="5" t="s">
        <v>13</v>
      </c>
      <c r="B186" s="5" t="s">
        <v>11</v>
      </c>
      <c r="C186" s="5" t="s">
        <v>18</v>
      </c>
      <c r="D186" s="5" t="s">
        <v>1</v>
      </c>
      <c r="E186" s="5" t="s">
        <v>5</v>
      </c>
      <c r="F186" s="5" t="s">
        <v>18</v>
      </c>
      <c r="G186" s="5" t="s">
        <v>13</v>
      </c>
      <c r="H186" s="5" t="s">
        <v>9</v>
      </c>
      <c r="I186" s="5" t="s">
        <v>0</v>
      </c>
      <c r="J186" s="5" t="s">
        <v>8</v>
      </c>
      <c r="K186" s="5" t="s">
        <v>16</v>
      </c>
      <c r="L186" s="5" t="s">
        <v>12</v>
      </c>
      <c r="M186" s="5" t="s">
        <v>0</v>
      </c>
      <c r="N186" s="5"/>
    </row>
    <row r="187" customFormat="false" ht="12.75" hidden="false" customHeight="false" outlineLevel="0" collapsed="false">
      <c r="A187" s="5" t="s">
        <v>12</v>
      </c>
      <c r="B187" s="5" t="s">
        <v>11</v>
      </c>
      <c r="C187" s="5" t="s">
        <v>18</v>
      </c>
      <c r="D187" s="5" t="s">
        <v>1</v>
      </c>
      <c r="E187" s="5" t="s">
        <v>5</v>
      </c>
      <c r="F187" s="5" t="s">
        <v>18</v>
      </c>
      <c r="G187" s="5" t="s">
        <v>13</v>
      </c>
      <c r="H187" s="5" t="s">
        <v>9</v>
      </c>
      <c r="I187" s="5" t="s">
        <v>0</v>
      </c>
      <c r="J187" s="5" t="s">
        <v>8</v>
      </c>
      <c r="K187" s="5" t="s">
        <v>17</v>
      </c>
      <c r="L187" s="5" t="s">
        <v>12</v>
      </c>
      <c r="M187" s="5" t="s">
        <v>0</v>
      </c>
      <c r="N187" s="5"/>
    </row>
    <row r="188" customFormat="false" ht="12.75" hidden="false" customHeight="false" outlineLevel="0" collapsed="false">
      <c r="A188" s="5" t="s">
        <v>14</v>
      </c>
      <c r="B188" s="5" t="s">
        <v>14</v>
      </c>
      <c r="C188" s="5" t="s">
        <v>0</v>
      </c>
      <c r="D188" s="5" t="s">
        <v>0</v>
      </c>
      <c r="E188" s="5" t="s">
        <v>11</v>
      </c>
      <c r="F188" s="5" t="s">
        <v>2</v>
      </c>
      <c r="G188" s="5" t="s">
        <v>7</v>
      </c>
      <c r="H188" s="5" t="s">
        <v>6</v>
      </c>
      <c r="I188" s="5" t="s">
        <v>14</v>
      </c>
      <c r="J188" s="5" t="s">
        <v>6</v>
      </c>
      <c r="K188" s="5" t="s">
        <v>0</v>
      </c>
      <c r="L188" s="5" t="s">
        <v>12</v>
      </c>
      <c r="M188" s="5" t="s">
        <v>12</v>
      </c>
      <c r="N188" s="5"/>
    </row>
    <row r="189" customFormat="false" ht="12.75" hidden="false" customHeight="false" outlineLevel="0" collapsed="false">
      <c r="A189" s="5" t="s">
        <v>13</v>
      </c>
      <c r="B189" s="5" t="s">
        <v>11</v>
      </c>
      <c r="C189" s="5" t="s">
        <v>18</v>
      </c>
      <c r="D189" s="5" t="s">
        <v>1</v>
      </c>
      <c r="E189" s="5" t="s">
        <v>5</v>
      </c>
      <c r="F189" s="5" t="s">
        <v>18</v>
      </c>
      <c r="G189" s="5" t="s">
        <v>13</v>
      </c>
      <c r="H189" s="5" t="s">
        <v>9</v>
      </c>
      <c r="I189" s="5" t="s">
        <v>0</v>
      </c>
      <c r="J189" s="5" t="s">
        <v>7</v>
      </c>
      <c r="K189" s="5" t="s">
        <v>13</v>
      </c>
      <c r="L189" s="5" t="s">
        <v>12</v>
      </c>
      <c r="M189" s="5" t="s">
        <v>0</v>
      </c>
      <c r="N189" s="5"/>
    </row>
    <row r="190" customFormat="false" ht="12.75" hidden="false" customHeight="false" outlineLevel="0" collapsed="false">
      <c r="A190" s="5" t="s">
        <v>13</v>
      </c>
      <c r="B190" s="5" t="s">
        <v>11</v>
      </c>
      <c r="C190" s="5" t="s">
        <v>18</v>
      </c>
      <c r="D190" s="5" t="s">
        <v>1</v>
      </c>
      <c r="E190" s="5" t="s">
        <v>5</v>
      </c>
      <c r="F190" s="5" t="s">
        <v>18</v>
      </c>
      <c r="G190" s="5" t="s">
        <v>13</v>
      </c>
      <c r="H190" s="5" t="s">
        <v>9</v>
      </c>
      <c r="I190" s="5" t="s">
        <v>0</v>
      </c>
      <c r="J190" s="5" t="s">
        <v>8</v>
      </c>
      <c r="K190" s="5" t="s">
        <v>16</v>
      </c>
      <c r="L190" s="5" t="s">
        <v>12</v>
      </c>
      <c r="M190" s="5" t="s">
        <v>0</v>
      </c>
      <c r="N190" s="5"/>
    </row>
    <row r="191" customFormat="false" ht="12.75" hidden="false" customHeight="false" outlineLevel="0" collapsed="false">
      <c r="A191" s="5" t="s">
        <v>12</v>
      </c>
      <c r="B191" s="5" t="s">
        <v>14</v>
      </c>
      <c r="C191" s="5" t="s">
        <v>18</v>
      </c>
      <c r="D191" s="5" t="s">
        <v>1</v>
      </c>
      <c r="E191" s="5" t="s">
        <v>5</v>
      </c>
      <c r="F191" s="5" t="s">
        <v>18</v>
      </c>
      <c r="G191" s="5" t="s">
        <v>5</v>
      </c>
      <c r="H191" s="5" t="s">
        <v>9</v>
      </c>
      <c r="I191" s="5" t="s">
        <v>14</v>
      </c>
      <c r="J191" s="5" t="s">
        <v>6</v>
      </c>
      <c r="K191" s="5" t="s">
        <v>8</v>
      </c>
      <c r="L191" s="5" t="s">
        <v>12</v>
      </c>
      <c r="M191" s="5" t="s">
        <v>0</v>
      </c>
      <c r="N191" s="5"/>
    </row>
    <row r="192" customFormat="false" ht="12.75" hidden="false" customHeight="false" outlineLevel="0" collapsed="false">
      <c r="A192" s="5" t="s">
        <v>13</v>
      </c>
      <c r="B192" s="5" t="s">
        <v>5</v>
      </c>
      <c r="C192" s="5" t="s">
        <v>18</v>
      </c>
      <c r="D192" s="5" t="s">
        <v>5</v>
      </c>
      <c r="E192" s="5" t="s">
        <v>2</v>
      </c>
      <c r="F192" s="5" t="s">
        <v>18</v>
      </c>
      <c r="G192" s="5" t="s">
        <v>16</v>
      </c>
      <c r="H192" s="5" t="s">
        <v>12</v>
      </c>
      <c r="I192" s="5" t="s">
        <v>0</v>
      </c>
      <c r="J192" s="5" t="s">
        <v>13</v>
      </c>
      <c r="K192" s="5" t="s">
        <v>2</v>
      </c>
      <c r="L192" s="5" t="s">
        <v>19</v>
      </c>
      <c r="M192" s="5" t="s">
        <v>0</v>
      </c>
      <c r="N192" s="5"/>
    </row>
    <row r="193" customFormat="false" ht="12.75" hidden="false" customHeight="false" outlineLevel="0" collapsed="false">
      <c r="A193" s="5" t="s">
        <v>13</v>
      </c>
      <c r="B193" s="5" t="s">
        <v>11</v>
      </c>
      <c r="C193" s="5" t="s">
        <v>18</v>
      </c>
      <c r="D193" s="5" t="s">
        <v>1</v>
      </c>
      <c r="E193" s="5" t="s">
        <v>5</v>
      </c>
      <c r="F193" s="5" t="s">
        <v>18</v>
      </c>
      <c r="G193" s="5" t="s">
        <v>13</v>
      </c>
      <c r="H193" s="5" t="s">
        <v>9</v>
      </c>
      <c r="I193" s="5" t="s">
        <v>0</v>
      </c>
      <c r="J193" s="5" t="s">
        <v>8</v>
      </c>
      <c r="K193" s="5" t="s">
        <v>16</v>
      </c>
      <c r="L193" s="5" t="s">
        <v>12</v>
      </c>
      <c r="M193" s="5" t="s">
        <v>0</v>
      </c>
      <c r="N193" s="5"/>
    </row>
    <row r="194" customFormat="false" ht="12.75" hidden="false" customHeight="false" outlineLevel="0" collapsed="false">
      <c r="A194" s="5" t="s">
        <v>12</v>
      </c>
      <c r="B194" s="5" t="s">
        <v>13</v>
      </c>
      <c r="C194" s="5" t="s">
        <v>18</v>
      </c>
      <c r="D194" s="5" t="s">
        <v>1</v>
      </c>
      <c r="E194" s="5" t="s">
        <v>5</v>
      </c>
      <c r="F194" s="5" t="s">
        <v>18</v>
      </c>
      <c r="G194" s="5" t="s">
        <v>5</v>
      </c>
      <c r="H194" s="5" t="s">
        <v>9</v>
      </c>
      <c r="I194" s="5" t="s">
        <v>14</v>
      </c>
      <c r="J194" s="5" t="s">
        <v>8</v>
      </c>
      <c r="K194" s="5" t="s">
        <v>8</v>
      </c>
      <c r="L194" s="5" t="s">
        <v>12</v>
      </c>
      <c r="M194" s="5" t="s">
        <v>0</v>
      </c>
      <c r="N194" s="5"/>
    </row>
    <row r="195" customFormat="false" ht="12.75" hidden="false" customHeight="false" outlineLevel="0" collapsed="false">
      <c r="A195" s="5" t="s">
        <v>1</v>
      </c>
      <c r="B195" s="5" t="s">
        <v>7</v>
      </c>
      <c r="C195" s="5" t="s">
        <v>18</v>
      </c>
      <c r="D195" s="5" t="s">
        <v>1</v>
      </c>
      <c r="E195" s="5" t="s">
        <v>6</v>
      </c>
      <c r="F195" s="5" t="s">
        <v>18</v>
      </c>
      <c r="G195" s="5" t="s">
        <v>9</v>
      </c>
      <c r="H195" s="5" t="s">
        <v>18</v>
      </c>
      <c r="I195" s="5" t="s">
        <v>13</v>
      </c>
      <c r="J195" s="5" t="s">
        <v>0</v>
      </c>
      <c r="K195" s="5" t="s">
        <v>18</v>
      </c>
      <c r="L195" s="5" t="s">
        <v>15</v>
      </c>
      <c r="M195" s="5" t="s">
        <v>3</v>
      </c>
      <c r="N195" s="5"/>
    </row>
    <row r="196" customFormat="false" ht="12.75" hidden="false" customHeight="false" outlineLevel="0" collapsed="false">
      <c r="A196" s="5" t="s">
        <v>1</v>
      </c>
      <c r="B196" s="5" t="s">
        <v>7</v>
      </c>
      <c r="C196" s="5" t="s">
        <v>18</v>
      </c>
      <c r="D196" s="5" t="s">
        <v>1</v>
      </c>
      <c r="E196" s="5" t="s">
        <v>6</v>
      </c>
      <c r="F196" s="5" t="s">
        <v>18</v>
      </c>
      <c r="G196" s="5" t="s">
        <v>9</v>
      </c>
      <c r="H196" s="5" t="s">
        <v>18</v>
      </c>
      <c r="I196" s="5" t="s">
        <v>13</v>
      </c>
      <c r="J196" s="5" t="s">
        <v>0</v>
      </c>
      <c r="K196" s="5" t="s">
        <v>18</v>
      </c>
      <c r="L196" s="5" t="s">
        <v>15</v>
      </c>
      <c r="M196" s="5" t="s">
        <v>3</v>
      </c>
      <c r="N196" s="5"/>
    </row>
    <row r="197" customFormat="false" ht="12.75" hidden="false" customHeight="false" outlineLevel="0" collapsed="false">
      <c r="A197" s="5" t="s">
        <v>1</v>
      </c>
      <c r="B197" s="5" t="s">
        <v>7</v>
      </c>
      <c r="C197" s="5" t="s">
        <v>18</v>
      </c>
      <c r="D197" s="5" t="s">
        <v>1</v>
      </c>
      <c r="E197" s="5" t="s">
        <v>6</v>
      </c>
      <c r="F197" s="5" t="s">
        <v>18</v>
      </c>
      <c r="G197" s="5" t="s">
        <v>9</v>
      </c>
      <c r="H197" s="5" t="s">
        <v>18</v>
      </c>
      <c r="I197" s="5" t="s">
        <v>13</v>
      </c>
      <c r="J197" s="5" t="s">
        <v>0</v>
      </c>
      <c r="K197" s="5" t="s">
        <v>18</v>
      </c>
      <c r="L197" s="5" t="s">
        <v>15</v>
      </c>
      <c r="M197" s="5" t="s">
        <v>3</v>
      </c>
      <c r="N197" s="5"/>
    </row>
    <row r="198" customFormat="false" ht="12.75" hidden="false" customHeight="false" outlineLevel="0" collapsed="false">
      <c r="A198" s="5" t="s">
        <v>13</v>
      </c>
      <c r="B198" s="5" t="s">
        <v>13</v>
      </c>
      <c r="C198" s="5" t="s">
        <v>18</v>
      </c>
      <c r="D198" s="5" t="s">
        <v>1</v>
      </c>
      <c r="E198" s="5" t="s">
        <v>5</v>
      </c>
      <c r="F198" s="5" t="s">
        <v>18</v>
      </c>
      <c r="G198" s="5" t="s">
        <v>13</v>
      </c>
      <c r="H198" s="5" t="s">
        <v>9</v>
      </c>
      <c r="I198" s="5" t="s">
        <v>0</v>
      </c>
      <c r="J198" s="5" t="s">
        <v>8</v>
      </c>
      <c r="K198" s="5" t="s">
        <v>16</v>
      </c>
      <c r="L198" s="5" t="s">
        <v>12</v>
      </c>
      <c r="M198" s="5" t="s">
        <v>0</v>
      </c>
      <c r="N198" s="5"/>
    </row>
    <row r="199" customFormat="false" ht="12.75" hidden="false" customHeight="false" outlineLevel="0" collapsed="false">
      <c r="A199" s="5" t="s">
        <v>13</v>
      </c>
      <c r="B199" s="5" t="s">
        <v>13</v>
      </c>
      <c r="C199" s="5" t="s">
        <v>18</v>
      </c>
      <c r="D199" s="5" t="s">
        <v>1</v>
      </c>
      <c r="E199" s="5" t="s">
        <v>5</v>
      </c>
      <c r="F199" s="5" t="s">
        <v>18</v>
      </c>
      <c r="G199" s="5" t="s">
        <v>13</v>
      </c>
      <c r="H199" s="5" t="s">
        <v>9</v>
      </c>
      <c r="I199" s="5" t="s">
        <v>0</v>
      </c>
      <c r="J199" s="5" t="s">
        <v>8</v>
      </c>
      <c r="K199" s="5" t="s">
        <v>16</v>
      </c>
      <c r="L199" s="5" t="s">
        <v>12</v>
      </c>
      <c r="M199" s="5" t="s">
        <v>0</v>
      </c>
      <c r="N199" s="5"/>
    </row>
    <row r="200" customFormat="false" ht="12.75" hidden="false" customHeight="false" outlineLevel="0" collapsed="false">
      <c r="A200" s="5" t="s">
        <v>12</v>
      </c>
      <c r="B200" s="5" t="s">
        <v>13</v>
      </c>
      <c r="C200" s="5" t="s">
        <v>19</v>
      </c>
      <c r="D200" s="5" t="s">
        <v>1</v>
      </c>
      <c r="E200" s="5" t="s">
        <v>2</v>
      </c>
      <c r="F200" s="5" t="s">
        <v>7</v>
      </c>
      <c r="G200" s="5" t="s">
        <v>6</v>
      </c>
      <c r="H200" s="5" t="s">
        <v>9</v>
      </c>
      <c r="I200" s="5" t="s">
        <v>0</v>
      </c>
      <c r="J200" s="5" t="s">
        <v>9</v>
      </c>
      <c r="K200" s="5" t="s">
        <v>7</v>
      </c>
      <c r="L200" s="5" t="s">
        <v>12</v>
      </c>
      <c r="M200" s="5" t="s">
        <v>1</v>
      </c>
      <c r="N200" s="5"/>
    </row>
    <row r="201" customFormat="false" ht="12.75" hidden="false" customHeight="false" outlineLevel="0" collapsed="false">
      <c r="A201" s="5" t="s">
        <v>13</v>
      </c>
      <c r="B201" s="5" t="s">
        <v>11</v>
      </c>
      <c r="C201" s="5" t="s">
        <v>18</v>
      </c>
      <c r="D201" s="5" t="s">
        <v>1</v>
      </c>
      <c r="E201" s="5" t="s">
        <v>5</v>
      </c>
      <c r="F201" s="5" t="s">
        <v>18</v>
      </c>
      <c r="G201" s="5" t="s">
        <v>13</v>
      </c>
      <c r="H201" s="5" t="s">
        <v>9</v>
      </c>
      <c r="I201" s="5" t="s">
        <v>0</v>
      </c>
      <c r="J201" s="5" t="s">
        <v>8</v>
      </c>
      <c r="K201" s="5" t="s">
        <v>16</v>
      </c>
      <c r="L201" s="5" t="s">
        <v>12</v>
      </c>
      <c r="M201" s="5" t="s">
        <v>0</v>
      </c>
      <c r="N201" s="5"/>
    </row>
    <row r="202" customFormat="false" ht="12.75" hidden="false" customHeight="false" outlineLevel="0" collapsed="false">
      <c r="A202" s="5" t="s">
        <v>12</v>
      </c>
      <c r="B202" s="5" t="s">
        <v>14</v>
      </c>
      <c r="C202" s="5" t="s">
        <v>18</v>
      </c>
      <c r="D202" s="5" t="s">
        <v>1</v>
      </c>
      <c r="E202" s="5" t="s">
        <v>5</v>
      </c>
      <c r="F202" s="5" t="s">
        <v>18</v>
      </c>
      <c r="G202" s="5" t="s">
        <v>5</v>
      </c>
      <c r="H202" s="5" t="s">
        <v>9</v>
      </c>
      <c r="I202" s="5" t="s">
        <v>14</v>
      </c>
      <c r="J202" s="5" t="s">
        <v>6</v>
      </c>
      <c r="K202" s="5" t="s">
        <v>8</v>
      </c>
      <c r="L202" s="5" t="s">
        <v>12</v>
      </c>
      <c r="M202" s="5" t="s">
        <v>0</v>
      </c>
      <c r="N202" s="5"/>
    </row>
    <row r="203" customFormat="false" ht="12.75" hidden="false" customHeight="false" outlineLevel="0" collapsed="false">
      <c r="A203" s="5" t="s">
        <v>13</v>
      </c>
      <c r="B203" s="5" t="s">
        <v>5</v>
      </c>
      <c r="C203" s="5" t="s">
        <v>18</v>
      </c>
      <c r="D203" s="5" t="s">
        <v>5</v>
      </c>
      <c r="E203" s="5" t="s">
        <v>2</v>
      </c>
      <c r="F203" s="5" t="s">
        <v>18</v>
      </c>
      <c r="G203" s="5" t="s">
        <v>16</v>
      </c>
      <c r="H203" s="5" t="s">
        <v>12</v>
      </c>
      <c r="I203" s="5" t="s">
        <v>0</v>
      </c>
      <c r="J203" s="5" t="s">
        <v>13</v>
      </c>
      <c r="K203" s="5" t="s">
        <v>2</v>
      </c>
      <c r="L203" s="5" t="s">
        <v>19</v>
      </c>
      <c r="M203" s="5" t="s">
        <v>0</v>
      </c>
      <c r="N203" s="5"/>
    </row>
    <row r="204" customFormat="false" ht="12.75" hidden="false" customHeight="false" outlineLevel="0" collapsed="false">
      <c r="A204" s="5" t="s">
        <v>6</v>
      </c>
      <c r="B204" s="5" t="s">
        <v>13</v>
      </c>
      <c r="C204" s="5" t="s">
        <v>0</v>
      </c>
      <c r="D204" s="5" t="s">
        <v>1</v>
      </c>
      <c r="E204" s="5" t="s">
        <v>3</v>
      </c>
      <c r="F204" s="5" t="s">
        <v>1</v>
      </c>
      <c r="G204" s="5" t="s">
        <v>14</v>
      </c>
      <c r="H204" s="5" t="s">
        <v>3</v>
      </c>
      <c r="I204" s="5" t="s">
        <v>0</v>
      </c>
      <c r="J204" s="5" t="s">
        <v>0</v>
      </c>
      <c r="K204" s="5" t="s">
        <v>0</v>
      </c>
      <c r="L204" s="5" t="s">
        <v>13</v>
      </c>
      <c r="M204" s="5" t="s">
        <v>0</v>
      </c>
      <c r="N204" s="5"/>
    </row>
    <row r="205" customFormat="false" ht="12.75" hidden="false" customHeight="false" outlineLevel="0" collapsed="false">
      <c r="A205" s="5" t="s">
        <v>6</v>
      </c>
      <c r="B205" s="5" t="s">
        <v>13</v>
      </c>
      <c r="C205" s="5" t="s">
        <v>0</v>
      </c>
      <c r="D205" s="5" t="s">
        <v>1</v>
      </c>
      <c r="E205" s="5" t="s">
        <v>2</v>
      </c>
      <c r="F205" s="5" t="s">
        <v>1</v>
      </c>
      <c r="G205" s="5" t="s">
        <v>12</v>
      </c>
      <c r="H205" s="5" t="s">
        <v>3</v>
      </c>
      <c r="I205" s="5" t="s">
        <v>0</v>
      </c>
      <c r="J205" s="5" t="s">
        <v>0</v>
      </c>
      <c r="K205" s="5" t="s">
        <v>7</v>
      </c>
      <c r="L205" s="5" t="s">
        <v>13</v>
      </c>
      <c r="M205" s="5" t="s">
        <v>0</v>
      </c>
      <c r="N205" s="5"/>
    </row>
    <row r="206" customFormat="false" ht="12.75" hidden="false" customHeight="false" outlineLevel="0" collapsed="false">
      <c r="A206" s="5" t="s">
        <v>13</v>
      </c>
      <c r="B206" s="5" t="s">
        <v>13</v>
      </c>
      <c r="C206" s="5" t="s">
        <v>18</v>
      </c>
      <c r="D206" s="5" t="s">
        <v>1</v>
      </c>
      <c r="E206" s="5" t="s">
        <v>5</v>
      </c>
      <c r="F206" s="5" t="s">
        <v>18</v>
      </c>
      <c r="G206" s="5" t="s">
        <v>13</v>
      </c>
      <c r="H206" s="5" t="s">
        <v>9</v>
      </c>
      <c r="I206" s="5" t="s">
        <v>0</v>
      </c>
      <c r="J206" s="5" t="s">
        <v>8</v>
      </c>
      <c r="K206" s="5" t="s">
        <v>15</v>
      </c>
      <c r="L206" s="5" t="s">
        <v>12</v>
      </c>
      <c r="M206" s="5" t="s">
        <v>0</v>
      </c>
      <c r="N206" s="5"/>
    </row>
    <row r="207" customFormat="false" ht="12.75" hidden="false" customHeight="false" outlineLevel="0" collapsed="false">
      <c r="A207" s="5" t="s">
        <v>12</v>
      </c>
      <c r="B207" s="5" t="s">
        <v>13</v>
      </c>
      <c r="C207" s="5" t="s">
        <v>14</v>
      </c>
      <c r="D207" s="5" t="s">
        <v>1</v>
      </c>
      <c r="E207" s="5" t="s">
        <v>5</v>
      </c>
      <c r="F207" s="5" t="s">
        <v>18</v>
      </c>
      <c r="G207" s="5" t="s">
        <v>1</v>
      </c>
      <c r="H207" s="5" t="s">
        <v>9</v>
      </c>
      <c r="I207" s="5" t="s">
        <v>14</v>
      </c>
      <c r="J207" s="5" t="s">
        <v>0</v>
      </c>
      <c r="K207" s="5" t="s">
        <v>13</v>
      </c>
      <c r="L207" s="5" t="s">
        <v>14</v>
      </c>
      <c r="M207" s="5" t="s">
        <v>0</v>
      </c>
      <c r="N207" s="5"/>
    </row>
    <row r="208" customFormat="false" ht="12.75" hidden="false" customHeight="false" outlineLevel="0" collapsed="false">
      <c r="A208" s="5" t="s">
        <v>12</v>
      </c>
      <c r="B208" s="5" t="s">
        <v>1</v>
      </c>
      <c r="C208" s="5" t="s">
        <v>0</v>
      </c>
      <c r="D208" s="5" t="s">
        <v>11</v>
      </c>
      <c r="E208" s="5" t="s">
        <v>6</v>
      </c>
      <c r="F208" s="5" t="s">
        <v>18</v>
      </c>
      <c r="G208" s="5" t="s">
        <v>6</v>
      </c>
      <c r="H208" s="5" t="s">
        <v>14</v>
      </c>
      <c r="I208" s="5" t="s">
        <v>0</v>
      </c>
      <c r="J208" s="5" t="s">
        <v>10</v>
      </c>
      <c r="K208" s="5" t="s">
        <v>13</v>
      </c>
      <c r="L208" s="5" t="s">
        <v>12</v>
      </c>
      <c r="M208" s="5" t="s">
        <v>0</v>
      </c>
      <c r="N208" s="5"/>
    </row>
    <row r="209" customFormat="false" ht="12.75" hidden="false" customHeight="false" outlineLevel="0" collapsed="false">
      <c r="A209" s="5" t="s">
        <v>13</v>
      </c>
      <c r="B209" s="5" t="s">
        <v>5</v>
      </c>
      <c r="C209" s="5" t="s">
        <v>18</v>
      </c>
      <c r="D209" s="5" t="s">
        <v>5</v>
      </c>
      <c r="E209" s="5" t="s">
        <v>2</v>
      </c>
      <c r="F209" s="5" t="s">
        <v>18</v>
      </c>
      <c r="G209" s="5" t="s">
        <v>16</v>
      </c>
      <c r="H209" s="5" t="s">
        <v>12</v>
      </c>
      <c r="I209" s="5" t="s">
        <v>0</v>
      </c>
      <c r="J209" s="5" t="s">
        <v>13</v>
      </c>
      <c r="K209" s="5" t="s">
        <v>2</v>
      </c>
      <c r="L209" s="5" t="s">
        <v>19</v>
      </c>
      <c r="M209" s="5" t="s">
        <v>0</v>
      </c>
      <c r="N209" s="5"/>
    </row>
    <row r="210" customFormat="false" ht="12.75" hidden="false" customHeight="false" outlineLevel="0" collapsed="false">
      <c r="A210" s="5" t="s">
        <v>12</v>
      </c>
      <c r="B210" s="5" t="s">
        <v>12</v>
      </c>
      <c r="C210" s="5" t="s">
        <v>1</v>
      </c>
      <c r="D210" s="5" t="s">
        <v>0</v>
      </c>
      <c r="E210" s="5" t="s">
        <v>13</v>
      </c>
      <c r="F210" s="5" t="s">
        <v>5</v>
      </c>
      <c r="G210" s="5" t="s">
        <v>6</v>
      </c>
      <c r="H210" s="5" t="s">
        <v>6</v>
      </c>
      <c r="I210" s="5" t="s">
        <v>14</v>
      </c>
      <c r="J210" s="5" t="s">
        <v>0</v>
      </c>
      <c r="K210" s="5" t="s">
        <v>13</v>
      </c>
      <c r="L210" s="5" t="s">
        <v>12</v>
      </c>
      <c r="M210" s="5" t="s">
        <v>0</v>
      </c>
      <c r="N210" s="5"/>
    </row>
    <row r="211" customFormat="false" ht="12.75" hidden="false" customHeight="false" outlineLevel="0" collapsed="false">
      <c r="A211" s="5" t="s">
        <v>7</v>
      </c>
      <c r="B211" s="5" t="s">
        <v>7</v>
      </c>
      <c r="C211" s="5" t="s">
        <v>18</v>
      </c>
      <c r="D211" s="5" t="s">
        <v>5</v>
      </c>
      <c r="E211" s="5" t="s">
        <v>2</v>
      </c>
      <c r="F211" s="5" t="s">
        <v>18</v>
      </c>
      <c r="G211" s="5" t="s">
        <v>16</v>
      </c>
      <c r="H211" s="5" t="s">
        <v>3</v>
      </c>
      <c r="I211" s="5" t="s">
        <v>0</v>
      </c>
      <c r="J211" s="5" t="s">
        <v>13</v>
      </c>
      <c r="K211" s="5" t="s">
        <v>2</v>
      </c>
      <c r="L211" s="5" t="s">
        <v>19</v>
      </c>
      <c r="M211" s="5" t="s">
        <v>0</v>
      </c>
      <c r="N211" s="5"/>
    </row>
    <row r="212" customFormat="false" ht="12.75" hidden="false" customHeight="false" outlineLevel="0" collapsed="false">
      <c r="A212" s="5" t="s">
        <v>12</v>
      </c>
      <c r="B212" s="5" t="s">
        <v>14</v>
      </c>
      <c r="C212" s="5" t="s">
        <v>1</v>
      </c>
      <c r="D212" s="5" t="s">
        <v>0</v>
      </c>
      <c r="E212" s="5" t="s">
        <v>11</v>
      </c>
      <c r="F212" s="5" t="s">
        <v>0</v>
      </c>
      <c r="G212" s="5" t="s">
        <v>7</v>
      </c>
      <c r="H212" s="5" t="s">
        <v>6</v>
      </c>
      <c r="I212" s="5" t="s">
        <v>14</v>
      </c>
      <c r="J212" s="5" t="s">
        <v>7</v>
      </c>
      <c r="K212" s="5" t="s">
        <v>11</v>
      </c>
      <c r="L212" s="5" t="s">
        <v>13</v>
      </c>
      <c r="M212" s="5" t="s">
        <v>0</v>
      </c>
      <c r="N212" s="5"/>
    </row>
    <row r="213" customFormat="false" ht="12.75" hidden="false" customHeight="false" outlineLevel="0" collapsed="false">
      <c r="A213" s="5" t="s">
        <v>12</v>
      </c>
      <c r="B213" s="5" t="s">
        <v>12</v>
      </c>
      <c r="C213" s="5" t="s">
        <v>1</v>
      </c>
      <c r="D213" s="5" t="s">
        <v>0</v>
      </c>
      <c r="E213" s="5" t="s">
        <v>11</v>
      </c>
      <c r="F213" s="5" t="s">
        <v>5</v>
      </c>
      <c r="G213" s="5" t="s">
        <v>6</v>
      </c>
      <c r="H213" s="5" t="s">
        <v>6</v>
      </c>
      <c r="I213" s="5" t="s">
        <v>14</v>
      </c>
      <c r="J213" s="5" t="s">
        <v>6</v>
      </c>
      <c r="K213" s="5" t="s">
        <v>13</v>
      </c>
      <c r="L213" s="5" t="s">
        <v>13</v>
      </c>
      <c r="M213" s="5" t="s">
        <v>8</v>
      </c>
      <c r="N213" s="5"/>
    </row>
    <row r="214" customFormat="false" ht="12.75" hidden="false" customHeight="false" outlineLevel="0" collapsed="false">
      <c r="A214" s="5" t="s">
        <v>14</v>
      </c>
      <c r="B214" s="5" t="s">
        <v>13</v>
      </c>
      <c r="C214" s="5" t="s">
        <v>14</v>
      </c>
      <c r="D214" s="5" t="s">
        <v>13</v>
      </c>
      <c r="E214" s="5" t="s">
        <v>3</v>
      </c>
      <c r="F214" s="5" t="s">
        <v>0</v>
      </c>
      <c r="G214" s="5" t="s">
        <v>13</v>
      </c>
      <c r="H214" s="5" t="s">
        <v>18</v>
      </c>
      <c r="I214" s="5" t="s">
        <v>13</v>
      </c>
      <c r="J214" s="5" t="s">
        <v>6</v>
      </c>
      <c r="K214" s="5" t="s">
        <v>16</v>
      </c>
      <c r="L214" s="5" t="s">
        <v>0</v>
      </c>
      <c r="M214" s="5" t="s">
        <v>0</v>
      </c>
      <c r="N214" s="5"/>
    </row>
    <row r="215" customFormat="false" ht="12.75" hidden="false" customHeight="false" outlineLevel="0" collapsed="false">
      <c r="A215" s="5" t="s">
        <v>12</v>
      </c>
      <c r="B215" s="5" t="s">
        <v>13</v>
      </c>
      <c r="C215" s="5" t="s">
        <v>19</v>
      </c>
      <c r="D215" s="5" t="s">
        <v>0</v>
      </c>
      <c r="E215" s="5" t="s">
        <v>11</v>
      </c>
      <c r="F215" s="5" t="s">
        <v>18</v>
      </c>
      <c r="G215" s="5" t="s">
        <v>7</v>
      </c>
      <c r="H215" s="5" t="s">
        <v>6</v>
      </c>
      <c r="I215" s="5" t="s">
        <v>13</v>
      </c>
      <c r="J215" s="5" t="s">
        <v>8</v>
      </c>
      <c r="K215" s="5" t="s">
        <v>1</v>
      </c>
      <c r="L215" s="5" t="s">
        <v>12</v>
      </c>
      <c r="M215" s="5" t="s">
        <v>19</v>
      </c>
      <c r="N215" s="5"/>
    </row>
    <row r="216" customFormat="false" ht="12.75" hidden="false" customHeight="false" outlineLevel="0" collapsed="false">
      <c r="A216" s="5" t="s">
        <v>0</v>
      </c>
      <c r="B216" s="5" t="s">
        <v>5</v>
      </c>
      <c r="C216" s="5" t="s">
        <v>18</v>
      </c>
      <c r="D216" s="5" t="s">
        <v>5</v>
      </c>
      <c r="E216" s="5" t="s">
        <v>2</v>
      </c>
      <c r="F216" s="5" t="s">
        <v>18</v>
      </c>
      <c r="G216" s="5" t="s">
        <v>16</v>
      </c>
      <c r="H216" s="5" t="s">
        <v>6</v>
      </c>
      <c r="I216" s="5" t="s">
        <v>0</v>
      </c>
      <c r="J216" s="5" t="s">
        <v>13</v>
      </c>
      <c r="K216" s="5" t="s">
        <v>2</v>
      </c>
      <c r="L216" s="5" t="s">
        <v>19</v>
      </c>
      <c r="M216" s="5" t="s">
        <v>0</v>
      </c>
      <c r="N216" s="5"/>
    </row>
    <row r="217" customFormat="false" ht="12.75" hidden="false" customHeight="false" outlineLevel="0" collapsed="false">
      <c r="A217" s="5" t="s">
        <v>13</v>
      </c>
      <c r="B217" s="5" t="s">
        <v>11</v>
      </c>
      <c r="C217" s="5" t="s">
        <v>18</v>
      </c>
      <c r="D217" s="5" t="s">
        <v>1</v>
      </c>
      <c r="E217" s="5" t="s">
        <v>5</v>
      </c>
      <c r="F217" s="5" t="s">
        <v>18</v>
      </c>
      <c r="G217" s="5" t="s">
        <v>13</v>
      </c>
      <c r="H217" s="5" t="s">
        <v>9</v>
      </c>
      <c r="I217" s="5" t="s">
        <v>0</v>
      </c>
      <c r="J217" s="5" t="s">
        <v>8</v>
      </c>
      <c r="K217" s="5" t="s">
        <v>15</v>
      </c>
      <c r="L217" s="5" t="s">
        <v>12</v>
      </c>
      <c r="M217" s="5" t="s">
        <v>0</v>
      </c>
      <c r="N217" s="5"/>
    </row>
    <row r="218" customFormat="false" ht="12.75" hidden="false" customHeight="false" outlineLevel="0" collapsed="false">
      <c r="A218" s="5" t="s">
        <v>12</v>
      </c>
      <c r="B218" s="5" t="s">
        <v>14</v>
      </c>
      <c r="C218" s="5" t="s">
        <v>18</v>
      </c>
      <c r="D218" s="5" t="s">
        <v>1</v>
      </c>
      <c r="E218" s="5" t="s">
        <v>5</v>
      </c>
      <c r="F218" s="5" t="s">
        <v>18</v>
      </c>
      <c r="G218" s="5" t="s">
        <v>6</v>
      </c>
      <c r="H218" s="5" t="s">
        <v>9</v>
      </c>
      <c r="I218" s="5" t="s">
        <v>14</v>
      </c>
      <c r="J218" s="5" t="s">
        <v>6</v>
      </c>
      <c r="K218" s="5" t="s">
        <v>8</v>
      </c>
      <c r="L218" s="5" t="s">
        <v>12</v>
      </c>
      <c r="M218" s="5" t="s">
        <v>0</v>
      </c>
      <c r="N218" s="5"/>
    </row>
    <row r="219" customFormat="false" ht="12.75" hidden="false" customHeight="false" outlineLevel="0" collapsed="false">
      <c r="A219" s="5" t="s">
        <v>13</v>
      </c>
      <c r="B219" s="5" t="s">
        <v>11</v>
      </c>
      <c r="C219" s="5" t="s">
        <v>18</v>
      </c>
      <c r="D219" s="5" t="s">
        <v>1</v>
      </c>
      <c r="E219" s="5" t="s">
        <v>5</v>
      </c>
      <c r="F219" s="5" t="s">
        <v>18</v>
      </c>
      <c r="G219" s="5" t="s">
        <v>13</v>
      </c>
      <c r="H219" s="5" t="s">
        <v>9</v>
      </c>
      <c r="I219" s="5" t="s">
        <v>0</v>
      </c>
      <c r="J219" s="5" t="s">
        <v>8</v>
      </c>
      <c r="K219" s="5" t="s">
        <v>8</v>
      </c>
      <c r="L219" s="5" t="s">
        <v>12</v>
      </c>
      <c r="M219" s="5" t="s">
        <v>0</v>
      </c>
      <c r="N219" s="5"/>
    </row>
    <row r="220" customFormat="false" ht="12.75" hidden="false" customHeight="false" outlineLevel="0" collapsed="false">
      <c r="A220" s="5" t="s">
        <v>13</v>
      </c>
      <c r="B220" s="5" t="s">
        <v>11</v>
      </c>
      <c r="C220" s="5" t="s">
        <v>18</v>
      </c>
      <c r="D220" s="5" t="s">
        <v>1</v>
      </c>
      <c r="E220" s="5" t="s">
        <v>5</v>
      </c>
      <c r="F220" s="5" t="s">
        <v>18</v>
      </c>
      <c r="G220" s="5" t="s">
        <v>13</v>
      </c>
      <c r="H220" s="5" t="s">
        <v>9</v>
      </c>
      <c r="I220" s="5" t="s">
        <v>0</v>
      </c>
      <c r="J220" s="5" t="s">
        <v>8</v>
      </c>
      <c r="K220" s="5" t="s">
        <v>16</v>
      </c>
      <c r="L220" s="5" t="s">
        <v>12</v>
      </c>
      <c r="M220" s="5" t="s">
        <v>0</v>
      </c>
      <c r="N220" s="5"/>
    </row>
    <row r="221" customFormat="false" ht="12.75" hidden="false" customHeight="false" outlineLevel="0" collapsed="false">
      <c r="A221" s="5" t="s">
        <v>13</v>
      </c>
      <c r="B221" s="5" t="s">
        <v>13</v>
      </c>
      <c r="C221" s="5" t="s">
        <v>18</v>
      </c>
      <c r="D221" s="5" t="s">
        <v>1</v>
      </c>
      <c r="E221" s="5" t="s">
        <v>5</v>
      </c>
      <c r="F221" s="5" t="s">
        <v>18</v>
      </c>
      <c r="G221" s="5" t="s">
        <v>13</v>
      </c>
      <c r="H221" s="5" t="s">
        <v>9</v>
      </c>
      <c r="I221" s="5" t="s">
        <v>0</v>
      </c>
      <c r="J221" s="5" t="s">
        <v>8</v>
      </c>
      <c r="K221" s="5" t="s">
        <v>15</v>
      </c>
      <c r="L221" s="5" t="s">
        <v>12</v>
      </c>
      <c r="M221" s="5" t="s">
        <v>0</v>
      </c>
      <c r="N221" s="5"/>
    </row>
    <row r="222" customFormat="false" ht="12.75" hidden="false" customHeight="false" outlineLevel="0" collapsed="false">
      <c r="A222" s="5" t="s">
        <v>13</v>
      </c>
      <c r="B222" s="5" t="s">
        <v>11</v>
      </c>
      <c r="C222" s="5" t="s">
        <v>18</v>
      </c>
      <c r="D222" s="5" t="s">
        <v>1</v>
      </c>
      <c r="E222" s="5" t="s">
        <v>5</v>
      </c>
      <c r="F222" s="5" t="s">
        <v>18</v>
      </c>
      <c r="G222" s="5" t="s">
        <v>13</v>
      </c>
      <c r="H222" s="5" t="s">
        <v>9</v>
      </c>
      <c r="I222" s="5" t="s">
        <v>0</v>
      </c>
      <c r="J222" s="5" t="s">
        <v>8</v>
      </c>
      <c r="K222" s="5" t="s">
        <v>16</v>
      </c>
      <c r="L222" s="5" t="s">
        <v>12</v>
      </c>
      <c r="M222" s="5" t="s">
        <v>0</v>
      </c>
      <c r="N222" s="5"/>
    </row>
    <row r="223" customFormat="false" ht="12.75" hidden="false" customHeight="false" outlineLevel="0" collapsed="false">
      <c r="A223" s="5" t="s">
        <v>13</v>
      </c>
      <c r="B223" s="5" t="s">
        <v>13</v>
      </c>
      <c r="C223" s="5" t="s">
        <v>18</v>
      </c>
      <c r="D223" s="5" t="s">
        <v>1</v>
      </c>
      <c r="E223" s="5" t="s">
        <v>5</v>
      </c>
      <c r="F223" s="5" t="s">
        <v>18</v>
      </c>
      <c r="G223" s="5" t="s">
        <v>13</v>
      </c>
      <c r="H223" s="5" t="s">
        <v>9</v>
      </c>
      <c r="I223" s="5" t="s">
        <v>0</v>
      </c>
      <c r="J223" s="5" t="s">
        <v>8</v>
      </c>
      <c r="K223" s="5" t="s">
        <v>15</v>
      </c>
      <c r="L223" s="5" t="s">
        <v>12</v>
      </c>
      <c r="M223" s="5" t="s">
        <v>0</v>
      </c>
      <c r="N223" s="5"/>
    </row>
    <row r="224" customFormat="false" ht="12.75" hidden="false" customHeight="false" outlineLevel="0" collapsed="false">
      <c r="A224" s="5" t="s">
        <v>13</v>
      </c>
      <c r="B224" s="5" t="s">
        <v>13</v>
      </c>
      <c r="C224" s="5" t="s">
        <v>18</v>
      </c>
      <c r="D224" s="5" t="s">
        <v>1</v>
      </c>
      <c r="E224" s="5" t="s">
        <v>5</v>
      </c>
      <c r="F224" s="5" t="s">
        <v>18</v>
      </c>
      <c r="G224" s="5" t="s">
        <v>13</v>
      </c>
      <c r="H224" s="5" t="s">
        <v>9</v>
      </c>
      <c r="I224" s="5" t="s">
        <v>0</v>
      </c>
      <c r="J224" s="5" t="s">
        <v>8</v>
      </c>
      <c r="K224" s="5" t="s">
        <v>16</v>
      </c>
      <c r="L224" s="5" t="s">
        <v>12</v>
      </c>
      <c r="M224" s="5" t="s">
        <v>0</v>
      </c>
      <c r="N224" s="5"/>
    </row>
    <row r="225" customFormat="false" ht="12.75" hidden="false" customHeight="false" outlineLevel="0" collapsed="false">
      <c r="A225" s="5" t="s">
        <v>13</v>
      </c>
      <c r="B225" s="5" t="s">
        <v>13</v>
      </c>
      <c r="C225" s="5" t="s">
        <v>3</v>
      </c>
      <c r="D225" s="5" t="s">
        <v>4</v>
      </c>
      <c r="E225" s="5" t="s">
        <v>15</v>
      </c>
      <c r="F225" s="5" t="s">
        <v>2</v>
      </c>
      <c r="G225" s="5" t="s">
        <v>8</v>
      </c>
      <c r="H225" s="5" t="s">
        <v>16</v>
      </c>
      <c r="I225" s="5" t="s">
        <v>14</v>
      </c>
      <c r="J225" s="5" t="s">
        <v>7</v>
      </c>
      <c r="K225" s="5" t="s">
        <v>16</v>
      </c>
      <c r="L225" s="5" t="s">
        <v>15</v>
      </c>
      <c r="M225" s="5" t="s">
        <v>0</v>
      </c>
      <c r="N225" s="5"/>
    </row>
    <row r="226" customFormat="false" ht="12.75" hidden="false" customHeight="false" outlineLevel="0" collapsed="false">
      <c r="A226" s="5" t="s">
        <v>18</v>
      </c>
      <c r="B226" s="5" t="s">
        <v>0</v>
      </c>
      <c r="C226" s="5" t="s">
        <v>18</v>
      </c>
      <c r="D226" s="5" t="s">
        <v>1</v>
      </c>
      <c r="E226" s="5" t="s">
        <v>6</v>
      </c>
      <c r="F226" s="5" t="s">
        <v>18</v>
      </c>
      <c r="G226" s="5" t="s">
        <v>11</v>
      </c>
      <c r="H226" s="5" t="s">
        <v>18</v>
      </c>
      <c r="I226" s="5" t="s">
        <v>13</v>
      </c>
      <c r="J226" s="5" t="s">
        <v>0</v>
      </c>
      <c r="K226" s="5" t="s">
        <v>18</v>
      </c>
      <c r="L226" s="5" t="s">
        <v>15</v>
      </c>
      <c r="M226" s="5" t="s">
        <v>3</v>
      </c>
      <c r="N226" s="5"/>
    </row>
    <row r="227" customFormat="false" ht="12.75" hidden="false" customHeight="false" outlineLevel="0" collapsed="false">
      <c r="A227" s="5" t="s">
        <v>13</v>
      </c>
      <c r="B227" s="5" t="s">
        <v>13</v>
      </c>
      <c r="C227" s="5" t="s">
        <v>12</v>
      </c>
      <c r="D227" s="5" t="s">
        <v>6</v>
      </c>
      <c r="E227" s="5" t="s">
        <v>2</v>
      </c>
      <c r="F227" s="5" t="s">
        <v>3</v>
      </c>
      <c r="G227" s="5" t="s">
        <v>8</v>
      </c>
      <c r="H227" s="5" t="s">
        <v>5</v>
      </c>
      <c r="I227" s="5" t="s">
        <v>8</v>
      </c>
      <c r="J227" s="5" t="s">
        <v>8</v>
      </c>
      <c r="K227" s="5" t="s">
        <v>6</v>
      </c>
      <c r="L227" s="5" t="s">
        <v>16</v>
      </c>
      <c r="M227" s="5" t="s">
        <v>12</v>
      </c>
      <c r="N227" s="5"/>
    </row>
    <row r="228" customFormat="false" ht="12.75" hidden="false" customHeight="false" outlineLevel="0" collapsed="false">
      <c r="A228" s="5" t="s">
        <v>13</v>
      </c>
      <c r="B228" s="5" t="s">
        <v>11</v>
      </c>
      <c r="C228" s="5" t="s">
        <v>18</v>
      </c>
      <c r="D228" s="5" t="s">
        <v>1</v>
      </c>
      <c r="E228" s="5" t="s">
        <v>5</v>
      </c>
      <c r="F228" s="5" t="s">
        <v>18</v>
      </c>
      <c r="G228" s="5" t="s">
        <v>13</v>
      </c>
      <c r="H228" s="5" t="s">
        <v>9</v>
      </c>
      <c r="I228" s="5" t="s">
        <v>0</v>
      </c>
      <c r="J228" s="5" t="s">
        <v>8</v>
      </c>
      <c r="K228" s="5" t="s">
        <v>16</v>
      </c>
      <c r="L228" s="5" t="s">
        <v>12</v>
      </c>
      <c r="M228" s="5" t="s">
        <v>0</v>
      </c>
      <c r="N228" s="5"/>
    </row>
    <row r="229" customFormat="false" ht="12.75" hidden="false" customHeight="false" outlineLevel="0" collapsed="false">
      <c r="A229" s="5" t="s">
        <v>13</v>
      </c>
      <c r="B229" s="5" t="s">
        <v>11</v>
      </c>
      <c r="C229" s="5" t="s">
        <v>18</v>
      </c>
      <c r="D229" s="5" t="s">
        <v>1</v>
      </c>
      <c r="E229" s="5" t="s">
        <v>5</v>
      </c>
      <c r="F229" s="5" t="s">
        <v>18</v>
      </c>
      <c r="G229" s="5" t="s">
        <v>13</v>
      </c>
      <c r="H229" s="5" t="s">
        <v>9</v>
      </c>
      <c r="I229" s="5" t="s">
        <v>0</v>
      </c>
      <c r="J229" s="5" t="s">
        <v>8</v>
      </c>
      <c r="K229" s="5" t="s">
        <v>16</v>
      </c>
      <c r="L229" s="5" t="s">
        <v>12</v>
      </c>
      <c r="M229" s="5" t="s">
        <v>0</v>
      </c>
      <c r="N229" s="5"/>
    </row>
    <row r="230" customFormat="false" ht="12.75" hidden="false" customHeight="false" outlineLevel="0" collapsed="false">
      <c r="A230" s="5" t="s">
        <v>13</v>
      </c>
      <c r="B230" s="5" t="s">
        <v>13</v>
      </c>
      <c r="C230" s="5" t="s">
        <v>18</v>
      </c>
      <c r="D230" s="5" t="s">
        <v>1</v>
      </c>
      <c r="E230" s="5" t="s">
        <v>5</v>
      </c>
      <c r="F230" s="5" t="s">
        <v>18</v>
      </c>
      <c r="G230" s="5" t="s">
        <v>13</v>
      </c>
      <c r="H230" s="5" t="s">
        <v>9</v>
      </c>
      <c r="I230" s="5" t="s">
        <v>0</v>
      </c>
      <c r="J230" s="5" t="s">
        <v>8</v>
      </c>
      <c r="K230" s="5" t="s">
        <v>15</v>
      </c>
      <c r="L230" s="5" t="s">
        <v>12</v>
      </c>
      <c r="M230" s="5" t="s">
        <v>0</v>
      </c>
      <c r="N230" s="5"/>
    </row>
    <row r="231" customFormat="false" ht="12.75" hidden="false" customHeight="false" outlineLevel="0" collapsed="false">
      <c r="A231" s="5" t="s">
        <v>13</v>
      </c>
      <c r="B231" s="5" t="s">
        <v>11</v>
      </c>
      <c r="C231" s="5" t="s">
        <v>18</v>
      </c>
      <c r="D231" s="5" t="s">
        <v>1</v>
      </c>
      <c r="E231" s="5" t="s">
        <v>5</v>
      </c>
      <c r="F231" s="5" t="s">
        <v>18</v>
      </c>
      <c r="G231" s="5" t="s">
        <v>13</v>
      </c>
      <c r="H231" s="5" t="s">
        <v>9</v>
      </c>
      <c r="I231" s="5" t="s">
        <v>0</v>
      </c>
      <c r="J231" s="5" t="s">
        <v>8</v>
      </c>
      <c r="K231" s="5" t="s">
        <v>16</v>
      </c>
      <c r="L231" s="5" t="s">
        <v>12</v>
      </c>
      <c r="M231" s="5" t="s">
        <v>0</v>
      </c>
      <c r="N231" s="5"/>
    </row>
    <row r="232" customFormat="false" ht="12.75" hidden="false" customHeight="false" outlineLevel="0" collapsed="false">
      <c r="A232" s="5" t="s">
        <v>12</v>
      </c>
      <c r="B232" s="5" t="s">
        <v>14</v>
      </c>
      <c r="C232" s="5" t="s">
        <v>19</v>
      </c>
      <c r="D232" s="5" t="s">
        <v>1</v>
      </c>
      <c r="E232" s="5" t="s">
        <v>6</v>
      </c>
      <c r="F232" s="5" t="s">
        <v>18</v>
      </c>
      <c r="G232" s="5" t="s">
        <v>5</v>
      </c>
      <c r="H232" s="5" t="s">
        <v>9</v>
      </c>
      <c r="I232" s="5" t="s">
        <v>0</v>
      </c>
      <c r="J232" s="5" t="s">
        <v>4</v>
      </c>
      <c r="K232" s="5" t="s">
        <v>9</v>
      </c>
      <c r="L232" s="5" t="s">
        <v>12</v>
      </c>
      <c r="M232" s="5" t="s">
        <v>0</v>
      </c>
      <c r="N232" s="5"/>
    </row>
    <row r="233" customFormat="false" ht="12.75" hidden="false" customHeight="false" outlineLevel="0" collapsed="false">
      <c r="A233" s="5" t="s">
        <v>13</v>
      </c>
      <c r="B233" s="5" t="s">
        <v>11</v>
      </c>
      <c r="C233" s="5" t="s">
        <v>18</v>
      </c>
      <c r="D233" s="5" t="s">
        <v>1</v>
      </c>
      <c r="E233" s="5" t="s">
        <v>5</v>
      </c>
      <c r="F233" s="5" t="s">
        <v>18</v>
      </c>
      <c r="G233" s="5" t="s">
        <v>13</v>
      </c>
      <c r="H233" s="5" t="s">
        <v>9</v>
      </c>
      <c r="I233" s="5" t="s">
        <v>0</v>
      </c>
      <c r="J233" s="5" t="s">
        <v>8</v>
      </c>
      <c r="K233" s="5" t="s">
        <v>16</v>
      </c>
      <c r="L233" s="5" t="s">
        <v>12</v>
      </c>
      <c r="M233" s="5" t="s">
        <v>0</v>
      </c>
      <c r="N233" s="5"/>
    </row>
    <row r="234" customFormat="false" ht="12.75" hidden="false" customHeight="false" outlineLevel="0" collapsed="false">
      <c r="A234" s="5" t="s">
        <v>12</v>
      </c>
      <c r="B234" s="5" t="s">
        <v>12</v>
      </c>
      <c r="C234" s="5" t="s">
        <v>18</v>
      </c>
      <c r="D234" s="5" t="s">
        <v>1</v>
      </c>
      <c r="E234" s="5" t="s">
        <v>5</v>
      </c>
      <c r="F234" s="5" t="s">
        <v>18</v>
      </c>
      <c r="G234" s="5" t="s">
        <v>0</v>
      </c>
      <c r="H234" s="5" t="s">
        <v>9</v>
      </c>
      <c r="I234" s="5" t="s">
        <v>14</v>
      </c>
      <c r="J234" s="5" t="s">
        <v>7</v>
      </c>
      <c r="K234" s="5" t="s">
        <v>8</v>
      </c>
      <c r="L234" s="5" t="s">
        <v>12</v>
      </c>
      <c r="M234" s="5" t="s">
        <v>0</v>
      </c>
      <c r="N234" s="5"/>
    </row>
    <row r="235" customFormat="false" ht="12.75" hidden="false" customHeight="false" outlineLevel="0" collapsed="false">
      <c r="A235" s="5" t="s">
        <v>14</v>
      </c>
      <c r="B235" s="5" t="s">
        <v>14</v>
      </c>
      <c r="C235" s="5" t="s">
        <v>14</v>
      </c>
      <c r="D235" s="5" t="s">
        <v>1</v>
      </c>
      <c r="E235" s="5" t="s">
        <v>5</v>
      </c>
      <c r="F235" s="5" t="s">
        <v>18</v>
      </c>
      <c r="G235" s="5" t="s">
        <v>0</v>
      </c>
      <c r="H235" s="5" t="s">
        <v>9</v>
      </c>
      <c r="I235" s="5" t="s">
        <v>0</v>
      </c>
      <c r="J235" s="5" t="s">
        <v>0</v>
      </c>
      <c r="K235" s="5" t="s">
        <v>0</v>
      </c>
      <c r="L235" s="5" t="s">
        <v>14</v>
      </c>
      <c r="M235" s="5" t="s">
        <v>0</v>
      </c>
      <c r="N235" s="5"/>
    </row>
    <row r="236" customFormat="false" ht="12.75" hidden="false" customHeight="false" outlineLevel="0" collapsed="false">
      <c r="A236" s="5" t="s">
        <v>13</v>
      </c>
      <c r="B236" s="5" t="s">
        <v>13</v>
      </c>
      <c r="C236" s="5" t="s">
        <v>18</v>
      </c>
      <c r="D236" s="5" t="s">
        <v>1</v>
      </c>
      <c r="E236" s="5" t="s">
        <v>5</v>
      </c>
      <c r="F236" s="5" t="s">
        <v>18</v>
      </c>
      <c r="G236" s="5" t="s">
        <v>13</v>
      </c>
      <c r="H236" s="5" t="s">
        <v>9</v>
      </c>
      <c r="I236" s="5" t="s">
        <v>0</v>
      </c>
      <c r="J236" s="5" t="s">
        <v>8</v>
      </c>
      <c r="K236" s="5" t="s">
        <v>15</v>
      </c>
      <c r="L236" s="5" t="s">
        <v>12</v>
      </c>
      <c r="M236" s="5" t="s">
        <v>0</v>
      </c>
      <c r="N236" s="5"/>
    </row>
    <row r="237" customFormat="false" ht="12.75" hidden="false" customHeight="false" outlineLevel="0" collapsed="false">
      <c r="A237" s="5" t="s">
        <v>13</v>
      </c>
      <c r="B237" s="5" t="s">
        <v>11</v>
      </c>
      <c r="C237" s="5" t="s">
        <v>18</v>
      </c>
      <c r="D237" s="5" t="s">
        <v>1</v>
      </c>
      <c r="E237" s="5" t="s">
        <v>5</v>
      </c>
      <c r="F237" s="5" t="s">
        <v>18</v>
      </c>
      <c r="G237" s="5" t="s">
        <v>13</v>
      </c>
      <c r="H237" s="5" t="s">
        <v>9</v>
      </c>
      <c r="I237" s="5" t="s">
        <v>0</v>
      </c>
      <c r="J237" s="5" t="s">
        <v>8</v>
      </c>
      <c r="K237" s="5" t="s">
        <v>16</v>
      </c>
      <c r="L237" s="5" t="s">
        <v>12</v>
      </c>
      <c r="M237" s="5" t="s">
        <v>0</v>
      </c>
      <c r="N237" s="5"/>
    </row>
    <row r="238" customFormat="false" ht="12.75" hidden="false" customHeight="false" outlineLevel="0" collapsed="false">
      <c r="A238" s="5" t="s">
        <v>12</v>
      </c>
      <c r="B238" s="5" t="s">
        <v>14</v>
      </c>
      <c r="C238" s="5" t="s">
        <v>19</v>
      </c>
      <c r="D238" s="5" t="s">
        <v>1</v>
      </c>
      <c r="E238" s="5" t="s">
        <v>6</v>
      </c>
      <c r="F238" s="5" t="s">
        <v>18</v>
      </c>
      <c r="G238" s="5" t="s">
        <v>5</v>
      </c>
      <c r="H238" s="5" t="s">
        <v>9</v>
      </c>
      <c r="I238" s="5" t="s">
        <v>0</v>
      </c>
      <c r="J238" s="5" t="s">
        <v>4</v>
      </c>
      <c r="K238" s="5" t="s">
        <v>9</v>
      </c>
      <c r="L238" s="5" t="s">
        <v>12</v>
      </c>
      <c r="M238" s="5" t="s">
        <v>0</v>
      </c>
      <c r="N238" s="5"/>
    </row>
    <row r="239" customFormat="false" ht="12.75" hidden="false" customHeight="false" outlineLevel="0" collapsed="false">
      <c r="A239" s="5" t="s">
        <v>13</v>
      </c>
      <c r="B239" s="5" t="s">
        <v>11</v>
      </c>
      <c r="C239" s="5" t="s">
        <v>18</v>
      </c>
      <c r="D239" s="5" t="s">
        <v>1</v>
      </c>
      <c r="E239" s="5" t="s">
        <v>5</v>
      </c>
      <c r="F239" s="5" t="s">
        <v>18</v>
      </c>
      <c r="G239" s="5" t="s">
        <v>13</v>
      </c>
      <c r="H239" s="5" t="s">
        <v>9</v>
      </c>
      <c r="I239" s="5" t="s">
        <v>0</v>
      </c>
      <c r="J239" s="5" t="s">
        <v>8</v>
      </c>
      <c r="K239" s="5" t="s">
        <v>16</v>
      </c>
      <c r="L239" s="5" t="s">
        <v>12</v>
      </c>
      <c r="M239" s="5" t="s">
        <v>0</v>
      </c>
      <c r="N239" s="5"/>
    </row>
    <row r="240" customFormat="false" ht="12.75" hidden="false" customHeight="false" outlineLevel="0" collapsed="false">
      <c r="A240" s="5" t="s">
        <v>12</v>
      </c>
      <c r="B240" s="5" t="s">
        <v>12</v>
      </c>
      <c r="C240" s="5" t="s">
        <v>18</v>
      </c>
      <c r="D240" s="5" t="s">
        <v>1</v>
      </c>
      <c r="E240" s="5" t="s">
        <v>5</v>
      </c>
      <c r="F240" s="5" t="s">
        <v>18</v>
      </c>
      <c r="G240" s="5" t="s">
        <v>0</v>
      </c>
      <c r="H240" s="5" t="s">
        <v>9</v>
      </c>
      <c r="I240" s="5" t="s">
        <v>14</v>
      </c>
      <c r="J240" s="5" t="s">
        <v>7</v>
      </c>
      <c r="K240" s="5" t="s">
        <v>8</v>
      </c>
      <c r="L240" s="5" t="s">
        <v>12</v>
      </c>
      <c r="M240" s="5" t="s">
        <v>0</v>
      </c>
      <c r="N240" s="5"/>
    </row>
    <row r="241" customFormat="false" ht="12.75" hidden="false" customHeight="false" outlineLevel="0" collapsed="false">
      <c r="A241" s="5" t="s">
        <v>13</v>
      </c>
      <c r="B241" s="5" t="s">
        <v>7</v>
      </c>
      <c r="C241" s="5" t="s">
        <v>18</v>
      </c>
      <c r="D241" s="5" t="s">
        <v>1</v>
      </c>
      <c r="E241" s="5" t="s">
        <v>0</v>
      </c>
      <c r="F241" s="5" t="s">
        <v>18</v>
      </c>
      <c r="G241" s="5" t="s">
        <v>6</v>
      </c>
      <c r="H241" s="5" t="s">
        <v>18</v>
      </c>
      <c r="I241" s="5" t="s">
        <v>13</v>
      </c>
      <c r="J241" s="5" t="s">
        <v>2</v>
      </c>
      <c r="K241" s="5" t="s">
        <v>13</v>
      </c>
      <c r="L241" s="5" t="s">
        <v>15</v>
      </c>
      <c r="M241" s="5" t="s">
        <v>9</v>
      </c>
      <c r="N241" s="5"/>
    </row>
    <row r="242" customFormat="false" ht="12.75" hidden="false" customHeight="false" outlineLevel="0" collapsed="false">
      <c r="A242" s="5" t="s">
        <v>14</v>
      </c>
      <c r="B242" s="5" t="s">
        <v>0</v>
      </c>
      <c r="C242" s="5" t="s">
        <v>15</v>
      </c>
      <c r="D242" s="5" t="s">
        <v>1</v>
      </c>
      <c r="E242" s="5" t="s">
        <v>6</v>
      </c>
      <c r="F242" s="5" t="s">
        <v>18</v>
      </c>
      <c r="G242" s="5" t="s">
        <v>9</v>
      </c>
      <c r="H242" s="5" t="s">
        <v>18</v>
      </c>
      <c r="I242" s="5" t="s">
        <v>13</v>
      </c>
      <c r="J242" s="5" t="s">
        <v>0</v>
      </c>
      <c r="K242" s="5" t="s">
        <v>18</v>
      </c>
      <c r="L242" s="5" t="s">
        <v>15</v>
      </c>
      <c r="M242" s="5" t="s">
        <v>3</v>
      </c>
      <c r="N242" s="5"/>
    </row>
    <row r="243" customFormat="false" ht="12.75" hidden="false" customHeight="false" outlineLevel="0" collapsed="false">
      <c r="A243" s="5" t="s">
        <v>6</v>
      </c>
      <c r="B243" s="5" t="s">
        <v>13</v>
      </c>
      <c r="C243" s="5" t="s">
        <v>0</v>
      </c>
      <c r="D243" s="5" t="s">
        <v>1</v>
      </c>
      <c r="E243" s="5" t="s">
        <v>2</v>
      </c>
      <c r="F243" s="5" t="s">
        <v>1</v>
      </c>
      <c r="G243" s="5" t="s">
        <v>14</v>
      </c>
      <c r="H243" s="5" t="s">
        <v>3</v>
      </c>
      <c r="I243" s="5" t="s">
        <v>0</v>
      </c>
      <c r="J243" s="5" t="s">
        <v>0</v>
      </c>
      <c r="K243" s="5" t="s">
        <v>6</v>
      </c>
      <c r="L243" s="5" t="s">
        <v>13</v>
      </c>
      <c r="M243" s="5" t="s">
        <v>0</v>
      </c>
      <c r="N243" s="5"/>
    </row>
    <row r="244" customFormat="false" ht="12.75" hidden="false" customHeight="false" outlineLevel="0" collapsed="false">
      <c r="A244" s="5" t="s">
        <v>12</v>
      </c>
      <c r="B244" s="5" t="s">
        <v>11</v>
      </c>
      <c r="C244" s="5" t="s">
        <v>18</v>
      </c>
      <c r="D244" s="5" t="s">
        <v>1</v>
      </c>
      <c r="E244" s="5" t="s">
        <v>5</v>
      </c>
      <c r="F244" s="5" t="s">
        <v>18</v>
      </c>
      <c r="G244" s="5" t="s">
        <v>8</v>
      </c>
      <c r="H244" s="5" t="s">
        <v>9</v>
      </c>
      <c r="I244" s="5" t="s">
        <v>19</v>
      </c>
      <c r="J244" s="5" t="s">
        <v>0</v>
      </c>
      <c r="K244" s="5" t="s">
        <v>8</v>
      </c>
      <c r="L244" s="5" t="s">
        <v>12</v>
      </c>
      <c r="M244" s="5" t="s">
        <v>0</v>
      </c>
      <c r="N244" s="5"/>
    </row>
    <row r="245" customFormat="false" ht="12.75" hidden="false" customHeight="false" outlineLevel="0" collapsed="false">
      <c r="A245" s="5" t="s">
        <v>13</v>
      </c>
      <c r="B245" s="5" t="s">
        <v>5</v>
      </c>
      <c r="C245" s="5" t="s">
        <v>18</v>
      </c>
      <c r="D245" s="5" t="s">
        <v>5</v>
      </c>
      <c r="E245" s="5" t="s">
        <v>2</v>
      </c>
      <c r="F245" s="5" t="s">
        <v>18</v>
      </c>
      <c r="G245" s="5" t="s">
        <v>16</v>
      </c>
      <c r="H245" s="5" t="s">
        <v>12</v>
      </c>
      <c r="I245" s="5" t="s">
        <v>0</v>
      </c>
      <c r="J245" s="5" t="s">
        <v>13</v>
      </c>
      <c r="K245" s="5" t="s">
        <v>2</v>
      </c>
      <c r="L245" s="5" t="s">
        <v>19</v>
      </c>
      <c r="M245" s="5" t="s">
        <v>0</v>
      </c>
      <c r="N245" s="5"/>
    </row>
    <row r="246" customFormat="false" ht="12.75" hidden="false" customHeight="false" outlineLevel="0" collapsed="false">
      <c r="A246" s="5" t="s">
        <v>12</v>
      </c>
      <c r="B246" s="5" t="s">
        <v>12</v>
      </c>
      <c r="C246" s="5" t="s">
        <v>1</v>
      </c>
      <c r="D246" s="5" t="s">
        <v>0</v>
      </c>
      <c r="E246" s="5" t="s">
        <v>11</v>
      </c>
      <c r="F246" s="5" t="s">
        <v>6</v>
      </c>
      <c r="G246" s="5" t="s">
        <v>6</v>
      </c>
      <c r="H246" s="5" t="s">
        <v>6</v>
      </c>
      <c r="I246" s="5" t="s">
        <v>14</v>
      </c>
      <c r="J246" s="5" t="s">
        <v>3</v>
      </c>
      <c r="K246" s="5" t="s">
        <v>13</v>
      </c>
      <c r="L246" s="5" t="s">
        <v>13</v>
      </c>
      <c r="M246" s="5" t="s">
        <v>9</v>
      </c>
      <c r="N246" s="5"/>
    </row>
    <row r="247" customFormat="false" ht="12.75" hidden="false" customHeight="false" outlineLevel="0" collapsed="false">
      <c r="A247" s="5" t="s">
        <v>13</v>
      </c>
      <c r="B247" s="5" t="s">
        <v>13</v>
      </c>
      <c r="C247" s="5" t="s">
        <v>18</v>
      </c>
      <c r="D247" s="5" t="s">
        <v>1</v>
      </c>
      <c r="E247" s="5" t="s">
        <v>5</v>
      </c>
      <c r="F247" s="5" t="s">
        <v>18</v>
      </c>
      <c r="G247" s="5" t="s">
        <v>13</v>
      </c>
      <c r="H247" s="5" t="s">
        <v>9</v>
      </c>
      <c r="I247" s="5" t="s">
        <v>0</v>
      </c>
      <c r="J247" s="5" t="s">
        <v>8</v>
      </c>
      <c r="K247" s="5" t="s">
        <v>16</v>
      </c>
      <c r="L247" s="5" t="s">
        <v>12</v>
      </c>
      <c r="M247" s="5" t="s">
        <v>0</v>
      </c>
      <c r="N247" s="5"/>
    </row>
    <row r="248" customFormat="false" ht="12.75" hidden="false" customHeight="false" outlineLevel="0" collapsed="false">
      <c r="A248" s="5" t="s">
        <v>19</v>
      </c>
      <c r="B248" s="5" t="s">
        <v>14</v>
      </c>
      <c r="C248" s="5" t="s">
        <v>1</v>
      </c>
      <c r="D248" s="5" t="s">
        <v>1</v>
      </c>
      <c r="E248" s="5" t="s">
        <v>2</v>
      </c>
      <c r="F248" s="5" t="s">
        <v>18</v>
      </c>
      <c r="G248" s="5" t="s">
        <v>4</v>
      </c>
      <c r="H248" s="5" t="s">
        <v>9</v>
      </c>
      <c r="I248" s="5" t="s">
        <v>11</v>
      </c>
      <c r="J248" s="5" t="s">
        <v>9</v>
      </c>
      <c r="K248" s="5" t="s">
        <v>3</v>
      </c>
      <c r="L248" s="5" t="s">
        <v>15</v>
      </c>
      <c r="M248" s="5" t="s">
        <v>0</v>
      </c>
      <c r="N248" s="5"/>
    </row>
    <row r="249" customFormat="false" ht="12.75" hidden="false" customHeight="false" outlineLevel="0" collapsed="false">
      <c r="A249" s="5" t="s">
        <v>19</v>
      </c>
      <c r="B249" s="5" t="s">
        <v>14</v>
      </c>
      <c r="C249" s="5" t="s">
        <v>1</v>
      </c>
      <c r="D249" s="5" t="s">
        <v>1</v>
      </c>
      <c r="E249" s="5" t="s">
        <v>2</v>
      </c>
      <c r="F249" s="5" t="s">
        <v>18</v>
      </c>
      <c r="G249" s="5" t="s">
        <v>2</v>
      </c>
      <c r="H249" s="5" t="s">
        <v>9</v>
      </c>
      <c r="I249" s="5" t="s">
        <v>11</v>
      </c>
      <c r="J249" s="5" t="s">
        <v>8</v>
      </c>
      <c r="K249" s="5" t="s">
        <v>0</v>
      </c>
      <c r="L249" s="5" t="s">
        <v>15</v>
      </c>
      <c r="M249" s="5" t="s">
        <v>0</v>
      </c>
      <c r="N249" s="5"/>
    </row>
    <row r="250" customFormat="false" ht="12.75" hidden="false" customHeight="false" outlineLevel="0" collapsed="false">
      <c r="A250" s="5" t="s">
        <v>19</v>
      </c>
      <c r="B250" s="5" t="s">
        <v>14</v>
      </c>
      <c r="C250" s="5" t="s">
        <v>1</v>
      </c>
      <c r="D250" s="5" t="s">
        <v>1</v>
      </c>
      <c r="E250" s="5" t="s">
        <v>2</v>
      </c>
      <c r="F250" s="5" t="s">
        <v>0</v>
      </c>
      <c r="G250" s="5" t="s">
        <v>4</v>
      </c>
      <c r="H250" s="5" t="s">
        <v>9</v>
      </c>
      <c r="I250" s="5" t="s">
        <v>11</v>
      </c>
      <c r="J250" s="5" t="s">
        <v>9</v>
      </c>
      <c r="K250" s="5" t="s">
        <v>0</v>
      </c>
      <c r="L250" s="5" t="s">
        <v>15</v>
      </c>
      <c r="M250" s="5" t="s">
        <v>0</v>
      </c>
      <c r="N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84"/>
    <col collapsed="false" customWidth="true" hidden="false" outlineLevel="0" max="22" min="3" style="0" width="5.99"/>
    <col collapsed="false" customWidth="true" hidden="false" outlineLevel="0" max="23" min="23" style="5" width="2.84"/>
    <col collapsed="false" customWidth="true" hidden="false" outlineLevel="0" max="24" min="24" style="0" width="3.14"/>
    <col collapsed="false" customWidth="true" hidden="false" outlineLevel="0" max="25" min="25" style="5" width="2.99"/>
    <col collapsed="false" customWidth="true" hidden="false" outlineLevel="0" max="43" min="26" style="50" width="9.14"/>
    <col collapsed="false" customWidth="true" hidden="false" outlineLevel="0" max="44" min="44" style="50" width="9.28"/>
    <col collapsed="false" customWidth="true" hidden="false" outlineLevel="0" max="46" min="45" style="50" width="9.14"/>
    <col collapsed="false" customWidth="true" hidden="false" outlineLevel="0" max="47" min="47" style="5" width="9.14"/>
  </cols>
  <sheetData>
    <row r="1" customFormat="false" ht="13.5" hidden="false" customHeight="fals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Z1" s="52" t="n">
        <v>200</v>
      </c>
      <c r="AA1" s="53" t="s">
        <v>0</v>
      </c>
      <c r="AB1" s="53" t="s">
        <v>19</v>
      </c>
      <c r="AC1" s="53" t="s">
        <v>5</v>
      </c>
      <c r="AD1" s="53" t="s">
        <v>6</v>
      </c>
      <c r="AE1" s="53" t="s">
        <v>15</v>
      </c>
      <c r="AF1" s="53" t="s">
        <v>1</v>
      </c>
      <c r="AG1" s="53" t="s">
        <v>10</v>
      </c>
      <c r="AH1" s="53" t="s">
        <v>12</v>
      </c>
      <c r="AI1" s="53" t="s">
        <v>8</v>
      </c>
      <c r="AJ1" s="53" t="s">
        <v>13</v>
      </c>
      <c r="AK1" s="53" t="s">
        <v>11</v>
      </c>
      <c r="AL1" s="53" t="s">
        <v>4</v>
      </c>
      <c r="AM1" s="53" t="s">
        <v>18</v>
      </c>
      <c r="AN1" s="53" t="s">
        <v>7</v>
      </c>
      <c r="AO1" s="53" t="s">
        <v>9</v>
      </c>
      <c r="AP1" s="53" t="s">
        <v>2</v>
      </c>
      <c r="AQ1" s="53" t="s">
        <v>3</v>
      </c>
      <c r="AR1" s="53" t="s">
        <v>14</v>
      </c>
      <c r="AS1" s="53" t="s">
        <v>17</v>
      </c>
      <c r="AT1" s="54" t="s">
        <v>16</v>
      </c>
    </row>
    <row r="2" customFormat="false" ht="12.75" hidden="false" customHeight="false" outlineLevel="0" collapsed="false">
      <c r="A2" s="55" t="s">
        <v>32</v>
      </c>
      <c r="B2" s="56"/>
      <c r="C2" s="56" t="n">
        <v>0.078</v>
      </c>
      <c r="D2" s="56" t="n">
        <v>0.024</v>
      </c>
      <c r="E2" s="56" t="n">
        <v>0.052</v>
      </c>
      <c r="F2" s="56" t="n">
        <v>0.059</v>
      </c>
      <c r="G2" s="56" t="n">
        <v>0.044</v>
      </c>
      <c r="H2" s="56" t="n">
        <v>0.083</v>
      </c>
      <c r="I2" s="56" t="n">
        <v>0.025</v>
      </c>
      <c r="J2" s="56" t="n">
        <v>0.062</v>
      </c>
      <c r="K2" s="56" t="n">
        <v>0.056</v>
      </c>
      <c r="L2" s="56" t="n">
        <v>0.092</v>
      </c>
      <c r="M2" s="56" t="n">
        <v>0.024</v>
      </c>
      <c r="N2" s="56" t="n">
        <v>0.041</v>
      </c>
      <c r="O2" s="56" t="n">
        <v>0.043</v>
      </c>
      <c r="P2" s="56" t="n">
        <v>0.034</v>
      </c>
      <c r="Q2" s="56" t="n">
        <v>0.051</v>
      </c>
      <c r="R2" s="56" t="n">
        <v>0.059</v>
      </c>
      <c r="S2" s="56" t="n">
        <v>0.055</v>
      </c>
      <c r="T2" s="56" t="n">
        <v>0.072</v>
      </c>
      <c r="U2" s="56" t="n">
        <v>0.014</v>
      </c>
      <c r="V2" s="57" t="n">
        <v>0.034</v>
      </c>
      <c r="Z2" s="58" t="s">
        <v>0</v>
      </c>
      <c r="AA2" s="59" t="n">
        <v>5158143</v>
      </c>
      <c r="AB2" s="53" t="n">
        <v>607108</v>
      </c>
      <c r="AC2" s="53" t="n">
        <v>1166981</v>
      </c>
      <c r="AD2" s="53" t="n">
        <v>1776320</v>
      </c>
      <c r="AE2" s="53" t="n">
        <v>922146</v>
      </c>
      <c r="AF2" s="53" t="n">
        <v>2140915</v>
      </c>
      <c r="AG2" s="53" t="n">
        <v>749007</v>
      </c>
      <c r="AH2" s="53" t="n">
        <v>1645083</v>
      </c>
      <c r="AI2" s="53" t="n">
        <v>1624464</v>
      </c>
      <c r="AJ2" s="53" t="n">
        <v>2506589</v>
      </c>
      <c r="AK2" s="53" t="n">
        <v>762796</v>
      </c>
      <c r="AL2" s="53" t="n">
        <v>1004270</v>
      </c>
      <c r="AM2" s="53" t="n">
        <v>1117148</v>
      </c>
      <c r="AN2" s="53" t="n">
        <v>1460320</v>
      </c>
      <c r="AO2" s="53" t="n">
        <v>1972682</v>
      </c>
      <c r="AP2" s="53" t="n">
        <v>3560940</v>
      </c>
      <c r="AQ2" s="53" t="n">
        <v>1940188</v>
      </c>
      <c r="AR2" s="53" t="n">
        <v>2302998</v>
      </c>
      <c r="AS2" s="53" t="n">
        <v>200915</v>
      </c>
      <c r="AT2" s="54" t="n">
        <v>997870</v>
      </c>
    </row>
    <row r="3" customFormat="false" ht="12.75" hidden="false" customHeight="false" outlineLevel="0" collapsed="false">
      <c r="A3" s="60"/>
      <c r="B3" s="61"/>
      <c r="C3" s="62" t="s">
        <v>0</v>
      </c>
      <c r="D3" s="62" t="s">
        <v>19</v>
      </c>
      <c r="E3" s="62" t="s">
        <v>5</v>
      </c>
      <c r="F3" s="62" t="s">
        <v>6</v>
      </c>
      <c r="G3" s="62" t="s">
        <v>15</v>
      </c>
      <c r="H3" s="62" t="s">
        <v>1</v>
      </c>
      <c r="I3" s="62" t="s">
        <v>10</v>
      </c>
      <c r="J3" s="62" t="s">
        <v>12</v>
      </c>
      <c r="K3" s="62" t="s">
        <v>8</v>
      </c>
      <c r="L3" s="62" t="s">
        <v>13</v>
      </c>
      <c r="M3" s="62" t="s">
        <v>11</v>
      </c>
      <c r="N3" s="62" t="s">
        <v>4</v>
      </c>
      <c r="O3" s="62" t="s">
        <v>18</v>
      </c>
      <c r="P3" s="62" t="s">
        <v>7</v>
      </c>
      <c r="Q3" s="62" t="s">
        <v>9</v>
      </c>
      <c r="R3" s="62" t="s">
        <v>2</v>
      </c>
      <c r="S3" s="62" t="s">
        <v>3</v>
      </c>
      <c r="T3" s="62" t="s">
        <v>14</v>
      </c>
      <c r="U3" s="62" t="s">
        <v>17</v>
      </c>
      <c r="V3" s="63" t="s">
        <v>16</v>
      </c>
      <c r="Z3" s="58" t="s">
        <v>19</v>
      </c>
      <c r="AA3" s="58" t="n">
        <v>607108</v>
      </c>
      <c r="AB3" s="64" t="n">
        <v>487184</v>
      </c>
      <c r="AC3" s="64" t="n">
        <v>157714</v>
      </c>
      <c r="AD3" s="64" t="n">
        <v>187744</v>
      </c>
      <c r="AE3" s="64" t="n">
        <v>323261</v>
      </c>
      <c r="AF3" s="64" t="n">
        <v>271841</v>
      </c>
      <c r="AG3" s="64" t="n">
        <v>94771</v>
      </c>
      <c r="AH3" s="64" t="n">
        <v>307777</v>
      </c>
      <c r="AI3" s="64" t="n">
        <v>177912</v>
      </c>
      <c r="AJ3" s="64" t="n">
        <v>501232</v>
      </c>
      <c r="AK3" s="64" t="n">
        <v>117521</v>
      </c>
      <c r="AL3" s="64" t="n">
        <v>137464</v>
      </c>
      <c r="AM3" s="64" t="n">
        <v>126257</v>
      </c>
      <c r="AN3" s="64" t="n">
        <v>152285</v>
      </c>
      <c r="AO3" s="64" t="n">
        <v>319877</v>
      </c>
      <c r="AP3" s="64" t="n">
        <v>441839</v>
      </c>
      <c r="AQ3" s="64" t="n">
        <v>255815</v>
      </c>
      <c r="AR3" s="64" t="n">
        <v>621954</v>
      </c>
      <c r="AS3" s="64" t="n">
        <v>82742</v>
      </c>
      <c r="AT3" s="65" t="n">
        <v>205894</v>
      </c>
    </row>
    <row r="4" customFormat="false" ht="12.75" hidden="false" customHeight="false" outlineLevel="0" collapsed="false">
      <c r="A4" s="60" t="n">
        <v>0.078</v>
      </c>
      <c r="B4" s="66" t="s">
        <v>0</v>
      </c>
      <c r="C4" s="67" t="n">
        <f aca="false">ROUND(2*LOG(AA2/($Z$23*C$2*$A4),2),0)</f>
        <v>4</v>
      </c>
      <c r="D4" s="68" t="n">
        <f aca="false">ROUND(2*LOG(AB2/($Z$23*D$2*$A4),2),0)</f>
        <v>1</v>
      </c>
      <c r="E4" s="69" t="n">
        <f aca="false">ROUND(2*LOG(AC2/($Z$23*E$2*$A4),2),0)</f>
        <v>1</v>
      </c>
      <c r="F4" s="69" t="n">
        <f aca="false">ROUND(2*LOG(AD2/($Z$23*F$2*$A4),2),0)</f>
        <v>2</v>
      </c>
      <c r="G4" s="68" t="n">
        <f aca="false">ROUND(2*LOG(AE2/($Z$23*G$2*$A4),2),0)</f>
        <v>0</v>
      </c>
      <c r="H4" s="70" t="n">
        <f aca="false">ROUND(2*LOG(AF2/($Z$23*H$2*$A4),2),0)</f>
        <v>1</v>
      </c>
      <c r="I4" s="68" t="n">
        <f aca="false">ROUND(2*LOG(AG2/($Z$23*I$2*$A4),2),0)</f>
        <v>1</v>
      </c>
      <c r="J4" s="70" t="n">
        <f aca="false">ROUND(2*LOG(AH2/($Z$23*J$2*$A4),2),0)</f>
        <v>1</v>
      </c>
      <c r="K4" s="68" t="n">
        <f aca="false">ROUND(2*LOG(AI2/($Z$23*K$2*$A4),2),0)</f>
        <v>1</v>
      </c>
      <c r="L4" s="69" t="n">
        <f aca="false">ROUND(2*LOG(AJ2/($Z$23*L$2*$A4),2),0)</f>
        <v>1</v>
      </c>
      <c r="M4" s="69" t="n">
        <f aca="false">ROUND(2*LOG(AK2/($Z$23*M$2*$A4),2),0)</f>
        <v>2</v>
      </c>
      <c r="N4" s="68" t="n">
        <f aca="false">ROUND(2*LOG(AL2/($Z$23*N$2*$A4),2),0)</f>
        <v>1</v>
      </c>
      <c r="O4" s="70" t="n">
        <f aca="false">ROUND(2*LOG(AM2/($Z$23*O$2*$A4),2),0)</f>
        <v>1</v>
      </c>
      <c r="P4" s="68" t="n">
        <f aca="false">ROUND(2*LOG(AN2/($Z$23*P$2*$A4),2),0)</f>
        <v>3</v>
      </c>
      <c r="Q4" s="68" t="n">
        <f aca="false">ROUND(2*LOG(AO2/($Z$23*Q$2*$A4),2),0)</f>
        <v>2</v>
      </c>
      <c r="R4" s="68" t="n">
        <f aca="false">ROUND(2*LOG(AP2/($Z$23*R$2*$A4),2),0)</f>
        <v>4</v>
      </c>
      <c r="S4" s="68" t="n">
        <f aca="false">ROUND(2*LOG(AQ2/($Z$23*S$2*$A4),2),0)</f>
        <v>2</v>
      </c>
      <c r="T4" s="71" t="n">
        <f aca="false">ROUND(2*LOG(AR2/($Z$23*T$2*$A4),2),0)</f>
        <v>2</v>
      </c>
      <c r="U4" s="68" t="n">
        <f aca="false">ROUND(2*LOG(AS2/($Z$23*U$2*$A4),2),0)</f>
        <v>-1</v>
      </c>
      <c r="V4" s="72" t="n">
        <f aca="false">ROUND(2*LOG(AT2/($Z$23*V$2*$A4),2),0)</f>
        <v>1</v>
      </c>
      <c r="Z4" s="58" t="s">
        <v>5</v>
      </c>
      <c r="AA4" s="58" t="n">
        <v>1166981</v>
      </c>
      <c r="AB4" s="64" t="n">
        <v>157714</v>
      </c>
      <c r="AC4" s="64" t="n">
        <v>2380388</v>
      </c>
      <c r="AD4" s="64" t="n">
        <v>1967322</v>
      </c>
      <c r="AE4" s="64" t="n">
        <v>477224</v>
      </c>
      <c r="AF4" s="64" t="n">
        <v>1176098</v>
      </c>
      <c r="AG4" s="64" t="n">
        <v>421880</v>
      </c>
      <c r="AH4" s="64" t="n">
        <v>597304</v>
      </c>
      <c r="AI4" s="64" t="n">
        <v>915772</v>
      </c>
      <c r="AJ4" s="64" t="n">
        <v>1102573</v>
      </c>
      <c r="AK4" s="64" t="n">
        <v>306465</v>
      </c>
      <c r="AL4" s="64" t="n">
        <v>1137746</v>
      </c>
      <c r="AM4" s="64" t="n">
        <v>591075</v>
      </c>
      <c r="AN4" s="64" t="n">
        <v>907938</v>
      </c>
      <c r="AO4" s="64" t="n">
        <v>1042910</v>
      </c>
      <c r="AP4" s="64" t="n">
        <v>1700902</v>
      </c>
      <c r="AQ4" s="64" t="n">
        <v>892593</v>
      </c>
      <c r="AR4" s="64" t="n">
        <v>683706</v>
      </c>
      <c r="AS4" s="64" t="n">
        <v>110827</v>
      </c>
      <c r="AT4" s="65" t="n">
        <v>426027</v>
      </c>
    </row>
    <row r="5" customFormat="false" ht="12.75" hidden="false" customHeight="false" outlineLevel="0" collapsed="false">
      <c r="A5" s="60" t="n">
        <v>0.024</v>
      </c>
      <c r="B5" s="66" t="s">
        <v>19</v>
      </c>
      <c r="C5" s="70" t="n">
        <f aca="false">ROUND(2*LOG(AA3/($Z$23*C$2*$A5),2),0)</f>
        <v>1</v>
      </c>
      <c r="D5" s="73" t="n">
        <f aca="false">ROUND(2*LOG(AB3/($Z$23*D$2*$A5),2),0)</f>
        <v>4</v>
      </c>
      <c r="E5" s="73" t="n">
        <f aca="false">ROUND(2*LOG(AC3/($Z$23*E$2*$A5),2),0)</f>
        <v>-2</v>
      </c>
      <c r="F5" s="73" t="n">
        <f aca="false">ROUND(2*LOG(AD3/($Z$23*F$2*$A5),2),0)</f>
        <v>-2</v>
      </c>
      <c r="G5" s="73" t="n">
        <f aca="false">ROUND(2*LOG(AE3/($Z$23*G$2*$A5),2),0)</f>
        <v>1</v>
      </c>
      <c r="H5" s="73" t="n">
        <f aca="false">ROUND(2*LOG(AF3/($Z$23*H$2*$A5),2),0)</f>
        <v>-1</v>
      </c>
      <c r="I5" s="73" t="n">
        <f aca="false">ROUND(2*LOG(AG3/($Z$23*I$2*$A5),2),0)</f>
        <v>-1</v>
      </c>
      <c r="J5" s="73" t="n">
        <f aca="false">ROUND(2*LOG(AH3/($Z$23*J$2*$A5),2),0)</f>
        <v>-0</v>
      </c>
      <c r="K5" s="73" t="n">
        <f aca="false">ROUND(2*LOG(AI3/($Z$23*K$2*$A5),2),0)</f>
        <v>-2</v>
      </c>
      <c r="L5" s="73" t="n">
        <f aca="false">ROUND(2*LOG(AJ3/($Z$23*L$2*$A5),2),0)</f>
        <v>-0</v>
      </c>
      <c r="M5" s="73" t="n">
        <f aca="false">ROUND(2*LOG(AK3/($Z$23*M$2*$A5),2),0)</f>
        <v>-0</v>
      </c>
      <c r="N5" s="73" t="n">
        <f aca="false">ROUND(2*LOG(AL3/($Z$23*N$2*$A5),2),0)</f>
        <v>-1</v>
      </c>
      <c r="O5" s="73" t="n">
        <f aca="false">ROUND(2*LOG(AM3/($Z$23*O$2*$A5),2),0)</f>
        <v>-2</v>
      </c>
      <c r="P5" s="73" t="n">
        <f aca="false">ROUND(2*LOG(AN3/($Z$23*P$2*$A5),2),0)</f>
        <v>-1</v>
      </c>
      <c r="Q5" s="73" t="n">
        <f aca="false">ROUND(2*LOG(AO3/($Z$23*Q$2*$A5),2),0)</f>
        <v>0</v>
      </c>
      <c r="R5" s="73" t="n">
        <f aca="false">ROUND(2*LOG(AP3/($Z$23*R$2*$A5),2),0)</f>
        <v>1</v>
      </c>
      <c r="S5" s="73" t="n">
        <f aca="false">ROUND(2*LOG(AQ3/($Z$23*S$2*$A5),2),0)</f>
        <v>-0</v>
      </c>
      <c r="T5" s="73" t="n">
        <f aca="false">ROUND(2*LOG(AR3/($Z$23*T$2*$A5),2),0)</f>
        <v>1</v>
      </c>
      <c r="U5" s="73" t="n">
        <f aca="false">ROUND(2*LOG(AS3/($Z$23*U$2*$A5),2),0)</f>
        <v>0</v>
      </c>
      <c r="V5" s="74" t="n">
        <f aca="false">ROUND(2*LOG(AT3/($Z$23*V$2*$A5),2),0)</f>
        <v>0</v>
      </c>
      <c r="Z5" s="58" t="s">
        <v>6</v>
      </c>
      <c r="AA5" s="58" t="n">
        <v>1776320</v>
      </c>
      <c r="AB5" s="64" t="n">
        <v>187744</v>
      </c>
      <c r="AC5" s="64" t="n">
        <v>1967322</v>
      </c>
      <c r="AD5" s="64" t="n">
        <v>3394413</v>
      </c>
      <c r="AE5" s="64" t="n">
        <v>561492</v>
      </c>
      <c r="AF5" s="64" t="n">
        <v>1142859</v>
      </c>
      <c r="AG5" s="64" t="n">
        <v>495738</v>
      </c>
      <c r="AH5" s="64" t="n">
        <v>763361</v>
      </c>
      <c r="AI5" s="64" t="n">
        <v>1270666</v>
      </c>
      <c r="AJ5" s="64" t="n">
        <v>1337169</v>
      </c>
      <c r="AK5" s="64" t="n">
        <v>431175</v>
      </c>
      <c r="AL5" s="64" t="n">
        <v>800616</v>
      </c>
      <c r="AM5" s="64" t="n">
        <v>728614</v>
      </c>
      <c r="AN5" s="64" t="n">
        <v>1729724</v>
      </c>
      <c r="AO5" s="64" t="n">
        <v>1751234</v>
      </c>
      <c r="AP5" s="64" t="n">
        <v>1438283</v>
      </c>
      <c r="AQ5" s="64" t="n">
        <v>1070213</v>
      </c>
      <c r="AR5" s="64" t="n">
        <v>1050663</v>
      </c>
      <c r="AS5" s="64" t="n">
        <v>141304</v>
      </c>
      <c r="AT5" s="65" t="n">
        <v>552225</v>
      </c>
    </row>
    <row r="6" customFormat="false" ht="12.75" hidden="false" customHeight="false" outlineLevel="0" collapsed="false">
      <c r="A6" s="60" t="n">
        <v>0.052</v>
      </c>
      <c r="B6" s="66" t="s">
        <v>5</v>
      </c>
      <c r="C6" s="75" t="n">
        <f aca="false">ROUND(2*LOG(AA4/($Z$23*C$2*$A6),2),0)</f>
        <v>1</v>
      </c>
      <c r="D6" s="73" t="n">
        <f aca="false">ROUND(2*LOG(AB4/($Z$23*D$2*$A6),2),0)</f>
        <v>-2</v>
      </c>
      <c r="E6" s="73" t="n">
        <f aca="false">ROUND(2*LOG(AC4/($Z$23*E$2*$A6),2),0)</f>
        <v>4</v>
      </c>
      <c r="F6" s="73" t="n">
        <f aca="false">ROUND(2*LOG(AD4/($Z$23*F$2*$A6),2),0)</f>
        <v>3</v>
      </c>
      <c r="G6" s="73" t="n">
        <f aca="false">ROUND(2*LOG(AE4/($Z$23*G$2*$A6),2),0)</f>
        <v>-0</v>
      </c>
      <c r="H6" s="73" t="n">
        <f aca="false">ROUND(2*LOG(AF4/($Z$23*H$2*$A6),2),0)</f>
        <v>0</v>
      </c>
      <c r="I6" s="73" t="n">
        <f aca="false">ROUND(2*LOG(AG4/($Z$23*I$2*$A6),2),0)</f>
        <v>1</v>
      </c>
      <c r="J6" s="73" t="n">
        <f aca="false">ROUND(2*LOG(AH4/($Z$23*J$2*$A6),2),0)</f>
        <v>-1</v>
      </c>
      <c r="K6" s="73" t="n">
        <f aca="false">ROUND(2*LOG(AI4/($Z$23*K$2*$A6),2),0)</f>
        <v>1</v>
      </c>
      <c r="L6" s="73" t="n">
        <f aca="false">ROUND(2*LOG(AJ4/($Z$23*L$2*$A6),2),0)</f>
        <v>0</v>
      </c>
      <c r="M6" s="73" t="n">
        <f aca="false">ROUND(2*LOG(AK4/($Z$23*M$2*$A6),2),0)</f>
        <v>0</v>
      </c>
      <c r="N6" s="73" t="n">
        <f aca="false">ROUND(2*LOG(AL4/($Z$23*N$2*$A6),2),0)</f>
        <v>2</v>
      </c>
      <c r="O6" s="73" t="n">
        <f aca="false">ROUND(2*LOG(AM4/($Z$23*O$2*$A6),2),0)</f>
        <v>0</v>
      </c>
      <c r="P6" s="73" t="n">
        <f aca="false">ROUND(2*LOG(AN4/($Z$23*P$2*$A6),2),0)</f>
        <v>2</v>
      </c>
      <c r="Q6" s="73" t="n">
        <f aca="false">ROUND(2*LOG(AO4/($Z$23*Q$2*$A6),2),0)</f>
        <v>2</v>
      </c>
      <c r="R6" s="73" t="n">
        <f aca="false">ROUND(2*LOG(AP4/($Z$23*R$2*$A6),2),0)</f>
        <v>3</v>
      </c>
      <c r="S6" s="73" t="n">
        <f aca="false">ROUND(2*LOG(AQ4/($Z$23*S$2*$A6),2),0)</f>
        <v>1</v>
      </c>
      <c r="T6" s="73" t="n">
        <f aca="false">ROUND(2*LOG(AR4/($Z$23*T$2*$A6),2),0)</f>
        <v>-1</v>
      </c>
      <c r="U6" s="73" t="n">
        <f aca="false">ROUND(2*LOG(AS4/($Z$23*U$2*$A6),2),0)</f>
        <v>-1</v>
      </c>
      <c r="V6" s="74" t="n">
        <f aca="false">ROUND(2*LOG(AT4/($Z$23*V$2*$A6),2),0)</f>
        <v>0</v>
      </c>
      <c r="Z6" s="58" t="s">
        <v>15</v>
      </c>
      <c r="AA6" s="58" t="n">
        <v>922146</v>
      </c>
      <c r="AB6" s="64" t="n">
        <v>323261</v>
      </c>
      <c r="AC6" s="64" t="n">
        <v>477224</v>
      </c>
      <c r="AD6" s="64" t="n">
        <v>561492</v>
      </c>
      <c r="AE6" s="64" t="n">
        <v>5463640</v>
      </c>
      <c r="AF6" s="64" t="n">
        <v>579566</v>
      </c>
      <c r="AG6" s="64" t="n">
        <v>413390</v>
      </c>
      <c r="AH6" s="64" t="n">
        <v>972408</v>
      </c>
      <c r="AI6" s="64" t="n">
        <v>493200</v>
      </c>
      <c r="AJ6" s="64" t="n">
        <v>2401146</v>
      </c>
      <c r="AK6" s="64" t="n">
        <v>529127</v>
      </c>
      <c r="AL6" s="64" t="n">
        <v>346682</v>
      </c>
      <c r="AM6" s="64" t="n">
        <v>359647</v>
      </c>
      <c r="AN6" s="64" t="n">
        <v>413111</v>
      </c>
      <c r="AO6" s="64" t="n">
        <v>640210</v>
      </c>
      <c r="AP6" s="64" t="n">
        <v>833395</v>
      </c>
      <c r="AQ6" s="64" t="n">
        <v>842874</v>
      </c>
      <c r="AR6" s="64" t="n">
        <v>1192709</v>
      </c>
      <c r="AS6" s="64" t="n">
        <v>234857</v>
      </c>
      <c r="AT6" s="65" t="n">
        <v>3112453</v>
      </c>
    </row>
    <row r="7" customFormat="false" ht="12.75" hidden="false" customHeight="false" outlineLevel="0" collapsed="false">
      <c r="A7" s="60" t="n">
        <v>0.059</v>
      </c>
      <c r="B7" s="66" t="s">
        <v>6</v>
      </c>
      <c r="C7" s="75" t="n">
        <f aca="false">ROUND(2*LOG(AA5/($Z$23*C$2*$A7),2),0)</f>
        <v>2</v>
      </c>
      <c r="D7" s="73" t="n">
        <f aca="false">ROUND(2*LOG(AB5/($Z$23*D$2*$A7),2),0)</f>
        <v>-2</v>
      </c>
      <c r="E7" s="73" t="n">
        <f aca="false">ROUND(2*LOG(AC5/($Z$23*E$2*$A7),2),0)</f>
        <v>3</v>
      </c>
      <c r="F7" s="73" t="n">
        <f aca="false">ROUND(2*LOG(AD5/($Z$23*F$2*$A7),2),0)</f>
        <v>4</v>
      </c>
      <c r="G7" s="73" t="n">
        <f aca="false">ROUND(2*LOG(AE5/($Z$23*G$2*$A7),2),0)</f>
        <v>-0</v>
      </c>
      <c r="H7" s="73" t="n">
        <f aca="false">ROUND(2*LOG(AF5/($Z$23*H$2*$A7),2),0)</f>
        <v>0</v>
      </c>
      <c r="I7" s="73" t="n">
        <f aca="false">ROUND(2*LOG(AG5/($Z$23*I$2*$A7),2),0)</f>
        <v>1</v>
      </c>
      <c r="J7" s="73" t="n">
        <f aca="false">ROUND(2*LOG(AH5/($Z$23*J$2*$A7),2),0)</f>
        <v>-0</v>
      </c>
      <c r="K7" s="73" t="n">
        <f aca="false">ROUND(2*LOG(AI5/($Z$23*K$2*$A7),2),0)</f>
        <v>1</v>
      </c>
      <c r="L7" s="73" t="n">
        <f aca="false">ROUND(2*LOG(AJ5/($Z$23*L$2*$A7),2),0)</f>
        <v>0</v>
      </c>
      <c r="M7" s="73" t="n">
        <f aca="false">ROUND(2*LOG(AK5/($Z$23*M$2*$A7),2),0)</f>
        <v>1</v>
      </c>
      <c r="N7" s="73" t="n">
        <f aca="false">ROUND(2*LOG(AL5/($Z$23*N$2*$A7),2),0)</f>
        <v>1</v>
      </c>
      <c r="O7" s="73" t="n">
        <f aca="false">ROUND(2*LOG(AM5/($Z$23*O$2*$A7),2),0)</f>
        <v>1</v>
      </c>
      <c r="P7" s="73" t="n">
        <f aca="false">ROUND(2*LOG(AN5/($Z$23*P$2*$A7),2),0)</f>
        <v>4</v>
      </c>
      <c r="Q7" s="73" t="n">
        <f aca="false">ROUND(2*LOG(AO5/($Z$23*Q$2*$A7),2),0)</f>
        <v>3</v>
      </c>
      <c r="R7" s="73" t="n">
        <f aca="false">ROUND(2*LOG(AP5/($Z$23*R$2*$A7),2),0)</f>
        <v>2</v>
      </c>
      <c r="S7" s="73" t="n">
        <f aca="false">ROUND(2*LOG(AQ5/($Z$23*S$2*$A7),2),0)</f>
        <v>1</v>
      </c>
      <c r="T7" s="73" t="n">
        <f aca="false">ROUND(2*LOG(AR5/($Z$23*T$2*$A7),2),0)</f>
        <v>0</v>
      </c>
      <c r="U7" s="73" t="n">
        <f aca="false">ROUND(2*LOG(AS5/($Z$23*U$2*$A7),2),0)</f>
        <v>-1</v>
      </c>
      <c r="V7" s="74" t="n">
        <f aca="false">ROUND(2*LOG(AT5/($Z$23*V$2*$A7),2),0)</f>
        <v>1</v>
      </c>
      <c r="Z7" s="58" t="s">
        <v>1</v>
      </c>
      <c r="AA7" s="58" t="n">
        <v>2140915</v>
      </c>
      <c r="AB7" s="64" t="n">
        <v>271841</v>
      </c>
      <c r="AC7" s="64" t="n">
        <v>1176098</v>
      </c>
      <c r="AD7" s="64" t="n">
        <v>1142859</v>
      </c>
      <c r="AE7" s="64" t="n">
        <v>579566</v>
      </c>
      <c r="AF7" s="64" t="n">
        <v>7449873</v>
      </c>
      <c r="AG7" s="64" t="n">
        <v>427011</v>
      </c>
      <c r="AH7" s="64" t="n">
        <v>677651</v>
      </c>
      <c r="AI7" s="64" t="n">
        <v>1043408</v>
      </c>
      <c r="AJ7" s="64" t="n">
        <v>1288260</v>
      </c>
      <c r="AK7" s="64" t="n">
        <v>332812</v>
      </c>
      <c r="AL7" s="64" t="n">
        <v>1402318</v>
      </c>
      <c r="AM7" s="64" t="n">
        <v>523493</v>
      </c>
      <c r="AN7" s="64" t="n">
        <v>934697</v>
      </c>
      <c r="AO7" s="64" t="n">
        <v>1258472</v>
      </c>
      <c r="AP7" s="64" t="n">
        <v>1965415</v>
      </c>
      <c r="AQ7" s="64" t="n">
        <v>861365</v>
      </c>
      <c r="AR7" s="64" t="n">
        <v>878162</v>
      </c>
      <c r="AS7" s="64" t="n">
        <v>235316</v>
      </c>
      <c r="AT7" s="65" t="n">
        <v>422786</v>
      </c>
    </row>
    <row r="8" customFormat="false" ht="12.75" hidden="false" customHeight="false" outlineLevel="0" collapsed="false">
      <c r="A8" s="60" t="n">
        <v>0.044</v>
      </c>
      <c r="B8" s="66" t="s">
        <v>15</v>
      </c>
      <c r="C8" s="75" t="n">
        <f aca="false">ROUND(2*LOG(AA6/($Z$23*C$2*$A8),2),0)</f>
        <v>0</v>
      </c>
      <c r="D8" s="73" t="n">
        <f aca="false">ROUND(2*LOG(AB6/($Z$23*D$2*$A8),2),0)</f>
        <v>1</v>
      </c>
      <c r="E8" s="73" t="n">
        <f aca="false">ROUND(2*LOG(AC6/($Z$23*E$2*$A8),2),0)</f>
        <v>-0</v>
      </c>
      <c r="F8" s="73" t="n">
        <f aca="false">ROUND(2*LOG(AD6/($Z$23*F$2*$A8),2),0)</f>
        <v>-0</v>
      </c>
      <c r="G8" s="73" t="n">
        <f aca="false">ROUND(2*LOG(AE6/($Z$23*G$2*$A8),2),0)</f>
        <v>7</v>
      </c>
      <c r="H8" s="73" t="n">
        <f aca="false">ROUND(2*LOG(AF6/($Z$23*H$2*$A8),2),0)</f>
        <v>-1</v>
      </c>
      <c r="I8" s="73" t="n">
        <f aca="false">ROUND(2*LOG(AG6/($Z$23*I$2*$A8),2),0)</f>
        <v>1</v>
      </c>
      <c r="J8" s="73" t="n">
        <f aca="false">ROUND(2*LOG(AH6/($Z$23*J$2*$A8),2),0)</f>
        <v>1</v>
      </c>
      <c r="K8" s="73" t="n">
        <f aca="false">ROUND(2*LOG(AI6/($Z$23*K$2*$A8),2),0)</f>
        <v>-0</v>
      </c>
      <c r="L8" s="73" t="n">
        <f aca="false">ROUND(2*LOG(AJ6/($Z$23*L$2*$A8),2),0)</f>
        <v>3</v>
      </c>
      <c r="M8" s="73" t="n">
        <f aca="false">ROUND(2*LOG(AK6/($Z$23*M$2*$A8),2),0)</f>
        <v>2</v>
      </c>
      <c r="N8" s="73" t="n">
        <f aca="false">ROUND(2*LOG(AL6/($Z$23*N$2*$A8),2),0)</f>
        <v>-1</v>
      </c>
      <c r="O8" s="73" t="n">
        <f aca="false">ROUND(2*LOG(AM6/($Z$23*O$2*$A8),2),0)</f>
        <v>-1</v>
      </c>
      <c r="P8" s="73" t="n">
        <f aca="false">ROUND(2*LOG(AN6/($Z$23*P$2*$A8),2),0)</f>
        <v>1</v>
      </c>
      <c r="Q8" s="73" t="n">
        <f aca="false">ROUND(2*LOG(AO6/($Z$23*Q$2*$A8),2),0)</f>
        <v>1</v>
      </c>
      <c r="R8" s="73" t="n">
        <f aca="false">ROUND(2*LOG(AP6/($Z$23*R$2*$A8),2),0)</f>
        <v>1</v>
      </c>
      <c r="S8" s="73" t="n">
        <f aca="false">ROUND(2*LOG(AQ6/($Z$23*S$2*$A8),2),0)</f>
        <v>1</v>
      </c>
      <c r="T8" s="73" t="n">
        <f aca="false">ROUND(2*LOG(AR6/($Z$23*T$2*$A8),2),0)</f>
        <v>1</v>
      </c>
      <c r="U8" s="73" t="n">
        <f aca="false">ROUND(2*LOG(AS6/($Z$23*U$2*$A8),2),0)</f>
        <v>1</v>
      </c>
      <c r="V8" s="74" t="n">
        <f aca="false">ROUND(2*LOG(AT6/($Z$23*V$2*$A8),2),0)</f>
        <v>6</v>
      </c>
      <c r="Z8" s="58" t="s">
        <v>10</v>
      </c>
      <c r="AA8" s="58" t="n">
        <v>749007</v>
      </c>
      <c r="AB8" s="64" t="n">
        <v>94771</v>
      </c>
      <c r="AC8" s="64" t="n">
        <v>421880</v>
      </c>
      <c r="AD8" s="64" t="n">
        <v>495738</v>
      </c>
      <c r="AE8" s="64" t="n">
        <v>413390</v>
      </c>
      <c r="AF8" s="64" t="n">
        <v>427011</v>
      </c>
      <c r="AG8" s="64" t="n">
        <v>910782</v>
      </c>
      <c r="AH8" s="64" t="n">
        <v>347404</v>
      </c>
      <c r="AI8" s="64" t="n">
        <v>455813</v>
      </c>
      <c r="AJ8" s="64" t="n">
        <v>619616</v>
      </c>
      <c r="AK8" s="64" t="n">
        <v>155940</v>
      </c>
      <c r="AL8" s="64" t="n">
        <v>408389</v>
      </c>
      <c r="AM8" s="64" t="n">
        <v>196424</v>
      </c>
      <c r="AN8" s="64" t="n">
        <v>476419</v>
      </c>
      <c r="AO8" s="64" t="n">
        <v>749314</v>
      </c>
      <c r="AP8" s="64" t="n">
        <v>712186</v>
      </c>
      <c r="AQ8" s="64" t="n">
        <v>540499</v>
      </c>
      <c r="AR8" s="64" t="n">
        <v>441225</v>
      </c>
      <c r="AS8" s="64" t="n">
        <v>91713</v>
      </c>
      <c r="AT8" s="65" t="n">
        <v>794640</v>
      </c>
    </row>
    <row r="9" customFormat="false" ht="12.75" hidden="false" customHeight="false" outlineLevel="0" collapsed="false">
      <c r="A9" s="60" t="n">
        <v>0.083</v>
      </c>
      <c r="B9" s="66" t="s">
        <v>1</v>
      </c>
      <c r="C9" s="75" t="n">
        <f aca="false">ROUND(2*LOG(AA7/($Z$23*C$2*$A9),2),0)</f>
        <v>1</v>
      </c>
      <c r="D9" s="73" t="n">
        <f aca="false">ROUND(2*LOG(AB7/($Z$23*D$2*$A9),2),0)</f>
        <v>-1</v>
      </c>
      <c r="E9" s="73" t="n">
        <f aca="false">ROUND(2*LOG(AC7/($Z$23*E$2*$A9),2),0)</f>
        <v>0</v>
      </c>
      <c r="F9" s="73" t="n">
        <f aca="false">ROUND(2*LOG(AD7/($Z$23*F$2*$A9),2),0)</f>
        <v>0</v>
      </c>
      <c r="G9" s="73" t="n">
        <f aca="false">ROUND(2*LOG(AE7/($Z$23*G$2*$A9),2),0)</f>
        <v>-1</v>
      </c>
      <c r="H9" s="73" t="n">
        <f aca="false">ROUND(2*LOG(AF7/($Z$23*H$2*$A9),2),0)</f>
        <v>4</v>
      </c>
      <c r="I9" s="73" t="n">
        <f aca="false">ROUND(2*LOG(AG7/($Z$23*I$2*$A9),2),0)</f>
        <v>-0</v>
      </c>
      <c r="J9" s="73" t="n">
        <f aca="false">ROUND(2*LOG(AH7/($Z$23*J$2*$A9),2),0)</f>
        <v>-2</v>
      </c>
      <c r="K9" s="73" t="n">
        <f aca="false">ROUND(2*LOG(AI7/($Z$23*K$2*$A9),2),0)</f>
        <v>-0</v>
      </c>
      <c r="L9" s="73" t="n">
        <f aca="false">ROUND(2*LOG(AJ7/($Z$23*L$2*$A9),2),0)</f>
        <v>-1</v>
      </c>
      <c r="M9" s="73" t="n">
        <f aca="false">ROUND(2*LOG(AK7/($Z$23*M$2*$A9),2),0)</f>
        <v>-1</v>
      </c>
      <c r="N9" s="73" t="n">
        <f aca="false">ROUND(2*LOG(AL7/($Z$23*N$2*$A9),2),0)</f>
        <v>2</v>
      </c>
      <c r="O9" s="73" t="n">
        <f aca="false">ROUND(2*LOG(AM7/($Z$23*O$2*$A9),2),0)</f>
        <v>-1</v>
      </c>
      <c r="P9" s="73" t="n">
        <f aca="false">ROUND(2*LOG(AN7/($Z$23*P$2*$A9),2),0)</f>
        <v>1</v>
      </c>
      <c r="Q9" s="73" t="n">
        <f aca="false">ROUND(2*LOG(AO7/($Z$23*Q$2*$A9),2),0)</f>
        <v>1</v>
      </c>
      <c r="R9" s="73" t="n">
        <f aca="false">ROUND(2*LOG(AP7/($Z$23*R$2*$A9),2),0)</f>
        <v>2</v>
      </c>
      <c r="S9" s="73" t="n">
        <f aca="false">ROUND(2*LOG(AQ7/($Z$23*S$2*$A9),2),0)</f>
        <v>-1</v>
      </c>
      <c r="T9" s="73" t="n">
        <f aca="false">ROUND(2*LOG(AR7/($Z$23*T$2*$A9),2),0)</f>
        <v>-1</v>
      </c>
      <c r="U9" s="73" t="n">
        <f aca="false">ROUND(2*LOG(AS7/($Z$23*U$2*$A9),2),0)</f>
        <v>-0</v>
      </c>
      <c r="V9" s="74" t="n">
        <f aca="false">ROUND(2*LOG(AT7/($Z$23*V$2*$A9),2),0)</f>
        <v>-1</v>
      </c>
      <c r="Z9" s="58" t="s">
        <v>12</v>
      </c>
      <c r="AA9" s="58" t="n">
        <v>1645083</v>
      </c>
      <c r="AB9" s="64" t="n">
        <v>307777</v>
      </c>
      <c r="AC9" s="64" t="n">
        <v>597304</v>
      </c>
      <c r="AD9" s="64" t="n">
        <v>763361</v>
      </c>
      <c r="AE9" s="64" t="n">
        <v>972408</v>
      </c>
      <c r="AF9" s="64" t="n">
        <v>677651</v>
      </c>
      <c r="AG9" s="64" t="n">
        <v>347404</v>
      </c>
      <c r="AH9" s="64" t="n">
        <v>2299008</v>
      </c>
      <c r="AI9" s="64" t="n">
        <v>819787</v>
      </c>
      <c r="AJ9" s="64" t="n">
        <v>3810159</v>
      </c>
      <c r="AK9" s="64" t="n">
        <v>682604</v>
      </c>
      <c r="AL9" s="64" t="n">
        <v>514732</v>
      </c>
      <c r="AM9" s="64" t="n">
        <v>495533</v>
      </c>
      <c r="AN9" s="64" t="n">
        <v>638520</v>
      </c>
      <c r="AO9" s="64" t="n">
        <v>982683</v>
      </c>
      <c r="AP9" s="64" t="n">
        <v>1078985</v>
      </c>
      <c r="AQ9" s="64" t="n">
        <v>1015529</v>
      </c>
      <c r="AR9" s="64" t="n">
        <v>4059311</v>
      </c>
      <c r="AS9" s="64" t="n">
        <v>159027</v>
      </c>
      <c r="AT9" s="65" t="n">
        <v>745443</v>
      </c>
    </row>
    <row r="10" customFormat="false" ht="12.75" hidden="false" customHeight="false" outlineLevel="0" collapsed="false">
      <c r="A10" s="60" t="n">
        <v>0.025</v>
      </c>
      <c r="B10" s="66" t="s">
        <v>10</v>
      </c>
      <c r="C10" s="75" t="n">
        <f aca="false">ROUND(2*LOG(AA8/($Z$23*C$2*$A10),2),0)</f>
        <v>1</v>
      </c>
      <c r="D10" s="73" t="n">
        <f aca="false">ROUND(2*LOG(AB8/($Z$23*D$2*$A10),2),0)</f>
        <v>-1</v>
      </c>
      <c r="E10" s="73" t="n">
        <f aca="false">ROUND(2*LOG(AC8/($Z$23*E$2*$A10),2),0)</f>
        <v>1</v>
      </c>
      <c r="F10" s="73" t="n">
        <f aca="false">ROUND(2*LOG(AD8/($Z$23*F$2*$A10),2),0)</f>
        <v>1</v>
      </c>
      <c r="G10" s="73" t="n">
        <f aca="false">ROUND(2*LOG(AE8/($Z$23*G$2*$A10),2),0)</f>
        <v>1</v>
      </c>
      <c r="H10" s="73" t="n">
        <f aca="false">ROUND(2*LOG(AF8/($Z$23*H$2*$A10),2),0)</f>
        <v>-0</v>
      </c>
      <c r="I10" s="73" t="n">
        <f aca="false">ROUND(2*LOG(AG8/($Z$23*I$2*$A10),2),0)</f>
        <v>5</v>
      </c>
      <c r="J10" s="73" t="n">
        <f aca="false">ROUND(2*LOG(AH8/($Z$23*J$2*$A10),2),0)</f>
        <v>-0</v>
      </c>
      <c r="K10" s="73" t="n">
        <f aca="false">ROUND(2*LOG(AI8/($Z$23*K$2*$A10),2),0)</f>
        <v>1</v>
      </c>
      <c r="L10" s="73" t="n">
        <f aca="false">ROUND(2*LOG(AJ8/($Z$23*L$2*$A10),2),0)</f>
        <v>0</v>
      </c>
      <c r="M10" s="73" t="n">
        <f aca="false">ROUND(2*LOG(AK8/($Z$23*M$2*$A10),2),0)</f>
        <v>0</v>
      </c>
      <c r="N10" s="73" t="n">
        <f aca="false">ROUND(2*LOG(AL8/($Z$23*N$2*$A10),2),0)</f>
        <v>2</v>
      </c>
      <c r="O10" s="73" t="n">
        <f aca="false">ROUND(2*LOG(AM8/($Z$23*O$2*$A10),2),0)</f>
        <v>-1</v>
      </c>
      <c r="P10" s="73" t="n">
        <f aca="false">ROUND(2*LOG(AN8/($Z$23*P$2*$A10),2),0)</f>
        <v>3</v>
      </c>
      <c r="Q10" s="73" t="n">
        <f aca="false">ROUND(2*LOG(AO8/($Z$23*Q$2*$A10),2),0)</f>
        <v>3</v>
      </c>
      <c r="R10" s="73" t="n">
        <f aca="false">ROUND(2*LOG(AP8/($Z$23*R$2*$A10),2),0)</f>
        <v>2</v>
      </c>
      <c r="S10" s="73" t="n">
        <f aca="false">ROUND(2*LOG(AQ8/($Z$23*S$2*$A10),2),0)</f>
        <v>2</v>
      </c>
      <c r="T10" s="73" t="n">
        <f aca="false">ROUND(2*LOG(AR8/($Z$23*T$2*$A10),2),0)</f>
        <v>0</v>
      </c>
      <c r="U10" s="73" t="n">
        <f aca="false">ROUND(2*LOG(AS8/($Z$23*U$2*$A10),2),0)</f>
        <v>0</v>
      </c>
      <c r="V10" s="74" t="n">
        <f aca="false">ROUND(2*LOG(AT8/($Z$23*V$2*$A10),2),0)</f>
        <v>4</v>
      </c>
      <c r="Z10" s="58" t="s">
        <v>8</v>
      </c>
      <c r="AA10" s="58" t="n">
        <v>1624464</v>
      </c>
      <c r="AB10" s="64" t="n">
        <v>177912</v>
      </c>
      <c r="AC10" s="64" t="n">
        <v>915772</v>
      </c>
      <c r="AD10" s="64" t="n">
        <v>1270666</v>
      </c>
      <c r="AE10" s="64" t="n">
        <v>493200</v>
      </c>
      <c r="AF10" s="64" t="n">
        <v>1043408</v>
      </c>
      <c r="AG10" s="64" t="n">
        <v>455813</v>
      </c>
      <c r="AH10" s="64" t="n">
        <v>819787</v>
      </c>
      <c r="AI10" s="64" t="n">
        <v>2111478</v>
      </c>
      <c r="AJ10" s="64" t="n">
        <v>1366923</v>
      </c>
      <c r="AK10" s="64" t="n">
        <v>388013</v>
      </c>
      <c r="AL10" s="64" t="n">
        <v>914466</v>
      </c>
      <c r="AM10" s="64" t="n">
        <v>625711</v>
      </c>
      <c r="AN10" s="64" t="n">
        <v>1362407</v>
      </c>
      <c r="AO10" s="64" t="n">
        <v>3570752</v>
      </c>
      <c r="AP10" s="64" t="n">
        <v>1439769</v>
      </c>
      <c r="AQ10" s="64" t="n">
        <v>1116166</v>
      </c>
      <c r="AR10" s="64" t="n">
        <v>994933</v>
      </c>
      <c r="AS10" s="64" t="n">
        <v>109817</v>
      </c>
      <c r="AT10" s="65" t="n">
        <v>484137</v>
      </c>
    </row>
    <row r="11" customFormat="false" ht="12.75" hidden="false" customHeight="false" outlineLevel="0" collapsed="false">
      <c r="A11" s="60" t="n">
        <v>0.062</v>
      </c>
      <c r="B11" s="66" t="s">
        <v>12</v>
      </c>
      <c r="C11" s="75" t="n">
        <f aca="false">ROUND(2*LOG(AA9/($Z$23*C$2*$A11),2),0)</f>
        <v>1</v>
      </c>
      <c r="D11" s="73" t="n">
        <f aca="false">ROUND(2*LOG(AB9/($Z$23*D$2*$A11),2),0)</f>
        <v>-0</v>
      </c>
      <c r="E11" s="73" t="n">
        <f aca="false">ROUND(2*LOG(AC9/($Z$23*E$2*$A11),2),0)</f>
        <v>-1</v>
      </c>
      <c r="F11" s="73" t="n">
        <f aca="false">ROUND(2*LOG(AD9/($Z$23*F$2*$A11),2),0)</f>
        <v>-0</v>
      </c>
      <c r="G11" s="73" t="n">
        <f aca="false">ROUND(2*LOG(AE9/($Z$23*G$2*$A11),2),0)</f>
        <v>1</v>
      </c>
      <c r="H11" s="73" t="n">
        <f aca="false">ROUND(2*LOG(AF9/($Z$23*H$2*$A11),2),0)</f>
        <v>-2</v>
      </c>
      <c r="I11" s="73" t="n">
        <f aca="false">ROUND(2*LOG(AG9/($Z$23*I$2*$A11),2),0)</f>
        <v>-0</v>
      </c>
      <c r="J11" s="73" t="n">
        <f aca="false">ROUND(2*LOG(AH9/($Z$23*J$2*$A11),2),0)</f>
        <v>3</v>
      </c>
      <c r="K11" s="73" t="n">
        <f aca="false">ROUND(2*LOG(AI9/($Z$23*K$2*$A11),2),0)</f>
        <v>0</v>
      </c>
      <c r="L11" s="73" t="n">
        <f aca="false">ROUND(2*LOG(AJ9/($Z$23*L$2*$A11),2),0)</f>
        <v>3</v>
      </c>
      <c r="M11" s="73" t="n">
        <f aca="false">ROUND(2*LOG(AK9/($Z$23*M$2*$A11),2),0)</f>
        <v>2</v>
      </c>
      <c r="N11" s="73" t="n">
        <f aca="false">ROUND(2*LOG(AL9/($Z$23*N$2*$A11),2),0)</f>
        <v>-0</v>
      </c>
      <c r="O11" s="73" t="n">
        <f aca="false">ROUND(2*LOG(AM9/($Z$23*O$2*$A11),2),0)</f>
        <v>-1</v>
      </c>
      <c r="P11" s="73" t="n">
        <f aca="false">ROUND(2*LOG(AN9/($Z$23*P$2*$A11),2),0)</f>
        <v>1</v>
      </c>
      <c r="Q11" s="73" t="n">
        <f aca="false">ROUND(2*LOG(AO9/($Z$23*Q$2*$A11),2),0)</f>
        <v>1</v>
      </c>
      <c r="R11" s="73" t="n">
        <f aca="false">ROUND(2*LOG(AP9/($Z$23*R$2*$A11),2),0)</f>
        <v>1</v>
      </c>
      <c r="S11" s="73" t="n">
        <f aca="false">ROUND(2*LOG(AQ9/($Z$23*S$2*$A11),2),0)</f>
        <v>1</v>
      </c>
      <c r="T11" s="73" t="n">
        <f aca="false">ROUND(2*LOG(AR9/($Z$23*T$2*$A11),2),0)</f>
        <v>4</v>
      </c>
      <c r="U11" s="73" t="n">
        <f aca="false">ROUND(2*LOG(AS9/($Z$23*U$2*$A11),2),0)</f>
        <v>-1</v>
      </c>
      <c r="V11" s="74" t="n">
        <f aca="false">ROUND(2*LOG(AT9/($Z$23*V$2*$A11),2),0)</f>
        <v>1</v>
      </c>
      <c r="Z11" s="58" t="s">
        <v>13</v>
      </c>
      <c r="AA11" s="58" t="n">
        <v>2506589</v>
      </c>
      <c r="AB11" s="64" t="n">
        <v>501232</v>
      </c>
      <c r="AC11" s="64" t="n">
        <v>1102573</v>
      </c>
      <c r="AD11" s="64" t="n">
        <v>1337169</v>
      </c>
      <c r="AE11" s="64" t="n">
        <v>2401146</v>
      </c>
      <c r="AF11" s="64" t="n">
        <v>1288260</v>
      </c>
      <c r="AG11" s="64" t="n">
        <v>619616</v>
      </c>
      <c r="AH11" s="64" t="n">
        <v>3810159</v>
      </c>
      <c r="AI11" s="64" t="n">
        <v>1366923</v>
      </c>
      <c r="AJ11" s="64" t="n">
        <v>5460240</v>
      </c>
      <c r="AK11" s="64" t="n">
        <v>1326940</v>
      </c>
      <c r="AL11" s="64" t="n">
        <v>992450</v>
      </c>
      <c r="AM11" s="64" t="n">
        <v>833490</v>
      </c>
      <c r="AN11" s="64" t="n">
        <v>1177962</v>
      </c>
      <c r="AO11" s="64" t="n">
        <v>1890767</v>
      </c>
      <c r="AP11" s="64" t="n">
        <v>1863116</v>
      </c>
      <c r="AQ11" s="64" t="n">
        <v>1868588</v>
      </c>
      <c r="AR11" s="64" t="n">
        <v>3913012</v>
      </c>
      <c r="AS11" s="64" t="n">
        <v>453212</v>
      </c>
      <c r="AT11" s="65" t="n">
        <v>1284567</v>
      </c>
    </row>
    <row r="12" customFormat="false" ht="12.75" hidden="false" customHeight="false" outlineLevel="0" collapsed="false">
      <c r="A12" s="60" t="n">
        <v>0.056</v>
      </c>
      <c r="B12" s="66" t="s">
        <v>8</v>
      </c>
      <c r="C12" s="75" t="n">
        <f aca="false">ROUND(2*LOG(AA10/($Z$23*C$2*$A12),2),0)</f>
        <v>1</v>
      </c>
      <c r="D12" s="73" t="n">
        <f aca="false">ROUND(2*LOG(AB10/($Z$23*D$2*$A12),2),0)</f>
        <v>-2</v>
      </c>
      <c r="E12" s="73" t="n">
        <f aca="false">ROUND(2*LOG(AC10/($Z$23*E$2*$A12),2),0)</f>
        <v>1</v>
      </c>
      <c r="F12" s="73" t="n">
        <f aca="false">ROUND(2*LOG(AD10/($Z$23*F$2*$A12),2),0)</f>
        <v>1</v>
      </c>
      <c r="G12" s="73" t="n">
        <f aca="false">ROUND(2*LOG(AE10/($Z$23*G$2*$A12),2),0)</f>
        <v>-0</v>
      </c>
      <c r="H12" s="73" t="n">
        <f aca="false">ROUND(2*LOG(AF10/($Z$23*H$2*$A12),2),0)</f>
        <v>-0</v>
      </c>
      <c r="I12" s="73" t="n">
        <f aca="false">ROUND(2*LOG(AG10/($Z$23*I$2*$A12),2),0)</f>
        <v>1</v>
      </c>
      <c r="J12" s="73" t="n">
        <f aca="false">ROUND(2*LOG(AH10/($Z$23*J$2*$A12),2),0)</f>
        <v>0</v>
      </c>
      <c r="K12" s="73" t="n">
        <f aca="false">ROUND(2*LOG(AI10/($Z$23*K$2*$A12),2),0)</f>
        <v>3</v>
      </c>
      <c r="L12" s="73" t="n">
        <f aca="false">ROUND(2*LOG(AJ10/($Z$23*L$2*$A12),2),0)</f>
        <v>0</v>
      </c>
      <c r="M12" s="73" t="n">
        <f aca="false">ROUND(2*LOG(AK10/($Z$23*M$2*$A12),2),0)</f>
        <v>1</v>
      </c>
      <c r="N12" s="73" t="n">
        <f aca="false">ROUND(2*LOG(AL10/($Z$23*N$2*$A12),2),0)</f>
        <v>2</v>
      </c>
      <c r="O12" s="73" t="n">
        <f aca="false">ROUND(2*LOG(AM10/($Z$23*O$2*$A12),2),0)</f>
        <v>0</v>
      </c>
      <c r="P12" s="73" t="n">
        <f aca="false">ROUND(2*LOG(AN10/($Z$23*P$2*$A12),2),0)</f>
        <v>3</v>
      </c>
      <c r="Q12" s="73" t="n">
        <f aca="false">ROUND(2*LOG(AO10/($Z$23*Q$2*$A12),2),0)</f>
        <v>5</v>
      </c>
      <c r="R12" s="73" t="n">
        <f aca="false">ROUND(2*LOG(AP10/($Z$23*R$2*$A12),2),0)</f>
        <v>2</v>
      </c>
      <c r="S12" s="73" t="n">
        <f aca="false">ROUND(2*LOG(AQ10/($Z$23*S$2*$A12),2),0)</f>
        <v>1</v>
      </c>
      <c r="T12" s="73" t="n">
        <f aca="false">ROUND(2*LOG(AR10/($Z$23*T$2*$A12),2),0)</f>
        <v>0</v>
      </c>
      <c r="U12" s="73" t="n">
        <f aca="false">ROUND(2*LOG(AS10/($Z$23*U$2*$A12),2),0)</f>
        <v>-1</v>
      </c>
      <c r="V12" s="74" t="n">
        <f aca="false">ROUND(2*LOG(AT10/($Z$23*V$2*$A12),2),0)</f>
        <v>0</v>
      </c>
      <c r="Z12" s="58" t="s">
        <v>11</v>
      </c>
      <c r="AA12" s="58" t="n">
        <v>762796</v>
      </c>
      <c r="AB12" s="64" t="n">
        <v>117521</v>
      </c>
      <c r="AC12" s="64" t="n">
        <v>306465</v>
      </c>
      <c r="AD12" s="64" t="n">
        <v>431175</v>
      </c>
      <c r="AE12" s="64" t="n">
        <v>529127</v>
      </c>
      <c r="AF12" s="64" t="n">
        <v>332812</v>
      </c>
      <c r="AG12" s="64" t="n">
        <v>155940</v>
      </c>
      <c r="AH12" s="64" t="n">
        <v>682604</v>
      </c>
      <c r="AI12" s="64" t="n">
        <v>388013</v>
      </c>
      <c r="AJ12" s="64" t="n">
        <v>1326940</v>
      </c>
      <c r="AK12" s="64" t="n">
        <v>464305</v>
      </c>
      <c r="AL12" s="64" t="n">
        <v>222389</v>
      </c>
      <c r="AM12" s="64" t="n">
        <v>184469</v>
      </c>
      <c r="AN12" s="64" t="n">
        <v>360248</v>
      </c>
      <c r="AO12" s="64" t="n">
        <v>437460</v>
      </c>
      <c r="AP12" s="64" t="n">
        <v>470107</v>
      </c>
      <c r="AQ12" s="64" t="n">
        <v>412853</v>
      </c>
      <c r="AR12" s="64" t="n">
        <v>748759</v>
      </c>
      <c r="AS12" s="64" t="n">
        <v>60619</v>
      </c>
      <c r="AT12" s="65" t="n">
        <v>301470</v>
      </c>
    </row>
    <row r="13" customFormat="false" ht="12.75" hidden="false" customHeight="false" outlineLevel="0" collapsed="false">
      <c r="A13" s="60" t="n">
        <v>0.092</v>
      </c>
      <c r="B13" s="66" t="s">
        <v>13</v>
      </c>
      <c r="C13" s="75" t="n">
        <f aca="false">ROUND(2*LOG(AA11/($Z$23*C$2*$A13),2),0)</f>
        <v>1</v>
      </c>
      <c r="D13" s="73" t="n">
        <f aca="false">ROUND(2*LOG(AB11/($Z$23*D$2*$A13),2),0)</f>
        <v>-0</v>
      </c>
      <c r="E13" s="73" t="n">
        <f aca="false">ROUND(2*LOG(AC11/($Z$23*E$2*$A13),2),0)</f>
        <v>0</v>
      </c>
      <c r="F13" s="73" t="n">
        <f aca="false">ROUND(2*LOG(AD11/($Z$23*F$2*$A13),2),0)</f>
        <v>0</v>
      </c>
      <c r="G13" s="73" t="n">
        <f aca="false">ROUND(2*LOG(AE11/($Z$23*G$2*$A13),2),0)</f>
        <v>3</v>
      </c>
      <c r="H13" s="73" t="n">
        <f aca="false">ROUND(2*LOG(AF11/($Z$23*H$2*$A13),2),0)</f>
        <v>-1</v>
      </c>
      <c r="I13" s="73" t="n">
        <f aca="false">ROUND(2*LOG(AG11/($Z$23*I$2*$A13),2),0)</f>
        <v>0</v>
      </c>
      <c r="J13" s="73" t="n">
        <f aca="false">ROUND(2*LOG(AH11/($Z$23*J$2*$A13),2),0)</f>
        <v>3</v>
      </c>
      <c r="K13" s="73" t="n">
        <f aca="false">ROUND(2*LOG(AI11/($Z$23*K$2*$A13),2),0)</f>
        <v>0</v>
      </c>
      <c r="L13" s="73" t="n">
        <f aca="false">ROUND(2*LOG(AJ11/($Z$23*L$2*$A13),2),0)</f>
        <v>3</v>
      </c>
      <c r="M13" s="73" t="n">
        <f aca="false">ROUND(2*LOG(AK11/($Z$23*M$2*$A13),2),0)</f>
        <v>3</v>
      </c>
      <c r="N13" s="73" t="n">
        <f aca="false">ROUND(2*LOG(AL11/($Z$23*N$2*$A13),2),0)</f>
        <v>0</v>
      </c>
      <c r="O13" s="73" t="n">
        <f aca="false">ROUND(2*LOG(AM11/($Z$23*O$2*$A13),2),0)</f>
        <v>-0</v>
      </c>
      <c r="P13" s="73" t="n">
        <f aca="false">ROUND(2*LOG(AN11/($Z$23*P$2*$A13),2),0)</f>
        <v>1</v>
      </c>
      <c r="Q13" s="73" t="n">
        <f aca="false">ROUND(2*LOG(AO11/($Z$23*Q$2*$A13),2),0)</f>
        <v>2</v>
      </c>
      <c r="R13" s="73" t="n">
        <f aca="false">ROUND(2*LOG(AP11/($Z$23*R$2*$A13),2),0)</f>
        <v>1</v>
      </c>
      <c r="S13" s="73" t="n">
        <f aca="false">ROUND(2*LOG(AQ11/($Z$23*S$2*$A13),2),0)</f>
        <v>1</v>
      </c>
      <c r="T13" s="73" t="n">
        <f aca="false">ROUND(2*LOG(AR11/($Z$23*T$2*$A13),2),0)</f>
        <v>3</v>
      </c>
      <c r="U13" s="73" t="n">
        <f aca="false">ROUND(2*LOG(AS11/($Z$23*U$2*$A13),2),0)</f>
        <v>1</v>
      </c>
      <c r="V13" s="76" t="n">
        <f aca="false">ROUND(2*LOG(AT11/($Z$23*V$2*$A13),2),0)</f>
        <v>2</v>
      </c>
      <c r="Z13" s="58" t="s">
        <v>4</v>
      </c>
      <c r="AA13" s="58" t="n">
        <v>1004270</v>
      </c>
      <c r="AB13" s="64" t="n">
        <v>137464</v>
      </c>
      <c r="AC13" s="64" t="n">
        <v>1137746</v>
      </c>
      <c r="AD13" s="64" t="n">
        <v>800616</v>
      </c>
      <c r="AE13" s="64" t="n">
        <v>346682</v>
      </c>
      <c r="AF13" s="64" t="n">
        <v>1402318</v>
      </c>
      <c r="AG13" s="64" t="n">
        <v>408389</v>
      </c>
      <c r="AH13" s="64" t="n">
        <v>514732</v>
      </c>
      <c r="AI13" s="64" t="n">
        <v>914466</v>
      </c>
      <c r="AJ13" s="64" t="n">
        <v>992450</v>
      </c>
      <c r="AK13" s="64" t="n">
        <v>222389</v>
      </c>
      <c r="AL13" s="64" t="n">
        <v>1224888</v>
      </c>
      <c r="AM13" s="64" t="n">
        <v>381316</v>
      </c>
      <c r="AN13" s="64" t="n">
        <v>684903</v>
      </c>
      <c r="AO13" s="64" t="n">
        <v>963104</v>
      </c>
      <c r="AP13" s="64" t="n">
        <v>1385232</v>
      </c>
      <c r="AQ13" s="64" t="n">
        <v>771244</v>
      </c>
      <c r="AR13" s="64" t="n">
        <v>574992</v>
      </c>
      <c r="AS13" s="64" t="n">
        <v>71259</v>
      </c>
      <c r="AT13" s="65" t="n">
        <v>330249</v>
      </c>
    </row>
    <row r="14" customFormat="false" ht="12.75" hidden="false" customHeight="false" outlineLevel="0" collapsed="false">
      <c r="A14" s="60" t="n">
        <v>0.024</v>
      </c>
      <c r="B14" s="66" t="s">
        <v>11</v>
      </c>
      <c r="C14" s="70" t="n">
        <f aca="false">ROUND(2*LOG(AA12/($Z$23*C$2*$A14),2),0)</f>
        <v>2</v>
      </c>
      <c r="D14" s="73" t="n">
        <f aca="false">ROUND(2*LOG(AB12/($Z$23*D$2*$A14),2),0)</f>
        <v>-0</v>
      </c>
      <c r="E14" s="73" t="n">
        <f aca="false">ROUND(2*LOG(AC12/($Z$23*E$2*$A14),2),0)</f>
        <v>0</v>
      </c>
      <c r="F14" s="73" t="n">
        <f aca="false">ROUND(2*LOG(AD12/($Z$23*F$2*$A14),2),0)</f>
        <v>1</v>
      </c>
      <c r="G14" s="73" t="n">
        <f aca="false">ROUND(2*LOG(AE12/($Z$23*G$2*$A14),2),0)</f>
        <v>2</v>
      </c>
      <c r="H14" s="73" t="n">
        <f aca="false">ROUND(2*LOG(AF12/($Z$23*H$2*$A14),2),0)</f>
        <v>-1</v>
      </c>
      <c r="I14" s="73" t="n">
        <f aca="false">ROUND(2*LOG(AG12/($Z$23*I$2*$A14),2),0)</f>
        <v>0</v>
      </c>
      <c r="J14" s="73" t="n">
        <f aca="false">ROUND(2*LOG(AH12/($Z$23*J$2*$A14),2),0)</f>
        <v>2</v>
      </c>
      <c r="K14" s="73" t="n">
        <f aca="false">ROUND(2*LOG(AI12/($Z$23*K$2*$A14),2),0)</f>
        <v>1</v>
      </c>
      <c r="L14" s="73" t="n">
        <f aca="false">ROUND(2*LOG(AJ12/($Z$23*L$2*$A14),2),0)</f>
        <v>3</v>
      </c>
      <c r="M14" s="73" t="n">
        <f aca="false">ROUND(2*LOG(AK12/($Z$23*M$2*$A14),2),0)</f>
        <v>4</v>
      </c>
      <c r="N14" s="73" t="n">
        <f aca="false">ROUND(2*LOG(AL12/($Z$23*N$2*$A14),2),0)</f>
        <v>-0</v>
      </c>
      <c r="O14" s="73" t="n">
        <f aca="false">ROUND(2*LOG(AM12/($Z$23*O$2*$A14),2),0)</f>
        <v>-1</v>
      </c>
      <c r="P14" s="73" t="n">
        <f aca="false">ROUND(2*LOG(AN12/($Z$23*P$2*$A14),2),0)</f>
        <v>2</v>
      </c>
      <c r="Q14" s="73" t="n">
        <f aca="false">ROUND(2*LOG(AO12/($Z$23*Q$2*$A14),2),0)</f>
        <v>1</v>
      </c>
      <c r="R14" s="73" t="n">
        <f aca="false">ROUND(2*LOG(AP12/($Z$23*R$2*$A14),2),0)</f>
        <v>1</v>
      </c>
      <c r="S14" s="73" t="n">
        <f aca="false">ROUND(2*LOG(AQ12/($Z$23*S$2*$A14),2),0)</f>
        <v>1</v>
      </c>
      <c r="T14" s="73" t="n">
        <f aca="false">ROUND(2*LOG(AR12/($Z$23*T$2*$A14),2),0)</f>
        <v>2</v>
      </c>
      <c r="U14" s="73" t="n">
        <f aca="false">ROUND(2*LOG(AS12/($Z$23*U$2*$A14),2),0)</f>
        <v>-1</v>
      </c>
      <c r="V14" s="74" t="n">
        <f aca="false">ROUND(2*LOG(AT12/($Z$23*V$2*$A14),2),0)</f>
        <v>1</v>
      </c>
      <c r="Z14" s="58" t="s">
        <v>18</v>
      </c>
      <c r="AA14" s="58" t="n">
        <v>1117148</v>
      </c>
      <c r="AB14" s="64" t="n">
        <v>126257</v>
      </c>
      <c r="AC14" s="64" t="n">
        <v>591075</v>
      </c>
      <c r="AD14" s="64" t="n">
        <v>728614</v>
      </c>
      <c r="AE14" s="64" t="n">
        <v>359647</v>
      </c>
      <c r="AF14" s="64" t="n">
        <v>523493</v>
      </c>
      <c r="AG14" s="64" t="n">
        <v>196424</v>
      </c>
      <c r="AH14" s="64" t="n">
        <v>495533</v>
      </c>
      <c r="AI14" s="64" t="n">
        <v>625711</v>
      </c>
      <c r="AJ14" s="64" t="n">
        <v>833490</v>
      </c>
      <c r="AK14" s="64" t="n">
        <v>184469</v>
      </c>
      <c r="AL14" s="64" t="n">
        <v>381316</v>
      </c>
      <c r="AM14" s="64" t="n">
        <v>5723846</v>
      </c>
      <c r="AN14" s="64" t="n">
        <v>513080</v>
      </c>
      <c r="AO14" s="64" t="n">
        <v>675563</v>
      </c>
      <c r="AP14" s="64" t="n">
        <v>1083575</v>
      </c>
      <c r="AQ14" s="64" t="n">
        <v>792646</v>
      </c>
      <c r="AR14" s="64" t="n">
        <v>708792</v>
      </c>
      <c r="AS14" s="64" t="n">
        <v>62444</v>
      </c>
      <c r="AT14" s="65" t="n">
        <v>253661</v>
      </c>
    </row>
    <row r="15" customFormat="false" ht="12.75" hidden="false" customHeight="false" outlineLevel="0" collapsed="false">
      <c r="A15" s="60" t="n">
        <v>0.041</v>
      </c>
      <c r="B15" s="66" t="s">
        <v>4</v>
      </c>
      <c r="C15" s="75" t="n">
        <f aca="false">ROUND(2*LOG(AA13/($Z$23*C$2*$A15),2),0)</f>
        <v>1</v>
      </c>
      <c r="D15" s="73" t="n">
        <f aca="false">ROUND(2*LOG(AB13/($Z$23*D$2*$A15),2),0)</f>
        <v>-1</v>
      </c>
      <c r="E15" s="73" t="n">
        <f aca="false">ROUND(2*LOG(AC13/($Z$23*E$2*$A15),2),0)</f>
        <v>2</v>
      </c>
      <c r="F15" s="73" t="n">
        <f aca="false">ROUND(2*LOG(AD13/($Z$23*F$2*$A15),2),0)</f>
        <v>1</v>
      </c>
      <c r="G15" s="73" t="n">
        <f aca="false">ROUND(2*LOG(AE13/($Z$23*G$2*$A15),2),0)</f>
        <v>-1</v>
      </c>
      <c r="H15" s="73" t="n">
        <f aca="false">ROUND(2*LOG(AF13/($Z$23*H$2*$A15),2),0)</f>
        <v>2</v>
      </c>
      <c r="I15" s="73" t="n">
        <f aca="false">ROUND(2*LOG(AG13/($Z$23*I$2*$A15),2),0)</f>
        <v>2</v>
      </c>
      <c r="J15" s="73" t="n">
        <f aca="false">ROUND(2*LOG(AH13/($Z$23*J$2*$A15),2),0)</f>
        <v>-0</v>
      </c>
      <c r="K15" s="73" t="n">
        <f aca="false">ROUND(2*LOG(AI13/($Z$23*K$2*$A15),2),0)</f>
        <v>2</v>
      </c>
      <c r="L15" s="73" t="n">
        <f aca="false">ROUND(2*LOG(AJ13/($Z$23*L$2*$A15),2),0)</f>
        <v>0</v>
      </c>
      <c r="M15" s="73" t="n">
        <f aca="false">ROUND(2*LOG(AK13/($Z$23*M$2*$A15),2),0)</f>
        <v>-0</v>
      </c>
      <c r="N15" s="73" t="n">
        <f aca="false">ROUND(2*LOG(AL13/($Z$23*N$2*$A15),2),0)</f>
        <v>3</v>
      </c>
      <c r="O15" s="73" t="n">
        <f aca="false">ROUND(2*LOG(AM13/($Z$23*O$2*$A15),2),0)</f>
        <v>-0</v>
      </c>
      <c r="P15" s="73" t="n">
        <f aca="false">ROUND(2*LOG(AN13/($Z$23*P$2*$A15),2),0)</f>
        <v>2</v>
      </c>
      <c r="Q15" s="73" t="n">
        <f aca="false">ROUND(2*LOG(AO13/($Z$23*Q$2*$A15),2),0)</f>
        <v>2</v>
      </c>
      <c r="R15" s="73" t="n">
        <f aca="false">ROUND(2*LOG(AP13/($Z$23*R$2*$A15),2),0)</f>
        <v>3</v>
      </c>
      <c r="S15" s="73" t="n">
        <f aca="false">ROUND(2*LOG(AQ13/($Z$23*S$2*$A15),2),0)</f>
        <v>1</v>
      </c>
      <c r="T15" s="73" t="n">
        <f aca="false">ROUND(2*LOG(AR13/($Z$23*T$2*$A15),2),0)</f>
        <v>-0</v>
      </c>
      <c r="U15" s="73" t="n">
        <f aca="false">ROUND(2*LOG(AS13/($Z$23*U$2*$A15),2),0)</f>
        <v>-2</v>
      </c>
      <c r="V15" s="76" t="n">
        <f aca="false">ROUND(2*LOG(AT13/($Z$23*V$2*$A15),2),0)</f>
        <v>0</v>
      </c>
      <c r="Z15" s="58" t="s">
        <v>7</v>
      </c>
      <c r="AA15" s="58" t="n">
        <v>1460320</v>
      </c>
      <c r="AB15" s="64" t="n">
        <v>152285</v>
      </c>
      <c r="AC15" s="64" t="n">
        <v>907938</v>
      </c>
      <c r="AD15" s="64" t="n">
        <v>1729724</v>
      </c>
      <c r="AE15" s="64" t="n">
        <v>413111</v>
      </c>
      <c r="AF15" s="64" t="n">
        <v>934697</v>
      </c>
      <c r="AG15" s="64" t="n">
        <v>476419</v>
      </c>
      <c r="AH15" s="64" t="n">
        <v>638520</v>
      </c>
      <c r="AI15" s="64" t="n">
        <v>1362407</v>
      </c>
      <c r="AJ15" s="64" t="n">
        <v>1177962</v>
      </c>
      <c r="AK15" s="64" t="n">
        <v>360248</v>
      </c>
      <c r="AL15" s="64" t="n">
        <v>684903</v>
      </c>
      <c r="AM15" s="64" t="n">
        <v>513080</v>
      </c>
      <c r="AN15" s="64" t="n">
        <v>1643210</v>
      </c>
      <c r="AO15" s="64" t="n">
        <v>1647182</v>
      </c>
      <c r="AP15" s="64" t="n">
        <v>1214688</v>
      </c>
      <c r="AQ15" s="64" t="n">
        <v>888399</v>
      </c>
      <c r="AR15" s="64" t="n">
        <v>844356</v>
      </c>
      <c r="AS15" s="64" t="n">
        <v>102212</v>
      </c>
      <c r="AT15" s="65" t="n">
        <v>485716</v>
      </c>
    </row>
    <row r="16" customFormat="false" ht="12.75" hidden="false" customHeight="false" outlineLevel="0" collapsed="false">
      <c r="A16" s="60" t="n">
        <v>0.043</v>
      </c>
      <c r="B16" s="66" t="s">
        <v>18</v>
      </c>
      <c r="C16" s="75" t="n">
        <f aca="false">ROUND(2*LOG(AA14/($Z$23*C$2*$A16),2),0)</f>
        <v>1</v>
      </c>
      <c r="D16" s="73" t="n">
        <f aca="false">ROUND(2*LOG(AB14/($Z$23*D$2*$A16),2),0)</f>
        <v>-2</v>
      </c>
      <c r="E16" s="73" t="n">
        <f aca="false">ROUND(2*LOG(AC14/($Z$23*E$2*$A16),2),0)</f>
        <v>0</v>
      </c>
      <c r="F16" s="73" t="n">
        <f aca="false">ROUND(2*LOG(AD14/($Z$23*F$2*$A16),2),0)</f>
        <v>1</v>
      </c>
      <c r="G16" s="73" t="n">
        <f aca="false">ROUND(2*LOG(AE14/($Z$23*G$2*$A16),2),0)</f>
        <v>-1</v>
      </c>
      <c r="H16" s="73" t="n">
        <f aca="false">ROUND(2*LOG(AF14/($Z$23*H$2*$A16),2),0)</f>
        <v>-1</v>
      </c>
      <c r="I16" s="73" t="n">
        <f aca="false">ROUND(2*LOG(AG14/($Z$23*I$2*$A16),2),0)</f>
        <v>-1</v>
      </c>
      <c r="J16" s="73" t="n">
        <f aca="false">ROUND(2*LOG(AH14/($Z$23*J$2*$A16),2),0)</f>
        <v>-1</v>
      </c>
      <c r="K16" s="73" t="n">
        <f aca="false">ROUND(2*LOG(AI14/($Z$23*K$2*$A16),2),0)</f>
        <v>0</v>
      </c>
      <c r="L16" s="73" t="n">
        <f aca="false">ROUND(2*LOG(AJ14/($Z$23*L$2*$A16),2),0)</f>
        <v>-0</v>
      </c>
      <c r="M16" s="73" t="n">
        <f aca="false">ROUND(2*LOG(AK14/($Z$23*M$2*$A16),2),0)</f>
        <v>-1</v>
      </c>
      <c r="N16" s="73" t="n">
        <f aca="false">ROUND(2*LOG(AL14/($Z$23*N$2*$A16),2),0)</f>
        <v>-0</v>
      </c>
      <c r="O16" s="73" t="n">
        <f aca="false">ROUND(2*LOG(AM14/($Z$23*O$2*$A16),2),0)</f>
        <v>8</v>
      </c>
      <c r="P16" s="73" t="n">
        <f aca="false">ROUND(2*LOG(AN14/($Z$23*P$2*$A16),2),0)</f>
        <v>1</v>
      </c>
      <c r="Q16" s="73" t="n">
        <f aca="false">ROUND(2*LOG(AO14/($Z$23*Q$2*$A16),2),0)</f>
        <v>1</v>
      </c>
      <c r="R16" s="73" t="n">
        <f aca="false">ROUND(2*LOG(AP14/($Z$23*R$2*$A16),2),0)</f>
        <v>2</v>
      </c>
      <c r="S16" s="73" t="n">
        <f aca="false">ROUND(2*LOG(AQ14/($Z$23*S$2*$A16),2),0)</f>
        <v>1</v>
      </c>
      <c r="T16" s="73" t="n">
        <f aca="false">ROUND(2*LOG(AR14/($Z$23*T$2*$A16),2),0)</f>
        <v>-0</v>
      </c>
      <c r="U16" s="73" t="n">
        <f aca="false">ROUND(2*LOG(AS14/($Z$23*U$2*$A16),2),0)</f>
        <v>-2</v>
      </c>
      <c r="V16" s="76" t="n">
        <f aca="false">ROUND(2*LOG(AT14/($Z$23*V$2*$A16),2),0)</f>
        <v>-1</v>
      </c>
      <c r="Z16" s="58" t="s">
        <v>9</v>
      </c>
      <c r="AA16" s="58" t="n">
        <v>1972682</v>
      </c>
      <c r="AB16" s="64" t="n">
        <v>319877</v>
      </c>
      <c r="AC16" s="64" t="n">
        <v>1042910</v>
      </c>
      <c r="AD16" s="64" t="n">
        <v>1751234</v>
      </c>
      <c r="AE16" s="64" t="n">
        <v>640210</v>
      </c>
      <c r="AF16" s="64" t="n">
        <v>1258472</v>
      </c>
      <c r="AG16" s="64" t="n">
        <v>749314</v>
      </c>
      <c r="AH16" s="64" t="n">
        <v>982683</v>
      </c>
      <c r="AI16" s="64" t="n">
        <v>3570752</v>
      </c>
      <c r="AJ16" s="64" t="n">
        <v>1890767</v>
      </c>
      <c r="AK16" s="64" t="n">
        <v>437460</v>
      </c>
      <c r="AL16" s="64" t="n">
        <v>963104</v>
      </c>
      <c r="AM16" s="64" t="n">
        <v>675563</v>
      </c>
      <c r="AN16" s="64" t="n">
        <v>1647182</v>
      </c>
      <c r="AO16" s="64" t="n">
        <v>4812046</v>
      </c>
      <c r="AP16" s="64" t="n">
        <v>1699084</v>
      </c>
      <c r="AQ16" s="64" t="n">
        <v>1284827</v>
      </c>
      <c r="AR16" s="64" t="n">
        <v>1115407</v>
      </c>
      <c r="AS16" s="64" t="n">
        <v>175319</v>
      </c>
      <c r="AT16" s="65" t="n">
        <v>655007</v>
      </c>
    </row>
    <row r="17" customFormat="false" ht="12.75" hidden="false" customHeight="false" outlineLevel="0" collapsed="false">
      <c r="A17" s="60" t="n">
        <v>0.034</v>
      </c>
      <c r="B17" s="66" t="s">
        <v>7</v>
      </c>
      <c r="C17" s="70" t="n">
        <f aca="false">ROUND(2*LOG(AA15/($Z$23*C$2*$A17),2),0)</f>
        <v>3</v>
      </c>
      <c r="D17" s="73" t="n">
        <f aca="false">ROUND(2*LOG(AB15/($Z$23*D$2*$A17),2),0)</f>
        <v>-1</v>
      </c>
      <c r="E17" s="73" t="n">
        <f aca="false">ROUND(2*LOG(AC15/($Z$23*E$2*$A17),2),0)</f>
        <v>2</v>
      </c>
      <c r="F17" s="73" t="n">
        <f aca="false">ROUND(2*LOG(AD15/($Z$23*F$2*$A17),2),0)</f>
        <v>4</v>
      </c>
      <c r="G17" s="73" t="n">
        <f aca="false">ROUND(2*LOG(AE15/($Z$23*G$2*$A17),2),0)</f>
        <v>1</v>
      </c>
      <c r="H17" s="73" t="n">
        <f aca="false">ROUND(2*LOG(AF15/($Z$23*H$2*$A17),2),0)</f>
        <v>1</v>
      </c>
      <c r="I17" s="73" t="n">
        <f aca="false">ROUND(2*LOG(AG15/($Z$23*I$2*$A17),2),0)</f>
        <v>3</v>
      </c>
      <c r="J17" s="73" t="n">
        <f aca="false">ROUND(2*LOG(AH15/($Z$23*J$2*$A17),2),0)</f>
        <v>1</v>
      </c>
      <c r="K17" s="73" t="n">
        <f aca="false">ROUND(2*LOG(AI15/($Z$23*K$2*$A17),2),0)</f>
        <v>3</v>
      </c>
      <c r="L17" s="73" t="n">
        <f aca="false">ROUND(2*LOG(AJ15/($Z$23*L$2*$A17),2),0)</f>
        <v>1</v>
      </c>
      <c r="M17" s="73" t="n">
        <f aca="false">ROUND(2*LOG(AK15/($Z$23*M$2*$A17),2),0)</f>
        <v>2</v>
      </c>
      <c r="N17" s="73" t="n">
        <f aca="false">ROUND(2*LOG(AL15/($Z$23*N$2*$A17),2),0)</f>
        <v>2</v>
      </c>
      <c r="O17" s="73" t="n">
        <f aca="false">ROUND(2*LOG(AM15/($Z$23*O$2*$A17),2),0)</f>
        <v>1</v>
      </c>
      <c r="P17" s="73" t="n">
        <f aca="false">ROUND(2*LOG(AN15/($Z$23*P$2*$A17),2),0)</f>
        <v>5</v>
      </c>
      <c r="Q17" s="73" t="n">
        <f aca="false">ROUND(2*LOG(AO15/($Z$23*Q$2*$A17),2),0)</f>
        <v>4</v>
      </c>
      <c r="R17" s="73" t="n">
        <f aca="false">ROUND(2*LOG(AP15/($Z$23*R$2*$A17),2),0)</f>
        <v>3</v>
      </c>
      <c r="S17" s="73" t="n">
        <f aca="false">ROUND(2*LOG(AQ15/($Z$23*S$2*$A17),2),0)</f>
        <v>2</v>
      </c>
      <c r="T17" s="73" t="n">
        <f aca="false">ROUND(2*LOG(AR15/($Z$23*T$2*$A17),2),0)</f>
        <v>1</v>
      </c>
      <c r="U17" s="73" t="n">
        <f aca="false">ROUND(2*LOG(AS15/($Z$23*U$2*$A17),2),0)</f>
        <v>-0</v>
      </c>
      <c r="V17" s="77" t="n">
        <f aca="false">ROUND(2*LOG(AT15/($Z$23*V$2*$A17),2),0)</f>
        <v>2</v>
      </c>
      <c r="Z17" s="58" t="s">
        <v>2</v>
      </c>
      <c r="AA17" s="58" t="n">
        <v>3560940</v>
      </c>
      <c r="AB17" s="64" t="n">
        <v>441839</v>
      </c>
      <c r="AC17" s="64" t="n">
        <v>1700902</v>
      </c>
      <c r="AD17" s="64" t="n">
        <v>1438283</v>
      </c>
      <c r="AE17" s="64" t="n">
        <v>833395</v>
      </c>
      <c r="AF17" s="64" t="n">
        <v>1965415</v>
      </c>
      <c r="AG17" s="64" t="n">
        <v>712186</v>
      </c>
      <c r="AH17" s="64" t="n">
        <v>1078985</v>
      </c>
      <c r="AI17" s="64" t="n">
        <v>1439769</v>
      </c>
      <c r="AJ17" s="64" t="n">
        <v>1863116</v>
      </c>
      <c r="AK17" s="64" t="n">
        <v>470107</v>
      </c>
      <c r="AL17" s="64" t="n">
        <v>1385232</v>
      </c>
      <c r="AM17" s="64" t="n">
        <v>1083575</v>
      </c>
      <c r="AN17" s="64" t="n">
        <v>1214688</v>
      </c>
      <c r="AO17" s="64" t="n">
        <v>1699084</v>
      </c>
      <c r="AP17" s="64" t="n">
        <v>2978161</v>
      </c>
      <c r="AQ17" s="64" t="n">
        <v>2521324</v>
      </c>
      <c r="AR17" s="64" t="n">
        <v>1320436</v>
      </c>
      <c r="AS17" s="64" t="n">
        <v>157064</v>
      </c>
      <c r="AT17" s="65" t="n">
        <v>777299</v>
      </c>
    </row>
    <row r="18" customFormat="false" ht="12.75" hidden="false" customHeight="false" outlineLevel="0" collapsed="false">
      <c r="A18" s="60" t="n">
        <v>0.051</v>
      </c>
      <c r="B18" s="66" t="s">
        <v>9</v>
      </c>
      <c r="C18" s="75" t="n">
        <f aca="false">ROUND(2*LOG(AA16/($Z$23*C$2*$A18),2),0)</f>
        <v>2</v>
      </c>
      <c r="D18" s="73" t="n">
        <f aca="false">ROUND(2*LOG(AB16/($Z$23*D$2*$A18),2),0)</f>
        <v>0</v>
      </c>
      <c r="E18" s="73" t="n">
        <f aca="false">ROUND(2*LOG(AC16/($Z$23*E$2*$A18),2),0)</f>
        <v>2</v>
      </c>
      <c r="F18" s="73" t="n">
        <f aca="false">ROUND(2*LOG(AD16/($Z$23*F$2*$A18),2),0)</f>
        <v>3</v>
      </c>
      <c r="G18" s="73" t="n">
        <f aca="false">ROUND(2*LOG(AE16/($Z$23*G$2*$A18),2),0)</f>
        <v>1</v>
      </c>
      <c r="H18" s="73" t="n">
        <f aca="false">ROUND(2*LOG(AF16/($Z$23*H$2*$A18),2),0)</f>
        <v>1</v>
      </c>
      <c r="I18" s="73" t="n">
        <f aca="false">ROUND(2*LOG(AG16/($Z$23*I$2*$A18),2),0)</f>
        <v>3</v>
      </c>
      <c r="J18" s="73" t="n">
        <f aca="false">ROUND(2*LOG(AH16/($Z$23*J$2*$A18),2),0)</f>
        <v>1</v>
      </c>
      <c r="K18" s="73" t="n">
        <f aca="false">ROUND(2*LOG(AI16/($Z$23*K$2*$A18),2),0)</f>
        <v>5</v>
      </c>
      <c r="L18" s="73" t="n">
        <f aca="false">ROUND(2*LOG(AJ16/($Z$23*L$2*$A18),2),0)</f>
        <v>2</v>
      </c>
      <c r="M18" s="73" t="n">
        <f aca="false">ROUND(2*LOG(AK16/($Z$23*M$2*$A18),2),0)</f>
        <v>1</v>
      </c>
      <c r="N18" s="73" t="n">
        <f aca="false">ROUND(2*LOG(AL16/($Z$23*N$2*$A18),2),0)</f>
        <v>2</v>
      </c>
      <c r="O18" s="73" t="n">
        <f aca="false">ROUND(2*LOG(AM16/($Z$23*O$2*$A18),2),0)</f>
        <v>1</v>
      </c>
      <c r="P18" s="73" t="n">
        <f aca="false">ROUND(2*LOG(AN16/($Z$23*P$2*$A18),2),0)</f>
        <v>4</v>
      </c>
      <c r="Q18" s="73" t="n">
        <f aca="false">ROUND(2*LOG(AO16/($Z$23*Q$2*$A18),2),0)</f>
        <v>6</v>
      </c>
      <c r="R18" s="73" t="n">
        <f aca="false">ROUND(2*LOG(AP16/($Z$23*R$2*$A18),2),0)</f>
        <v>3</v>
      </c>
      <c r="S18" s="73" t="n">
        <f aca="false">ROUND(2*LOG(AQ16/($Z$23*S$2*$A18),2),0)</f>
        <v>2</v>
      </c>
      <c r="T18" s="73" t="n">
        <f aca="false">ROUND(2*LOG(AR16/($Z$23*T$2*$A18),2),0)</f>
        <v>1</v>
      </c>
      <c r="U18" s="73" t="n">
        <f aca="false">ROUND(2*LOG(AS16/($Z$23*U$2*$A18),2),0)</f>
        <v>0</v>
      </c>
      <c r="V18" s="74" t="n">
        <f aca="false">ROUND(2*LOG(AT16/($Z$23*V$2*$A18),2),0)</f>
        <v>1</v>
      </c>
      <c r="Z18" s="58" t="s">
        <v>3</v>
      </c>
      <c r="AA18" s="58" t="n">
        <v>1940188</v>
      </c>
      <c r="AB18" s="64" t="n">
        <v>255815</v>
      </c>
      <c r="AC18" s="64" t="n">
        <v>892593</v>
      </c>
      <c r="AD18" s="64" t="n">
        <v>1070213</v>
      </c>
      <c r="AE18" s="64" t="n">
        <v>842874</v>
      </c>
      <c r="AF18" s="64" t="n">
        <v>861365</v>
      </c>
      <c r="AG18" s="64" t="n">
        <v>540499</v>
      </c>
      <c r="AH18" s="64" t="n">
        <v>1015529</v>
      </c>
      <c r="AI18" s="64" t="n">
        <v>1116166</v>
      </c>
      <c r="AJ18" s="64" t="n">
        <v>1868588</v>
      </c>
      <c r="AK18" s="64" t="n">
        <v>412853</v>
      </c>
      <c r="AL18" s="64" t="n">
        <v>771244</v>
      </c>
      <c r="AM18" s="64" t="n">
        <v>792646</v>
      </c>
      <c r="AN18" s="64" t="n">
        <v>888399</v>
      </c>
      <c r="AO18" s="64" t="n">
        <v>1284827</v>
      </c>
      <c r="AP18" s="64" t="n">
        <v>2521324</v>
      </c>
      <c r="AQ18" s="64" t="n">
        <v>1664429</v>
      </c>
      <c r="AR18" s="64" t="n">
        <v>1291359</v>
      </c>
      <c r="AS18" s="64" t="n">
        <v>150619</v>
      </c>
      <c r="AT18" s="65" t="n">
        <v>822483</v>
      </c>
    </row>
    <row r="19" customFormat="false" ht="12.75" hidden="false" customHeight="false" outlineLevel="0" collapsed="false">
      <c r="A19" s="60" t="n">
        <v>0.059</v>
      </c>
      <c r="B19" s="66" t="s">
        <v>2</v>
      </c>
      <c r="C19" s="71" t="n">
        <f aca="false">ROUND(2*LOG(AA17/($Z$23*C$2*$A19),2),0)</f>
        <v>4</v>
      </c>
      <c r="D19" s="73" t="n">
        <f aca="false">ROUND(2*LOG(AB17/($Z$23*D$2*$A19),2),0)</f>
        <v>1</v>
      </c>
      <c r="E19" s="73" t="n">
        <f aca="false">ROUND(2*LOG(AC17/($Z$23*E$2*$A19),2),0)</f>
        <v>3</v>
      </c>
      <c r="F19" s="73" t="n">
        <f aca="false">ROUND(2*LOG(AD17/($Z$23*F$2*$A19),2),0)</f>
        <v>2</v>
      </c>
      <c r="G19" s="73" t="n">
        <f aca="false">ROUND(2*LOG(AE17/($Z$23*G$2*$A19),2),0)</f>
        <v>1</v>
      </c>
      <c r="H19" s="73" t="n">
        <f aca="false">ROUND(2*LOG(AF17/($Z$23*H$2*$A19),2),0)</f>
        <v>2</v>
      </c>
      <c r="I19" s="73" t="n">
        <f aca="false">ROUND(2*LOG(AG17/($Z$23*I$2*$A19),2),0)</f>
        <v>2</v>
      </c>
      <c r="J19" s="73" t="n">
        <f aca="false">ROUND(2*LOG(AH17/($Z$23*J$2*$A19),2),0)</f>
        <v>1</v>
      </c>
      <c r="K19" s="73" t="n">
        <f aca="false">ROUND(2*LOG(AI17/($Z$23*K$2*$A19),2),0)</f>
        <v>2</v>
      </c>
      <c r="L19" s="73" t="n">
        <f aca="false">ROUND(2*LOG(AJ17/($Z$23*L$2*$A19),2),0)</f>
        <v>1</v>
      </c>
      <c r="M19" s="73" t="n">
        <f aca="false">ROUND(2*LOG(AK17/($Z$23*M$2*$A19),2),0)</f>
        <v>1</v>
      </c>
      <c r="N19" s="73" t="n">
        <f aca="false">ROUND(2*LOG(AL17/($Z$23*N$2*$A19),2),0)</f>
        <v>3</v>
      </c>
      <c r="O19" s="73" t="n">
        <f aca="false">ROUND(2*LOG(AM17/($Z$23*O$2*$A19),2),0)</f>
        <v>2</v>
      </c>
      <c r="P19" s="73" t="n">
        <f aca="false">ROUND(2*LOG(AN17/($Z$23*P$2*$A19),2),0)</f>
        <v>3</v>
      </c>
      <c r="Q19" s="73" t="n">
        <f aca="false">ROUND(2*LOG(AO17/($Z$23*Q$2*$A19),2),0)</f>
        <v>3</v>
      </c>
      <c r="R19" s="73" t="n">
        <f aca="false">ROUND(2*LOG(AP17/($Z$23*R$2*$A19),2),0)</f>
        <v>4</v>
      </c>
      <c r="S19" s="73" t="n">
        <f aca="false">ROUND(2*LOG(AQ17/($Z$23*S$2*$A19),2),0)</f>
        <v>4</v>
      </c>
      <c r="T19" s="73" t="n">
        <f aca="false">ROUND(2*LOG(AR17/($Z$23*T$2*$A19),2),0)</f>
        <v>1</v>
      </c>
      <c r="U19" s="73" t="n">
        <f aca="false">ROUND(2*LOG(AS17/($Z$23*U$2*$A19),2),0)</f>
        <v>-1</v>
      </c>
      <c r="V19" s="74" t="n">
        <f aca="false">ROUND(2*LOG(AT17/($Z$23*V$2*$A19),2),0)</f>
        <v>2</v>
      </c>
      <c r="Z19" s="58" t="s">
        <v>14</v>
      </c>
      <c r="AA19" s="58" t="n">
        <v>2302998</v>
      </c>
      <c r="AB19" s="64" t="n">
        <v>621954</v>
      </c>
      <c r="AC19" s="64" t="n">
        <v>683706</v>
      </c>
      <c r="AD19" s="64" t="n">
        <v>1050663</v>
      </c>
      <c r="AE19" s="64" t="n">
        <v>1192709</v>
      </c>
      <c r="AF19" s="64" t="n">
        <v>878162</v>
      </c>
      <c r="AG19" s="64" t="n">
        <v>441225</v>
      </c>
      <c r="AH19" s="64" t="n">
        <v>4059311</v>
      </c>
      <c r="AI19" s="64" t="n">
        <v>994933</v>
      </c>
      <c r="AJ19" s="64" t="n">
        <v>3913012</v>
      </c>
      <c r="AK19" s="64" t="n">
        <v>748759</v>
      </c>
      <c r="AL19" s="64" t="n">
        <v>574992</v>
      </c>
      <c r="AM19" s="64" t="n">
        <v>708792</v>
      </c>
      <c r="AN19" s="64" t="n">
        <v>844356</v>
      </c>
      <c r="AO19" s="64" t="n">
        <v>1115407</v>
      </c>
      <c r="AP19" s="64" t="n">
        <v>1320436</v>
      </c>
      <c r="AQ19" s="64" t="n">
        <v>1291359</v>
      </c>
      <c r="AR19" s="64" t="n">
        <v>3304509</v>
      </c>
      <c r="AS19" s="64" t="n">
        <v>200643</v>
      </c>
      <c r="AT19" s="65" t="n">
        <v>881788</v>
      </c>
    </row>
    <row r="20" customFormat="false" ht="12.75" hidden="false" customHeight="false" outlineLevel="0" collapsed="false">
      <c r="A20" s="60" t="n">
        <v>0.055</v>
      </c>
      <c r="B20" s="66" t="s">
        <v>3</v>
      </c>
      <c r="C20" s="70" t="n">
        <f aca="false">ROUND(2*LOG(AA18/($Z$23*C$2*$A20),2),0)</f>
        <v>2</v>
      </c>
      <c r="D20" s="73" t="n">
        <f aca="false">ROUND(2*LOG(AB18/($Z$23*D$2*$A20),2),0)</f>
        <v>-0</v>
      </c>
      <c r="E20" s="73" t="n">
        <f aca="false">ROUND(2*LOG(AC18/($Z$23*E$2*$A20),2),0)</f>
        <v>1</v>
      </c>
      <c r="F20" s="73" t="n">
        <f aca="false">ROUND(2*LOG(AD18/($Z$23*F$2*$A20),2),0)</f>
        <v>1</v>
      </c>
      <c r="G20" s="73" t="n">
        <f aca="false">ROUND(2*LOG(AE18/($Z$23*G$2*$A20),2),0)</f>
        <v>1</v>
      </c>
      <c r="H20" s="73" t="n">
        <f aca="false">ROUND(2*LOG(AF18/($Z$23*H$2*$A20),2),0)</f>
        <v>-1</v>
      </c>
      <c r="I20" s="73" t="n">
        <f aca="false">ROUND(2*LOG(AG18/($Z$23*I$2*$A20),2),0)</f>
        <v>2</v>
      </c>
      <c r="J20" s="73" t="n">
        <f aca="false">ROUND(2*LOG(AH18/($Z$23*J$2*$A20),2),0)</f>
        <v>1</v>
      </c>
      <c r="K20" s="73" t="n">
        <f aca="false">ROUND(2*LOG(AI18/($Z$23*K$2*$A20),2),0)</f>
        <v>1</v>
      </c>
      <c r="L20" s="73" t="n">
        <f aca="false">ROUND(2*LOG(AJ18/($Z$23*L$2*$A20),2),0)</f>
        <v>1</v>
      </c>
      <c r="M20" s="73" t="n">
        <f aca="false">ROUND(2*LOG(AK18/($Z$23*M$2*$A20),2),0)</f>
        <v>1</v>
      </c>
      <c r="N20" s="73" t="n">
        <f aca="false">ROUND(2*LOG(AL18/($Z$23*N$2*$A20),2),0)</f>
        <v>1</v>
      </c>
      <c r="O20" s="73" t="n">
        <f aca="false">ROUND(2*LOG(AM18/($Z$23*O$2*$A20),2),0)</f>
        <v>1</v>
      </c>
      <c r="P20" s="73" t="n">
        <f aca="false">ROUND(2*LOG(AN18/($Z$23*P$2*$A20),2),0)</f>
        <v>2</v>
      </c>
      <c r="Q20" s="73" t="n">
        <f aca="false">ROUND(2*LOG(AO18/($Z$23*Q$2*$A20),2),0)</f>
        <v>2</v>
      </c>
      <c r="R20" s="73" t="n">
        <f aca="false">ROUND(2*LOG(AP18/($Z$23*R$2*$A20),2),0)</f>
        <v>4</v>
      </c>
      <c r="S20" s="73" t="n">
        <f aca="false">ROUND(2*LOG(AQ18/($Z$23*S$2*$A20),2),0)</f>
        <v>3</v>
      </c>
      <c r="T20" s="73" t="n">
        <f aca="false">ROUND(2*LOG(AR18/($Z$23*T$2*$A20),2),0)</f>
        <v>1</v>
      </c>
      <c r="U20" s="73" t="n">
        <f aca="false">ROUND(2*LOG(AS18/($Z$23*U$2*$A20),2),0)</f>
        <v>-0</v>
      </c>
      <c r="V20" s="76" t="n">
        <f aca="false">ROUND(2*LOG(AT18/($Z$23*V$2*$A20),2),0)</f>
        <v>2</v>
      </c>
      <c r="Z20" s="58" t="s">
        <v>17</v>
      </c>
      <c r="AA20" s="58" t="n">
        <v>200915</v>
      </c>
      <c r="AB20" s="64" t="n">
        <v>82742</v>
      </c>
      <c r="AC20" s="64" t="n">
        <v>110827</v>
      </c>
      <c r="AD20" s="64" t="n">
        <v>141304</v>
      </c>
      <c r="AE20" s="64" t="n">
        <v>234857</v>
      </c>
      <c r="AF20" s="64" t="n">
        <v>235316</v>
      </c>
      <c r="AG20" s="64" t="n">
        <v>91713</v>
      </c>
      <c r="AH20" s="64" t="n">
        <v>159027</v>
      </c>
      <c r="AI20" s="64" t="n">
        <v>109817</v>
      </c>
      <c r="AJ20" s="64" t="n">
        <v>453212</v>
      </c>
      <c r="AK20" s="64" t="n">
        <v>60619</v>
      </c>
      <c r="AL20" s="64" t="n">
        <v>71259</v>
      </c>
      <c r="AM20" s="64" t="n">
        <v>62444</v>
      </c>
      <c r="AN20" s="64" t="n">
        <v>102212</v>
      </c>
      <c r="AO20" s="64" t="n">
        <v>175319</v>
      </c>
      <c r="AP20" s="64" t="n">
        <v>157064</v>
      </c>
      <c r="AQ20" s="64" t="n">
        <v>150619</v>
      </c>
      <c r="AR20" s="64" t="n">
        <v>200643</v>
      </c>
      <c r="AS20" s="64" t="n">
        <v>839813</v>
      </c>
      <c r="AT20" s="65" t="n">
        <v>409562</v>
      </c>
    </row>
    <row r="21" customFormat="false" ht="13.5" hidden="false" customHeight="false" outlineLevel="0" collapsed="false">
      <c r="A21" s="60" t="n">
        <v>0.072</v>
      </c>
      <c r="B21" s="66" t="s">
        <v>14</v>
      </c>
      <c r="C21" s="75" t="n">
        <f aca="false">ROUND(2*LOG(AA19/($Z$23*C$2*$A21),2),0)</f>
        <v>2</v>
      </c>
      <c r="D21" s="73" t="n">
        <f aca="false">ROUND(2*LOG(AB19/($Z$23*D$2*$A21),2),0)</f>
        <v>1</v>
      </c>
      <c r="E21" s="73" t="n">
        <f aca="false">ROUND(2*LOG(AC19/($Z$23*E$2*$A21),2),0)</f>
        <v>-1</v>
      </c>
      <c r="F21" s="73" t="n">
        <f aca="false">ROUND(2*LOG(AD19/($Z$23*F$2*$A21),2),0)</f>
        <v>0</v>
      </c>
      <c r="G21" s="73" t="n">
        <f aca="false">ROUND(2*LOG(AE19/($Z$23*G$2*$A21),2),0)</f>
        <v>1</v>
      </c>
      <c r="H21" s="73" t="n">
        <f aca="false">ROUND(2*LOG(AF19/($Z$23*H$2*$A21),2),0)</f>
        <v>-1</v>
      </c>
      <c r="I21" s="73" t="n">
        <f aca="false">ROUND(2*LOG(AG19/($Z$23*I$2*$A21),2),0)</f>
        <v>0</v>
      </c>
      <c r="J21" s="73" t="n">
        <f aca="false">ROUND(2*LOG(AH19/($Z$23*J$2*$A21),2),0)</f>
        <v>4</v>
      </c>
      <c r="K21" s="73" t="n">
        <f aca="false">ROUND(2*LOG(AI19/($Z$23*K$2*$A21),2),0)</f>
        <v>0</v>
      </c>
      <c r="L21" s="73" t="n">
        <f aca="false">ROUND(2*LOG(AJ19/($Z$23*L$2*$A21),2),0)</f>
        <v>3</v>
      </c>
      <c r="M21" s="73" t="n">
        <f aca="false">ROUND(2*LOG(AK19/($Z$23*M$2*$A21),2),0)</f>
        <v>2</v>
      </c>
      <c r="N21" s="73" t="n">
        <f aca="false">ROUND(2*LOG(AL19/($Z$23*N$2*$A21),2),0)</f>
        <v>-0</v>
      </c>
      <c r="O21" s="73" t="n">
        <f aca="false">ROUND(2*LOG(AM19/($Z$23*O$2*$A21),2),0)</f>
        <v>-0</v>
      </c>
      <c r="P21" s="73" t="n">
        <f aca="false">ROUND(2*LOG(AN19/($Z$23*P$2*$A21),2),0)</f>
        <v>1</v>
      </c>
      <c r="Q21" s="73" t="n">
        <f aca="false">ROUND(2*LOG(AO19/($Z$23*Q$2*$A21),2),0)</f>
        <v>1</v>
      </c>
      <c r="R21" s="73" t="n">
        <f aca="false">ROUND(2*LOG(AP19/($Z$23*R$2*$A21),2),0)</f>
        <v>1</v>
      </c>
      <c r="S21" s="73" t="n">
        <f aca="false">ROUND(2*LOG(AQ19/($Z$23*S$2*$A21),2),0)</f>
        <v>1</v>
      </c>
      <c r="T21" s="73" t="n">
        <f aca="false">ROUND(2*LOG(AR19/($Z$23*T$2*$A21),2),0)</f>
        <v>3</v>
      </c>
      <c r="U21" s="73" t="n">
        <f aca="false">ROUND(2*LOG(AS19/($Z$23*U$2*$A21),2),0)</f>
        <v>-0</v>
      </c>
      <c r="V21" s="77" t="n">
        <f aca="false">ROUND(2*LOG(AT19/($Z$23*V$2*$A21),2),0)</f>
        <v>1</v>
      </c>
      <c r="Z21" s="78" t="s">
        <v>16</v>
      </c>
      <c r="AA21" s="78" t="n">
        <v>997870</v>
      </c>
      <c r="AB21" s="79" t="n">
        <v>205894</v>
      </c>
      <c r="AC21" s="79" t="n">
        <v>426027</v>
      </c>
      <c r="AD21" s="79" t="n">
        <v>552225</v>
      </c>
      <c r="AE21" s="79" t="n">
        <v>3112453</v>
      </c>
      <c r="AF21" s="79" t="n">
        <v>422786</v>
      </c>
      <c r="AG21" s="79" t="n">
        <v>794640</v>
      </c>
      <c r="AH21" s="79" t="n">
        <v>745443</v>
      </c>
      <c r="AI21" s="79" t="n">
        <v>484137</v>
      </c>
      <c r="AJ21" s="79" t="n">
        <v>1284567</v>
      </c>
      <c r="AK21" s="79" t="n">
        <v>301470</v>
      </c>
      <c r="AL21" s="79" t="n">
        <v>330249</v>
      </c>
      <c r="AM21" s="79" t="n">
        <v>253661</v>
      </c>
      <c r="AN21" s="79" t="n">
        <v>485716</v>
      </c>
      <c r="AO21" s="79" t="n">
        <v>655007</v>
      </c>
      <c r="AP21" s="79" t="n">
        <v>777299</v>
      </c>
      <c r="AQ21" s="79" t="n">
        <v>822483</v>
      </c>
      <c r="AR21" s="79" t="n">
        <v>881788</v>
      </c>
      <c r="AS21" s="79" t="n">
        <v>409562</v>
      </c>
      <c r="AT21" s="80" t="n">
        <v>3051510</v>
      </c>
    </row>
    <row r="22" customFormat="false" ht="12.75" hidden="false" customHeight="false" outlineLevel="0" collapsed="false">
      <c r="A22" s="60" t="n">
        <v>0.014</v>
      </c>
      <c r="B22" s="66" t="s">
        <v>17</v>
      </c>
      <c r="C22" s="71" t="n">
        <f aca="false">ROUND(2*LOG(AA20/($Z$23*C$2*$A22),2),0)</f>
        <v>-1</v>
      </c>
      <c r="D22" s="73" t="n">
        <f aca="false">ROUND(2*LOG(AB20/($Z$23*D$2*$A22),2),0)</f>
        <v>0</v>
      </c>
      <c r="E22" s="73" t="n">
        <f aca="false">ROUND(2*LOG(AC20/($Z$23*E$2*$A22),2),0)</f>
        <v>-1</v>
      </c>
      <c r="F22" s="73" t="n">
        <f aca="false">ROUND(2*LOG(AD20/($Z$23*F$2*$A22),2),0)</f>
        <v>-1</v>
      </c>
      <c r="G22" s="73" t="n">
        <f aca="false">ROUND(2*LOG(AE20/($Z$23*G$2*$A22),2),0)</f>
        <v>1</v>
      </c>
      <c r="H22" s="73" t="n">
        <f aca="false">ROUND(2*LOG(AF20/($Z$23*H$2*$A22),2),0)</f>
        <v>-0</v>
      </c>
      <c r="I22" s="81" t="n">
        <f aca="false">ROUND(2*LOG(AG20/($Z$23*I$2*$A22),2),0)</f>
        <v>0</v>
      </c>
      <c r="J22" s="73" t="n">
        <f aca="false">ROUND(2*LOG(AH20/($Z$23*J$2*$A22),2),0)</f>
        <v>-1</v>
      </c>
      <c r="K22" s="73" t="n">
        <f aca="false">ROUND(2*LOG(AI20/($Z$23*K$2*$A22),2),0)</f>
        <v>-1</v>
      </c>
      <c r="L22" s="73" t="n">
        <f aca="false">ROUND(2*LOG(AJ20/($Z$23*L$2*$A22),2),0)</f>
        <v>1</v>
      </c>
      <c r="M22" s="73" t="n">
        <f aca="false">ROUND(2*LOG(AK20/($Z$23*M$2*$A22),2),0)</f>
        <v>-1</v>
      </c>
      <c r="N22" s="73" t="n">
        <f aca="false">ROUND(2*LOG(AL20/($Z$23*N$2*$A22),2),0)</f>
        <v>-2</v>
      </c>
      <c r="O22" s="73" t="n">
        <f aca="false">ROUND(2*LOG(AM20/($Z$23*O$2*$A22),2),0)</f>
        <v>-2</v>
      </c>
      <c r="P22" s="73" t="n">
        <f aca="false">ROUND(2*LOG(AN20/($Z$23*P$2*$A22),2),0)</f>
        <v>-0</v>
      </c>
      <c r="Q22" s="73" t="n">
        <f aca="false">ROUND(2*LOG(AO20/($Z$23*Q$2*$A22),2),0)</f>
        <v>0</v>
      </c>
      <c r="R22" s="73" t="n">
        <f aca="false">ROUND(2*LOG(AP20/($Z$23*R$2*$A22),2),0)</f>
        <v>-1</v>
      </c>
      <c r="S22" s="73" t="n">
        <f aca="false">ROUND(2*LOG(AQ20/($Z$23*S$2*$A22),2),0)</f>
        <v>-0</v>
      </c>
      <c r="T22" s="73" t="n">
        <f aca="false">ROUND(2*LOG(AR20/($Z$23*T$2*$A22),2),0)</f>
        <v>-0</v>
      </c>
      <c r="U22" s="81" t="n">
        <f aca="false">ROUND(2*LOG(AS20/($Z$23*U$2*$A22),2),0)</f>
        <v>8</v>
      </c>
      <c r="V22" s="74" t="n">
        <f aca="false">ROUND(2*LOG(AT20/($Z$23*V$2*$A22),2),0)</f>
        <v>4</v>
      </c>
      <c r="Z22" s="36" t="s">
        <v>29</v>
      </c>
      <c r="AA22" s="36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</row>
    <row r="23" customFormat="false" ht="13.5" hidden="false" customHeight="false" outlineLevel="0" collapsed="false">
      <c r="A23" s="83" t="n">
        <v>0.034</v>
      </c>
      <c r="B23" s="84" t="s">
        <v>16</v>
      </c>
      <c r="C23" s="85" t="n">
        <f aca="false">ROUND(2*LOG(AA21/($Z$23*C$2*$A23),2),0)</f>
        <v>1</v>
      </c>
      <c r="D23" s="86" t="n">
        <f aca="false">ROUND(2*LOG(AB21/($Z$23*D$2*$A23),2),0)</f>
        <v>0</v>
      </c>
      <c r="E23" s="87" t="n">
        <f aca="false">ROUND(2*LOG(AC21/($Z$23*E$2*$A23),2),0)</f>
        <v>0</v>
      </c>
      <c r="F23" s="88" t="n">
        <f aca="false">ROUND(2*LOG(AD21/($Z$23*F$2*$A23),2),0)</f>
        <v>1</v>
      </c>
      <c r="G23" s="88" t="n">
        <f aca="false">ROUND(2*LOG(AE21/($Z$23*G$2*$A23),2),0)</f>
        <v>6</v>
      </c>
      <c r="H23" s="87" t="n">
        <f aca="false">ROUND(2*LOG(AF21/($Z$23*H$2*$A23),2),0)</f>
        <v>-1</v>
      </c>
      <c r="I23" s="88" t="n">
        <f aca="false">ROUND(2*LOG(AG21/($Z$23*I$2*$A23),2),0)</f>
        <v>4</v>
      </c>
      <c r="J23" s="88" t="n">
        <f aca="false">ROUND(2*LOG(AH21/($Z$23*J$2*$A23),2),0)</f>
        <v>1</v>
      </c>
      <c r="K23" s="88" t="n">
        <f aca="false">ROUND(2*LOG(AI21/($Z$23*K$2*$A23),2),0)</f>
        <v>0</v>
      </c>
      <c r="L23" s="88" t="n">
        <f aca="false">ROUND(2*LOG(AJ21/($Z$23*L$2*$A23),2),0)</f>
        <v>2</v>
      </c>
      <c r="M23" s="88" t="n">
        <f aca="false">ROUND(2*LOG(AK21/($Z$23*M$2*$A23),2),0)</f>
        <v>1</v>
      </c>
      <c r="N23" s="86" t="n">
        <f aca="false">ROUND(2*LOG(AL21/($Z$23*N$2*$A23),2),0)</f>
        <v>0</v>
      </c>
      <c r="O23" s="87" t="n">
        <f aca="false">ROUND(2*LOG(AM21/($Z$23*O$2*$A23),2),0)</f>
        <v>-1</v>
      </c>
      <c r="P23" s="88" t="n">
        <f aca="false">ROUND(2*LOG(AN21/($Z$23*P$2*$A23),2),0)</f>
        <v>2</v>
      </c>
      <c r="Q23" s="88" t="n">
        <f aca="false">ROUND(2*LOG(AO21/($Z$23*Q$2*$A23),2),0)</f>
        <v>1</v>
      </c>
      <c r="R23" s="86" t="n">
        <f aca="false">ROUND(2*LOG(AP21/($Z$23*R$2*$A23),2),0)</f>
        <v>2</v>
      </c>
      <c r="S23" s="87" t="n">
        <f aca="false">ROUND(2*LOG(AQ21/($Z$23*S$2*$A23),2),0)</f>
        <v>2</v>
      </c>
      <c r="T23" s="87" t="n">
        <f aca="false">ROUND(2*LOG(AR21/($Z$23*T$2*$A23),2),0)</f>
        <v>1</v>
      </c>
      <c r="U23" s="88" t="n">
        <f aca="false">ROUND(2*LOG(AS21/($Z$23*U$2*$A23),2),0)</f>
        <v>4</v>
      </c>
      <c r="V23" s="89" t="n">
        <f aca="false">ROUND(2*LOG(AT21/($Z$23*V$2*$A23),2),0)</f>
        <v>7</v>
      </c>
      <c r="Z23" s="43" t="n">
        <v>229168446</v>
      </c>
      <c r="AA23" s="43"/>
      <c r="AB23" s="82"/>
      <c r="AC23" s="90"/>
      <c r="AT23" s="90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Z25" s="90"/>
      <c r="AA25" s="90"/>
      <c r="AB25" s="90"/>
      <c r="AC25" s="90"/>
      <c r="AT25" s="90"/>
    </row>
    <row r="26" s="5" customFormat="true" ht="12.75" hidden="false" customHeight="true" outlineLevel="0" collapsed="false">
      <c r="A26" s="92" t="s">
        <v>34</v>
      </c>
      <c r="B26" s="92"/>
      <c r="W26" s="35"/>
      <c r="X26" s="35"/>
      <c r="Y26" s="35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</row>
    <row r="27" customFormat="false" ht="12.75" hidden="false" customHeight="false" outlineLevel="0" collapsed="false">
      <c r="A27" s="92"/>
      <c r="B27" s="92"/>
      <c r="C27" s="93" t="s">
        <v>0</v>
      </c>
      <c r="D27" s="93" t="s">
        <v>19</v>
      </c>
      <c r="E27" s="93" t="s">
        <v>5</v>
      </c>
      <c r="F27" s="93" t="s">
        <v>6</v>
      </c>
      <c r="G27" s="93" t="s">
        <v>15</v>
      </c>
      <c r="H27" s="93" t="s">
        <v>1</v>
      </c>
      <c r="I27" s="93" t="s">
        <v>10</v>
      </c>
      <c r="J27" s="93" t="s">
        <v>12</v>
      </c>
      <c r="K27" s="93" t="s">
        <v>8</v>
      </c>
      <c r="L27" s="93" t="s">
        <v>13</v>
      </c>
      <c r="M27" s="93" t="s">
        <v>11</v>
      </c>
      <c r="N27" s="93" t="s">
        <v>4</v>
      </c>
      <c r="O27" s="93" t="s">
        <v>18</v>
      </c>
      <c r="P27" s="93" t="s">
        <v>7</v>
      </c>
      <c r="Q27" s="93" t="s">
        <v>9</v>
      </c>
      <c r="R27" s="93" t="s">
        <v>2</v>
      </c>
      <c r="S27" s="93" t="s">
        <v>3</v>
      </c>
      <c r="T27" s="93" t="s">
        <v>14</v>
      </c>
      <c r="U27" s="93" t="s">
        <v>17</v>
      </c>
      <c r="V27" s="93" t="s">
        <v>16</v>
      </c>
      <c r="X27" s="94"/>
      <c r="Y27" s="35"/>
      <c r="Z27" s="95" t="s">
        <v>27</v>
      </c>
      <c r="AA27" s="50" t="s">
        <v>0</v>
      </c>
      <c r="AB27" s="50" t="s">
        <v>19</v>
      </c>
      <c r="AC27" s="50" t="s">
        <v>5</v>
      </c>
      <c r="AD27" s="50" t="s">
        <v>6</v>
      </c>
      <c r="AE27" s="50" t="s">
        <v>15</v>
      </c>
      <c r="AF27" s="50" t="s">
        <v>1</v>
      </c>
      <c r="AG27" s="50" t="s">
        <v>10</v>
      </c>
      <c r="AH27" s="50" t="s">
        <v>12</v>
      </c>
      <c r="AI27" s="50" t="s">
        <v>8</v>
      </c>
      <c r="AJ27" s="50" t="s">
        <v>13</v>
      </c>
      <c r="AK27" s="50" t="s">
        <v>11</v>
      </c>
      <c r="AL27" s="50" t="s">
        <v>4</v>
      </c>
      <c r="AM27" s="50" t="s">
        <v>18</v>
      </c>
      <c r="AN27" s="50" t="s">
        <v>7</v>
      </c>
      <c r="AO27" s="50" t="s">
        <v>9</v>
      </c>
      <c r="AP27" s="50" t="s">
        <v>2</v>
      </c>
      <c r="AQ27" s="50" t="s">
        <v>3</v>
      </c>
      <c r="AR27" s="50" t="s">
        <v>14</v>
      </c>
      <c r="AS27" s="50" t="s">
        <v>17</v>
      </c>
      <c r="AT27" s="50" t="s">
        <v>16</v>
      </c>
    </row>
    <row r="28" customFormat="false" ht="12.75" hidden="false" customHeight="false" outlineLevel="0" collapsed="false">
      <c r="A28" s="5"/>
      <c r="B28" s="96" t="s">
        <v>0</v>
      </c>
      <c r="C28" s="97" t="n">
        <f aca="false">IF(C4=AA28,2,IF(OR(C4=AA28+1,C4=AA28-1),1,0))</f>
        <v>2</v>
      </c>
      <c r="D28" s="98" t="n">
        <f aca="false">IF(D4=AB28,2,IF(OR(D4=AB28+1,D4=AB28-1),1,0))</f>
        <v>1</v>
      </c>
      <c r="E28" s="98" t="n">
        <f aca="false">IF(E4=AC28,2,IF(OR(E4=AC28+1,E4=AC28-1),1,0))</f>
        <v>0</v>
      </c>
      <c r="F28" s="98" t="n">
        <f aca="false">IF(F4=AD28,2,IF(OR(F4=AD28+1,F4=AD28-1),1,0))</f>
        <v>0</v>
      </c>
      <c r="G28" s="98" t="n">
        <f aca="false">IF(G4=AE28,2,IF(OR(G4=AE28+1,G4=AE28-1),1,0))</f>
        <v>0</v>
      </c>
      <c r="H28" s="98" t="n">
        <f aca="false">IF(H4=AF28,2,IF(OR(H4=AF28+1,H4=AF28-1),1,0))</f>
        <v>1</v>
      </c>
      <c r="I28" s="98" t="n">
        <f aca="false">IF(I4=AG28,2,IF(OR(I4=AG28+1,I4=AG28-1),1,0))</f>
        <v>0</v>
      </c>
      <c r="J28" s="98" t="n">
        <f aca="false">IF(J4=AH28,2,IF(OR(J4=AH28+1,J4=AH28-1),1,0))</f>
        <v>0</v>
      </c>
      <c r="K28" s="98" t="n">
        <f aca="false">IF(K4=AI28,2,IF(OR(K4=AI28+1,K4=AI28-1),1,0))</f>
        <v>0</v>
      </c>
      <c r="L28" s="98" t="n">
        <f aca="false">IF(L4=AJ28,2,IF(OR(L4=AJ28+1,L4=AJ28-1),1,0))</f>
        <v>0</v>
      </c>
      <c r="M28" s="98" t="n">
        <f aca="false">IF(M4=AK28,2,IF(OR(M4=AK28+1,M4=AK28-1),1,0))</f>
        <v>0</v>
      </c>
      <c r="N28" s="98" t="n">
        <f aca="false">IF(N4=AL28,2,IF(OR(N4=AL28+1,N4=AL28-1),1,0))</f>
        <v>0</v>
      </c>
      <c r="O28" s="98" t="n">
        <f aca="false">IF(O4=AM28,2,IF(OR(O4=AM28+1,O4=AM28-1),1,0))</f>
        <v>0</v>
      </c>
      <c r="P28" s="98" t="n">
        <f aca="false">IF(P4=AN28,2,IF(OR(P4=AN28+1,P4=AN28-1),1,0))</f>
        <v>0</v>
      </c>
      <c r="Q28" s="98" t="n">
        <f aca="false">IF(Q4=AO28,2,IF(OR(Q4=AO28+1,Q4=AO28-1),1,0))</f>
        <v>0</v>
      </c>
      <c r="R28" s="98" t="n">
        <f aca="false">IF(R4=AP28,2,IF(OR(R4=AP28+1,R4=AP28-1),1,0))</f>
        <v>0</v>
      </c>
      <c r="S28" s="98" t="n">
        <f aca="false">IF(S4=AQ28,2,IF(OR(S4=AQ28+1,S4=AQ28-1),1,0))</f>
        <v>0</v>
      </c>
      <c r="T28" s="98" t="n">
        <f aca="false">IF(T4=AR28,2,IF(OR(T4=AR28+1,T4=AR28-1),1,0))</f>
        <v>0</v>
      </c>
      <c r="U28" s="98" t="n">
        <f aca="false">IF(U4=AS28,2,IF(OR(U4=AS28+1,U4=AS28-1),1,0))</f>
        <v>0</v>
      </c>
      <c r="V28" s="99" t="n">
        <f aca="false">IF(V4=AT28,2,IF(OR(V4=AT28+1,V4=AT28-1),1,0))</f>
        <v>0</v>
      </c>
      <c r="Z28" s="50" t="s">
        <v>0</v>
      </c>
      <c r="AA28" s="50" t="n">
        <v>4</v>
      </c>
      <c r="AB28" s="50" t="n">
        <v>0</v>
      </c>
      <c r="AC28" s="50" t="n">
        <v>-2</v>
      </c>
      <c r="AD28" s="50" t="n">
        <v>-1</v>
      </c>
      <c r="AE28" s="50" t="n">
        <v>-2</v>
      </c>
      <c r="AF28" s="50" t="n">
        <v>0</v>
      </c>
      <c r="AG28" s="50" t="n">
        <v>-2</v>
      </c>
      <c r="AH28" s="50" t="n">
        <v>-1</v>
      </c>
      <c r="AI28" s="50" t="n">
        <v>-1</v>
      </c>
      <c r="AJ28" s="50" t="n">
        <v>-1</v>
      </c>
      <c r="AK28" s="50" t="n">
        <v>-1</v>
      </c>
      <c r="AL28" s="50" t="n">
        <v>-2</v>
      </c>
      <c r="AM28" s="50" t="n">
        <v>-1</v>
      </c>
      <c r="AN28" s="50" t="n">
        <v>-1</v>
      </c>
      <c r="AO28" s="50" t="n">
        <v>-1</v>
      </c>
      <c r="AP28" s="50" t="n">
        <v>1</v>
      </c>
      <c r="AQ28" s="50" t="n">
        <v>0</v>
      </c>
      <c r="AR28" s="50" t="n">
        <v>0</v>
      </c>
      <c r="AS28" s="50" t="n">
        <v>-3</v>
      </c>
      <c r="AT28" s="50" t="n">
        <v>-2</v>
      </c>
    </row>
    <row r="29" customFormat="false" ht="12.75" hidden="false" customHeight="false" outlineLevel="0" collapsed="false">
      <c r="A29" s="5"/>
      <c r="B29" s="96" t="s">
        <v>19</v>
      </c>
      <c r="C29" s="100" t="n">
        <f aca="false">IF(C5=AA29,2,IF(OR(C5=AA29+1,C5=AA29-1),1,0))</f>
        <v>1</v>
      </c>
      <c r="D29" s="101" t="n">
        <f aca="false">IF(D5=AB29,2,IF(OR(D5=AB29+1,D5=AB29-1),1,0))</f>
        <v>0</v>
      </c>
      <c r="E29" s="101" t="n">
        <f aca="false">IF(E5=AC29,2,IF(OR(E5=AC29+1,E5=AC29-1),1,0))</f>
        <v>1</v>
      </c>
      <c r="F29" s="101" t="n">
        <f aca="false">IF(F5=AD29,2,IF(OR(F5=AD29+1,F5=AD29-1),1,0))</f>
        <v>0</v>
      </c>
      <c r="G29" s="101" t="n">
        <f aca="false">IF(G5=AE29,2,IF(OR(G5=AE29+1,G5=AE29-1),1,0))</f>
        <v>0</v>
      </c>
      <c r="H29" s="101" t="n">
        <f aca="false">IF(H5=AF29,2,IF(OR(H5=AF29+1,H5=AF29-1),1,0))</f>
        <v>0</v>
      </c>
      <c r="I29" s="101" t="n">
        <f aca="false">IF(I5=AG29,2,IF(OR(I5=AG29+1,I5=AG29-1),1,0))</f>
        <v>0</v>
      </c>
      <c r="J29" s="101" t="n">
        <f aca="false">IF(J5=AH29,2,IF(OR(J5=AH29+1,J5=AH29-1),1,0))</f>
        <v>1</v>
      </c>
      <c r="K29" s="101" t="n">
        <f aca="false">IF(K5=AI29,2,IF(OR(K5=AI29+1,K5=AI29-1),1,0))</f>
        <v>1</v>
      </c>
      <c r="L29" s="101" t="n">
        <f aca="false">IF(L5=AJ29,2,IF(OR(L5=AJ29+1,L5=AJ29-1),1,0))</f>
        <v>1</v>
      </c>
      <c r="M29" s="101" t="n">
        <f aca="false">IF(M5=AK29,2,IF(OR(M5=AK29+1,M5=AK29-1),1,0))</f>
        <v>1</v>
      </c>
      <c r="N29" s="101" t="n">
        <f aca="false">IF(N5=AL29,2,IF(OR(N5=AL29+1,N5=AL29-1),1,0))</f>
        <v>0</v>
      </c>
      <c r="O29" s="101" t="n">
        <f aca="false">IF(O5=AM29,2,IF(OR(O5=AM29+1,O5=AM29-1),1,0))</f>
        <v>1</v>
      </c>
      <c r="P29" s="101" t="n">
        <f aca="false">IF(P5=AN29,2,IF(OR(P5=AN29+1,P5=AN29-1),1,0))</f>
        <v>0</v>
      </c>
      <c r="Q29" s="101" t="n">
        <f aca="false">IF(Q5=AO29,2,IF(OR(Q5=AO29+1,Q5=AO29-1),1,0))</f>
        <v>0</v>
      </c>
      <c r="R29" s="101" t="n">
        <f aca="false">IF(R5=AP29,2,IF(OR(R5=AP29+1,R5=AP29-1),1,0))</f>
        <v>0</v>
      </c>
      <c r="S29" s="101" t="n">
        <f aca="false">IF(S5=AQ29,2,IF(OR(S5=AQ29+1,S5=AQ29-1),1,0))</f>
        <v>1</v>
      </c>
      <c r="T29" s="101" t="n">
        <f aca="false">IF(T5=AR29,2,IF(OR(T5=AR29+1,T5=AR29-1),1,0))</f>
        <v>0</v>
      </c>
      <c r="U29" s="101" t="n">
        <f aca="false">IF(U5=AS29,2,IF(OR(U5=AS29+1,U5=AS29-1),1,0))</f>
        <v>0</v>
      </c>
      <c r="V29" s="102" t="n">
        <f aca="false">IF(V5=AT29,2,IF(OR(V5=AT29+1,V5=AT29-1),1,0))</f>
        <v>0</v>
      </c>
      <c r="Z29" s="50" t="s">
        <v>19</v>
      </c>
      <c r="AA29" s="50" t="n">
        <v>0</v>
      </c>
      <c r="AB29" s="50" t="n">
        <v>9</v>
      </c>
      <c r="AC29" s="50" t="n">
        <v>-3</v>
      </c>
      <c r="AD29" s="50" t="n">
        <v>-4</v>
      </c>
      <c r="AE29" s="50" t="n">
        <v>-2</v>
      </c>
      <c r="AF29" s="50" t="n">
        <v>-3</v>
      </c>
      <c r="AG29" s="50" t="n">
        <v>-3</v>
      </c>
      <c r="AH29" s="50" t="n">
        <v>-1</v>
      </c>
      <c r="AI29" s="50" t="n">
        <v>-3</v>
      </c>
      <c r="AJ29" s="50" t="n">
        <v>-1</v>
      </c>
      <c r="AK29" s="50" t="n">
        <v>-1</v>
      </c>
      <c r="AL29" s="50" t="n">
        <v>-3</v>
      </c>
      <c r="AM29" s="50" t="n">
        <v>-3</v>
      </c>
      <c r="AN29" s="50" t="n">
        <v>-3</v>
      </c>
      <c r="AO29" s="50" t="n">
        <v>-3</v>
      </c>
      <c r="AP29" s="50" t="n">
        <v>-1</v>
      </c>
      <c r="AQ29" s="50" t="n">
        <v>-1</v>
      </c>
      <c r="AR29" s="50" t="n">
        <v>-1</v>
      </c>
      <c r="AS29" s="50" t="n">
        <v>-2</v>
      </c>
      <c r="AT29" s="50" t="n">
        <v>-2</v>
      </c>
    </row>
    <row r="30" customFormat="false" ht="12.75" hidden="false" customHeight="false" outlineLevel="0" collapsed="false">
      <c r="A30" s="5"/>
      <c r="B30" s="96" t="s">
        <v>5</v>
      </c>
      <c r="C30" s="100" t="n">
        <f aca="false">IF(C6=AA30,2,IF(OR(C6=AA30+1,C6=AA30-1),1,0))</f>
        <v>0</v>
      </c>
      <c r="D30" s="101" t="n">
        <f aca="false">IF(D6=AB30,2,IF(OR(D6=AB30+1,D6=AB30-1),1,0))</f>
        <v>1</v>
      </c>
      <c r="E30" s="101" t="n">
        <f aca="false">IF(E6=AC30,2,IF(OR(E6=AC30+1,E6=AC30-1),1,0))</f>
        <v>0</v>
      </c>
      <c r="F30" s="101" t="n">
        <f aca="false">IF(F6=AD30,2,IF(OR(F6=AD30+1,F6=AD30-1),1,0))</f>
        <v>1</v>
      </c>
      <c r="G30" s="101" t="n">
        <f aca="false">IF(G6=AE30,2,IF(OR(G6=AE30+1,G6=AE30-1),1,0))</f>
        <v>0</v>
      </c>
      <c r="H30" s="101" t="n">
        <f aca="false">IF(H6=AF30,2,IF(OR(H6=AF30+1,H6=AF30-1),1,0))</f>
        <v>1</v>
      </c>
      <c r="I30" s="101" t="n">
        <f aca="false">IF(I6=AG30,2,IF(OR(I6=AG30+1,I6=AG30-1),1,0))</f>
        <v>0</v>
      </c>
      <c r="J30" s="101" t="n">
        <f aca="false">IF(J6=AH30,2,IF(OR(J6=AH30+1,J6=AH30-1),1,0))</f>
        <v>0</v>
      </c>
      <c r="K30" s="101" t="n">
        <f aca="false">IF(K6=AI30,2,IF(OR(K6=AI30+1,K6=AI30-1),1,0))</f>
        <v>0</v>
      </c>
      <c r="L30" s="101" t="n">
        <f aca="false">IF(L6=AJ30,2,IF(OR(L6=AJ30+1,L6=AJ30-1),1,0))</f>
        <v>0</v>
      </c>
      <c r="M30" s="101" t="n">
        <f aca="false">IF(M6=AK30,2,IF(OR(M6=AK30+1,M6=AK30-1),1,0))</f>
        <v>0</v>
      </c>
      <c r="N30" s="101" t="n">
        <f aca="false">IF(N6=AL30,2,IF(OR(N6=AL30+1,N6=AL30-1),1,0))</f>
        <v>1</v>
      </c>
      <c r="O30" s="101" t="n">
        <f aca="false">IF(O6=AM30,2,IF(OR(O6=AM30+1,O6=AM30-1),1,0))</f>
        <v>1</v>
      </c>
      <c r="P30" s="101" t="n">
        <f aca="false">IF(P6=AN30,2,IF(OR(P6=AN30+1,P6=AN30-1),1,0))</f>
        <v>0</v>
      </c>
      <c r="Q30" s="101" t="n">
        <f aca="false">IF(Q6=AO30,2,IF(OR(Q6=AO30+1,Q6=AO30-1),1,0))</f>
        <v>0</v>
      </c>
      <c r="R30" s="101" t="n">
        <f aca="false">IF(R6=AP30,2,IF(OR(R6=AP30+1,R6=AP30-1),1,0))</f>
        <v>0</v>
      </c>
      <c r="S30" s="101" t="n">
        <f aca="false">IF(S6=AQ30,2,IF(OR(S6=AQ30+1,S6=AQ30-1),1,0))</f>
        <v>0</v>
      </c>
      <c r="T30" s="101" t="n">
        <f aca="false">IF(T6=AR30,2,IF(OR(T6=AR30+1,T6=AR30-1),1,0))</f>
        <v>0</v>
      </c>
      <c r="U30" s="101" t="n">
        <f aca="false">IF(U6=AS30,2,IF(OR(U6=AS30+1,U6=AS30-1),1,0))</f>
        <v>0</v>
      </c>
      <c r="V30" s="102" t="n">
        <f aca="false">IF(V6=AT30,2,IF(OR(V6=AT30+1,V6=AT30-1),1,0))</f>
        <v>0</v>
      </c>
      <c r="Z30" s="50" t="s">
        <v>5</v>
      </c>
      <c r="AA30" s="50" t="n">
        <v>-2</v>
      </c>
      <c r="AB30" s="50" t="n">
        <v>-3</v>
      </c>
      <c r="AC30" s="50" t="n">
        <v>6</v>
      </c>
      <c r="AD30" s="50" t="n">
        <v>2</v>
      </c>
      <c r="AE30" s="50" t="n">
        <v>-3</v>
      </c>
      <c r="AF30" s="50" t="n">
        <v>-1</v>
      </c>
      <c r="AG30" s="50" t="n">
        <v>-1</v>
      </c>
      <c r="AH30" s="50" t="n">
        <v>-3</v>
      </c>
      <c r="AI30" s="50" t="n">
        <v>-1</v>
      </c>
      <c r="AJ30" s="50" t="n">
        <v>-4</v>
      </c>
      <c r="AK30" s="50" t="n">
        <v>-3</v>
      </c>
      <c r="AL30" s="50" t="n">
        <v>1</v>
      </c>
      <c r="AM30" s="50" t="n">
        <v>-1</v>
      </c>
      <c r="AN30" s="50" t="n">
        <v>0</v>
      </c>
      <c r="AO30" s="50" t="n">
        <v>-2</v>
      </c>
      <c r="AP30" s="50" t="n">
        <v>0</v>
      </c>
      <c r="AQ30" s="50" t="n">
        <v>-1</v>
      </c>
      <c r="AR30" s="50" t="n">
        <v>-3</v>
      </c>
      <c r="AS30" s="50" t="n">
        <v>-4</v>
      </c>
      <c r="AT30" s="50" t="n">
        <v>-3</v>
      </c>
    </row>
    <row r="31" customFormat="false" ht="12.75" hidden="false" customHeight="false" outlineLevel="0" collapsed="false">
      <c r="A31" s="5"/>
      <c r="B31" s="96" t="s">
        <v>6</v>
      </c>
      <c r="C31" s="100" t="n">
        <f aca="false">IF(C7=AA31,2,IF(OR(C7=AA31+1,C7=AA31-1),1,0))</f>
        <v>0</v>
      </c>
      <c r="D31" s="101" t="n">
        <f aca="false">IF(D7=AB31,2,IF(OR(D7=AB31+1,D7=AB31-1),1,0))</f>
        <v>0</v>
      </c>
      <c r="E31" s="101" t="n">
        <f aca="false">IF(E7=AC31,2,IF(OR(E7=AC31+1,E7=AC31-1),1,0))</f>
        <v>1</v>
      </c>
      <c r="F31" s="101" t="n">
        <f aca="false">IF(F7=AD31,2,IF(OR(F7=AD31+1,F7=AD31-1),1,0))</f>
        <v>1</v>
      </c>
      <c r="G31" s="101" t="n">
        <f aca="false">IF(G7=AE31,2,IF(OR(G7=AE31+1,G7=AE31-1),1,0))</f>
        <v>0</v>
      </c>
      <c r="H31" s="101" t="n">
        <f aca="false">IF(H7=AF31,2,IF(OR(H7=AF31+1,H7=AF31-1),1,0))</f>
        <v>0</v>
      </c>
      <c r="I31" s="101" t="n">
        <f aca="false">IF(I7=AG31,2,IF(OR(I7=AG31+1,I7=AG31-1),1,0))</f>
        <v>1</v>
      </c>
      <c r="J31" s="101" t="n">
        <f aca="false">IF(J7=AH31,2,IF(OR(J7=AH31+1,J7=AH31-1),1,0))</f>
        <v>0</v>
      </c>
      <c r="K31" s="101" t="n">
        <f aca="false">IF(K7=AI31,2,IF(OR(K7=AI31+1,K7=AI31-1),1,0))</f>
        <v>2</v>
      </c>
      <c r="L31" s="101" t="n">
        <f aca="false">IF(L7=AJ31,2,IF(OR(L7=AJ31+1,L7=AJ31-1),1,0))</f>
        <v>0</v>
      </c>
      <c r="M31" s="101" t="n">
        <f aca="false">IF(M7=AK31,2,IF(OR(M7=AK31+1,M7=AK31-1),1,0))</f>
        <v>0</v>
      </c>
      <c r="N31" s="101" t="n">
        <f aca="false">IF(N7=AL31,2,IF(OR(N7=AL31+1,N7=AL31-1),1,0))</f>
        <v>1</v>
      </c>
      <c r="O31" s="101" t="n">
        <f aca="false">IF(O7=AM31,2,IF(OR(O7=AM31+1,O7=AM31-1),1,0))</f>
        <v>0</v>
      </c>
      <c r="P31" s="101" t="n">
        <f aca="false">IF(P7=AN31,2,IF(OR(P7=AN31+1,P7=AN31-1),1,0))</f>
        <v>0</v>
      </c>
      <c r="Q31" s="101" t="n">
        <f aca="false">IF(Q7=AO31,2,IF(OR(Q7=AO31+1,Q7=AO31-1),1,0))</f>
        <v>0</v>
      </c>
      <c r="R31" s="101" t="n">
        <f aca="false">IF(R7=AP31,2,IF(OR(R7=AP31+1,R7=AP31-1),1,0))</f>
        <v>0</v>
      </c>
      <c r="S31" s="101" t="n">
        <f aca="false">IF(S7=AQ31,2,IF(OR(S7=AQ31+1,S7=AQ31-1),1,0))</f>
        <v>0</v>
      </c>
      <c r="T31" s="101" t="n">
        <f aca="false">IF(T7=AR31,2,IF(OR(T7=AR31+1,T7=AR31-1),1,0))</f>
        <v>0</v>
      </c>
      <c r="U31" s="101" t="n">
        <f aca="false">IF(U7=AS31,2,IF(OR(U7=AS31+1,U7=AS31-1),1,0))</f>
        <v>0</v>
      </c>
      <c r="V31" s="102" t="n">
        <f aca="false">IF(V7=AT31,2,IF(OR(V7=AT31+1,V7=AT31-1),1,0))</f>
        <v>0</v>
      </c>
      <c r="Z31" s="50" t="s">
        <v>6</v>
      </c>
      <c r="AA31" s="50" t="n">
        <v>-1</v>
      </c>
      <c r="AB31" s="50" t="n">
        <v>-4</v>
      </c>
      <c r="AC31" s="50" t="n">
        <v>2</v>
      </c>
      <c r="AD31" s="50" t="n">
        <v>5</v>
      </c>
      <c r="AE31" s="50" t="n">
        <v>-3</v>
      </c>
      <c r="AF31" s="50" t="n">
        <v>-2</v>
      </c>
      <c r="AG31" s="50" t="n">
        <v>0</v>
      </c>
      <c r="AH31" s="50" t="n">
        <v>-3</v>
      </c>
      <c r="AI31" s="50" t="n">
        <v>1</v>
      </c>
      <c r="AJ31" s="50" t="n">
        <v>-3</v>
      </c>
      <c r="AK31" s="50" t="n">
        <v>-2</v>
      </c>
      <c r="AL31" s="50" t="n">
        <v>0</v>
      </c>
      <c r="AM31" s="50" t="n">
        <v>-1</v>
      </c>
      <c r="AN31" s="50" t="n">
        <v>2</v>
      </c>
      <c r="AO31" s="50" t="n">
        <v>0</v>
      </c>
      <c r="AP31" s="50" t="n">
        <v>0</v>
      </c>
      <c r="AQ31" s="50" t="n">
        <v>-1</v>
      </c>
      <c r="AR31" s="50" t="n">
        <v>-2</v>
      </c>
      <c r="AS31" s="50" t="n">
        <v>-3</v>
      </c>
      <c r="AT31" s="50" t="n">
        <v>-2</v>
      </c>
    </row>
    <row r="32" customFormat="false" ht="12.75" hidden="false" customHeight="false" outlineLevel="0" collapsed="false">
      <c r="A32" s="5"/>
      <c r="B32" s="96" t="s">
        <v>15</v>
      </c>
      <c r="C32" s="100" t="n">
        <f aca="false">IF(C8=AA32,2,IF(OR(C8=AA32+1,C8=AA32-1),1,0))</f>
        <v>0</v>
      </c>
      <c r="D32" s="101" t="n">
        <f aca="false">IF(D8=AB32,2,IF(OR(D8=AB32+1,D8=AB32-1),1,0))</f>
        <v>0</v>
      </c>
      <c r="E32" s="101" t="n">
        <f aca="false">IF(E8=AC32,2,IF(OR(E8=AC32+1,E8=AC32-1),1,0))</f>
        <v>0</v>
      </c>
      <c r="F32" s="101" t="n">
        <f aca="false">IF(F8=AD32,2,IF(OR(F8=AD32+1,F8=AD32-1),1,0))</f>
        <v>0</v>
      </c>
      <c r="G32" s="101" t="n">
        <f aca="false">IF(G8=AE32,2,IF(OR(G8=AE32+1,G8=AE32-1),1,0))</f>
        <v>1</v>
      </c>
      <c r="H32" s="101" t="n">
        <f aca="false">IF(H8=AF32,2,IF(OR(H8=AF32+1,H8=AF32-1),1,0))</f>
        <v>0</v>
      </c>
      <c r="I32" s="101" t="n">
        <f aca="false">IF(I8=AG32,2,IF(OR(I8=AG32+1,I8=AG32-1),1,0))</f>
        <v>0</v>
      </c>
      <c r="J32" s="101" t="n">
        <f aca="false">IF(J8=AH32,2,IF(OR(J8=AH32+1,J8=AH32-1),1,0))</f>
        <v>1</v>
      </c>
      <c r="K32" s="101" t="n">
        <f aca="false">IF(K8=AI32,2,IF(OR(K8=AI32+1,K8=AI32-1),1,0))</f>
        <v>0</v>
      </c>
      <c r="L32" s="101" t="n">
        <f aca="false">IF(L8=AJ32,2,IF(OR(L8=AJ32+1,L8=AJ32-1),1,0))</f>
        <v>0</v>
      </c>
      <c r="M32" s="101" t="n">
        <f aca="false">IF(M8=AK32,2,IF(OR(M8=AK32+1,M8=AK32-1),1,0))</f>
        <v>0</v>
      </c>
      <c r="N32" s="101" t="n">
        <f aca="false">IF(N8=AL32,2,IF(OR(N8=AL32+1,N8=AL32-1),1,0))</f>
        <v>0</v>
      </c>
      <c r="O32" s="101" t="n">
        <f aca="false">IF(O8=AM32,2,IF(OR(O8=AM32+1,O8=AM32-1),1,0))</f>
        <v>0</v>
      </c>
      <c r="P32" s="101" t="n">
        <f aca="false">IF(P8=AN32,2,IF(OR(P8=AN32+1,P8=AN32-1),1,0))</f>
        <v>0</v>
      </c>
      <c r="Q32" s="101" t="n">
        <f aca="false">IF(Q8=AO32,2,IF(OR(Q8=AO32+1,Q8=AO32-1),1,0))</f>
        <v>0</v>
      </c>
      <c r="R32" s="101" t="n">
        <f aca="false">IF(R8=AP32,2,IF(OR(R8=AP32+1,R8=AP32-1),1,0))</f>
        <v>0</v>
      </c>
      <c r="S32" s="101" t="n">
        <f aca="false">IF(S8=AQ32,2,IF(OR(S8=AQ32+1,S8=AQ32-1),1,0))</f>
        <v>0</v>
      </c>
      <c r="T32" s="101" t="n">
        <f aca="false">IF(T8=AR32,2,IF(OR(T8=AR32+1,T8=AR32-1),1,0))</f>
        <v>0</v>
      </c>
      <c r="U32" s="101" t="n">
        <f aca="false">IF(U8=AS32,2,IF(OR(U8=AS32+1,U8=AS32-1),1,0))</f>
        <v>2</v>
      </c>
      <c r="V32" s="102" t="n">
        <f aca="false">IF(V8=AT32,2,IF(OR(V8=AT32+1,V8=AT32-1),1,0))</f>
        <v>0</v>
      </c>
      <c r="Z32" s="50" t="s">
        <v>15</v>
      </c>
      <c r="AA32" s="50" t="n">
        <v>-2</v>
      </c>
      <c r="AB32" s="50" t="n">
        <v>-2</v>
      </c>
      <c r="AC32" s="50" t="n">
        <v>-3</v>
      </c>
      <c r="AD32" s="50" t="n">
        <v>-3</v>
      </c>
      <c r="AE32" s="50" t="n">
        <v>6</v>
      </c>
      <c r="AF32" s="50" t="n">
        <v>-3</v>
      </c>
      <c r="AG32" s="50" t="n">
        <v>-1</v>
      </c>
      <c r="AH32" s="50" t="n">
        <v>0</v>
      </c>
      <c r="AI32" s="50" t="n">
        <v>-3</v>
      </c>
      <c r="AJ32" s="50" t="n">
        <v>0</v>
      </c>
      <c r="AK32" s="50" t="n">
        <v>0</v>
      </c>
      <c r="AL32" s="50" t="n">
        <v>-3</v>
      </c>
      <c r="AM32" s="50" t="n">
        <v>-4</v>
      </c>
      <c r="AN32" s="50" t="n">
        <v>-3</v>
      </c>
      <c r="AO32" s="50" t="n">
        <v>-3</v>
      </c>
      <c r="AP32" s="50" t="n">
        <v>-2</v>
      </c>
      <c r="AQ32" s="50" t="n">
        <v>-2</v>
      </c>
      <c r="AR32" s="50" t="n">
        <v>-1</v>
      </c>
      <c r="AS32" s="50" t="n">
        <v>1</v>
      </c>
      <c r="AT32" s="50" t="n">
        <v>3</v>
      </c>
    </row>
    <row r="33" customFormat="false" ht="12.75" hidden="false" customHeight="false" outlineLevel="0" collapsed="false">
      <c r="A33" s="5"/>
      <c r="B33" s="96" t="s">
        <v>1</v>
      </c>
      <c r="C33" s="100" t="n">
        <f aca="false">IF(C9=AA33,2,IF(OR(C9=AA33+1,C9=AA33-1),1,0))</f>
        <v>1</v>
      </c>
      <c r="D33" s="101" t="n">
        <f aca="false">IF(D9=AB33,2,IF(OR(D9=AB33+1,D9=AB33-1),1,0))</f>
        <v>0</v>
      </c>
      <c r="E33" s="101" t="n">
        <f aca="false">IF(E9=AC33,2,IF(OR(E9=AC33+1,E9=AC33-1),1,0))</f>
        <v>1</v>
      </c>
      <c r="F33" s="101" t="n">
        <f aca="false">IF(F9=AD33,2,IF(OR(F9=AD33+1,F9=AD33-1),1,0))</f>
        <v>0</v>
      </c>
      <c r="G33" s="101" t="n">
        <f aca="false">IF(G9=AE33,2,IF(OR(G9=AE33+1,G9=AE33-1),1,0))</f>
        <v>0</v>
      </c>
      <c r="H33" s="101" t="n">
        <f aca="false">IF(H9=AF33,2,IF(OR(H9=AF33+1,H9=AF33-1),1,0))</f>
        <v>0</v>
      </c>
      <c r="I33" s="101" t="n">
        <f aca="false">IF(I9=AG33,2,IF(OR(I9=AG33+1,I9=AG33-1),1,0))</f>
        <v>0</v>
      </c>
      <c r="J33" s="101" t="n">
        <f aca="false">IF(J9=AH33,2,IF(OR(J9=AH33+1,J9=AH33-1),1,0))</f>
        <v>0</v>
      </c>
      <c r="K33" s="101" t="n">
        <f aca="false">IF(K9=AI33,2,IF(OR(K9=AI33+1,K9=AI33-1),1,0))</f>
        <v>0</v>
      </c>
      <c r="L33" s="101" t="n">
        <f aca="false">IF(L9=AJ33,2,IF(OR(L9=AJ33+1,L9=AJ33-1),1,0))</f>
        <v>0</v>
      </c>
      <c r="M33" s="101" t="n">
        <f aca="false">IF(M9=AK33,2,IF(OR(M9=AK33+1,M9=AK33-1),1,0))</f>
        <v>0</v>
      </c>
      <c r="N33" s="101" t="n">
        <f aca="false">IF(N9=AL33,2,IF(OR(N9=AL33+1,N9=AL33-1),1,0))</f>
        <v>0</v>
      </c>
      <c r="O33" s="101" t="n">
        <f aca="false">IF(O9=AM33,2,IF(OR(O9=AM33+1,O9=AM33-1),1,0))</f>
        <v>1</v>
      </c>
      <c r="P33" s="101" t="n">
        <f aca="false">IF(P9=AN33,2,IF(OR(P9=AN33+1,P9=AN33-1),1,0))</f>
        <v>0</v>
      </c>
      <c r="Q33" s="101" t="n">
        <f aca="false">IF(Q9=AO33,2,IF(OR(Q9=AO33+1,Q9=AO33-1),1,0))</f>
        <v>0</v>
      </c>
      <c r="R33" s="101" t="n">
        <f aca="false">IF(R9=AP33,2,IF(OR(R9=AP33+1,R9=AP33-1),1,0))</f>
        <v>0</v>
      </c>
      <c r="S33" s="101" t="n">
        <f aca="false">IF(S9=AQ33,2,IF(OR(S9=AQ33+1,S9=AQ33-1),1,0))</f>
        <v>1</v>
      </c>
      <c r="T33" s="101" t="n">
        <f aca="false">IF(T9=AR33,2,IF(OR(T9=AR33+1,T9=AR33-1),1,0))</f>
        <v>0</v>
      </c>
      <c r="U33" s="101" t="n">
        <f aca="false">IF(U9=AS33,2,IF(OR(U9=AS33+1,U9=AS33-1),1,0))</f>
        <v>0</v>
      </c>
      <c r="V33" s="102" t="n">
        <f aca="false">IF(V9=AT33,2,IF(OR(V9=AT33+1,V9=AT33-1),1,0))</f>
        <v>0</v>
      </c>
      <c r="Z33" s="50" t="s">
        <v>1</v>
      </c>
      <c r="AA33" s="50" t="n">
        <v>0</v>
      </c>
      <c r="AB33" s="50" t="n">
        <v>-3</v>
      </c>
      <c r="AC33" s="50" t="n">
        <v>-1</v>
      </c>
      <c r="AD33" s="50" t="n">
        <v>-2</v>
      </c>
      <c r="AE33" s="50" t="n">
        <v>-3</v>
      </c>
      <c r="AF33" s="50" t="n">
        <v>6</v>
      </c>
      <c r="AG33" s="50" t="n">
        <v>-2</v>
      </c>
      <c r="AH33" s="50" t="n">
        <v>-4</v>
      </c>
      <c r="AI33" s="50" t="n">
        <v>-2</v>
      </c>
      <c r="AJ33" s="50" t="n">
        <v>-4</v>
      </c>
      <c r="AK33" s="50" t="n">
        <v>-3</v>
      </c>
      <c r="AL33" s="50" t="n">
        <v>0</v>
      </c>
      <c r="AM33" s="50" t="n">
        <v>-2</v>
      </c>
      <c r="AN33" s="50" t="n">
        <v>-2</v>
      </c>
      <c r="AO33" s="50" t="n">
        <v>-2</v>
      </c>
      <c r="AP33" s="50" t="n">
        <v>0</v>
      </c>
      <c r="AQ33" s="50" t="n">
        <v>-2</v>
      </c>
      <c r="AR33" s="50" t="n">
        <v>-3</v>
      </c>
      <c r="AS33" s="50" t="n">
        <v>-2</v>
      </c>
      <c r="AT33" s="50" t="n">
        <v>-3</v>
      </c>
    </row>
    <row r="34" customFormat="false" ht="12.75" hidden="false" customHeight="false" outlineLevel="0" collapsed="false">
      <c r="A34" s="5"/>
      <c r="B34" s="96" t="s">
        <v>10</v>
      </c>
      <c r="C34" s="100" t="n">
        <f aca="false">IF(C10=AA34,2,IF(OR(C10=AA34+1,C10=AA34-1),1,0))</f>
        <v>0</v>
      </c>
      <c r="D34" s="101" t="n">
        <f aca="false">IF(D10=AB34,2,IF(OR(D10=AB34+1,D10=AB34-1),1,0))</f>
        <v>0</v>
      </c>
      <c r="E34" s="101" t="n">
        <f aca="false">IF(E10=AC34,2,IF(OR(E10=AC34+1,E10=AC34-1),1,0))</f>
        <v>0</v>
      </c>
      <c r="F34" s="101" t="n">
        <f aca="false">IF(F10=AD34,2,IF(OR(F10=AD34+1,F10=AD34-1),1,0))</f>
        <v>1</v>
      </c>
      <c r="G34" s="101" t="n">
        <f aca="false">IF(G10=AE34,2,IF(OR(G10=AE34+1,G10=AE34-1),1,0))</f>
        <v>0</v>
      </c>
      <c r="H34" s="101" t="n">
        <f aca="false">IF(H10=AF34,2,IF(OR(H10=AF34+1,H10=AF34-1),1,0))</f>
        <v>0</v>
      </c>
      <c r="I34" s="101" t="n">
        <f aca="false">IF(I10=AG34,2,IF(OR(I10=AG34+1,I10=AG34-1),1,0))</f>
        <v>0</v>
      </c>
      <c r="J34" s="101" t="n">
        <f aca="false">IF(J10=AH34,2,IF(OR(J10=AH34+1,J10=AH34-1),1,0))</f>
        <v>0</v>
      </c>
      <c r="K34" s="101" t="n">
        <f aca="false">IF(K10=AI34,2,IF(OR(K10=AI34+1,K10=AI34-1),1,0))</f>
        <v>0</v>
      </c>
      <c r="L34" s="101" t="n">
        <f aca="false">IF(L10=AJ34,2,IF(OR(L10=AJ34+1,L10=AJ34-1),1,0))</f>
        <v>0</v>
      </c>
      <c r="M34" s="101" t="n">
        <f aca="false">IF(M10=AK34,2,IF(OR(M10=AK34+1,M10=AK34-1),1,0))</f>
        <v>0</v>
      </c>
      <c r="N34" s="101" t="n">
        <f aca="false">IF(N10=AL34,2,IF(OR(N10=AL34+1,N10=AL34-1),1,0))</f>
        <v>1</v>
      </c>
      <c r="O34" s="101" t="n">
        <f aca="false">IF(O10=AM34,2,IF(OR(O10=AM34+1,O10=AM34-1),1,0))</f>
        <v>1</v>
      </c>
      <c r="P34" s="101" t="n">
        <f aca="false">IF(P10=AN34,2,IF(OR(P10=AN34+1,P10=AN34-1),1,0))</f>
        <v>0</v>
      </c>
      <c r="Q34" s="101" t="n">
        <f aca="false">IF(Q10=AO34,2,IF(OR(Q10=AO34+1,Q10=AO34-1),1,0))</f>
        <v>0</v>
      </c>
      <c r="R34" s="101" t="n">
        <f aca="false">IF(R10=AP34,2,IF(OR(R10=AP34+1,R10=AP34-1),1,0))</f>
        <v>0</v>
      </c>
      <c r="S34" s="101" t="n">
        <f aca="false">IF(S10=AQ34,2,IF(OR(S10=AQ34+1,S10=AQ34-1),1,0))</f>
        <v>0</v>
      </c>
      <c r="T34" s="101" t="n">
        <f aca="false">IF(T10=AR34,2,IF(OR(T10=AR34+1,T10=AR34-1),1,0))</f>
        <v>0</v>
      </c>
      <c r="U34" s="101" t="n">
        <f aca="false">IF(U10=AS34,2,IF(OR(U10=AS34+1,U10=AS34-1),1,0))</f>
        <v>0</v>
      </c>
      <c r="V34" s="102" t="n">
        <f aca="false">IF(V10=AT34,2,IF(OR(V10=AT34+1,V10=AT34-1),1,0))</f>
        <v>0</v>
      </c>
      <c r="Z34" s="50" t="s">
        <v>10</v>
      </c>
      <c r="AA34" s="50" t="n">
        <v>-2</v>
      </c>
      <c r="AB34" s="50" t="n">
        <v>-3</v>
      </c>
      <c r="AC34" s="50" t="n">
        <v>-1</v>
      </c>
      <c r="AD34" s="50" t="n">
        <v>0</v>
      </c>
      <c r="AE34" s="50" t="n">
        <v>-1</v>
      </c>
      <c r="AF34" s="50" t="n">
        <v>-2</v>
      </c>
      <c r="AG34" s="50" t="n">
        <v>8</v>
      </c>
      <c r="AH34" s="50" t="n">
        <v>-3</v>
      </c>
      <c r="AI34" s="50" t="n">
        <v>-1</v>
      </c>
      <c r="AJ34" s="50" t="n">
        <v>-3</v>
      </c>
      <c r="AK34" s="50" t="n">
        <v>-2</v>
      </c>
      <c r="AL34" s="50" t="n">
        <v>1</v>
      </c>
      <c r="AM34" s="50" t="n">
        <v>-2</v>
      </c>
      <c r="AN34" s="50" t="n">
        <v>0</v>
      </c>
      <c r="AO34" s="50" t="n">
        <v>0</v>
      </c>
      <c r="AP34" s="50" t="n">
        <v>-1</v>
      </c>
      <c r="AQ34" s="50" t="n">
        <v>-2</v>
      </c>
      <c r="AR34" s="50" t="n">
        <v>-3</v>
      </c>
      <c r="AS34" s="50" t="n">
        <v>-2</v>
      </c>
      <c r="AT34" s="50" t="n">
        <v>2</v>
      </c>
    </row>
    <row r="35" customFormat="false" ht="12.75" hidden="false" customHeight="false" outlineLevel="0" collapsed="false">
      <c r="A35" s="5"/>
      <c r="B35" s="96" t="s">
        <v>12</v>
      </c>
      <c r="C35" s="100" t="n">
        <f aca="false">IF(C11=AA35,2,IF(OR(C11=AA35+1,C11=AA35-1),1,0))</f>
        <v>0</v>
      </c>
      <c r="D35" s="101" t="n">
        <f aca="false">IF(D11=AB35,2,IF(OR(D11=AB35+1,D11=AB35-1),1,0))</f>
        <v>1</v>
      </c>
      <c r="E35" s="101" t="n">
        <f aca="false">IF(E11=AC35,2,IF(OR(E11=AC35+1,E11=AC35-1),1,0))</f>
        <v>0</v>
      </c>
      <c r="F35" s="101" t="n">
        <f aca="false">IF(F11=AD35,2,IF(OR(F11=AD35+1,F11=AD35-1),1,0))</f>
        <v>0</v>
      </c>
      <c r="G35" s="101" t="n">
        <f aca="false">IF(G11=AE35,2,IF(OR(G11=AE35+1,G11=AE35-1),1,0))</f>
        <v>1</v>
      </c>
      <c r="H35" s="101" t="n">
        <f aca="false">IF(H11=AF35,2,IF(OR(H11=AF35+1,H11=AF35-1),1,0))</f>
        <v>0</v>
      </c>
      <c r="I35" s="101" t="n">
        <f aca="false">IF(I11=AG35,2,IF(OR(I11=AG35+1,I11=AG35-1),1,0))</f>
        <v>0</v>
      </c>
      <c r="J35" s="101" t="n">
        <f aca="false">IF(J11=AH35,2,IF(OR(J11=AH35+1,J11=AH35-1),1,0))</f>
        <v>1</v>
      </c>
      <c r="K35" s="101" t="n">
        <f aca="false">IF(K11=AI35,2,IF(OR(K11=AI35+1,K11=AI35-1),1,0))</f>
        <v>0</v>
      </c>
      <c r="L35" s="101" t="n">
        <f aca="false">IF(L11=AJ35,2,IF(OR(L11=AJ35+1,L11=AJ35-1),1,0))</f>
        <v>1</v>
      </c>
      <c r="M35" s="101" t="n">
        <f aca="false">IF(M11=AK35,2,IF(OR(M11=AK35+1,M11=AK35-1),1,0))</f>
        <v>1</v>
      </c>
      <c r="N35" s="101" t="n">
        <f aca="false">IF(N11=AL35,2,IF(OR(N11=AL35+1,N11=AL35-1),1,0))</f>
        <v>0</v>
      </c>
      <c r="O35" s="101" t="n">
        <f aca="false">IF(O11=AM35,2,IF(OR(O11=AM35+1,O11=AM35-1),1,0))</f>
        <v>0</v>
      </c>
      <c r="P35" s="101" t="n">
        <f aca="false">IF(P11=AN35,2,IF(OR(P11=AN35+1,P11=AN35-1),1,0))</f>
        <v>0</v>
      </c>
      <c r="Q35" s="101" t="n">
        <f aca="false">IF(Q11=AO35,2,IF(OR(Q11=AO35+1,Q11=AO35-1),1,0))</f>
        <v>0</v>
      </c>
      <c r="R35" s="101" t="n">
        <f aca="false">IF(R11=AP35,2,IF(OR(R11=AP35+1,R11=AP35-1),1,0))</f>
        <v>0</v>
      </c>
      <c r="S35" s="101" t="n">
        <f aca="false">IF(S11=AQ35,2,IF(OR(S11=AQ35+1,S11=AQ35-1),1,0))</f>
        <v>0</v>
      </c>
      <c r="T35" s="101" t="n">
        <f aca="false">IF(T11=AR35,2,IF(OR(T11=AR35+1,T11=AR35-1),1,0))</f>
        <v>1</v>
      </c>
      <c r="U35" s="101" t="n">
        <f aca="false">IF(U11=AS35,2,IF(OR(U11=AS35+1,U11=AS35-1),1,0))</f>
        <v>0</v>
      </c>
      <c r="V35" s="102" t="n">
        <f aca="false">IF(V11=AT35,2,IF(OR(V11=AT35+1,V11=AT35-1),1,0))</f>
        <v>0</v>
      </c>
      <c r="Z35" s="50" t="s">
        <v>12</v>
      </c>
      <c r="AA35" s="50" t="n">
        <v>-1</v>
      </c>
      <c r="AB35" s="50" t="n">
        <v>-1</v>
      </c>
      <c r="AC35" s="50" t="n">
        <v>-3</v>
      </c>
      <c r="AD35" s="50" t="n">
        <v>-3</v>
      </c>
      <c r="AE35" s="50" t="n">
        <v>0</v>
      </c>
      <c r="AF35" s="50" t="n">
        <v>-4</v>
      </c>
      <c r="AG35" s="50" t="n">
        <v>-3</v>
      </c>
      <c r="AH35" s="50" t="n">
        <v>4</v>
      </c>
      <c r="AI35" s="50" t="n">
        <v>-3</v>
      </c>
      <c r="AJ35" s="50" t="n">
        <v>2</v>
      </c>
      <c r="AK35" s="50" t="n">
        <v>1</v>
      </c>
      <c r="AL35" s="50" t="n">
        <v>-3</v>
      </c>
      <c r="AM35" s="50" t="n">
        <v>-3</v>
      </c>
      <c r="AN35" s="50" t="n">
        <v>-3</v>
      </c>
      <c r="AO35" s="50" t="n">
        <v>-3</v>
      </c>
      <c r="AP35" s="50" t="n">
        <v>-2</v>
      </c>
      <c r="AQ35" s="50" t="n">
        <v>-1</v>
      </c>
      <c r="AR35" s="50" t="n">
        <v>3</v>
      </c>
      <c r="AS35" s="50" t="n">
        <v>-3</v>
      </c>
      <c r="AT35" s="50" t="n">
        <v>-1</v>
      </c>
    </row>
    <row r="36" customFormat="false" ht="12.75" hidden="false" customHeight="false" outlineLevel="0" collapsed="false">
      <c r="A36" s="5"/>
      <c r="B36" s="96" t="s">
        <v>8</v>
      </c>
      <c r="C36" s="100" t="n">
        <f aca="false">IF(C12=AA36,2,IF(OR(C12=AA36+1,C12=AA36-1),1,0))</f>
        <v>0</v>
      </c>
      <c r="D36" s="101" t="n">
        <f aca="false">IF(D12=AB36,2,IF(OR(D12=AB36+1,D12=AB36-1),1,0))</f>
        <v>1</v>
      </c>
      <c r="E36" s="101" t="n">
        <f aca="false">IF(E12=AC36,2,IF(OR(E12=AC36+1,E12=AC36-1),1,0))</f>
        <v>0</v>
      </c>
      <c r="F36" s="101" t="n">
        <f aca="false">IF(F12=AD36,2,IF(OR(F12=AD36+1,F12=AD36-1),1,0))</f>
        <v>2</v>
      </c>
      <c r="G36" s="101" t="n">
        <f aca="false">IF(G12=AE36,2,IF(OR(G12=AE36+1,G12=AE36-1),1,0))</f>
        <v>0</v>
      </c>
      <c r="H36" s="101" t="n">
        <f aca="false">IF(H12=AF36,2,IF(OR(H12=AF36+1,H12=AF36-1),1,0))</f>
        <v>0</v>
      </c>
      <c r="I36" s="101" t="n">
        <f aca="false">IF(I12=AG36,2,IF(OR(I12=AG36+1,I12=AG36-1),1,0))</f>
        <v>0</v>
      </c>
      <c r="J36" s="101" t="n">
        <f aca="false">IF(J12=AH36,2,IF(OR(J12=AH36+1,J12=AH36-1),1,0))</f>
        <v>0</v>
      </c>
      <c r="K36" s="101" t="n">
        <f aca="false">IF(K12=AI36,2,IF(OR(K12=AI36+1,K12=AI36-1),1,0))</f>
        <v>0</v>
      </c>
      <c r="L36" s="101" t="n">
        <f aca="false">IF(L12=AJ36,2,IF(OR(L12=AJ36+1,L12=AJ36-1),1,0))</f>
        <v>0</v>
      </c>
      <c r="M36" s="101" t="n">
        <f aca="false">IF(M12=AK36,2,IF(OR(M12=AK36+1,M12=AK36-1),1,0))</f>
        <v>0</v>
      </c>
      <c r="N36" s="101" t="n">
        <f aca="false">IF(N12=AL36,2,IF(OR(N12=AL36+1,N12=AL36-1),1,0))</f>
        <v>0</v>
      </c>
      <c r="O36" s="101" t="n">
        <f aca="false">IF(O12=AM36,2,IF(OR(O12=AM36+1,O12=AM36-1),1,0))</f>
        <v>1</v>
      </c>
      <c r="P36" s="101" t="n">
        <f aca="false">IF(P12=AN36,2,IF(OR(P12=AN36+1,P12=AN36-1),1,0))</f>
        <v>0</v>
      </c>
      <c r="Q36" s="101" t="n">
        <f aca="false">IF(Q12=AO36,2,IF(OR(Q12=AO36+1,Q12=AO36-1),1,0))</f>
        <v>0</v>
      </c>
      <c r="R36" s="101" t="n">
        <f aca="false">IF(R12=AP36,2,IF(OR(R12=AP36+1,R12=AP36-1),1,0))</f>
        <v>0</v>
      </c>
      <c r="S36" s="101" t="n">
        <f aca="false">IF(S12=AQ36,2,IF(OR(S12=AQ36+1,S12=AQ36-1),1,0))</f>
        <v>0</v>
      </c>
      <c r="T36" s="101" t="n">
        <f aca="false">IF(T12=AR36,2,IF(OR(T12=AR36+1,T12=AR36-1),1,0))</f>
        <v>0</v>
      </c>
      <c r="U36" s="101" t="n">
        <f aca="false">IF(U12=AS36,2,IF(OR(U12=AS36+1,U12=AS36-1),1,0))</f>
        <v>0</v>
      </c>
      <c r="V36" s="102" t="n">
        <f aca="false">IF(V12=AT36,2,IF(OR(V12=AT36+1,V12=AT36-1),1,0))</f>
        <v>0</v>
      </c>
      <c r="Z36" s="50" t="s">
        <v>8</v>
      </c>
      <c r="AA36" s="50" t="n">
        <v>-1</v>
      </c>
      <c r="AB36" s="50" t="n">
        <v>-3</v>
      </c>
      <c r="AC36" s="50" t="n">
        <v>-1</v>
      </c>
      <c r="AD36" s="50" t="n">
        <v>1</v>
      </c>
      <c r="AE36" s="50" t="n">
        <v>-3</v>
      </c>
      <c r="AF36" s="50" t="n">
        <v>-2</v>
      </c>
      <c r="AG36" s="50" t="n">
        <v>-1</v>
      </c>
      <c r="AH36" s="50" t="n">
        <v>-3</v>
      </c>
      <c r="AI36" s="50" t="n">
        <v>5</v>
      </c>
      <c r="AJ36" s="50" t="n">
        <v>-2</v>
      </c>
      <c r="AK36" s="50" t="n">
        <v>-1</v>
      </c>
      <c r="AL36" s="50" t="n">
        <v>0</v>
      </c>
      <c r="AM36" s="50" t="n">
        <v>-1</v>
      </c>
      <c r="AN36" s="50" t="n">
        <v>1</v>
      </c>
      <c r="AO36" s="50" t="n">
        <v>2</v>
      </c>
      <c r="AP36" s="50" t="n">
        <v>0</v>
      </c>
      <c r="AQ36" s="50" t="n">
        <v>-1</v>
      </c>
      <c r="AR36" s="50" t="n">
        <v>-2</v>
      </c>
      <c r="AS36" s="50" t="n">
        <v>-3</v>
      </c>
      <c r="AT36" s="50" t="n">
        <v>-2</v>
      </c>
    </row>
    <row r="37" customFormat="false" ht="12.75" hidden="false" customHeight="false" outlineLevel="0" collapsed="false">
      <c r="A37" s="5"/>
      <c r="B37" s="96" t="s">
        <v>13</v>
      </c>
      <c r="C37" s="100" t="n">
        <f aca="false">IF(C13=AA37,2,IF(OR(C13=AA37+1,C13=AA37-1),1,0))</f>
        <v>0</v>
      </c>
      <c r="D37" s="101" t="n">
        <f aca="false">IF(D13=AB37,2,IF(OR(D13=AB37+1,D13=AB37-1),1,0))</f>
        <v>1</v>
      </c>
      <c r="E37" s="101" t="n">
        <f aca="false">IF(E13=AC37,2,IF(OR(E13=AC37+1,E13=AC37-1),1,0))</f>
        <v>0</v>
      </c>
      <c r="F37" s="101" t="n">
        <f aca="false">IF(F13=AD37,2,IF(OR(F13=AD37+1,F13=AD37-1),1,0))</f>
        <v>0</v>
      </c>
      <c r="G37" s="101" t="n">
        <f aca="false">IF(G13=AE37,2,IF(OR(G13=AE37+1,G13=AE37-1),1,0))</f>
        <v>0</v>
      </c>
      <c r="H37" s="101" t="n">
        <f aca="false">IF(H13=AF37,2,IF(OR(H13=AF37+1,H13=AF37-1),1,0))</f>
        <v>0</v>
      </c>
      <c r="I37" s="101" t="n">
        <f aca="false">IF(I13=AG37,2,IF(OR(I13=AG37+1,I13=AG37-1),1,0))</f>
        <v>0</v>
      </c>
      <c r="J37" s="101" t="n">
        <f aca="false">IF(J13=AH37,2,IF(OR(J13=AH37+1,J13=AH37-1),1,0))</f>
        <v>1</v>
      </c>
      <c r="K37" s="101" t="n">
        <f aca="false">IF(K13=AI37,2,IF(OR(K13=AI37+1,K13=AI37-1),1,0))</f>
        <v>0</v>
      </c>
      <c r="L37" s="101" t="n">
        <f aca="false">IF(L13=AJ37,2,IF(OR(L13=AJ37+1,L13=AJ37-1),1,0))</f>
        <v>1</v>
      </c>
      <c r="M37" s="101" t="n">
        <f aca="false">IF(M13=AK37,2,IF(OR(M13=AK37+1,M13=AK37-1),1,0))</f>
        <v>1</v>
      </c>
      <c r="N37" s="101" t="n">
        <f aca="false">IF(N13=AL37,2,IF(OR(N13=AL37+1,N13=AL37-1),1,0))</f>
        <v>0</v>
      </c>
      <c r="O37" s="101" t="n">
        <f aca="false">IF(O13=AM37,2,IF(OR(O13=AM37+1,O13=AM37-1),1,0))</f>
        <v>0</v>
      </c>
      <c r="P37" s="101" t="n">
        <f aca="false">IF(P13=AN37,2,IF(OR(P13=AN37+1,P13=AN37-1),1,0))</f>
        <v>0</v>
      </c>
      <c r="Q37" s="101" t="n">
        <f aca="false">IF(Q13=AO37,2,IF(OR(Q13=AO37+1,Q13=AO37-1),1,0))</f>
        <v>0</v>
      </c>
      <c r="R37" s="101" t="n">
        <f aca="false">IF(R13=AP37,2,IF(OR(R13=AP37+1,R13=AP37-1),1,0))</f>
        <v>0</v>
      </c>
      <c r="S37" s="101" t="n">
        <f aca="false">IF(S13=AQ37,2,IF(OR(S13=AQ37+1,S13=AQ37-1),1,0))</f>
        <v>0</v>
      </c>
      <c r="T37" s="101" t="n">
        <f aca="false">IF(T13=AR37,2,IF(OR(T13=AR37+1,T13=AR37-1),1,0))</f>
        <v>0</v>
      </c>
      <c r="U37" s="101" t="n">
        <f aca="false">IF(U13=AS37,2,IF(OR(U13=AS37+1,U13=AS37-1),1,0))</f>
        <v>0</v>
      </c>
      <c r="V37" s="102" t="n">
        <f aca="false">IF(V13=AT37,2,IF(OR(V13=AT37+1,V13=AT37-1),1,0))</f>
        <v>0</v>
      </c>
      <c r="Z37" s="50" t="s">
        <v>13</v>
      </c>
      <c r="AA37" s="50" t="n">
        <v>-1</v>
      </c>
      <c r="AB37" s="50" t="n">
        <v>-1</v>
      </c>
      <c r="AC37" s="50" t="n">
        <v>-4</v>
      </c>
      <c r="AD37" s="50" t="n">
        <v>-3</v>
      </c>
      <c r="AE37" s="50" t="n">
        <v>0</v>
      </c>
      <c r="AF37" s="50" t="n">
        <v>-4</v>
      </c>
      <c r="AG37" s="50" t="n">
        <v>-3</v>
      </c>
      <c r="AH37" s="50" t="n">
        <v>2</v>
      </c>
      <c r="AI37" s="50" t="n">
        <v>-2</v>
      </c>
      <c r="AJ37" s="50" t="n">
        <v>4</v>
      </c>
      <c r="AK37" s="50" t="n">
        <v>2</v>
      </c>
      <c r="AL37" s="50" t="n">
        <v>-3</v>
      </c>
      <c r="AM37" s="50" t="n">
        <v>-3</v>
      </c>
      <c r="AN37" s="50" t="n">
        <v>-2</v>
      </c>
      <c r="AO37" s="50" t="n">
        <v>-2</v>
      </c>
      <c r="AP37" s="50" t="n">
        <v>-2</v>
      </c>
      <c r="AQ37" s="50" t="n">
        <v>-1</v>
      </c>
      <c r="AR37" s="50" t="n">
        <v>1</v>
      </c>
      <c r="AS37" s="50" t="n">
        <v>-2</v>
      </c>
      <c r="AT37" s="50" t="n">
        <v>-1</v>
      </c>
    </row>
    <row r="38" customFormat="false" ht="12.75" hidden="false" customHeight="false" outlineLevel="0" collapsed="false">
      <c r="A38" s="5"/>
      <c r="B38" s="96" t="s">
        <v>11</v>
      </c>
      <c r="C38" s="100" t="n">
        <f aca="false">IF(C14=AA38,2,IF(OR(C14=AA38+1,C14=AA38-1),1,0))</f>
        <v>0</v>
      </c>
      <c r="D38" s="101" t="n">
        <f aca="false">IF(D14=AB38,2,IF(OR(D14=AB38+1,D14=AB38-1),1,0))</f>
        <v>1</v>
      </c>
      <c r="E38" s="101" t="n">
        <f aca="false">IF(E14=AC38,2,IF(OR(E14=AC38+1,E14=AC38-1),1,0))</f>
        <v>0</v>
      </c>
      <c r="F38" s="101" t="n">
        <f aca="false">IF(F14=AD38,2,IF(OR(F14=AD38+1,F14=AD38-1),1,0))</f>
        <v>0</v>
      </c>
      <c r="G38" s="101" t="n">
        <f aca="false">IF(G14=AE38,2,IF(OR(G14=AE38+1,G14=AE38-1),1,0))</f>
        <v>0</v>
      </c>
      <c r="H38" s="101" t="n">
        <f aca="false">IF(H14=AF38,2,IF(OR(H14=AF38+1,H14=AF38-1),1,0))</f>
        <v>0</v>
      </c>
      <c r="I38" s="101" t="n">
        <f aca="false">IF(I14=AG38,2,IF(OR(I14=AG38+1,I14=AG38-1),1,0))</f>
        <v>0</v>
      </c>
      <c r="J38" s="101" t="n">
        <f aca="false">IF(J14=AH38,2,IF(OR(J14=AH38+1,J14=AH38-1),1,0))</f>
        <v>1</v>
      </c>
      <c r="K38" s="101" t="n">
        <f aca="false">IF(K14=AI38,2,IF(OR(K14=AI38+1,K14=AI38-1),1,0))</f>
        <v>0</v>
      </c>
      <c r="L38" s="101" t="n">
        <f aca="false">IF(L14=AJ38,2,IF(OR(L14=AJ38+1,L14=AJ38-1),1,0))</f>
        <v>1</v>
      </c>
      <c r="M38" s="101" t="n">
        <f aca="false">IF(M14=AK38,2,IF(OR(M14=AK38+1,M14=AK38-1),1,0))</f>
        <v>1</v>
      </c>
      <c r="N38" s="101" t="n">
        <f aca="false">IF(N14=AL38,2,IF(OR(N14=AL38+1,N14=AL38-1),1,0))</f>
        <v>0</v>
      </c>
      <c r="O38" s="101" t="n">
        <f aca="false">IF(O14=AM38,2,IF(OR(O14=AM38+1,O14=AM38-1),1,0))</f>
        <v>1</v>
      </c>
      <c r="P38" s="101" t="n">
        <f aca="false">IF(P14=AN38,2,IF(OR(P14=AN38+1,P14=AN38-1),1,0))</f>
        <v>0</v>
      </c>
      <c r="Q38" s="101" t="n">
        <f aca="false">IF(Q14=AO38,2,IF(OR(Q14=AO38+1,Q14=AO38-1),1,0))</f>
        <v>0</v>
      </c>
      <c r="R38" s="101" t="n">
        <f aca="false">IF(R14=AP38,2,IF(OR(R14=AP38+1,R14=AP38-1),1,0))</f>
        <v>0</v>
      </c>
      <c r="S38" s="101" t="n">
        <f aca="false">IF(S14=AQ38,2,IF(OR(S14=AQ38+1,S14=AQ38-1),1,0))</f>
        <v>0</v>
      </c>
      <c r="T38" s="101" t="n">
        <f aca="false">IF(T14=AR38,2,IF(OR(T14=AR38+1,T14=AR38-1),1,0))</f>
        <v>1</v>
      </c>
      <c r="U38" s="101" t="n">
        <f aca="false">IF(U14=AS38,2,IF(OR(U14=AS38+1,U14=AS38-1),1,0))</f>
        <v>2</v>
      </c>
      <c r="V38" s="102" t="n">
        <f aca="false">IF(V14=AT38,2,IF(OR(V14=AT38+1,V14=AT38-1),1,0))</f>
        <v>0</v>
      </c>
      <c r="Z38" s="50" t="s">
        <v>11</v>
      </c>
      <c r="AA38" s="50" t="n">
        <v>-1</v>
      </c>
      <c r="AB38" s="50" t="n">
        <v>-1</v>
      </c>
      <c r="AC38" s="50" t="n">
        <v>-3</v>
      </c>
      <c r="AD38" s="50" t="n">
        <v>-2</v>
      </c>
      <c r="AE38" s="50" t="n">
        <v>0</v>
      </c>
      <c r="AF38" s="50" t="n">
        <v>-3</v>
      </c>
      <c r="AG38" s="50" t="n">
        <v>-2</v>
      </c>
      <c r="AH38" s="50" t="n">
        <v>1</v>
      </c>
      <c r="AI38" s="50" t="n">
        <v>-1</v>
      </c>
      <c r="AJ38" s="50" t="n">
        <v>2</v>
      </c>
      <c r="AK38" s="50" t="n">
        <v>5</v>
      </c>
      <c r="AL38" s="50" t="n">
        <v>-2</v>
      </c>
      <c r="AM38" s="50" t="n">
        <v>-2</v>
      </c>
      <c r="AN38" s="50" t="n">
        <v>0</v>
      </c>
      <c r="AO38" s="50" t="n">
        <v>-1</v>
      </c>
      <c r="AP38" s="50" t="n">
        <v>-1</v>
      </c>
      <c r="AQ38" s="50" t="n">
        <v>-1</v>
      </c>
      <c r="AR38" s="50" t="n">
        <v>1</v>
      </c>
      <c r="AS38" s="50" t="n">
        <v>-1</v>
      </c>
      <c r="AT38" s="50" t="n">
        <v>-1</v>
      </c>
    </row>
    <row r="39" customFormat="false" ht="12.75" hidden="false" customHeight="false" outlineLevel="0" collapsed="false">
      <c r="A39" s="5"/>
      <c r="B39" s="96" t="s">
        <v>4</v>
      </c>
      <c r="C39" s="100" t="n">
        <f aca="false">IF(C15=AA39,2,IF(OR(C15=AA39+1,C15=AA39-1),1,0))</f>
        <v>0</v>
      </c>
      <c r="D39" s="101" t="n">
        <f aca="false">IF(D15=AB39,2,IF(OR(D15=AB39+1,D15=AB39-1),1,0))</f>
        <v>0</v>
      </c>
      <c r="E39" s="101" t="n">
        <f aca="false">IF(E15=AC39,2,IF(OR(E15=AC39+1,E15=AC39-1),1,0))</f>
        <v>1</v>
      </c>
      <c r="F39" s="101" t="n">
        <f aca="false">IF(F15=AD39,2,IF(OR(F15=AD39+1,F15=AD39-1),1,0))</f>
        <v>1</v>
      </c>
      <c r="G39" s="101" t="n">
        <f aca="false">IF(G15=AE39,2,IF(OR(G15=AE39+1,G15=AE39-1),1,0))</f>
        <v>0</v>
      </c>
      <c r="H39" s="101" t="n">
        <f aca="false">IF(H15=AF39,2,IF(OR(H15=AF39+1,H15=AF39-1),1,0))</f>
        <v>0</v>
      </c>
      <c r="I39" s="101" t="n">
        <f aca="false">IF(I15=AG39,2,IF(OR(I15=AG39+1,I15=AG39-1),1,0))</f>
        <v>1</v>
      </c>
      <c r="J39" s="101" t="n">
        <f aca="false">IF(J15=AH39,2,IF(OR(J15=AH39+1,J15=AH39-1),1,0))</f>
        <v>0</v>
      </c>
      <c r="K39" s="101" t="n">
        <f aca="false">IF(K15=AI39,2,IF(OR(K15=AI39+1,K15=AI39-1),1,0))</f>
        <v>0</v>
      </c>
      <c r="L39" s="101" t="n">
        <f aca="false">IF(L15=AJ39,2,IF(OR(L15=AJ39+1,L15=AJ39-1),1,0))</f>
        <v>0</v>
      </c>
      <c r="M39" s="101" t="n">
        <f aca="false">IF(M15=AK39,2,IF(OR(M15=AK39+1,M15=AK39-1),1,0))</f>
        <v>0</v>
      </c>
      <c r="N39" s="101" t="n">
        <f aca="false">IF(N15=AL39,2,IF(OR(N15=AL39+1,N15=AL39-1),1,0))</f>
        <v>0</v>
      </c>
      <c r="O39" s="101" t="n">
        <f aca="false">IF(O15=AM39,2,IF(OR(O15=AM39+1,O15=AM39-1),1,0))</f>
        <v>0</v>
      </c>
      <c r="P39" s="101" t="n">
        <f aca="false">IF(P15=AN39,2,IF(OR(P15=AN39+1,P15=AN39-1),1,0))</f>
        <v>0</v>
      </c>
      <c r="Q39" s="101" t="n">
        <f aca="false">IF(Q15=AO39,2,IF(OR(Q15=AO39+1,Q15=AO39-1),1,0))</f>
        <v>0</v>
      </c>
      <c r="R39" s="101" t="n">
        <f aca="false">IF(R15=AP39,2,IF(OR(R15=AP39+1,R15=AP39-1),1,0))</f>
        <v>0</v>
      </c>
      <c r="S39" s="101" t="n">
        <f aca="false">IF(S15=AQ39,2,IF(OR(S15=AQ39+1,S15=AQ39-1),1,0))</f>
        <v>1</v>
      </c>
      <c r="T39" s="101" t="n">
        <f aca="false">IF(T15=AR39,2,IF(OR(T15=AR39+1,T15=AR39-1),1,0))</f>
        <v>0</v>
      </c>
      <c r="U39" s="101" t="n">
        <f aca="false">IF(U15=AS39,2,IF(OR(U15=AS39+1,U15=AS39-1),1,0))</f>
        <v>0</v>
      </c>
      <c r="V39" s="102" t="n">
        <f aca="false">IF(V15=AT39,2,IF(OR(V15=AT39+1,V15=AT39-1),1,0))</f>
        <v>0</v>
      </c>
      <c r="Z39" s="50" t="s">
        <v>4</v>
      </c>
      <c r="AA39" s="50" t="n">
        <v>-2</v>
      </c>
      <c r="AB39" s="50" t="n">
        <v>-3</v>
      </c>
      <c r="AC39" s="50" t="n">
        <v>1</v>
      </c>
      <c r="AD39" s="50" t="n">
        <v>0</v>
      </c>
      <c r="AE39" s="50" t="n">
        <v>-3</v>
      </c>
      <c r="AF39" s="50" t="n">
        <v>0</v>
      </c>
      <c r="AG39" s="50" t="n">
        <v>1</v>
      </c>
      <c r="AH39" s="50" t="n">
        <v>-3</v>
      </c>
      <c r="AI39" s="50" t="n">
        <v>0</v>
      </c>
      <c r="AJ39" s="50" t="n">
        <v>-3</v>
      </c>
      <c r="AK39" s="50" t="n">
        <v>-2</v>
      </c>
      <c r="AL39" s="50" t="n">
        <v>6</v>
      </c>
      <c r="AM39" s="50" t="n">
        <v>-2</v>
      </c>
      <c r="AN39" s="50" t="n">
        <v>0</v>
      </c>
      <c r="AO39" s="50" t="n">
        <v>0</v>
      </c>
      <c r="AP39" s="50" t="n">
        <v>1</v>
      </c>
      <c r="AQ39" s="50" t="n">
        <v>0</v>
      </c>
      <c r="AR39" s="50" t="n">
        <v>-3</v>
      </c>
      <c r="AS39" s="50" t="n">
        <v>-4</v>
      </c>
      <c r="AT39" s="50" t="n">
        <v>-2</v>
      </c>
    </row>
    <row r="40" customFormat="false" ht="12.75" hidden="false" customHeight="false" outlineLevel="0" collapsed="false">
      <c r="A40" s="5"/>
      <c r="B40" s="96" t="s">
        <v>18</v>
      </c>
      <c r="C40" s="100" t="n">
        <f aca="false">IF(C16=AA40,2,IF(OR(C16=AA40+1,C16=AA40-1),1,0))</f>
        <v>0</v>
      </c>
      <c r="D40" s="101" t="n">
        <f aca="false">IF(D16=AB40,2,IF(OR(D16=AB40+1,D16=AB40-1),1,0))</f>
        <v>1</v>
      </c>
      <c r="E40" s="101" t="n">
        <f aca="false">IF(E16=AC40,2,IF(OR(E16=AC40+1,E16=AC40-1),1,0))</f>
        <v>1</v>
      </c>
      <c r="F40" s="101" t="n">
        <f aca="false">IF(F16=AD40,2,IF(OR(F16=AD40+1,F16=AD40-1),1,0))</f>
        <v>0</v>
      </c>
      <c r="G40" s="101" t="n">
        <f aca="false">IF(G16=AE40,2,IF(OR(G16=AE40+1,G16=AE40-1),1,0))</f>
        <v>0</v>
      </c>
      <c r="H40" s="101" t="n">
        <f aca="false">IF(H16=AF40,2,IF(OR(H16=AF40+1,H16=AF40-1),1,0))</f>
        <v>1</v>
      </c>
      <c r="I40" s="101" t="n">
        <f aca="false">IF(I16=AG40,2,IF(OR(I16=AG40+1,I16=AG40-1),1,0))</f>
        <v>1</v>
      </c>
      <c r="J40" s="101" t="n">
        <f aca="false">IF(J16=AH40,2,IF(OR(J16=AH40+1,J16=AH40-1),1,0))</f>
        <v>0</v>
      </c>
      <c r="K40" s="101" t="n">
        <f aca="false">IF(K16=AI40,2,IF(OR(K16=AI40+1,K16=AI40-1),1,0))</f>
        <v>1</v>
      </c>
      <c r="L40" s="101" t="n">
        <f aca="false">IF(L16=AJ40,2,IF(OR(L16=AJ40+1,L16=AJ40-1),1,0))</f>
        <v>0</v>
      </c>
      <c r="M40" s="101" t="n">
        <f aca="false">IF(M16=AK40,2,IF(OR(M16=AK40+1,M16=AK40-1),1,0))</f>
        <v>1</v>
      </c>
      <c r="N40" s="101" t="n">
        <f aca="false">IF(N16=AL40,2,IF(OR(N16=AL40+1,N16=AL40-1),1,0))</f>
        <v>0</v>
      </c>
      <c r="O40" s="101" t="n">
        <f aca="false">IF(O16=AM40,2,IF(OR(O16=AM40+1,O16=AM40-1),1,0))</f>
        <v>1</v>
      </c>
      <c r="P40" s="101" t="n">
        <f aca="false">IF(P16=AN40,2,IF(OR(P16=AN40+1,P16=AN40-1),1,0))</f>
        <v>0</v>
      </c>
      <c r="Q40" s="101" t="n">
        <f aca="false">IF(Q16=AO40,2,IF(OR(Q16=AO40+1,Q16=AO40-1),1,0))</f>
        <v>0</v>
      </c>
      <c r="R40" s="101" t="n">
        <f aca="false">IF(R16=AP40,2,IF(OR(R16=AP40+1,R16=AP40-1),1,0))</f>
        <v>0</v>
      </c>
      <c r="S40" s="101" t="n">
        <f aca="false">IF(S16=AQ40,2,IF(OR(S16=AQ40+1,S16=AQ40-1),1,0))</f>
        <v>0</v>
      </c>
      <c r="T40" s="101" t="n">
        <f aca="false">IF(T16=AR40,2,IF(OR(T16=AR40+1,T16=AR40-1),1,0))</f>
        <v>0</v>
      </c>
      <c r="U40" s="101" t="n">
        <f aca="false">IF(U16=AS40,2,IF(OR(U16=AS40+1,U16=AS40-1),1,0))</f>
        <v>0</v>
      </c>
      <c r="V40" s="102" t="n">
        <f aca="false">IF(V16=AT40,2,IF(OR(V16=AT40+1,V16=AT40-1),1,0))</f>
        <v>0</v>
      </c>
      <c r="Z40" s="50" t="s">
        <v>18</v>
      </c>
      <c r="AA40" s="50" t="n">
        <v>-1</v>
      </c>
      <c r="AB40" s="50" t="n">
        <v>-3</v>
      </c>
      <c r="AC40" s="50" t="n">
        <v>-1</v>
      </c>
      <c r="AD40" s="50" t="n">
        <v>-1</v>
      </c>
      <c r="AE40" s="50" t="n">
        <v>-4</v>
      </c>
      <c r="AF40" s="50" t="n">
        <v>-2</v>
      </c>
      <c r="AG40" s="50" t="n">
        <v>-2</v>
      </c>
      <c r="AH40" s="50" t="n">
        <v>-3</v>
      </c>
      <c r="AI40" s="50" t="n">
        <v>-1</v>
      </c>
      <c r="AJ40" s="50" t="n">
        <v>-3</v>
      </c>
      <c r="AK40" s="50" t="n">
        <v>-2</v>
      </c>
      <c r="AL40" s="50" t="n">
        <v>-2</v>
      </c>
      <c r="AM40" s="50" t="n">
        <v>7</v>
      </c>
      <c r="AN40" s="50" t="n">
        <v>-1</v>
      </c>
      <c r="AO40" s="50" t="n">
        <v>-2</v>
      </c>
      <c r="AP40" s="50" t="n">
        <v>-1</v>
      </c>
      <c r="AQ40" s="50" t="n">
        <v>-1</v>
      </c>
      <c r="AR40" s="50" t="n">
        <v>-2</v>
      </c>
      <c r="AS40" s="50" t="n">
        <v>-4</v>
      </c>
      <c r="AT40" s="50" t="n">
        <v>-3</v>
      </c>
    </row>
    <row r="41" customFormat="false" ht="12.75" hidden="false" customHeight="false" outlineLevel="0" collapsed="false">
      <c r="A41" s="5"/>
      <c r="B41" s="96" t="s">
        <v>7</v>
      </c>
      <c r="C41" s="100" t="n">
        <f aca="false">IF(C17=AA41,2,IF(OR(C17=AA41+1,C17=AA41-1),1,0))</f>
        <v>0</v>
      </c>
      <c r="D41" s="101" t="n">
        <f aca="false">IF(D17=AB41,2,IF(OR(D17=AB41+1,D17=AB41-1),1,0))</f>
        <v>0</v>
      </c>
      <c r="E41" s="101" t="n">
        <f aca="false">IF(E17=AC41,2,IF(OR(E17=AC41+1,E17=AC41-1),1,0))</f>
        <v>0</v>
      </c>
      <c r="F41" s="101" t="n">
        <f aca="false">IF(F17=AD41,2,IF(OR(F17=AD41+1,F17=AD41-1),1,0))</f>
        <v>0</v>
      </c>
      <c r="G41" s="101" t="n">
        <f aca="false">IF(G17=AE41,2,IF(OR(G17=AE41+1,G17=AE41-1),1,0))</f>
        <v>0</v>
      </c>
      <c r="H41" s="101" t="n">
        <f aca="false">IF(H17=AF41,2,IF(OR(H17=AF41+1,H17=AF41-1),1,0))</f>
        <v>0</v>
      </c>
      <c r="I41" s="101" t="n">
        <f aca="false">IF(I17=AG41,2,IF(OR(I17=AG41+1,I17=AG41-1),1,0))</f>
        <v>0</v>
      </c>
      <c r="J41" s="101" t="n">
        <f aca="false">IF(J17=AH41,2,IF(OR(J17=AH41+1,J17=AH41-1),1,0))</f>
        <v>0</v>
      </c>
      <c r="K41" s="101" t="n">
        <f aca="false">IF(K17=AI41,2,IF(OR(K17=AI41+1,K17=AI41-1),1,0))</f>
        <v>0</v>
      </c>
      <c r="L41" s="101" t="n">
        <f aca="false">IF(L17=AJ41,2,IF(OR(L17=AJ41+1,L17=AJ41-1),1,0))</f>
        <v>0</v>
      </c>
      <c r="M41" s="101" t="n">
        <f aca="false">IF(M17=AK41,2,IF(OR(M17=AK41+1,M17=AK41-1),1,0))</f>
        <v>0</v>
      </c>
      <c r="N41" s="101" t="n">
        <f aca="false">IF(N17=AL41,2,IF(OR(N17=AL41+1,N17=AL41-1),1,0))</f>
        <v>0</v>
      </c>
      <c r="O41" s="101" t="n">
        <f aca="false">IF(O17=AM41,2,IF(OR(O17=AM41+1,O17=AM41-1),1,0))</f>
        <v>0</v>
      </c>
      <c r="P41" s="101" t="n">
        <f aca="false">IF(P17=AN41,2,IF(OR(P17=AN41+1,P17=AN41-1),1,0))</f>
        <v>2</v>
      </c>
      <c r="Q41" s="101" t="n">
        <f aca="false">IF(Q17=AO41,2,IF(OR(Q17=AO41+1,Q17=AO41-1),1,0))</f>
        <v>0</v>
      </c>
      <c r="R41" s="101" t="n">
        <f aca="false">IF(R17=AP41,2,IF(OR(R17=AP41+1,R17=AP41-1),1,0))</f>
        <v>0</v>
      </c>
      <c r="S41" s="101" t="n">
        <f aca="false">IF(S17=AQ41,2,IF(OR(S17=AQ41+1,S17=AQ41-1),1,0))</f>
        <v>0</v>
      </c>
      <c r="T41" s="101" t="n">
        <f aca="false">IF(T17=AR41,2,IF(OR(T17=AR41+1,T17=AR41-1),1,0))</f>
        <v>0</v>
      </c>
      <c r="U41" s="101" t="n">
        <f aca="false">IF(U17=AS41,2,IF(OR(U17=AS41+1,U17=AS41-1),1,0))</f>
        <v>0</v>
      </c>
      <c r="V41" s="102" t="n">
        <f aca="false">IF(V17=AT41,2,IF(OR(V17=AT41+1,V17=AT41-1),1,0))</f>
        <v>0</v>
      </c>
      <c r="Z41" s="50" t="s">
        <v>7</v>
      </c>
      <c r="AA41" s="50" t="n">
        <v>-1</v>
      </c>
      <c r="AB41" s="50" t="n">
        <v>-3</v>
      </c>
      <c r="AC41" s="50" t="n">
        <v>0</v>
      </c>
      <c r="AD41" s="50" t="n">
        <v>2</v>
      </c>
      <c r="AE41" s="50" t="n">
        <v>-3</v>
      </c>
      <c r="AF41" s="50" t="n">
        <v>-2</v>
      </c>
      <c r="AG41" s="50" t="n">
        <v>0</v>
      </c>
      <c r="AH41" s="50" t="n">
        <v>-3</v>
      </c>
      <c r="AI41" s="50" t="n">
        <v>1</v>
      </c>
      <c r="AJ41" s="50" t="n">
        <v>-2</v>
      </c>
      <c r="AK41" s="50" t="n">
        <v>0</v>
      </c>
      <c r="AL41" s="50" t="n">
        <v>0</v>
      </c>
      <c r="AM41" s="50" t="n">
        <v>-1</v>
      </c>
      <c r="AN41" s="50" t="n">
        <v>5</v>
      </c>
      <c r="AO41" s="50" t="n">
        <v>1</v>
      </c>
      <c r="AP41" s="50" t="n">
        <v>0</v>
      </c>
      <c r="AQ41" s="50" t="n">
        <v>-1</v>
      </c>
      <c r="AR41" s="50" t="n">
        <v>-2</v>
      </c>
      <c r="AS41" s="50" t="n">
        <v>-2</v>
      </c>
      <c r="AT41" s="50" t="n">
        <v>-1</v>
      </c>
    </row>
    <row r="42" customFormat="false" ht="12.75" hidden="false" customHeight="false" outlineLevel="0" collapsed="false">
      <c r="A42" s="5"/>
      <c r="B42" s="96" t="s">
        <v>9</v>
      </c>
      <c r="C42" s="100" t="n">
        <f aca="false">IF(C18=AA42,2,IF(OR(C18=AA42+1,C18=AA42-1),1,0))</f>
        <v>0</v>
      </c>
      <c r="D42" s="101" t="n">
        <f aca="false">IF(D18=AB42,2,IF(OR(D18=AB42+1,D18=AB42-1),1,0))</f>
        <v>0</v>
      </c>
      <c r="E42" s="101" t="n">
        <f aca="false">IF(E18=AC42,2,IF(OR(E18=AC42+1,E18=AC42-1),1,0))</f>
        <v>0</v>
      </c>
      <c r="F42" s="101" t="n">
        <f aca="false">IF(F18=AD42,2,IF(OR(F18=AD42+1,F18=AD42-1),1,0))</f>
        <v>0</v>
      </c>
      <c r="G42" s="101" t="n">
        <f aca="false">IF(G18=AE42,2,IF(OR(G18=AE42+1,G18=AE42-1),1,0))</f>
        <v>0</v>
      </c>
      <c r="H42" s="101" t="n">
        <f aca="false">IF(H18=AF42,2,IF(OR(H18=AF42+1,H18=AF42-1),1,0))</f>
        <v>0</v>
      </c>
      <c r="I42" s="101" t="n">
        <f aca="false">IF(I18=AG42,2,IF(OR(I18=AG42+1,I18=AG42-1),1,0))</f>
        <v>0</v>
      </c>
      <c r="J42" s="101" t="n">
        <f aca="false">IF(J18=AH42,2,IF(OR(J18=AH42+1,J18=AH42-1),1,0))</f>
        <v>0</v>
      </c>
      <c r="K42" s="101" t="n">
        <f aca="false">IF(K18=AI42,2,IF(OR(K18=AI42+1,K18=AI42-1),1,0))</f>
        <v>0</v>
      </c>
      <c r="L42" s="101" t="n">
        <f aca="false">IF(L18=AJ42,2,IF(OR(L18=AJ42+1,L18=AJ42-1),1,0))</f>
        <v>0</v>
      </c>
      <c r="M42" s="101" t="n">
        <f aca="false">IF(M18=AK42,2,IF(OR(M18=AK42+1,M18=AK42-1),1,0))</f>
        <v>0</v>
      </c>
      <c r="N42" s="101" t="n">
        <f aca="false">IF(N18=AL42,2,IF(OR(N18=AL42+1,N18=AL42-1),1,0))</f>
        <v>0</v>
      </c>
      <c r="O42" s="101" t="n">
        <f aca="false">IF(O18=AM42,2,IF(OR(O18=AM42+1,O18=AM42-1),1,0))</f>
        <v>0</v>
      </c>
      <c r="P42" s="101" t="n">
        <f aca="false">IF(P18=AN42,2,IF(OR(P18=AN42+1,P18=AN42-1),1,0))</f>
        <v>0</v>
      </c>
      <c r="Q42" s="101" t="n">
        <f aca="false">IF(Q18=AO42,2,IF(OR(Q18=AO42+1,Q18=AO42-1),1,0))</f>
        <v>1</v>
      </c>
      <c r="R42" s="101" t="n">
        <f aca="false">IF(R18=AP42,2,IF(OR(R18=AP42+1,R18=AP42-1),1,0))</f>
        <v>0</v>
      </c>
      <c r="S42" s="101" t="n">
        <f aca="false">IF(S18=AQ42,2,IF(OR(S18=AQ42+1,S18=AQ42-1),1,0))</f>
        <v>0</v>
      </c>
      <c r="T42" s="101" t="n">
        <f aca="false">IF(T18=AR42,2,IF(OR(T18=AR42+1,T18=AR42-1),1,0))</f>
        <v>0</v>
      </c>
      <c r="U42" s="101" t="n">
        <f aca="false">IF(U18=AS42,2,IF(OR(U18=AS42+1,U18=AS42-1),1,0))</f>
        <v>0</v>
      </c>
      <c r="V42" s="102" t="n">
        <f aca="false">IF(V18=AT42,2,IF(OR(V18=AT42+1,V18=AT42-1),1,0))</f>
        <v>0</v>
      </c>
      <c r="Z42" s="50" t="s">
        <v>9</v>
      </c>
      <c r="AA42" s="50" t="n">
        <v>-1</v>
      </c>
      <c r="AB42" s="50" t="n">
        <v>-3</v>
      </c>
      <c r="AC42" s="50" t="n">
        <v>-2</v>
      </c>
      <c r="AD42" s="50" t="n">
        <v>0</v>
      </c>
      <c r="AE42" s="50" t="n">
        <v>-3</v>
      </c>
      <c r="AF42" s="50" t="n">
        <v>-2</v>
      </c>
      <c r="AG42" s="50" t="n">
        <v>0</v>
      </c>
      <c r="AH42" s="50" t="n">
        <v>-3</v>
      </c>
      <c r="AI42" s="50" t="n">
        <v>2</v>
      </c>
      <c r="AJ42" s="50" t="n">
        <v>-2</v>
      </c>
      <c r="AK42" s="50" t="n">
        <v>-1</v>
      </c>
      <c r="AL42" s="50" t="n">
        <v>0</v>
      </c>
      <c r="AM42" s="50" t="n">
        <v>-2</v>
      </c>
      <c r="AN42" s="50" t="n">
        <v>1</v>
      </c>
      <c r="AO42" s="50" t="n">
        <v>5</v>
      </c>
      <c r="AP42" s="50" t="n">
        <v>-1</v>
      </c>
      <c r="AQ42" s="50" t="n">
        <v>-1</v>
      </c>
      <c r="AR42" s="50" t="n">
        <v>-3</v>
      </c>
      <c r="AS42" s="50" t="n">
        <v>-3</v>
      </c>
      <c r="AT42" s="50" t="n">
        <v>-2</v>
      </c>
    </row>
    <row r="43" customFormat="false" ht="12.75" hidden="false" customHeight="false" outlineLevel="0" collapsed="false">
      <c r="A43" s="5"/>
      <c r="B43" s="96" t="s">
        <v>2</v>
      </c>
      <c r="C43" s="100" t="n">
        <f aca="false">IF(C19=AA43,2,IF(OR(C19=AA43+1,C19=AA43-1),1,0))</f>
        <v>0</v>
      </c>
      <c r="D43" s="101" t="n">
        <f aca="false">IF(D19=AB43,2,IF(OR(D19=AB43+1,D19=AB43-1),1,0))</f>
        <v>0</v>
      </c>
      <c r="E43" s="101" t="n">
        <f aca="false">IF(E19=AC43,2,IF(OR(E19=AC43+1,E19=AC43-1),1,0))</f>
        <v>0</v>
      </c>
      <c r="F43" s="101" t="n">
        <f aca="false">IF(F19=AD43,2,IF(OR(F19=AD43+1,F19=AD43-1),1,0))</f>
        <v>0</v>
      </c>
      <c r="G43" s="101" t="n">
        <f aca="false">IF(G19=AE43,2,IF(OR(G19=AE43+1,G19=AE43-1),1,0))</f>
        <v>0</v>
      </c>
      <c r="H43" s="101" t="n">
        <f aca="false">IF(H19=AF43,2,IF(OR(H19=AF43+1,H19=AF43-1),1,0))</f>
        <v>0</v>
      </c>
      <c r="I43" s="101" t="n">
        <f aca="false">IF(I19=AG43,2,IF(OR(I19=AG43+1,I19=AG43-1),1,0))</f>
        <v>0</v>
      </c>
      <c r="J43" s="101" t="n">
        <f aca="false">IF(J19=AH43,2,IF(OR(J19=AH43+1,J19=AH43-1),1,0))</f>
        <v>0</v>
      </c>
      <c r="K43" s="101" t="n">
        <f aca="false">IF(K19=AI43,2,IF(OR(K19=AI43+1,K19=AI43-1),1,0))</f>
        <v>0</v>
      </c>
      <c r="L43" s="101" t="n">
        <f aca="false">IF(L19=AJ43,2,IF(OR(L19=AJ43+1,L19=AJ43-1),1,0))</f>
        <v>0</v>
      </c>
      <c r="M43" s="101" t="n">
        <f aca="false">IF(M19=AK43,2,IF(OR(M19=AK43+1,M19=AK43-1),1,0))</f>
        <v>0</v>
      </c>
      <c r="N43" s="101" t="n">
        <f aca="false">IF(N19=AL43,2,IF(OR(N19=AL43+1,N19=AL43-1),1,0))</f>
        <v>0</v>
      </c>
      <c r="O43" s="101" t="n">
        <f aca="false">IF(O19=AM43,2,IF(OR(O19=AM43+1,O19=AM43-1),1,0))</f>
        <v>0</v>
      </c>
      <c r="P43" s="101" t="n">
        <f aca="false">IF(P19=AN43,2,IF(OR(P19=AN43+1,P19=AN43-1),1,0))</f>
        <v>0</v>
      </c>
      <c r="Q43" s="101" t="n">
        <f aca="false">IF(Q19=AO43,2,IF(OR(Q19=AO43+1,Q19=AO43-1),1,0))</f>
        <v>0</v>
      </c>
      <c r="R43" s="101" t="n">
        <f aca="false">IF(R19=AP43,2,IF(OR(R19=AP43+1,R19=AP43-1),1,0))</f>
        <v>2</v>
      </c>
      <c r="S43" s="101" t="n">
        <f aca="false">IF(S19=AQ43,2,IF(OR(S19=AQ43+1,S19=AQ43-1),1,0))</f>
        <v>0</v>
      </c>
      <c r="T43" s="101" t="n">
        <f aca="false">IF(T19=AR43,2,IF(OR(T19=AR43+1,T19=AR43-1),1,0))</f>
        <v>0</v>
      </c>
      <c r="U43" s="101" t="n">
        <f aca="false">IF(U19=AS43,2,IF(OR(U19=AS43+1,U19=AS43-1),1,0))</f>
        <v>0</v>
      </c>
      <c r="V43" s="102" t="n">
        <f aca="false">IF(V19=AT43,2,IF(OR(V19=AT43+1,V19=AT43-1),1,0))</f>
        <v>0</v>
      </c>
      <c r="Z43" s="50" t="s">
        <v>2</v>
      </c>
      <c r="AA43" s="50" t="n">
        <v>1</v>
      </c>
      <c r="AB43" s="50" t="n">
        <v>-1</v>
      </c>
      <c r="AC43" s="50" t="n">
        <v>0</v>
      </c>
      <c r="AD43" s="50" t="n">
        <v>0</v>
      </c>
      <c r="AE43" s="50" t="n">
        <v>-2</v>
      </c>
      <c r="AF43" s="50" t="n">
        <v>0</v>
      </c>
      <c r="AG43" s="50" t="n">
        <v>-1</v>
      </c>
      <c r="AH43" s="50" t="n">
        <v>-2</v>
      </c>
      <c r="AI43" s="50" t="n">
        <v>0</v>
      </c>
      <c r="AJ43" s="50" t="n">
        <v>-2</v>
      </c>
      <c r="AK43" s="50" t="n">
        <v>-1</v>
      </c>
      <c r="AL43" s="50" t="n">
        <v>1</v>
      </c>
      <c r="AM43" s="50" t="n">
        <v>-1</v>
      </c>
      <c r="AN43" s="50" t="n">
        <v>0</v>
      </c>
      <c r="AO43" s="50" t="n">
        <v>-1</v>
      </c>
      <c r="AP43" s="50" t="n">
        <v>4</v>
      </c>
      <c r="AQ43" s="50" t="n">
        <v>1</v>
      </c>
      <c r="AR43" s="50" t="n">
        <v>-2</v>
      </c>
      <c r="AS43" s="50" t="n">
        <v>-3</v>
      </c>
      <c r="AT43" s="50" t="n">
        <v>-2</v>
      </c>
    </row>
    <row r="44" customFormat="false" ht="12.75" hidden="false" customHeight="false" outlineLevel="0" collapsed="false">
      <c r="A44" s="5"/>
      <c r="B44" s="96" t="s">
        <v>3</v>
      </c>
      <c r="C44" s="100" t="n">
        <f aca="false">IF(C20=AA44,2,IF(OR(C20=AA44+1,C20=AA44-1),1,0))</f>
        <v>0</v>
      </c>
      <c r="D44" s="101" t="n">
        <f aca="false">IF(D20=AB44,2,IF(OR(D20=AB44+1,D20=AB44-1),1,0))</f>
        <v>1</v>
      </c>
      <c r="E44" s="101" t="n">
        <f aca="false">IF(E20=AC44,2,IF(OR(E20=AC44+1,E20=AC44-1),1,0))</f>
        <v>0</v>
      </c>
      <c r="F44" s="101" t="n">
        <f aca="false">IF(F20=AD44,2,IF(OR(F20=AD44+1,F20=AD44-1),1,0))</f>
        <v>0</v>
      </c>
      <c r="G44" s="101" t="n">
        <f aca="false">IF(G20=AE44,2,IF(OR(G20=AE44+1,G20=AE44-1),1,0))</f>
        <v>0</v>
      </c>
      <c r="H44" s="101" t="n">
        <f aca="false">IF(H20=AF44,2,IF(OR(H20=AF44+1,H20=AF44-1),1,0))</f>
        <v>1</v>
      </c>
      <c r="I44" s="101" t="n">
        <f aca="false">IF(I20=AG44,2,IF(OR(I20=AG44+1,I20=AG44-1),1,0))</f>
        <v>0</v>
      </c>
      <c r="J44" s="101" t="n">
        <f aca="false">IF(J20=AH44,2,IF(OR(J20=AH44+1,J20=AH44-1),1,0))</f>
        <v>0</v>
      </c>
      <c r="K44" s="101" t="n">
        <f aca="false">IF(K20=AI44,2,IF(OR(K20=AI44+1,K20=AI44-1),1,0))</f>
        <v>0</v>
      </c>
      <c r="L44" s="101" t="n">
        <f aca="false">IF(L20=AJ44,2,IF(OR(L20=AJ44+1,L20=AJ44-1),1,0))</f>
        <v>0</v>
      </c>
      <c r="M44" s="101" t="n">
        <f aca="false">IF(M20=AK44,2,IF(OR(M20=AK44+1,M20=AK44-1),1,0))</f>
        <v>0</v>
      </c>
      <c r="N44" s="101" t="n">
        <f aca="false">IF(N20=AL44,2,IF(OR(N20=AL44+1,N20=AL44-1),1,0))</f>
        <v>1</v>
      </c>
      <c r="O44" s="101" t="n">
        <f aca="false">IF(O20=AM44,2,IF(OR(O20=AM44+1,O20=AM44-1),1,0))</f>
        <v>0</v>
      </c>
      <c r="P44" s="101" t="n">
        <f aca="false">IF(P20=AN44,2,IF(OR(P20=AN44+1,P20=AN44-1),1,0))</f>
        <v>0</v>
      </c>
      <c r="Q44" s="101" t="n">
        <f aca="false">IF(Q20=AO44,2,IF(OR(Q20=AO44+1,Q20=AO44-1),1,0))</f>
        <v>0</v>
      </c>
      <c r="R44" s="101" t="n">
        <f aca="false">IF(R20=AP44,2,IF(OR(R20=AP44+1,R20=AP44-1),1,0))</f>
        <v>0</v>
      </c>
      <c r="S44" s="101" t="n">
        <f aca="false">IF(S20=AQ44,2,IF(OR(S20=AQ44+1,S20=AQ44-1),1,0))</f>
        <v>0</v>
      </c>
      <c r="T44" s="101" t="n">
        <f aca="false">IF(T20=AR44,2,IF(OR(T20=AR44+1,T20=AR44-1),1,0))</f>
        <v>1</v>
      </c>
      <c r="U44" s="101" t="n">
        <f aca="false">IF(U20=AS44,2,IF(OR(U20=AS44+1,U20=AS44-1),1,0))</f>
        <v>0</v>
      </c>
      <c r="V44" s="102" t="n">
        <f aca="false">IF(V20=AT44,2,IF(OR(V20=AT44+1,V20=AT44-1),1,0))</f>
        <v>0</v>
      </c>
      <c r="Z44" s="50" t="s">
        <v>3</v>
      </c>
      <c r="AA44" s="50" t="n">
        <v>0</v>
      </c>
      <c r="AB44" s="50" t="n">
        <v>-1</v>
      </c>
      <c r="AC44" s="50" t="n">
        <v>-1</v>
      </c>
      <c r="AD44" s="50" t="n">
        <v>-1</v>
      </c>
      <c r="AE44" s="50" t="n">
        <v>-2</v>
      </c>
      <c r="AF44" s="50" t="n">
        <v>-2</v>
      </c>
      <c r="AG44" s="50" t="n">
        <v>-2</v>
      </c>
      <c r="AH44" s="50" t="n">
        <v>-1</v>
      </c>
      <c r="AI44" s="50" t="n">
        <v>-1</v>
      </c>
      <c r="AJ44" s="50" t="n">
        <v>-1</v>
      </c>
      <c r="AK44" s="50" t="n">
        <v>-1</v>
      </c>
      <c r="AL44" s="50" t="n">
        <v>0</v>
      </c>
      <c r="AM44" s="50" t="n">
        <v>-1</v>
      </c>
      <c r="AN44" s="50" t="n">
        <v>-1</v>
      </c>
      <c r="AO44" s="50" t="n">
        <v>-1</v>
      </c>
      <c r="AP44" s="50" t="n">
        <v>1</v>
      </c>
      <c r="AQ44" s="50" t="n">
        <v>5</v>
      </c>
      <c r="AR44" s="50" t="n">
        <v>0</v>
      </c>
      <c r="AS44" s="50" t="n">
        <v>-2</v>
      </c>
      <c r="AT44" s="50" t="n">
        <v>-2</v>
      </c>
    </row>
    <row r="45" customFormat="false" ht="12.75" hidden="false" customHeight="false" outlineLevel="0" collapsed="false">
      <c r="A45" s="5"/>
      <c r="B45" s="96" t="s">
        <v>14</v>
      </c>
      <c r="C45" s="100" t="n">
        <f aca="false">IF(C21=AA45,2,IF(OR(C21=AA45+1,C21=AA45-1),1,0))</f>
        <v>0</v>
      </c>
      <c r="D45" s="101" t="n">
        <f aca="false">IF(D21=AB45,2,IF(OR(D21=AB45+1,D21=AB45-1),1,0))</f>
        <v>0</v>
      </c>
      <c r="E45" s="101" t="n">
        <f aca="false">IF(E21=AC45,2,IF(OR(E21=AC45+1,E21=AC45-1),1,0))</f>
        <v>0</v>
      </c>
      <c r="F45" s="101" t="n">
        <f aca="false">IF(F21=AD45,2,IF(OR(F21=AD45+1,F21=AD45-1),1,0))</f>
        <v>0</v>
      </c>
      <c r="G45" s="101" t="n">
        <f aca="false">IF(G21=AE45,2,IF(OR(G21=AE45+1,G21=AE45-1),1,0))</f>
        <v>0</v>
      </c>
      <c r="H45" s="101" t="n">
        <f aca="false">IF(H21=AF45,2,IF(OR(H21=AF45+1,H21=AF45-1),1,0))</f>
        <v>0</v>
      </c>
      <c r="I45" s="101" t="n">
        <f aca="false">IF(I21=AG45,2,IF(OR(I21=AG45+1,I21=AG45-1),1,0))</f>
        <v>0</v>
      </c>
      <c r="J45" s="101" t="n">
        <f aca="false">IF(J21=AH45,2,IF(OR(J21=AH45+1,J21=AH45-1),1,0))</f>
        <v>1</v>
      </c>
      <c r="K45" s="101" t="n">
        <f aca="false">IF(K21=AI45,2,IF(OR(K21=AI45+1,K21=AI45-1),1,0))</f>
        <v>0</v>
      </c>
      <c r="L45" s="101" t="n">
        <f aca="false">IF(L21=AJ45,2,IF(OR(L21=AJ45+1,L21=AJ45-1),1,0))</f>
        <v>0</v>
      </c>
      <c r="M45" s="101" t="n">
        <f aca="false">IF(M21=AK45,2,IF(OR(M21=AK45+1,M21=AK45-1),1,0))</f>
        <v>1</v>
      </c>
      <c r="N45" s="101" t="n">
        <f aca="false">IF(N21=AL45,2,IF(OR(N21=AL45+1,N21=AL45-1),1,0))</f>
        <v>0</v>
      </c>
      <c r="O45" s="101" t="n">
        <f aca="false">IF(O21=AM45,2,IF(OR(O21=AM45+1,O21=AM45-1),1,0))</f>
        <v>0</v>
      </c>
      <c r="P45" s="101" t="n">
        <f aca="false">IF(P21=AN45,2,IF(OR(P21=AN45+1,P21=AN45-1),1,0))</f>
        <v>0</v>
      </c>
      <c r="Q45" s="101" t="n">
        <f aca="false">IF(Q21=AO45,2,IF(OR(Q21=AO45+1,Q21=AO45-1),1,0))</f>
        <v>0</v>
      </c>
      <c r="R45" s="101" t="n">
        <f aca="false">IF(R21=AP45,2,IF(OR(R21=AP45+1,R21=AP45-1),1,0))</f>
        <v>0</v>
      </c>
      <c r="S45" s="101" t="n">
        <f aca="false">IF(S21=AQ45,2,IF(OR(S21=AQ45+1,S21=AQ45-1),1,0))</f>
        <v>1</v>
      </c>
      <c r="T45" s="101" t="n">
        <f aca="false">IF(T21=AR45,2,IF(OR(T21=AR45+1,T21=AR45-1),1,0))</f>
        <v>1</v>
      </c>
      <c r="U45" s="101" t="n">
        <f aca="false">IF(U21=AS45,2,IF(OR(U21=AS45+1,U21=AS45-1),1,0))</f>
        <v>0</v>
      </c>
      <c r="V45" s="102" t="n">
        <f aca="false">IF(V21=AT45,2,IF(OR(V21=AT45+1,V21=AT45-1),1,0))</f>
        <v>0</v>
      </c>
      <c r="Z45" s="50" t="s">
        <v>14</v>
      </c>
      <c r="AA45" s="50" t="n">
        <v>0</v>
      </c>
      <c r="AB45" s="50" t="n">
        <v>-1</v>
      </c>
      <c r="AC45" s="50" t="n">
        <v>-3</v>
      </c>
      <c r="AD45" s="50" t="n">
        <v>-2</v>
      </c>
      <c r="AE45" s="50" t="n">
        <v>-1</v>
      </c>
      <c r="AF45" s="50" t="n">
        <v>-3</v>
      </c>
      <c r="AG45" s="50" t="n">
        <v>-3</v>
      </c>
      <c r="AH45" s="50" t="n">
        <v>3</v>
      </c>
      <c r="AI45" s="50" t="n">
        <v>-2</v>
      </c>
      <c r="AJ45" s="50" t="n">
        <v>1</v>
      </c>
      <c r="AK45" s="50" t="n">
        <v>1</v>
      </c>
      <c r="AL45" s="50" t="n">
        <v>-3</v>
      </c>
      <c r="AM45" s="50" t="n">
        <v>-2</v>
      </c>
      <c r="AN45" s="50" t="n">
        <v>-2</v>
      </c>
      <c r="AO45" s="50" t="n">
        <v>-3</v>
      </c>
      <c r="AP45" s="50" t="n">
        <v>-2</v>
      </c>
      <c r="AQ45" s="50" t="n">
        <v>0</v>
      </c>
      <c r="AR45" s="50" t="n">
        <v>4</v>
      </c>
      <c r="AS45" s="50" t="n">
        <v>-3</v>
      </c>
      <c r="AT45" s="50" t="n">
        <v>-1</v>
      </c>
    </row>
    <row r="46" customFormat="false" ht="12.75" hidden="false" customHeight="false" outlineLevel="0" collapsed="false">
      <c r="A46" s="5"/>
      <c r="B46" s="96" t="s">
        <v>17</v>
      </c>
      <c r="C46" s="100" t="n">
        <f aca="false">IF(C22=AA46,2,IF(OR(C22=AA46+1,C22=AA46-1),1,0))</f>
        <v>0</v>
      </c>
      <c r="D46" s="101" t="n">
        <f aca="false">IF(D22=AB46,2,IF(OR(D22=AB46+1,D22=AB46-1),1,0))</f>
        <v>0</v>
      </c>
      <c r="E46" s="101" t="n">
        <f aca="false">IF(E22=AC46,2,IF(OR(E22=AC46+1,E22=AC46-1),1,0))</f>
        <v>0</v>
      </c>
      <c r="F46" s="101" t="n">
        <f aca="false">IF(F22=AD46,2,IF(OR(F22=AD46+1,F22=AD46-1),1,0))</f>
        <v>0</v>
      </c>
      <c r="G46" s="101" t="n">
        <f aca="false">IF(G22=AE46,2,IF(OR(G22=AE46+1,G22=AE46-1),1,0))</f>
        <v>2</v>
      </c>
      <c r="H46" s="101" t="n">
        <f aca="false">IF(H22=AF46,2,IF(OR(H22=AF46+1,H22=AF46-1),1,0))</f>
        <v>0</v>
      </c>
      <c r="I46" s="101" t="n">
        <f aca="false">IF(I22=AG46,2,IF(OR(I22=AG46+1,I22=AG46-1),1,0))</f>
        <v>0</v>
      </c>
      <c r="J46" s="101" t="n">
        <f aca="false">IF(J22=AH46,2,IF(OR(J22=AH46+1,J22=AH46-1),1,0))</f>
        <v>0</v>
      </c>
      <c r="K46" s="101" t="n">
        <f aca="false">IF(K22=AI46,2,IF(OR(K22=AI46+1,K22=AI46-1),1,0))</f>
        <v>0</v>
      </c>
      <c r="L46" s="101" t="n">
        <f aca="false">IF(L22=AJ46,2,IF(OR(L22=AJ46+1,L22=AJ46-1),1,0))</f>
        <v>0</v>
      </c>
      <c r="M46" s="101" t="n">
        <f aca="false">IF(M22=AK46,2,IF(OR(M22=AK46+1,M22=AK46-1),1,0))</f>
        <v>2</v>
      </c>
      <c r="N46" s="101" t="n">
        <f aca="false">IF(N22=AL46,2,IF(OR(N22=AL46+1,N22=AL46-1),1,0))</f>
        <v>0</v>
      </c>
      <c r="O46" s="101" t="n">
        <f aca="false">IF(O22=AM46,2,IF(OR(O22=AM46+1,O22=AM46-1),1,0))</f>
        <v>0</v>
      </c>
      <c r="P46" s="101" t="n">
        <f aca="false">IF(P22=AN46,2,IF(OR(P22=AN46+1,P22=AN46-1),1,0))</f>
        <v>0</v>
      </c>
      <c r="Q46" s="101" t="n">
        <f aca="false">IF(Q22=AO46,2,IF(OR(Q22=AO46+1,Q22=AO46-1),1,0))</f>
        <v>0</v>
      </c>
      <c r="R46" s="101" t="n">
        <f aca="false">IF(R22=AP46,2,IF(OR(R22=AP46+1,R22=AP46-1),1,0))</f>
        <v>0</v>
      </c>
      <c r="S46" s="101" t="n">
        <f aca="false">IF(S22=AQ46,2,IF(OR(S22=AQ46+1,S22=AQ46-1),1,0))</f>
        <v>0</v>
      </c>
      <c r="T46" s="101" t="n">
        <f aca="false">IF(T22=AR46,2,IF(OR(T22=AR46+1,T22=AR46-1),1,0))</f>
        <v>0</v>
      </c>
      <c r="U46" s="101" t="n">
        <f aca="false">IF(U22=AS46,2,IF(OR(U22=AS46+1,U22=AS46-1),1,0))</f>
        <v>0</v>
      </c>
      <c r="V46" s="102" t="n">
        <f aca="false">IF(V22=AT46,2,IF(OR(V22=AT46+1,V22=AT46-1),1,0))</f>
        <v>0</v>
      </c>
      <c r="Z46" s="50" t="s">
        <v>17</v>
      </c>
      <c r="AA46" s="50" t="n">
        <v>-3</v>
      </c>
      <c r="AB46" s="50" t="n">
        <v>-2</v>
      </c>
      <c r="AC46" s="50" t="n">
        <v>-4</v>
      </c>
      <c r="AD46" s="50" t="n">
        <v>-3</v>
      </c>
      <c r="AE46" s="50" t="n">
        <v>1</v>
      </c>
      <c r="AF46" s="50" t="n">
        <v>-2</v>
      </c>
      <c r="AG46" s="50" t="n">
        <v>-2</v>
      </c>
      <c r="AH46" s="50" t="n">
        <v>-3</v>
      </c>
      <c r="AI46" s="50" t="n">
        <v>-3</v>
      </c>
      <c r="AJ46" s="50" t="n">
        <v>-2</v>
      </c>
      <c r="AK46" s="50" t="n">
        <v>-1</v>
      </c>
      <c r="AL46" s="50" t="n">
        <v>-4</v>
      </c>
      <c r="AM46" s="50" t="n">
        <v>-4</v>
      </c>
      <c r="AN46" s="50" t="n">
        <v>-2</v>
      </c>
      <c r="AO46" s="50" t="n">
        <v>-3</v>
      </c>
      <c r="AP46" s="50" t="n">
        <v>-3</v>
      </c>
      <c r="AQ46" s="50" t="n">
        <v>-2</v>
      </c>
      <c r="AR46" s="50" t="n">
        <v>-3</v>
      </c>
      <c r="AS46" s="50" t="n">
        <v>11</v>
      </c>
      <c r="AT46" s="50" t="n">
        <v>2</v>
      </c>
    </row>
    <row r="47" customFormat="false" ht="12.75" hidden="false" customHeight="false" outlineLevel="0" collapsed="false">
      <c r="A47" s="35"/>
      <c r="B47" s="96" t="s">
        <v>16</v>
      </c>
      <c r="C47" s="103" t="n">
        <f aca="false">IF(C23=AA47,2,IF(OR(C23=AA47+1,C23=AA47-1),1,0))</f>
        <v>0</v>
      </c>
      <c r="D47" s="104" t="n">
        <f aca="false">IF(D23=AB47,2,IF(OR(D23=AB47+1,D23=AB47-1),1,0))</f>
        <v>0</v>
      </c>
      <c r="E47" s="104" t="n">
        <f aca="false">IF(E23=AC47,2,IF(OR(E23=AC47+1,E23=AC47-1),1,0))</f>
        <v>0</v>
      </c>
      <c r="F47" s="104" t="n">
        <f aca="false">IF(F23=AD47,2,IF(OR(F23=AD47+1,F23=AD47-1),1,0))</f>
        <v>0</v>
      </c>
      <c r="G47" s="104" t="n">
        <f aca="false">IF(G23=AE47,2,IF(OR(G23=AE47+1,G23=AE47-1),1,0))</f>
        <v>0</v>
      </c>
      <c r="H47" s="104" t="n">
        <f aca="false">IF(H23=AF47,2,IF(OR(H23=AF47+1,H23=AF47-1),1,0))</f>
        <v>0</v>
      </c>
      <c r="I47" s="104" t="n">
        <f aca="false">IF(I23=AG47,2,IF(OR(I23=AG47+1,I23=AG47-1),1,0))</f>
        <v>0</v>
      </c>
      <c r="J47" s="104" t="n">
        <f aca="false">IF(J23=AH47,2,IF(OR(J23=AH47+1,J23=AH47-1),1,0))</f>
        <v>0</v>
      </c>
      <c r="K47" s="104" t="n">
        <f aca="false">IF(K23=AI47,2,IF(OR(K23=AI47+1,K23=AI47-1),1,0))</f>
        <v>0</v>
      </c>
      <c r="L47" s="104" t="n">
        <f aca="false">IF(L23=AJ47,2,IF(OR(L23=AJ47+1,L23=AJ47-1),1,0))</f>
        <v>0</v>
      </c>
      <c r="M47" s="104" t="n">
        <f aca="false">IF(M23=AK47,2,IF(OR(M23=AK47+1,M23=AK47-1),1,0))</f>
        <v>0</v>
      </c>
      <c r="N47" s="104" t="n">
        <f aca="false">IF(N23=AL47,2,IF(OR(N23=AL47+1,N23=AL47-1),1,0))</f>
        <v>0</v>
      </c>
      <c r="O47" s="104" t="n">
        <f aca="false">IF(O23=AM47,2,IF(OR(O23=AM47+1,O23=AM47-1),1,0))</f>
        <v>0</v>
      </c>
      <c r="P47" s="104" t="n">
        <f aca="false">IF(P23=AN47,2,IF(OR(P23=AN47+1,P23=AN47-1),1,0))</f>
        <v>0</v>
      </c>
      <c r="Q47" s="104" t="n">
        <f aca="false">IF(Q23=AO47,2,IF(OR(Q23=AO47+1,Q23=AO47-1),1,0))</f>
        <v>0</v>
      </c>
      <c r="R47" s="104" t="n">
        <f aca="false">IF(R23=AP47,2,IF(OR(R23=AP47+1,R23=AP47-1),1,0))</f>
        <v>0</v>
      </c>
      <c r="S47" s="104" t="n">
        <f aca="false">IF(S23=AQ47,2,IF(OR(S23=AQ47+1,S23=AQ47-1),1,0))</f>
        <v>0</v>
      </c>
      <c r="T47" s="104" t="n">
        <f aca="false">IF(T23=AR47,2,IF(OR(T23=AR47+1,T23=AR47-1),1,0))</f>
        <v>0</v>
      </c>
      <c r="U47" s="104" t="n">
        <f aca="false">IF(U23=AS47,2,IF(OR(U23=AS47+1,U23=AS47-1),1,0))</f>
        <v>0</v>
      </c>
      <c r="V47" s="105" t="n">
        <f aca="false">IF(V23=AT47,2,IF(OR(V23=AT47+1,V23=AT47-1),1,0))</f>
        <v>2</v>
      </c>
      <c r="Z47" s="50" t="s">
        <v>16</v>
      </c>
      <c r="AA47" s="50" t="n">
        <v>-2</v>
      </c>
      <c r="AB47" s="50" t="n">
        <v>-2</v>
      </c>
      <c r="AC47" s="50" t="n">
        <v>-3</v>
      </c>
      <c r="AD47" s="50" t="n">
        <v>-2</v>
      </c>
      <c r="AE47" s="50" t="n">
        <v>3</v>
      </c>
      <c r="AF47" s="50" t="n">
        <v>-3</v>
      </c>
      <c r="AG47" s="50" t="n">
        <v>2</v>
      </c>
      <c r="AH47" s="50" t="n">
        <v>-1</v>
      </c>
      <c r="AI47" s="50" t="n">
        <v>-2</v>
      </c>
      <c r="AJ47" s="50" t="n">
        <v>-1</v>
      </c>
      <c r="AK47" s="50" t="n">
        <v>-1</v>
      </c>
      <c r="AL47" s="50" t="n">
        <v>-2</v>
      </c>
      <c r="AM47" s="50" t="n">
        <v>-3</v>
      </c>
      <c r="AN47" s="50" t="n">
        <v>-1</v>
      </c>
      <c r="AO47" s="50" t="n">
        <v>-2</v>
      </c>
      <c r="AP47" s="50" t="n">
        <v>-2</v>
      </c>
      <c r="AQ47" s="50" t="n">
        <v>-2</v>
      </c>
      <c r="AR47" s="50" t="n">
        <v>-1</v>
      </c>
      <c r="AS47" s="50" t="n">
        <v>2</v>
      </c>
      <c r="AT47" s="50" t="n">
        <v>7</v>
      </c>
    </row>
    <row r="48" customFormat="false" ht="12.75" hidden="false" customHeight="false" outlineLevel="0" collapsed="false">
      <c r="A48" s="35"/>
      <c r="B48" s="5"/>
      <c r="C48" s="5"/>
      <c r="D48" s="35"/>
      <c r="E48" s="35"/>
      <c r="F48" s="35"/>
      <c r="G48" s="35"/>
      <c r="H48" s="35"/>
      <c r="I48" s="35"/>
      <c r="J48" s="3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X48" s="5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</row>
    <row r="49" customFormat="false" ht="12.75" hidden="false" customHeight="false" outlineLevel="0" collapsed="false">
      <c r="A49" s="94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94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94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/>
    </row>
  </sheetData>
  <mergeCells count="4">
    <mergeCell ref="A1:V1"/>
    <mergeCell ref="Z22:AA22"/>
    <mergeCell ref="Z23:AA23"/>
    <mergeCell ref="A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7:59Z</dcterms:created>
  <dc:creator>vampire</dc:creator>
  <dc:description/>
  <dc:language>en-US</dc:language>
  <cp:lastModifiedBy>Vampire</cp:lastModifiedBy>
  <dcterms:modified xsi:type="dcterms:W3CDTF">2006-03-10T18:43:58Z</dcterms:modified>
  <cp:revision>0</cp:revision>
  <dc:subject/>
  <dc:title/>
</cp:coreProperties>
</file>