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9">
  <si>
    <t xml:space="preserve">A</t>
  </si>
  <si>
    <t xml:space="preserve">T</t>
  </si>
  <si>
    <t xml:space="preserve">P</t>
  </si>
  <si>
    <t xml:space="preserve">H</t>
  </si>
  <si>
    <t xml:space="preserve">Выравнивание</t>
  </si>
  <si>
    <t xml:space="preserve">-</t>
  </si>
  <si>
    <t xml:space="preserve">G</t>
  </si>
  <si>
    <t xml:space="preserve">C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Wingdings 3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8" min="8" style="0" width="2.28"/>
    <col collapsed="false" customWidth="true" hidden="false" outlineLevel="0" max="9" min="9" style="0" width="2.42"/>
    <col collapsed="false" customWidth="true" hidden="false" outlineLevel="0" max="11" min="10" style="0" width="2.28"/>
    <col collapsed="false" customWidth="true" hidden="false" outlineLevel="0" max="12" min="12" style="0" width="4.14"/>
  </cols>
  <sheetData>
    <row r="1" customFormat="false" ht="12.75" hidden="false" customHeight="false" outlineLevel="0" collapsed="false">
      <c r="A1" s="1"/>
      <c r="C1" s="0" t="s">
        <v>0</v>
      </c>
      <c r="D1" s="0" t="s">
        <v>1</v>
      </c>
      <c r="E1" s="0" t="s">
        <v>2</v>
      </c>
      <c r="F1" s="0" t="s">
        <v>3</v>
      </c>
      <c r="H1" s="2" t="s">
        <v>4</v>
      </c>
    </row>
    <row r="2" customFormat="false" ht="12.75" hidden="false" customHeight="false" outlineLevel="0" collapsed="false">
      <c r="A2" s="1"/>
      <c r="B2" s="3" t="n">
        <v>0</v>
      </c>
      <c r="C2" s="0" t="n">
        <v>-2</v>
      </c>
      <c r="D2" s="0" t="n">
        <v>-4</v>
      </c>
      <c r="E2" s="0" t="n">
        <v>-6</v>
      </c>
      <c r="F2" s="0" t="n">
        <v>-8</v>
      </c>
      <c r="H2" s="0" t="s">
        <v>0</v>
      </c>
      <c r="I2" s="0" t="s">
        <v>5</v>
      </c>
      <c r="J2" s="0" t="s">
        <v>1</v>
      </c>
      <c r="K2" s="0" t="s">
        <v>2</v>
      </c>
      <c r="L2" s="0" t="s">
        <v>3</v>
      </c>
    </row>
    <row r="3" customFormat="false" ht="12.75" hidden="false" customHeight="false" outlineLevel="0" collapsed="false">
      <c r="A3" s="1" t="s">
        <v>0</v>
      </c>
      <c r="B3" s="0" t="n">
        <v>-2</v>
      </c>
      <c r="C3" s="4" t="n">
        <f aca="false">MAX(IF(C$1=$A3,2,-1),C2-2,B3-2)</f>
        <v>2</v>
      </c>
      <c r="D3" s="2" t="n">
        <f aca="false">MAX(IF(D$1=$A3,2,-1),D2-2,C3-2)</f>
        <v>0</v>
      </c>
      <c r="E3" s="2" t="n">
        <f aca="false">MAX(IF(E$1=$A3,2,-1),E2-2,D3-2)</f>
        <v>-1</v>
      </c>
      <c r="F3" s="2" t="n">
        <f aca="false">MAX(IF(F$1=$A3,2,-1),F2-2,E3-2)</f>
        <v>-1</v>
      </c>
      <c r="H3" s="0" t="s">
        <v>0</v>
      </c>
      <c r="I3" s="0" t="s">
        <v>6</v>
      </c>
      <c r="J3" s="0" t="s">
        <v>7</v>
      </c>
      <c r="K3" s="0" t="s">
        <v>2</v>
      </c>
      <c r="L3" s="0" t="s">
        <v>8</v>
      </c>
    </row>
    <row r="4" customFormat="false" ht="12.75" hidden="false" customHeight="false" outlineLevel="0" collapsed="false">
      <c r="A4" s="1" t="s">
        <v>6</v>
      </c>
      <c r="B4" s="0" t="n">
        <v>-4</v>
      </c>
      <c r="C4" s="4" t="n">
        <f aca="false">MAX(IF(C$1=$A4,2,-1),C3-2,B4-2)</f>
        <v>0</v>
      </c>
      <c r="D4" s="2" t="n">
        <f aca="false">MAX(IF(D$1=$A4,2,-1),D3-2,C4-2)</f>
        <v>-1</v>
      </c>
      <c r="E4" s="2" t="n">
        <f aca="false">MAX(IF(E$1=$A4,2,-1),E3-2,D4-2)</f>
        <v>-1</v>
      </c>
      <c r="F4" s="2" t="n">
        <f aca="false">MAX(IF(F$1=$A4,2,-1),F3-2,E4-2)</f>
        <v>-1</v>
      </c>
    </row>
    <row r="5" customFormat="false" ht="12.75" hidden="false" customHeight="false" outlineLevel="0" collapsed="false">
      <c r="A5" s="1" t="s">
        <v>7</v>
      </c>
      <c r="B5" s="0" t="n">
        <v>-6</v>
      </c>
      <c r="C5" s="2" t="n">
        <f aca="false">MAX(IF(C$1=$A5,2,-1),C4-2,B5-2)</f>
        <v>-1</v>
      </c>
      <c r="D5" s="4" t="n">
        <f aca="false">MAX(IF(D$1=$A5,2,-1),D4-2,C5-2)</f>
        <v>-1</v>
      </c>
      <c r="E5" s="2" t="n">
        <f aca="false">MAX(IF(E$1=$A5,2,-1),E4-2,D5-2)</f>
        <v>-1</v>
      </c>
      <c r="F5" s="2" t="n">
        <f aca="false">MAX(IF(F$1=$A5,2,-1),F4-2,E5-2)</f>
        <v>-1</v>
      </c>
    </row>
    <row r="6" customFormat="false" ht="12.75" hidden="false" customHeight="false" outlineLevel="0" collapsed="false">
      <c r="A6" s="1" t="s">
        <v>2</v>
      </c>
      <c r="B6" s="0" t="n">
        <v>-8</v>
      </c>
      <c r="C6" s="2" t="n">
        <f aca="false">MAX(IF(C$1=$A6,2,-1),C5-2,B6-2)</f>
        <v>-1</v>
      </c>
      <c r="D6" s="2" t="n">
        <f aca="false">MAX(IF(D$1=$A6,2,-1),D5-2,C6-2)</f>
        <v>-1</v>
      </c>
      <c r="E6" s="4" t="n">
        <f aca="false">MAX(IF(E$1=$A6,2,-1),E5-2,D6-2)</f>
        <v>2</v>
      </c>
      <c r="F6" s="2" t="n">
        <f aca="false">MAX(IF(F$1=$A6,2,-1),F5-2,E6-2)</f>
        <v>0</v>
      </c>
    </row>
    <row r="7" customFormat="false" ht="12.75" hidden="false" customHeight="false" outlineLevel="0" collapsed="false">
      <c r="A7" s="1" t="s">
        <v>8</v>
      </c>
      <c r="B7" s="0" t="n">
        <v>-10</v>
      </c>
      <c r="C7" s="2" t="n">
        <f aca="false">MAX(IF(C$1=$A7,2,-1),C6-2,B7-2)</f>
        <v>-1</v>
      </c>
      <c r="D7" s="2" t="n">
        <f aca="false">MAX(IF(D$1=$A7,2,-1),D6-2,C7-2)</f>
        <v>-1</v>
      </c>
      <c r="E7" s="2" t="n">
        <f aca="false">MAX(IF(E$1=$A7,2,-1),E6-2,D7-2)</f>
        <v>0</v>
      </c>
      <c r="F7" s="4" t="n">
        <f aca="false">MAX(IF(F$1=$A7,2,-1),F6-2,E7-2)</f>
        <v>-1</v>
      </c>
    </row>
    <row r="8" customFormat="false" ht="12.75" hidden="false" customHeight="false" outlineLevel="0" collapsed="false">
      <c r="A8" s="1"/>
      <c r="I8" s="5"/>
    </row>
    <row r="9" customFormat="false" ht="12.75" hidden="false" customHeight="false" outlineLevel="0" collapsed="false">
      <c r="A9" s="1"/>
      <c r="C9" s="0" t="s">
        <v>0</v>
      </c>
      <c r="D9" s="0" t="s">
        <v>1</v>
      </c>
      <c r="E9" s="0" t="s">
        <v>2</v>
      </c>
      <c r="F9" s="0" t="s">
        <v>3</v>
      </c>
    </row>
    <row r="10" customFormat="false" ht="12.75" hidden="false" customHeight="false" outlineLevel="0" collapsed="false">
      <c r="A10" s="1"/>
      <c r="B10" s="3" t="n">
        <v>0</v>
      </c>
      <c r="C10" s="0" t="n">
        <v>-2</v>
      </c>
      <c r="D10" s="0" t="n">
        <v>-4</v>
      </c>
      <c r="E10" s="0" t="n">
        <v>-6</v>
      </c>
      <c r="F10" s="0" t="n">
        <v>-8</v>
      </c>
    </row>
    <row r="11" customFormat="false" ht="12.75" hidden="false" customHeight="false" outlineLevel="0" collapsed="false">
      <c r="A11" s="1" t="s">
        <v>0</v>
      </c>
      <c r="B11" s="0" t="n">
        <v>-2</v>
      </c>
      <c r="C11" s="6" t="str">
        <f aca="false">IF(AND((IF(C$1=$A3,2,-1))&gt;=(C2-1),(IF(C$1=$A3,2,-1))&gt;=(B3-1)),"j",IF(AND((B3-1)&gt;=(C2-1),(IF(C$1=$A3,2,-1))&lt;=(B3-1)),"j",IF(AND((B3-1)&lt;=(C2-1),IF(C$1=$A3,2,-1)&lt;=(C2-1)),"h","?")))</f>
        <v>j</v>
      </c>
      <c r="D11" s="5" t="str">
        <f aca="false">IF(AND((IF(D$1=$A3,2,-1))&gt;=(D2-1),(IF(D$1=$A3,2,-1))&gt;=(C3-1)),"j",IF(AND((C3-1)&gt;=(D2-1),(IF(D$1=$A3,2,-1))&lt;=(C3-1)),"j",IF(AND((C3-1)&lt;=(D2-1),IF(D$1=$A3,2,-1)&lt;=(D2-1)),"h","?")))</f>
        <v>j</v>
      </c>
      <c r="E11" s="5" t="str">
        <f aca="false">IF(AND((IF(E$1=$A3,2,-1))&gt;=(E2-1),(IF(E$1=$A3,2,-1))&gt;=(D3-1)),"j",IF(AND((D3-1)&gt;=(E2-1),(IF(E$1=$A3,2,-1))&lt;=(D3-1)),"j",IF(AND((D3-1)&lt;=(E2-1),IF(E$1=$A3,2,-1)&lt;=(E2-1)),"h","?")))</f>
        <v>j</v>
      </c>
      <c r="F11" s="5" t="str">
        <f aca="false">IF(AND((IF(F$1=$A3,2,-1))&gt;=(F2-1),(IF(F$1=$A3,2,-1))&gt;=(E3-1)),"j",IF(AND((E3-1)&gt;=(F2-1),(IF(F$1=$A3,2,-1))&lt;=(E3-1)),"j",IF(AND((E3-1)&lt;=(F2-1),IF(F$1=$A3,2,-1)&lt;=(F2-1)),"h","?")))</f>
        <v>j</v>
      </c>
      <c r="J11" s="5"/>
      <c r="K11" s="5"/>
      <c r="L11" s="5"/>
      <c r="M11" s="5"/>
    </row>
    <row r="12" customFormat="false" ht="12.75" hidden="false" customHeight="false" outlineLevel="0" collapsed="false">
      <c r="A12" s="1" t="s">
        <v>6</v>
      </c>
      <c r="B12" s="0" t="n">
        <v>-4</v>
      </c>
      <c r="C12" s="6" t="str">
        <f aca="false">IF(AND((IF(C$1=$A4,2,-1))&gt;=(C3-1),(IF(C$1=$A4,2,-1))&gt;=(B4-1)),"j",IF(AND((B4-1)&gt;=(C3-1),(IF(C$1=$A4,2,-1))&lt;=(B4-1)),"j",IF(AND((B4-1)&lt;=(C3-1),IF(C$1=$A4,2,-1)&lt;=(C3-1)),"h","?")))</f>
        <v>h</v>
      </c>
      <c r="D12" s="5" t="str">
        <f aca="false">IF(AND((IF(D$1=$A4,2,-1))&gt;=(D3-1),(IF(D$1=$A4,2,-1))&gt;=(C4-1)),"j",IF(AND((C4-1)&gt;=(D3-1),(IF(D$1=$A4,2,-1))&lt;=(C4-1)),"j",IF(AND((C4-1)&lt;=(D3-1),IF(D$1=$A4,2,-1)&lt;=(D3-1)),"h","?")))</f>
        <v>j</v>
      </c>
      <c r="E12" s="5" t="str">
        <f aca="false">IF(AND((IF(E$1=$A4,2,-1))&gt;=(E3-1),(IF(E$1=$A4,2,-1))&gt;=(D4-1)),"j",IF(AND((D4-1)&gt;=(E3-1),(IF(E$1=$A4,2,-1))&lt;=(D4-1)),"j",IF(AND((D4-1)&lt;=(E3-1),IF(E$1=$A4,2,-1)&lt;=(E3-1)),"h","?")))</f>
        <v>j</v>
      </c>
      <c r="F12" s="5" t="str">
        <f aca="false">IF(AND((IF(F$1=$A4,2,-1))&gt;=(F3-1),(IF(F$1=$A4,2,-1))&gt;=(E4-1)),"j",IF(AND((E4-1)&gt;=(F3-1),(IF(F$1=$A4,2,-1))&lt;=(E4-1)),"j",IF(AND((E4-1)&lt;=(F3-1),IF(F$1=$A4,2,-1)&lt;=(F3-1)),"h","?")))</f>
        <v>j</v>
      </c>
      <c r="J12" s="5"/>
      <c r="K12" s="5"/>
      <c r="L12" s="5"/>
      <c r="M12" s="5"/>
    </row>
    <row r="13" customFormat="false" ht="12.75" hidden="false" customHeight="false" outlineLevel="0" collapsed="false">
      <c r="A13" s="1" t="s">
        <v>7</v>
      </c>
      <c r="B13" s="0" t="n">
        <v>-6</v>
      </c>
      <c r="C13" s="5" t="str">
        <f aca="false">IF(AND((IF(C$1=$A5,2,-1))&gt;=(C4-1),(IF(C$1=$A5,2,-1))&gt;=(B5-1)),"j",IF(AND((B5-1)&gt;=(C4-1),(IF(C$1=$A5,2,-1))&lt;=(B5-1)),"j",IF(AND((B5-1)&lt;=(C4-1),IF(C$1=$A5,2,-1)&lt;=(C4-1)),"h","?")))</f>
        <v>j</v>
      </c>
      <c r="D13" s="6" t="str">
        <f aca="false">IF(AND((IF(D$1=$A5,2,-1))&gt;=(D4-1),(IF(D$1=$A5,2,-1))&gt;=(C5-1)),"j",IF(AND((C5-1)&gt;=(D4-1),(IF(D$1=$A5,2,-1))&lt;=(C5-1)),"j",IF(AND((C5-1)&lt;=(D4-1),IF(D$1=$A5,2,-1)&lt;=(D4-1)),"h","?")))</f>
        <v>j</v>
      </c>
      <c r="E13" s="5" t="str">
        <f aca="false">IF(AND((IF(E$1=$A5,2,-1))&gt;=(E4-1),(IF(E$1=$A5,2,-1))&gt;=(D5-1)),"j",IF(AND((D5-1)&gt;=(E4-1),(IF(E$1=$A5,2,-1))&lt;=(D5-1)),"j",IF(AND((D5-1)&lt;=(E4-1),IF(E$1=$A5,2,-1)&lt;=(E4-1)),"h","?")))</f>
        <v>j</v>
      </c>
      <c r="F13" s="5" t="str">
        <f aca="false">IF(AND((IF(F$1=$A5,2,-1))&gt;=(F4-1),(IF(F$1=$A5,2,-1))&gt;=(E5-1)),"j",IF(AND((E5-1)&gt;=(F4-1),(IF(F$1=$A5,2,-1))&lt;=(E5-1)),"j",IF(AND((E5-1)&lt;=(F4-1),IF(F$1=$A5,2,-1)&lt;=(F4-1)),"h","?")))</f>
        <v>j</v>
      </c>
      <c r="J13" s="5"/>
      <c r="K13" s="5"/>
      <c r="L13" s="5"/>
      <c r="M13" s="5"/>
    </row>
    <row r="14" customFormat="false" ht="12.75" hidden="false" customHeight="false" outlineLevel="0" collapsed="false">
      <c r="A14" s="1" t="s">
        <v>2</v>
      </c>
      <c r="B14" s="0" t="n">
        <v>-8</v>
      </c>
      <c r="C14" s="5" t="str">
        <f aca="false">IF(AND((IF(C$1=$A6,2,-1))&gt;=(C5-1),(IF(C$1=$A6,2,-1))&gt;=(B6-1)),"j",IF(AND((B6-1)&gt;=(C5-1),(IF(C$1=$A6,2,-1))&lt;=(B6-1)),"j",IF(AND((B6-1)&lt;=(C5-1),IF(C$1=$A6,2,-1)&lt;=(C5-1)),"h","?")))</f>
        <v>j</v>
      </c>
      <c r="D14" s="5" t="str">
        <f aca="false">IF(AND((IF(D$1=$A6,2,-1))&gt;=(D5-1),(IF(D$1=$A6,2,-1))&gt;=(C6-1)),"j",IF(AND((C6-1)&gt;=(D5-1),(IF(D$1=$A6,2,-1))&lt;=(C6-1)),"j",IF(AND((C6-1)&lt;=(D5-1),IF(D$1=$A6,2,-1)&lt;=(D5-1)),"h","?")))</f>
        <v>j</v>
      </c>
      <c r="E14" s="6" t="str">
        <f aca="false">IF(AND((IF(E$1=$A6,2,-1))&gt;=(E5-1),(IF(E$1=$A6,2,-1))&gt;=(D6-1)),"j",IF(AND((D6-1)&gt;=(E5-1),(IF(E$1=$A6,2,-1))&lt;=(D6-1)),"j",IF(AND((D6-1)&lt;=(E5-1),IF(E$1=$A6,2,-1)&lt;=(E5-1)),"h","?")))</f>
        <v>j</v>
      </c>
      <c r="F14" s="5" t="str">
        <f aca="false">IF(AND((IF(F$1=$A6,2,-1))&gt;=(F5-1),(IF(F$1=$A6,2,-1))&gt;=(E6-1)),"j",IF(AND((E6-1)&gt;=(F5-1),(IF(F$1=$A6,2,-1))&lt;=(E6-1)),"j",IF(AND((E6-1)&lt;=(F5-1),IF(F$1=$A6,2,-1)&lt;=(F5-1)),"h","?")))</f>
        <v>j</v>
      </c>
      <c r="J14" s="5"/>
      <c r="K14" s="5"/>
      <c r="L14" s="5"/>
      <c r="M14" s="5"/>
    </row>
    <row r="15" customFormat="false" ht="12.75" hidden="false" customHeight="false" outlineLevel="0" collapsed="false">
      <c r="A15" s="1" t="s">
        <v>8</v>
      </c>
      <c r="B15" s="0" t="n">
        <v>-10</v>
      </c>
      <c r="C15" s="5" t="str">
        <f aca="false">IF(AND((IF(C$1=$A7,2,-1))&gt;=(C6-1),(IF(C$1=$A7,2,-1))&gt;=(B7-1)),"j",IF(AND((B7-1)&gt;=(C6-1),(IF(C$1=$A7,2,-1))&lt;=(B7-1)),"j",IF(AND((B7-1)&lt;=(C6-1),IF(C$1=$A7,2,-1)&lt;=(C6-1)),"h","?")))</f>
        <v>j</v>
      </c>
      <c r="D15" s="5" t="str">
        <f aca="false">IF(AND((IF(D$1=$A7,2,-1))&gt;=(D6-1),(IF(D$1=$A7,2,-1))&gt;=(C7-1)),"j",IF(AND((C7-1)&gt;=(D6-1),(IF(D$1=$A7,2,-1))&lt;=(C7-1)),"j",IF(AND((C7-1)&lt;=(D6-1),IF(D$1=$A7,2,-1)&lt;=(D6-1)),"h","?")))</f>
        <v>j</v>
      </c>
      <c r="E15" s="5" t="str">
        <f aca="false">IF(AND((IF(E$1=$A7,2,-1))&gt;=(E6-1),(IF(E$1=$A7,2,-1))&gt;=(D7-1)),"j",IF(AND((D7-1)&gt;=(E6-1),(IF(E$1=$A7,2,-1))&lt;=(D7-1)),"j",IF(AND((D7-1)&lt;=(E6-1),IF(E$1=$A7,2,-1)&lt;=(E6-1)),"h","?")))</f>
        <v>h</v>
      </c>
      <c r="F15" s="6" t="str">
        <f aca="false">IF(AND((IF(F$1=$A7,2,-1))&gt;=(F6-1),(IF(F$1=$A7,2,-1))&gt;=(E7-1)),"j",IF(AND((E7-1)&gt;=(F6-1),(IF(F$1=$A7,2,-1))&lt;=(E7-1)),"j",IF(AND((E7-1)&lt;=(F6-1),IF(F$1=$A7,2,-1)&lt;=(F6-1)),"h","?")))</f>
        <v>j</v>
      </c>
      <c r="J15" s="5"/>
      <c r="K15" s="5"/>
      <c r="L15" s="5"/>
      <c r="M15" s="5"/>
    </row>
    <row r="16" customFormat="false" ht="12.75" hidden="false" customHeight="false" outlineLevel="0" collapsed="false">
      <c r="H16" s="7"/>
    </row>
    <row r="20" customFormat="false" ht="12.75" hidden="false" customHeight="false" outlineLevel="0" collapsed="false">
      <c r="C20" s="5"/>
      <c r="D20" s="5"/>
      <c r="E20" s="5"/>
      <c r="F20" s="5"/>
    </row>
    <row r="21" customFormat="false" ht="12.75" hidden="false" customHeight="false" outlineLevel="0" collapsed="false">
      <c r="C21" s="5"/>
      <c r="D21" s="5"/>
      <c r="E21" s="5"/>
      <c r="F21" s="5"/>
    </row>
    <row r="22" customFormat="false" ht="12.75" hidden="false" customHeight="false" outlineLevel="0" collapsed="false">
      <c r="C22" s="5"/>
      <c r="D22" s="5"/>
      <c r="E22" s="5"/>
      <c r="F22" s="5"/>
    </row>
    <row r="23" customFormat="false" ht="12.75" hidden="false" customHeight="false" outlineLevel="0" collapsed="false">
      <c r="C23" s="5"/>
      <c r="D23" s="5"/>
      <c r="E23" s="5"/>
      <c r="F23" s="5"/>
    </row>
    <row r="24" customFormat="false" ht="12.75" hidden="false" customHeight="false" outlineLevel="0" collapsed="false">
      <c r="C24" s="5"/>
      <c r="D24" s="5"/>
      <c r="E24" s="5"/>
      <c r="F2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13:15:10Z</dcterms:created>
  <dc:creator>vampire</dc:creator>
  <dc:description/>
  <dc:language>en-US</dc:language>
  <cp:lastModifiedBy>vampire</cp:lastModifiedBy>
  <dcterms:modified xsi:type="dcterms:W3CDTF">2006-05-26T13:10:51Z</dcterms:modified>
  <cp:revision>0</cp:revision>
  <dc:subject/>
  <dc:title/>
</cp:coreProperties>
</file>