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Расстояния между парами соседних узлов</t>
  </si>
  <si>
    <t xml:space="preserve">Узел 1</t>
  </si>
  <si>
    <t xml:space="preserve">Узел 2</t>
  </si>
  <si>
    <t xml:space="preserve">Максимальное
правдоподобие</t>
  </si>
  <si>
    <t xml:space="preserve">Neighbor-joining</t>
  </si>
  <si>
    <t xml:space="preserve">UPGMA</t>
  </si>
  <si>
    <t xml:space="preserve">"Истинные" значения</t>
  </si>
  <si>
    <t xml:space="preserve">ABCD</t>
  </si>
  <si>
    <t xml:space="preserve">D</t>
  </si>
  <si>
    <t xml:space="preserve">ABC</t>
  </si>
  <si>
    <t xml:space="preserve">C</t>
  </si>
  <si>
    <t xml:space="preserve">EF</t>
  </si>
  <si>
    <t xml:space="preserve">F</t>
  </si>
  <si>
    <t xml:space="preserve">E</t>
  </si>
  <si>
    <t xml:space="preserve">AB</t>
  </si>
  <si>
    <t xml:space="preserve">A</t>
  </si>
  <si>
    <t xml:space="preserve">B</t>
  </si>
  <si>
    <t xml:space="preserve">Отклонение предсказанных расстояний от "истинных"</t>
  </si>
  <si>
    <t xml:space="preserve">Рассчитанные предсказания расстояний от узлов до корня</t>
  </si>
  <si>
    <t xml:space="preserve">"Истинные значения"</t>
  </si>
  <si>
    <t xml:space="preserve">Итерации</t>
  </si>
  <si>
    <r>
      <rPr>
        <sz val="11"/>
        <rFont val="Arial"/>
        <family val="2"/>
        <charset val="204"/>
      </rPr>
      <t xml:space="preserve">Таблица значений k</t>
    </r>
    <r>
      <rPr>
        <sz val="11"/>
        <rFont val="Times New Roman"/>
        <family val="1"/>
        <charset val="204"/>
      </rPr>
      <t xml:space="preserve">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20067965067"/>
          <c:y val="0.0607049089028562"/>
          <c:w val="0.749369678810246"/>
          <c:h val="0.939295091097144"/>
        </c:manualLayout>
      </c:layout>
      <c:lineChart>
        <c:grouping val="standard"/>
        <c:varyColors val="0"/>
        <c:ser>
          <c:idx val="0"/>
          <c:order val="0"/>
          <c:tx>
            <c:strRef>
              <c:f>Лист3!$C$40</c:f>
              <c:strCache>
                <c:ptCount val="1"/>
                <c:pt idx="0">
                  <c:v>Максимальное
правдоподобие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F$41:$F$46,Лист3!$B$41:$B$46</c:f>
              <c:multiLvlStrCache>
                <c:ptCount val="6"/>
                <c:lvl>
                  <c:pt idx="0">
                    <c:v>4</c:v>
                  </c:pt>
                  <c:pt idx="1">
                    <c:v>4</c:v>
                  </c:pt>
                  <c:pt idx="2">
                    <c:v>3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Лист3!$C$41:$C$46</c:f>
              <c:numCache>
                <c:formatCode>General</c:formatCode>
                <c:ptCount val="6"/>
                <c:pt idx="0">
                  <c:v>7.34761185185186</c:v>
                </c:pt>
                <c:pt idx="1">
                  <c:v>6.61758518518519</c:v>
                </c:pt>
                <c:pt idx="2">
                  <c:v>6.1872049382716</c:v>
                </c:pt>
                <c:pt idx="3">
                  <c:v>4.90694938271605</c:v>
                </c:pt>
                <c:pt idx="4">
                  <c:v>1.02331481481482</c:v>
                </c:pt>
                <c:pt idx="5">
                  <c:v>0.74206481481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3!$D$40</c:f>
              <c:strCache>
                <c:ptCount val="1"/>
                <c:pt idx="0">
                  <c:v>Neighbor-join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F$41:$F$46,Лист3!$B$41:$B$46</c:f>
              <c:multiLvlStrCache>
                <c:ptCount val="6"/>
                <c:lvl>
                  <c:pt idx="0">
                    <c:v>4</c:v>
                  </c:pt>
                  <c:pt idx="1">
                    <c:v>4</c:v>
                  </c:pt>
                  <c:pt idx="2">
                    <c:v>3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Лист3!$D$41:$D$46</c:f>
              <c:numCache>
                <c:formatCode>General</c:formatCode>
                <c:ptCount val="6"/>
                <c:pt idx="0">
                  <c:v>6.20621481481482</c:v>
                </c:pt>
                <c:pt idx="1">
                  <c:v>6.45832148148149</c:v>
                </c:pt>
                <c:pt idx="2">
                  <c:v>4.54488395061729</c:v>
                </c:pt>
                <c:pt idx="3">
                  <c:v>4.61141728395062</c:v>
                </c:pt>
                <c:pt idx="4">
                  <c:v>0.803143518518519</c:v>
                </c:pt>
                <c:pt idx="5">
                  <c:v>0.55810185185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3!$E$40</c:f>
              <c:strCache>
                <c:ptCount val="1"/>
                <c:pt idx="0">
                  <c:v>UPG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F$41:$F$46,Лист3!$B$41:$B$46</c:f>
              <c:multiLvlStrCache>
                <c:ptCount val="6"/>
                <c:lvl>
                  <c:pt idx="0">
                    <c:v>4</c:v>
                  </c:pt>
                  <c:pt idx="1">
                    <c:v>4</c:v>
                  </c:pt>
                  <c:pt idx="2">
                    <c:v>3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Лист3!$E$41:$E$46</c:f>
              <c:numCache>
                <c:formatCode>General</c:formatCode>
                <c:ptCount val="6"/>
                <c:pt idx="0">
                  <c:v>2.77068148148148</c:v>
                </c:pt>
                <c:pt idx="1">
                  <c:v>2.77068148148149</c:v>
                </c:pt>
                <c:pt idx="2">
                  <c:v>10.0070617283951</c:v>
                </c:pt>
                <c:pt idx="3">
                  <c:v>4.67939506172839</c:v>
                </c:pt>
                <c:pt idx="4">
                  <c:v>0.686268518518519</c:v>
                </c:pt>
                <c:pt idx="5">
                  <c:v>0.68626851851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5713"/>
        <c:axId val="18890039"/>
      </c:lineChart>
      <c:catAx>
        <c:axId val="62225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890039"/>
        <c:crossesAt val="0"/>
        <c:auto val="1"/>
        <c:lblAlgn val="ctr"/>
        <c:lblOffset val="100"/>
        <c:noMultiLvlLbl val="0"/>
      </c:catAx>
      <c:valAx>
        <c:axId val="1889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25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70862717872"/>
          <c:y val="0.174238205107805"/>
          <c:w val="0.155990791829576"/>
          <c:h val="0.620256185854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7</xdr:row>
      <xdr:rowOff>171720</xdr:rowOff>
    </xdr:from>
    <xdr:to>
      <xdr:col>10</xdr:col>
      <xdr:colOff>232200</xdr:colOff>
      <xdr:row>72</xdr:row>
      <xdr:rowOff>171720</xdr:rowOff>
    </xdr:to>
    <xdr:graphicFrame>
      <xdr:nvGraphicFramePr>
        <xdr:cNvPr id="0" name="Chart 5"/>
        <xdr:cNvGraphicFramePr/>
      </xdr:nvGraphicFramePr>
      <xdr:xfrm>
        <a:off x="90720" y="9401400"/>
        <a:ext cx="98517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/>
      <c r="C1" s="3"/>
      <c r="D1" s="3"/>
      <c r="E1" s="3"/>
    </row>
    <row r="2" customFormat="false" ht="15.75" hidden="false" customHeight="false" outlineLevel="0" collapsed="false">
      <c r="A2" s="1"/>
      <c r="B2" s="1"/>
      <c r="C2" s="1"/>
      <c r="D2" s="1"/>
      <c r="E2" s="2"/>
    </row>
    <row r="3" customFormat="false" ht="15.75" hidden="false" customHeight="false" outlineLevel="0" collapsed="false">
      <c r="A3" s="2"/>
      <c r="B3" s="1"/>
      <c r="C3" s="1"/>
      <c r="D3" s="1"/>
      <c r="E3" s="2"/>
    </row>
    <row r="4" customFormat="false" ht="15.75" hidden="false" customHeight="false" outlineLevel="0" collapsed="false">
      <c r="A4" s="2"/>
      <c r="B4" s="1"/>
      <c r="C4" s="1"/>
      <c r="D4" s="1"/>
      <c r="E4" s="2"/>
    </row>
    <row r="5" customFormat="false" ht="15.75" hidden="false" customHeight="false" outlineLevel="0" collapsed="false">
      <c r="A5" s="2"/>
      <c r="B5" s="1"/>
      <c r="C5" s="1"/>
      <c r="D5" s="1"/>
      <c r="E5" s="2"/>
    </row>
    <row r="6" customFormat="false" ht="15.75" hidden="false" customHeight="false" outlineLevel="0" collapsed="false">
      <c r="A6" s="2"/>
      <c r="B6" s="1"/>
      <c r="C6" s="1"/>
      <c r="D6" s="1"/>
      <c r="E6" s="2"/>
    </row>
    <row r="7" customFormat="false" ht="15.75" hidden="false" customHeight="false" outlineLevel="0" collapsed="false">
      <c r="A7" s="2"/>
      <c r="B7" s="1"/>
      <c r="C7" s="1"/>
      <c r="D7" s="1"/>
      <c r="E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9.7"/>
    <col collapsed="false" customWidth="false" hidden="false" outlineLevel="0" max="2" min="2" style="4" width="9.14"/>
    <col collapsed="false" customWidth="true" hidden="false" outlineLevel="0" max="3" min="3" style="4" width="22.14"/>
    <col collapsed="false" customWidth="true" hidden="false" outlineLevel="0" max="4" min="4" style="4" width="15.99"/>
    <col collapsed="false" customWidth="true" hidden="false" outlineLevel="0" max="5" min="5" style="4" width="13.7"/>
    <col collapsed="false" customWidth="true" hidden="false" outlineLevel="0" max="6" min="6" style="4" width="22.28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28.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</row>
    <row r="4" customFormat="false" ht="14.25" hidden="false" customHeight="false" outlineLevel="0" collapsed="false">
      <c r="A4" s="6" t="s">
        <v>7</v>
      </c>
      <c r="B4" s="7" t="s">
        <v>8</v>
      </c>
      <c r="C4" s="7" t="n">
        <v>0.6788</v>
      </c>
      <c r="D4" s="7" t="n">
        <v>0.68783</v>
      </c>
      <c r="E4" s="7" t="n">
        <v>0.68478</v>
      </c>
      <c r="F4" s="9" t="n">
        <v>0.9</v>
      </c>
      <c r="G4" s="7"/>
      <c r="H4" s="7"/>
      <c r="I4" s="7"/>
    </row>
    <row r="5" customFormat="false" ht="14.25" hidden="false" customHeight="false" outlineLevel="0" collapsed="false">
      <c r="A5" s="6" t="s">
        <v>9</v>
      </c>
      <c r="B5" s="7" t="s">
        <v>10</v>
      </c>
      <c r="C5" s="7" t="n">
        <v>0.73257</v>
      </c>
      <c r="D5" s="7" t="n">
        <v>0.75558</v>
      </c>
      <c r="E5" s="7" t="n">
        <v>0.62174</v>
      </c>
      <c r="F5" s="9" t="n">
        <v>0.9</v>
      </c>
      <c r="G5" s="7"/>
      <c r="H5" s="7"/>
      <c r="I5" s="7"/>
    </row>
    <row r="6" customFormat="false" ht="14.25" hidden="false" customHeight="false" outlineLevel="0" collapsed="false">
      <c r="A6" s="6" t="s">
        <v>11</v>
      </c>
      <c r="B6" s="7" t="s">
        <v>12</v>
      </c>
      <c r="C6" s="7" t="n">
        <v>0.51178</v>
      </c>
      <c r="D6" s="7" t="n">
        <v>0.51618</v>
      </c>
      <c r="E6" s="7" t="n">
        <v>0.48678</v>
      </c>
      <c r="F6" s="9" t="n">
        <v>0.6</v>
      </c>
      <c r="G6" s="7"/>
      <c r="H6" s="7"/>
      <c r="I6" s="7"/>
    </row>
    <row r="7" customFormat="false" ht="14.25" hidden="false" customHeight="false" outlineLevel="0" collapsed="false">
      <c r="A7" s="6" t="s">
        <v>11</v>
      </c>
      <c r="B7" s="7" t="s">
        <v>13</v>
      </c>
      <c r="C7" s="7" t="n">
        <v>0.44428</v>
      </c>
      <c r="D7" s="7" t="n">
        <v>0.45737</v>
      </c>
      <c r="E7" s="7" t="n">
        <v>0.48678</v>
      </c>
      <c r="F7" s="9" t="n">
        <v>0.6</v>
      </c>
      <c r="G7" s="7"/>
      <c r="H7" s="7"/>
      <c r="I7" s="7"/>
    </row>
    <row r="8" customFormat="false" ht="14.25" hidden="false" customHeight="false" outlineLevel="0" collapsed="false">
      <c r="A8" s="6" t="s">
        <v>14</v>
      </c>
      <c r="B8" s="7" t="s">
        <v>15</v>
      </c>
      <c r="C8" s="7" t="n">
        <v>0.39793</v>
      </c>
      <c r="D8" s="7" t="n">
        <v>0.41623</v>
      </c>
      <c r="E8" s="7" t="n">
        <v>0.41297</v>
      </c>
      <c r="F8" s="9" t="n">
        <v>0.5</v>
      </c>
      <c r="G8" s="7"/>
      <c r="H8" s="7"/>
      <c r="I8" s="7"/>
    </row>
    <row r="9" customFormat="false" ht="14.25" hidden="false" customHeight="false" outlineLevel="0" collapsed="false">
      <c r="A9" s="6" t="s">
        <v>14</v>
      </c>
      <c r="B9" s="7" t="s">
        <v>16</v>
      </c>
      <c r="C9" s="7" t="n">
        <v>0.41681</v>
      </c>
      <c r="D9" s="7" t="n">
        <v>0.40971</v>
      </c>
      <c r="E9" s="7" t="n">
        <v>0.41297</v>
      </c>
      <c r="F9" s="9" t="n">
        <v>0.5</v>
      </c>
      <c r="G9" s="7"/>
      <c r="H9" s="7"/>
      <c r="I9" s="7"/>
    </row>
    <row r="10" customFormat="false" ht="14.25" hidden="false" customHeight="false" outlineLevel="0" collapsed="false">
      <c r="A10" s="6" t="s">
        <v>7</v>
      </c>
      <c r="B10" s="7" t="s">
        <v>11</v>
      </c>
      <c r="C10" s="7" t="n">
        <v>0.34889</v>
      </c>
      <c r="D10" s="7" t="n">
        <v>0.39361</v>
      </c>
      <c r="E10" s="7" t="n">
        <v>0.39208</v>
      </c>
      <c r="F10" s="9" t="n">
        <v>0.45</v>
      </c>
      <c r="G10" s="7"/>
      <c r="H10" s="7"/>
      <c r="I10" s="7"/>
    </row>
    <row r="11" customFormat="false" ht="14.25" hidden="false" customHeight="false" outlineLevel="0" collapsed="false">
      <c r="A11" s="6" t="s">
        <v>14</v>
      </c>
      <c r="B11" s="7" t="s">
        <v>9</v>
      </c>
      <c r="C11" s="7" t="n">
        <v>0.09349</v>
      </c>
      <c r="D11" s="7" t="n">
        <v>0.07493</v>
      </c>
      <c r="E11" s="7" t="n">
        <v>0.20877</v>
      </c>
      <c r="F11" s="9" t="n">
        <v>0.15</v>
      </c>
      <c r="G11" s="7"/>
      <c r="H11" s="7"/>
      <c r="I11" s="7"/>
    </row>
    <row r="12" customFormat="false" ht="14.25" hidden="false" customHeight="false" outlineLevel="0" collapsed="false">
      <c r="A12" s="10" t="s">
        <v>9</v>
      </c>
      <c r="B12" s="11" t="s">
        <v>7</v>
      </c>
      <c r="C12" s="11" t="n">
        <v>0.07979</v>
      </c>
      <c r="D12" s="11" t="n">
        <v>0.1046</v>
      </c>
      <c r="E12" s="11" t="n">
        <v>0.06304</v>
      </c>
      <c r="F12" s="12" t="n">
        <v>0.1</v>
      </c>
      <c r="G12" s="7"/>
      <c r="H12" s="7"/>
      <c r="I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5" t="s">
        <v>17</v>
      </c>
      <c r="B14" s="5"/>
      <c r="C14" s="5"/>
      <c r="D14" s="5"/>
      <c r="E14" s="5"/>
      <c r="F14" s="5"/>
      <c r="G14" s="7"/>
      <c r="H14" s="7"/>
      <c r="I14" s="7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7"/>
      <c r="H15" s="7"/>
      <c r="I15" s="7"/>
    </row>
    <row r="16" customFormat="false" ht="28.5" hidden="false" customHeight="false" outlineLevel="0" collapsed="false">
      <c r="A16" s="6"/>
      <c r="B16" s="7"/>
      <c r="C16" s="8" t="s">
        <v>3</v>
      </c>
      <c r="D16" s="7" t="s">
        <v>4</v>
      </c>
      <c r="E16" s="7" t="s">
        <v>5</v>
      </c>
      <c r="F16" s="9" t="s">
        <v>6</v>
      </c>
      <c r="G16" s="7"/>
      <c r="H16" s="7"/>
      <c r="I16" s="7"/>
    </row>
    <row r="17" customFormat="false" ht="14.25" hidden="false" customHeight="false" outlineLevel="0" collapsed="false">
      <c r="A17" s="6" t="s">
        <v>7</v>
      </c>
      <c r="B17" s="7" t="s">
        <v>8</v>
      </c>
      <c r="C17" s="7" t="n">
        <f aca="false">ABS($F4-C4)</f>
        <v>0.2212</v>
      </c>
      <c r="D17" s="7" t="n">
        <f aca="false">ABS($F4-D4)</f>
        <v>0.21217</v>
      </c>
      <c r="E17" s="7" t="n">
        <f aca="false">ABS($F4-E4)</f>
        <v>0.21522</v>
      </c>
      <c r="F17" s="9" t="n">
        <v>0.9</v>
      </c>
      <c r="G17" s="7"/>
      <c r="H17" s="7"/>
      <c r="I17" s="7"/>
    </row>
    <row r="18" customFormat="false" ht="14.25" hidden="false" customHeight="false" outlineLevel="0" collapsed="false">
      <c r="A18" s="6" t="s">
        <v>9</v>
      </c>
      <c r="B18" s="7" t="s">
        <v>10</v>
      </c>
      <c r="C18" s="7" t="n">
        <f aca="false">ABS($F5-C5)</f>
        <v>0.16743</v>
      </c>
      <c r="D18" s="7" t="n">
        <f aca="false">ABS($F5-D5)</f>
        <v>0.14442</v>
      </c>
      <c r="E18" s="7" t="n">
        <f aca="false">ABS($F5-E5)</f>
        <v>0.27826</v>
      </c>
      <c r="F18" s="9" t="n">
        <v>0.9</v>
      </c>
      <c r="G18" s="7"/>
      <c r="H18" s="7"/>
      <c r="I18" s="7"/>
    </row>
    <row r="19" customFormat="false" ht="14.25" hidden="false" customHeight="false" outlineLevel="0" collapsed="false">
      <c r="A19" s="6" t="s">
        <v>11</v>
      </c>
      <c r="B19" s="7" t="s">
        <v>12</v>
      </c>
      <c r="C19" s="7" t="n">
        <f aca="false">ABS($F6-C6)</f>
        <v>0.08822</v>
      </c>
      <c r="D19" s="7" t="n">
        <f aca="false">ABS($F6-D6)</f>
        <v>0.08382</v>
      </c>
      <c r="E19" s="7" t="n">
        <f aca="false">ABS($F6-E6)</f>
        <v>0.11322</v>
      </c>
      <c r="F19" s="9" t="n">
        <v>0.6</v>
      </c>
      <c r="G19" s="7"/>
      <c r="H19" s="7"/>
      <c r="I19" s="7"/>
    </row>
    <row r="20" customFormat="false" ht="14.25" hidden="false" customHeight="false" outlineLevel="0" collapsed="false">
      <c r="A20" s="6" t="s">
        <v>11</v>
      </c>
      <c r="B20" s="7" t="s">
        <v>13</v>
      </c>
      <c r="C20" s="7" t="n">
        <f aca="false">ABS($F7-C7)</f>
        <v>0.15572</v>
      </c>
      <c r="D20" s="7" t="n">
        <f aca="false">ABS($F7-D7)</f>
        <v>0.14263</v>
      </c>
      <c r="E20" s="7" t="n">
        <f aca="false">ABS($F7-E7)</f>
        <v>0.11322</v>
      </c>
      <c r="F20" s="9" t="n">
        <v>0.6</v>
      </c>
      <c r="G20" s="7"/>
      <c r="H20" s="7"/>
      <c r="I20" s="7"/>
    </row>
    <row r="21" customFormat="false" ht="14.25" hidden="false" customHeight="false" outlineLevel="0" collapsed="false">
      <c r="A21" s="6" t="s">
        <v>14</v>
      </c>
      <c r="B21" s="7" t="s">
        <v>15</v>
      </c>
      <c r="C21" s="7" t="n">
        <f aca="false">ABS($F8-C8)</f>
        <v>0.10207</v>
      </c>
      <c r="D21" s="7" t="n">
        <f aca="false">ABS($F8-D8)</f>
        <v>0.08377</v>
      </c>
      <c r="E21" s="7" t="n">
        <f aca="false">ABS($F8-E8)</f>
        <v>0.08703</v>
      </c>
      <c r="F21" s="9" t="n">
        <v>0.5</v>
      </c>
      <c r="G21" s="7"/>
      <c r="H21" s="7"/>
      <c r="I21" s="7"/>
    </row>
    <row r="22" customFormat="false" ht="14.25" hidden="false" customHeight="false" outlineLevel="0" collapsed="false">
      <c r="A22" s="6" t="s">
        <v>14</v>
      </c>
      <c r="B22" s="7" t="s">
        <v>16</v>
      </c>
      <c r="C22" s="7" t="n">
        <f aca="false">ABS($F9-C9)</f>
        <v>0.08319</v>
      </c>
      <c r="D22" s="7" t="n">
        <f aca="false">ABS($F9-D9)</f>
        <v>0.09029</v>
      </c>
      <c r="E22" s="7" t="n">
        <f aca="false">ABS($F9-E9)</f>
        <v>0.08703</v>
      </c>
      <c r="F22" s="9" t="n">
        <v>0.5</v>
      </c>
      <c r="G22" s="7"/>
      <c r="H22" s="7"/>
      <c r="I22" s="7"/>
    </row>
    <row r="23" customFormat="false" ht="14.25" hidden="false" customHeight="false" outlineLevel="0" collapsed="false">
      <c r="A23" s="6" t="s">
        <v>7</v>
      </c>
      <c r="B23" s="7" t="s">
        <v>11</v>
      </c>
      <c r="C23" s="7" t="n">
        <f aca="false">ABS($F10-C10)</f>
        <v>0.10111</v>
      </c>
      <c r="D23" s="7" t="n">
        <f aca="false">ABS($F10-D10)</f>
        <v>0.05639</v>
      </c>
      <c r="E23" s="7" t="n">
        <f aca="false">ABS($F10-E10)</f>
        <v>0.05792</v>
      </c>
      <c r="F23" s="9" t="n">
        <v>0.45</v>
      </c>
      <c r="G23" s="7"/>
      <c r="H23" s="7"/>
      <c r="I23" s="7"/>
    </row>
    <row r="24" customFormat="false" ht="14.25" hidden="false" customHeight="false" outlineLevel="0" collapsed="false">
      <c r="A24" s="6" t="s">
        <v>14</v>
      </c>
      <c r="B24" s="7" t="s">
        <v>9</v>
      </c>
      <c r="C24" s="7" t="n">
        <f aca="false">ABS($F11-C11)</f>
        <v>0.05651</v>
      </c>
      <c r="D24" s="7" t="n">
        <f aca="false">ABS($F11-D11)</f>
        <v>0.07507</v>
      </c>
      <c r="E24" s="7" t="n">
        <f aca="false">ABS($F11-E11)</f>
        <v>0.05877</v>
      </c>
      <c r="F24" s="9" t="n">
        <v>0.15</v>
      </c>
      <c r="G24" s="7"/>
      <c r="H24" s="7"/>
      <c r="I24" s="7"/>
    </row>
    <row r="25" customFormat="false" ht="14.25" hidden="false" customHeight="false" outlineLevel="0" collapsed="false">
      <c r="A25" s="6" t="s">
        <v>9</v>
      </c>
      <c r="B25" s="7" t="s">
        <v>7</v>
      </c>
      <c r="C25" s="7" t="n">
        <f aca="false">ABS($F12-C12)</f>
        <v>0.02021</v>
      </c>
      <c r="D25" s="7" t="n">
        <f aca="false">ABS($F12-D12)</f>
        <v>0.00459999999999999</v>
      </c>
      <c r="E25" s="7" t="n">
        <f aca="false">ABS($F12-E12)</f>
        <v>0.03696</v>
      </c>
      <c r="F25" s="9" t="n">
        <v>0.1</v>
      </c>
      <c r="G25" s="7"/>
      <c r="H25" s="7"/>
      <c r="I25" s="7"/>
    </row>
    <row r="26" customFormat="false" ht="14.25" hidden="false" customHeight="false" outlineLevel="0" collapsed="false">
      <c r="A26" s="10"/>
      <c r="B26" s="11"/>
      <c r="C26" s="11" t="n">
        <f aca="false">SUM(C17:C25)</f>
        <v>0.99566</v>
      </c>
      <c r="D26" s="11" t="n">
        <f aca="false">SUM(D17:D25)</f>
        <v>0.89316</v>
      </c>
      <c r="E26" s="11" t="n">
        <f aca="false">SUM(E17:E25)</f>
        <v>1.04763</v>
      </c>
      <c r="F26" s="12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5" t="s">
        <v>18</v>
      </c>
      <c r="C28" s="5"/>
      <c r="D28" s="5"/>
      <c r="E28" s="5"/>
      <c r="F28" s="5"/>
      <c r="G28" s="5"/>
      <c r="H28" s="7"/>
      <c r="I28" s="7"/>
    </row>
    <row r="29" customFormat="false" ht="14.25" hidden="false" customHeight="false" outlineLevel="0" collapsed="false">
      <c r="A29" s="7"/>
      <c r="B29" s="5"/>
      <c r="C29" s="5"/>
      <c r="D29" s="5"/>
      <c r="E29" s="5"/>
      <c r="F29" s="5"/>
      <c r="G29" s="5"/>
      <c r="H29" s="7"/>
      <c r="I29" s="7"/>
    </row>
    <row r="30" customFormat="false" ht="28.5" hidden="false" customHeight="false" outlineLevel="0" collapsed="false">
      <c r="A30" s="7"/>
      <c r="B30" s="6"/>
      <c r="C30" s="8" t="s">
        <v>3</v>
      </c>
      <c r="D30" s="7" t="s">
        <v>4</v>
      </c>
      <c r="E30" s="7" t="s">
        <v>5</v>
      </c>
      <c r="F30" s="7" t="s">
        <v>19</v>
      </c>
      <c r="G30" s="9" t="s">
        <v>20</v>
      </c>
      <c r="H30" s="7"/>
      <c r="I30" s="7"/>
    </row>
    <row r="31" customFormat="false" ht="14.25" hidden="false" customHeight="false" outlineLevel="0" collapsed="false">
      <c r="A31" s="7"/>
      <c r="B31" s="6" t="s">
        <v>15</v>
      </c>
      <c r="C31" s="7" t="n">
        <f aca="false">SUM(C8,C11,C12)+C10/9</f>
        <v>0.609975555555556</v>
      </c>
      <c r="D31" s="7" t="n">
        <f aca="false">SUM(D8,D11,D12)+D10/9</f>
        <v>0.639494444444444</v>
      </c>
      <c r="E31" s="7" t="n">
        <f aca="false">SUM(E8,E11,E12)+E10/9</f>
        <v>0.728344444444445</v>
      </c>
      <c r="F31" s="7" t="n">
        <v>0.8</v>
      </c>
      <c r="G31" s="9" t="n">
        <v>4</v>
      </c>
      <c r="H31" s="7"/>
      <c r="I31" s="7"/>
    </row>
    <row r="32" customFormat="false" ht="14.25" hidden="false" customHeight="false" outlineLevel="0" collapsed="false">
      <c r="A32" s="7"/>
      <c r="B32" s="6" t="s">
        <v>16</v>
      </c>
      <c r="C32" s="7" t="n">
        <f aca="false">C9+C11+C12+C10/9</f>
        <v>0.628855555555556</v>
      </c>
      <c r="D32" s="7" t="n">
        <f aca="false">D9+D11+D12+D10/9</f>
        <v>0.632974444444444</v>
      </c>
      <c r="E32" s="7" t="n">
        <f aca="false">E9+E11+E12+E10/9</f>
        <v>0.728344444444444</v>
      </c>
      <c r="F32" s="7" t="n">
        <v>0.8</v>
      </c>
      <c r="G32" s="9" t="n">
        <v>4</v>
      </c>
      <c r="H32" s="7"/>
      <c r="I32" s="7"/>
    </row>
    <row r="33" customFormat="false" ht="14.25" hidden="false" customHeight="false" outlineLevel="0" collapsed="false">
      <c r="A33" s="7"/>
      <c r="B33" s="6" t="s">
        <v>10</v>
      </c>
      <c r="C33" s="7" t="n">
        <f aca="false">C5+C12+C10/9</f>
        <v>0.851125555555556</v>
      </c>
      <c r="D33" s="7" t="n">
        <f aca="false">D5+D12+D10/9</f>
        <v>0.903914444444445</v>
      </c>
      <c r="E33" s="7" t="n">
        <f aca="false">E5+E12+E10/9</f>
        <v>0.728344444444444</v>
      </c>
      <c r="F33" s="7" t="n">
        <v>1.05</v>
      </c>
      <c r="G33" s="9" t="n">
        <v>3</v>
      </c>
      <c r="H33" s="7"/>
      <c r="I33" s="7"/>
    </row>
    <row r="34" customFormat="false" ht="14.25" hidden="false" customHeight="false" outlineLevel="0" collapsed="false">
      <c r="A34" s="7"/>
      <c r="B34" s="6" t="s">
        <v>8</v>
      </c>
      <c r="C34" s="7" t="n">
        <f aca="false">C4+C10/9</f>
        <v>0.717565555555556</v>
      </c>
      <c r="D34" s="7" t="n">
        <f aca="false">D4+D10/9</f>
        <v>0.731564444444445</v>
      </c>
      <c r="E34" s="7" t="n">
        <f aca="false">E4+E10/9</f>
        <v>0.728344444444445</v>
      </c>
      <c r="F34" s="7" t="n">
        <v>0.95</v>
      </c>
      <c r="G34" s="9" t="n">
        <v>2</v>
      </c>
      <c r="H34" s="7"/>
      <c r="I34" s="7"/>
    </row>
    <row r="35" customFormat="false" ht="14.25" hidden="false" customHeight="false" outlineLevel="0" collapsed="false">
      <c r="A35" s="7"/>
      <c r="B35" s="6" t="s">
        <v>13</v>
      </c>
      <c r="C35" s="7" t="n">
        <f aca="false">C7+(C10*8)/9</f>
        <v>0.754404444444444</v>
      </c>
      <c r="D35" s="7" t="n">
        <f aca="false">D7+(D10*8)/9</f>
        <v>0.807245555555556</v>
      </c>
      <c r="E35" s="7" t="n">
        <f aca="false">E7+(E10*8)/9</f>
        <v>0.835295555555556</v>
      </c>
      <c r="F35" s="7" t="n">
        <v>1</v>
      </c>
      <c r="G35" s="9" t="n">
        <v>2</v>
      </c>
      <c r="H35" s="7"/>
      <c r="I35" s="7"/>
    </row>
    <row r="36" customFormat="false" ht="14.25" hidden="false" customHeight="false" outlineLevel="0" collapsed="false">
      <c r="A36" s="7"/>
      <c r="B36" s="10" t="s">
        <v>12</v>
      </c>
      <c r="C36" s="11" t="n">
        <f aca="false">C6+C10*8/9</f>
        <v>0.821904444444444</v>
      </c>
      <c r="D36" s="11" t="n">
        <f aca="false">D6+D10*8/9</f>
        <v>0.866055555555556</v>
      </c>
      <c r="E36" s="11" t="n">
        <f aca="false">E6+(E10*8)/9</f>
        <v>0.835295555555556</v>
      </c>
      <c r="F36" s="11" t="n">
        <v>1</v>
      </c>
      <c r="G36" s="12" t="n">
        <v>2</v>
      </c>
      <c r="H36" s="7"/>
      <c r="I36" s="7"/>
    </row>
    <row r="38" customFormat="false" ht="14.25" hidden="false" customHeight="false" outlineLevel="0" collapsed="false">
      <c r="B38" s="5" t="s">
        <v>21</v>
      </c>
      <c r="C38" s="5"/>
      <c r="D38" s="5"/>
      <c r="E38" s="5"/>
      <c r="F38" s="5"/>
    </row>
    <row r="39" customFormat="false" ht="14.25" hidden="false" customHeight="false" outlineLevel="0" collapsed="false">
      <c r="B39" s="5"/>
      <c r="C39" s="5"/>
      <c r="D39" s="5"/>
      <c r="E39" s="5"/>
      <c r="F39" s="5"/>
    </row>
    <row r="40" customFormat="false" ht="28.5" hidden="false" customHeight="false" outlineLevel="0" collapsed="false">
      <c r="B40" s="6"/>
      <c r="C40" s="8" t="s">
        <v>3</v>
      </c>
      <c r="D40" s="7" t="s">
        <v>4</v>
      </c>
      <c r="E40" s="7" t="s">
        <v>5</v>
      </c>
      <c r="F40" s="9" t="s">
        <v>20</v>
      </c>
    </row>
    <row r="41" customFormat="false" ht="14.25" hidden="false" customHeight="false" outlineLevel="0" collapsed="false">
      <c r="B41" s="6" t="s">
        <v>15</v>
      </c>
      <c r="C41" s="7" t="n">
        <f aca="false">($F31-C31)*(1/$F21+1/$F24+1/$F25+9/$F23)</f>
        <v>7.34761185185186</v>
      </c>
      <c r="D41" s="7" t="n">
        <f aca="false">($F31-D31)*(1/$F21+1/$F24+1/$F25+9/$F23)</f>
        <v>6.20621481481482</v>
      </c>
      <c r="E41" s="7" t="n">
        <f aca="false">($F31-E31)*(1/$F21+1/$F24+1/$F25+9/$F23)</f>
        <v>2.77068148148148</v>
      </c>
      <c r="F41" s="9" t="n">
        <v>4</v>
      </c>
    </row>
    <row r="42" customFormat="false" ht="14.25" hidden="false" customHeight="false" outlineLevel="0" collapsed="false">
      <c r="B42" s="6" t="s">
        <v>16</v>
      </c>
      <c r="C42" s="7" t="n">
        <f aca="false">($F32-C32)*(1/$F9+1/$F11+1/$F12+9/$F10)</f>
        <v>6.61758518518519</v>
      </c>
      <c r="D42" s="7" t="n">
        <f aca="false">($F32-D32)*(1/$F9+1/$F11+1/$F12+9/$F10)</f>
        <v>6.45832148148149</v>
      </c>
      <c r="E42" s="7" t="n">
        <f aca="false">($F32-E32)*(1/$F9+1/$F11+1/$F12+9/$F10)</f>
        <v>2.77068148148149</v>
      </c>
      <c r="F42" s="9" t="n">
        <v>4</v>
      </c>
    </row>
    <row r="43" customFormat="false" ht="14.25" hidden="false" customHeight="false" outlineLevel="0" collapsed="false">
      <c r="B43" s="6" t="s">
        <v>10</v>
      </c>
      <c r="C43" s="7" t="n">
        <f aca="false">($F33-C33)*(1/$F5+1/$F12+9/$F10)</f>
        <v>6.1872049382716</v>
      </c>
      <c r="D43" s="7" t="n">
        <f aca="false">($F33-D33)*(1/$F5+1/$F12+9/$F10)</f>
        <v>4.54488395061729</v>
      </c>
      <c r="E43" s="7" t="n">
        <f aca="false">($F33-E33)*(1/$F5+1/$F12+9/$F10)</f>
        <v>10.0070617283951</v>
      </c>
      <c r="F43" s="9" t="n">
        <v>3</v>
      </c>
    </row>
    <row r="44" customFormat="false" ht="14.25" hidden="false" customHeight="false" outlineLevel="0" collapsed="false">
      <c r="B44" s="6" t="s">
        <v>8</v>
      </c>
      <c r="C44" s="7" t="n">
        <f aca="false">($F34-C34)*(1/$F4+9/$F10)</f>
        <v>4.90694938271605</v>
      </c>
      <c r="D44" s="7" t="n">
        <f aca="false">($F34-D34)*(1/$F4+9/$F10)</f>
        <v>4.61141728395062</v>
      </c>
      <c r="E44" s="7" t="n">
        <f aca="false">($F34-E34)*(1/$F4+9/$F10)</f>
        <v>4.67939506172839</v>
      </c>
      <c r="F44" s="9" t="n">
        <v>2</v>
      </c>
    </row>
    <row r="45" customFormat="false" ht="14.25" hidden="false" customHeight="false" outlineLevel="0" collapsed="false">
      <c r="B45" s="6" t="s">
        <v>13</v>
      </c>
      <c r="C45" s="7" t="n">
        <f aca="false">($F35-C35)*(1/$F7+9/(8*$F10))</f>
        <v>1.02331481481482</v>
      </c>
      <c r="D45" s="7" t="n">
        <f aca="false">($F35-D35)*(1/$F7+9/(8*$F10))</f>
        <v>0.803143518518519</v>
      </c>
      <c r="E45" s="7" t="n">
        <f aca="false">($F35-E35)*(1/$F7+9/(8*$F10))</f>
        <v>0.686268518518519</v>
      </c>
      <c r="F45" s="9" t="n">
        <v>2</v>
      </c>
    </row>
    <row r="46" customFormat="false" ht="14.25" hidden="false" customHeight="false" outlineLevel="0" collapsed="false">
      <c r="B46" s="10" t="s">
        <v>12</v>
      </c>
      <c r="C46" s="11" t="n">
        <f aca="false">($F36-C36)*(1/$F6+9/($F10*8))</f>
        <v>0.742064814814815</v>
      </c>
      <c r="D46" s="11" t="n">
        <f aca="false">($F36-D36)*(1/$F6+9/($F10*8))</f>
        <v>0.558101851851852</v>
      </c>
      <c r="E46" s="11" t="n">
        <f aca="false">($F36-E36)*(1/$F6+9/($F10*8))</f>
        <v>0.686268518518519</v>
      </c>
      <c r="F46" s="12" t="n">
        <v>2</v>
      </c>
    </row>
    <row r="47" customFormat="false" ht="14.25" hidden="false" customHeight="false" outlineLevel="0" collapsed="false">
      <c r="B47" s="7"/>
      <c r="C47" s="7"/>
      <c r="D47" s="7"/>
      <c r="E47" s="7"/>
      <c r="F47" s="7"/>
    </row>
  </sheetData>
  <mergeCells count="4">
    <mergeCell ref="A1:F2"/>
    <mergeCell ref="A14:F15"/>
    <mergeCell ref="B28:G29"/>
    <mergeCell ref="B38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</cp:lastModifiedBy>
  <dcterms:modified xsi:type="dcterms:W3CDTF">2008-03-06T08:23:34Z</dcterms:modified>
  <cp:revision>0</cp:revision>
  <dc:subject/>
  <dc:title/>
</cp:coreProperties>
</file>