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data" sheetId="1" state="visible" r:id="rId2"/>
    <sheet name="Comparison_2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"истинные" попарные расстояния (число замен на 100 нуклеотидов)</t>
  </si>
  <si>
    <t xml:space="preserve">Матрица попарного различия: среднее число несовпадающих нуклеотидов на 100 позиций</t>
  </si>
  <si>
    <t xml:space="preserve">узел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</t>
  </si>
  <si>
    <t xml:space="preserve">T</t>
  </si>
  <si>
    <t xml:space="preserve">G</t>
  </si>
  <si>
    <t xml:space="preserve">H</t>
  </si>
  <si>
    <t xml:space="preserve">Матрица попарных эволюционных расстояний, вычисленных по методу Джукса – Кантора</t>
  </si>
  <si>
    <t xml:space="preserve">Матрица попарных эволюционных расстояний, вычисленных по методу М.Кимура</t>
  </si>
  <si>
    <t xml:space="preserve">"истинные" попарные расстояния</t>
  </si>
  <si>
    <t xml:space="preserve">Матрица попарного различия</t>
  </si>
  <si>
    <t xml:space="preserve">метод Джукса – Кантора</t>
  </si>
  <si>
    <t xml:space="preserve">метод М.Кимура</t>
  </si>
  <si>
    <t xml:space="preserve">AD</t>
  </si>
  <si>
    <t xml:space="preserve">AE</t>
  </si>
  <si>
    <t xml:space="preserve">AB</t>
  </si>
  <si>
    <t xml:space="preserve">AC</t>
  </si>
  <si>
    <t xml:space="preserve">AF</t>
  </si>
  <si>
    <t xml:space="preserve">DF</t>
  </si>
  <si>
    <t xml:space="preserve">EF</t>
  </si>
  <si>
    <t xml:space="preserve">BF</t>
  </si>
  <si>
    <t xml:space="preserve">CF</t>
  </si>
  <si>
    <t xml:space="preserve">DE</t>
  </si>
  <si>
    <t xml:space="preserve">BE</t>
  </si>
  <si>
    <t xml:space="preserve">CE</t>
  </si>
  <si>
    <t xml:space="preserve">BD</t>
  </si>
  <si>
    <t xml:space="preserve">CD</t>
  </si>
  <si>
    <t xml:space="preserve">B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Cyr"/>
      <family val="2"/>
    </font>
    <font>
      <sz val="10.75"/>
      <color rgb="FF000000"/>
      <name val="Arial Cyr"/>
      <family val="2"/>
    </font>
    <font>
      <sz val="10.25"/>
      <color rgb="FF000000"/>
      <name val="Arial Cyr"/>
      <family val="2"/>
    </font>
    <font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sz val="11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Сравнение разных методов оценки попарных эволюционных расстояний</a:t>
            </a:r>
          </a:p>
        </c:rich>
      </c:tx>
      <c:layout>
        <c:manualLayout>
          <c:xMode val="edge"/>
          <c:yMode val="edge"/>
          <c:x val="0.133573669179269"/>
          <c:y val="0.041122071516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18203099396"/>
          <c:y val="0.162946979038224"/>
          <c:w val="0.685799896998923"/>
          <c:h val="0.799938347718866"/>
        </c:manualLayout>
      </c:layout>
      <c:scatterChart>
        <c:scatterStyle val="line"/>
        <c:varyColors val="0"/>
        <c:ser>
          <c:idx val="0"/>
          <c:order val="0"/>
          <c:tx>
            <c:strRef>
              <c:f>Comparison_2!$B$1</c:f>
              <c:strCache>
                <c:ptCount val="1"/>
                <c:pt idx="0">
                  <c:v>"истинные" попарные расстояния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_2!$F$2:$F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Comparison_2!$B$2:$B$16</c:f>
              <c:numCache>
                <c:formatCode>General</c:formatCode>
                <c:ptCount val="15"/>
                <c:pt idx="0">
                  <c:v>2.25</c:v>
                </c:pt>
                <c:pt idx="1">
                  <c:v>2.25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1.45</c:v>
                </c:pt>
                <c:pt idx="6">
                  <c:v>1.45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35</c:v>
                </c:pt>
                <c:pt idx="11">
                  <c:v>1.35</c:v>
                </c:pt>
                <c:pt idx="12">
                  <c:v>1.25</c:v>
                </c:pt>
                <c:pt idx="13">
                  <c:v>1.25</c:v>
                </c:pt>
                <c:pt idx="14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_2!$C$1</c:f>
              <c:strCache>
                <c:ptCount val="1"/>
                <c:pt idx="0">
                  <c:v>Матрица попарного различия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_2!$F$2:$F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Comparison_2!$C$2:$C$16</c:f>
              <c:numCache>
                <c:formatCode>General</c:formatCode>
                <c:ptCount val="15"/>
                <c:pt idx="0">
                  <c:v>0.6744</c:v>
                </c:pt>
                <c:pt idx="1">
                  <c:v>0.6806</c:v>
                </c:pt>
                <c:pt idx="2">
                  <c:v>0.6589</c:v>
                </c:pt>
                <c:pt idx="3">
                  <c:v>0.6527</c:v>
                </c:pt>
                <c:pt idx="4">
                  <c:v>0.6744</c:v>
                </c:pt>
                <c:pt idx="5">
                  <c:v>0.5752</c:v>
                </c:pt>
                <c:pt idx="6">
                  <c:v>0.5829</c:v>
                </c:pt>
                <c:pt idx="7">
                  <c:v>0.5876</c:v>
                </c:pt>
                <c:pt idx="8">
                  <c:v>0.5891</c:v>
                </c:pt>
                <c:pt idx="9">
                  <c:v>0.5659</c:v>
                </c:pt>
                <c:pt idx="10">
                  <c:v>0.5659</c:v>
                </c:pt>
                <c:pt idx="11">
                  <c:v>0.5473</c:v>
                </c:pt>
                <c:pt idx="12">
                  <c:v>0.5318</c:v>
                </c:pt>
                <c:pt idx="13">
                  <c:v>0.5318</c:v>
                </c:pt>
                <c:pt idx="14">
                  <c:v>0.1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arison_2!$D$1</c:f>
              <c:strCache>
                <c:ptCount val="1"/>
                <c:pt idx="0">
                  <c:v>метод Джукса – Кантор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_2!$F$2:$F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Comparison_2!$D$2:$D$16</c:f>
              <c:numCache>
                <c:formatCode>General</c:formatCode>
                <c:ptCount val="15"/>
                <c:pt idx="0">
                  <c:v>1.7211</c:v>
                </c:pt>
                <c:pt idx="1">
                  <c:v>1.7854</c:v>
                </c:pt>
                <c:pt idx="2">
                  <c:v>1.5812</c:v>
                </c:pt>
                <c:pt idx="3">
                  <c:v>1.5318</c:v>
                </c:pt>
                <c:pt idx="4">
                  <c:v>1.7211</c:v>
                </c:pt>
                <c:pt idx="5">
                  <c:v>1.0923</c:v>
                </c:pt>
                <c:pt idx="6">
                  <c:v>1.1263</c:v>
                </c:pt>
                <c:pt idx="7">
                  <c:v>1.1475</c:v>
                </c:pt>
                <c:pt idx="8">
                  <c:v>1.1547</c:v>
                </c:pt>
                <c:pt idx="9">
                  <c:v>1.0534</c:v>
                </c:pt>
                <c:pt idx="10">
                  <c:v>1.0534</c:v>
                </c:pt>
                <c:pt idx="11">
                  <c:v>0.9812</c:v>
                </c:pt>
                <c:pt idx="12">
                  <c:v>0.9259</c:v>
                </c:pt>
                <c:pt idx="13">
                  <c:v>0.9259</c:v>
                </c:pt>
                <c:pt idx="14">
                  <c:v>0.13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mparison_2!$E$1</c:f>
              <c:strCache>
                <c:ptCount val="1"/>
                <c:pt idx="0">
                  <c:v>метод М.Кимур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_2!$F$2:$F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Comparison_2!$E$2:$E$16</c:f>
              <c:numCache>
                <c:formatCode>General</c:formatCode>
                <c:ptCount val="15"/>
                <c:pt idx="0">
                  <c:v>1.7241</c:v>
                </c:pt>
                <c:pt idx="1">
                  <c:v>1.7855</c:v>
                </c:pt>
                <c:pt idx="2">
                  <c:v>1.611</c:v>
                </c:pt>
                <c:pt idx="3">
                  <c:v>1.5623</c:v>
                </c:pt>
                <c:pt idx="4">
                  <c:v>1.7294</c:v>
                </c:pt>
                <c:pt idx="5">
                  <c:v>1.0925</c:v>
                </c:pt>
                <c:pt idx="6">
                  <c:v>1.1278</c:v>
                </c:pt>
                <c:pt idx="7">
                  <c:v>1.1475</c:v>
                </c:pt>
                <c:pt idx="8">
                  <c:v>1.1551</c:v>
                </c:pt>
                <c:pt idx="9">
                  <c:v>1.0677</c:v>
                </c:pt>
                <c:pt idx="10">
                  <c:v>1.0552</c:v>
                </c:pt>
                <c:pt idx="11">
                  <c:v>0.982</c:v>
                </c:pt>
                <c:pt idx="12">
                  <c:v>0.926</c:v>
                </c:pt>
                <c:pt idx="13">
                  <c:v>0.9268</c:v>
                </c:pt>
                <c:pt idx="14">
                  <c:v>0.1356</c:v>
                </c:pt>
              </c:numCache>
            </c:numRef>
          </c:yVal>
          <c:smooth val="0"/>
        </c:ser>
        <c:axId val="77746431"/>
        <c:axId val="44361749"/>
      </c:scatterChart>
      <c:valAx>
        <c:axId val="77746431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yr"/>
                  </a:rPr>
                  <a:t>номер пары</a:t>
                </a:r>
              </a:p>
            </c:rich>
          </c:tx>
          <c:layout>
            <c:manualLayout>
              <c:xMode val="edge"/>
              <c:yMode val="edge"/>
              <c:x val="0.346177255489489"/>
              <c:y val="0.946115906288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61749"/>
        <c:crossesAt val="0"/>
        <c:crossBetween val="midCat"/>
        <c:majorUnit val="2"/>
      </c:valAx>
      <c:valAx>
        <c:axId val="443617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 Cyr"/>
                  </a:rPr>
                  <a:t>доля мутаций</a:t>
                </a:r>
              </a:p>
            </c:rich>
          </c:tx>
          <c:layout>
            <c:manualLayout>
              <c:xMode val="edge"/>
              <c:yMode val="edge"/>
              <c:x val="0.0117514864928133"/>
              <c:y val="0.307583230579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46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481717308863"/>
          <c:y val="0.300123304562269"/>
          <c:w val="0.246078936279788"/>
          <c:h val="0.489395807644883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равнение разных методов оценки попарных эволюционных расстоян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292163327416"/>
          <c:y val="0.161052455170102"/>
          <c:w val="0.647666751204667"/>
          <c:h val="0.838947544829898"/>
        </c:manualLayout>
      </c:layout>
      <c:lineChart>
        <c:grouping val="stacked"/>
        <c:varyColors val="0"/>
        <c:ser>
          <c:idx val="0"/>
          <c:order val="0"/>
          <c:tx>
            <c:strRef>
              <c:f>Comparison!$C$2</c:f>
              <c:strCache>
                <c:ptCount val="1"/>
                <c:pt idx="0">
                  <c:v>Матрица попарного различ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ison!$C$3:$C$16</c:f>
              <c:numCache>
                <c:formatCode>General</c:formatCode>
                <c:ptCount val="14"/>
                <c:pt idx="0">
                  <c:v>67.44</c:v>
                </c:pt>
                <c:pt idx="1">
                  <c:v>68.06</c:v>
                </c:pt>
                <c:pt idx="2">
                  <c:v>65.89</c:v>
                </c:pt>
                <c:pt idx="3">
                  <c:v>65.27</c:v>
                </c:pt>
                <c:pt idx="4">
                  <c:v>67.44</c:v>
                </c:pt>
                <c:pt idx="5">
                  <c:v>57.52</c:v>
                </c:pt>
                <c:pt idx="6">
                  <c:v>58.29</c:v>
                </c:pt>
                <c:pt idx="7">
                  <c:v>58.76</c:v>
                </c:pt>
                <c:pt idx="8">
                  <c:v>58.91</c:v>
                </c:pt>
                <c:pt idx="9">
                  <c:v>56.59</c:v>
                </c:pt>
                <c:pt idx="10">
                  <c:v>56.59</c:v>
                </c:pt>
                <c:pt idx="11">
                  <c:v>54.73</c:v>
                </c:pt>
                <c:pt idx="12">
                  <c:v>53.18</c:v>
                </c:pt>
                <c:pt idx="13">
                  <c:v>53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ison!$D$2</c:f>
              <c:strCache>
                <c:ptCount val="1"/>
                <c:pt idx="0">
                  <c:v>метод Джукса – Кантор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ison!$D$3:$D$16</c:f>
              <c:numCache>
                <c:formatCode>General</c:formatCode>
                <c:ptCount val="14"/>
                <c:pt idx="0">
                  <c:v>172.11</c:v>
                </c:pt>
                <c:pt idx="1">
                  <c:v>178.54</c:v>
                </c:pt>
                <c:pt idx="2">
                  <c:v>158.12</c:v>
                </c:pt>
                <c:pt idx="3">
                  <c:v>153.18</c:v>
                </c:pt>
                <c:pt idx="4">
                  <c:v>172.11</c:v>
                </c:pt>
                <c:pt idx="5">
                  <c:v>109.23</c:v>
                </c:pt>
                <c:pt idx="6">
                  <c:v>112.63</c:v>
                </c:pt>
                <c:pt idx="7">
                  <c:v>114.75</c:v>
                </c:pt>
                <c:pt idx="8">
                  <c:v>115.47</c:v>
                </c:pt>
                <c:pt idx="9">
                  <c:v>105.34</c:v>
                </c:pt>
                <c:pt idx="10">
                  <c:v>105.34</c:v>
                </c:pt>
                <c:pt idx="11">
                  <c:v>98.12</c:v>
                </c:pt>
                <c:pt idx="12">
                  <c:v>92.59</c:v>
                </c:pt>
                <c:pt idx="13">
                  <c:v>92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arison!$E$2</c:f>
              <c:strCache>
                <c:ptCount val="1"/>
                <c:pt idx="0">
                  <c:v>метод М.Кимур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ison!$E$3:$E$17</c:f>
              <c:numCache>
                <c:formatCode>General</c:formatCode>
                <c:ptCount val="15"/>
                <c:pt idx="0">
                  <c:v>172.41</c:v>
                </c:pt>
                <c:pt idx="1">
                  <c:v>178.55</c:v>
                </c:pt>
                <c:pt idx="2">
                  <c:v>161.1</c:v>
                </c:pt>
                <c:pt idx="3">
                  <c:v>156.23</c:v>
                </c:pt>
                <c:pt idx="4">
                  <c:v>172.94</c:v>
                </c:pt>
                <c:pt idx="5">
                  <c:v>109.25</c:v>
                </c:pt>
                <c:pt idx="6">
                  <c:v>112.78</c:v>
                </c:pt>
                <c:pt idx="7">
                  <c:v>114.75</c:v>
                </c:pt>
                <c:pt idx="8">
                  <c:v>115.51</c:v>
                </c:pt>
                <c:pt idx="9">
                  <c:v>106.77</c:v>
                </c:pt>
                <c:pt idx="10">
                  <c:v>105.52</c:v>
                </c:pt>
                <c:pt idx="11">
                  <c:v>98.2</c:v>
                </c:pt>
                <c:pt idx="12">
                  <c:v>92.6</c:v>
                </c:pt>
                <c:pt idx="13">
                  <c:v>92.68</c:v>
                </c:pt>
                <c:pt idx="14">
                  <c:v>13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arison!$B$2</c:f>
              <c:strCache>
                <c:ptCount val="1"/>
                <c:pt idx="0">
                  <c:v>"истинные" попарные расстояния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ison!$B$3:$B$17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145</c:v>
                </c:pt>
                <c:pt idx="6">
                  <c:v>145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35</c:v>
                </c:pt>
                <c:pt idx="11">
                  <c:v>135</c:v>
                </c:pt>
                <c:pt idx="12">
                  <c:v>125</c:v>
                </c:pt>
                <c:pt idx="13">
                  <c:v>125</c:v>
                </c:pt>
                <c:pt idx="1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77533"/>
        <c:axId val="53239628"/>
      </c:lineChart>
      <c:catAx>
        <c:axId val="16077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39628"/>
        <c:crossesAt val="0"/>
        <c:auto val="1"/>
        <c:lblAlgn val="ctr"/>
        <c:lblOffset val="100"/>
        <c:noMultiLvlLbl val="0"/>
      </c:catAx>
      <c:valAx>
        <c:axId val="5323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 число мутаций на 100 нуклеотидов</a:t>
                </a:r>
              </a:p>
            </c:rich>
          </c:tx>
          <c:layout>
            <c:manualLayout>
              <c:xMode val="edge"/>
              <c:yMode val="edge"/>
              <c:x val="0.0366472229267056"/>
              <c:y val="-0.334338863750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77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131372051737"/>
          <c:y val="0.185017596782303"/>
          <c:w val="0.246068983007862"/>
          <c:h val="0.73604826546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равнение разных методов оценки попарных эволюционных расстояний</a:t>
            </a:r>
          </a:p>
        </c:rich>
      </c:tx>
      <c:layout>
        <c:manualLayout>
          <c:xMode val="edge"/>
          <c:yMode val="edge"/>
          <c:x val="0.169705636992015"/>
          <c:y val="0.031617585717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095101894887"/>
          <c:y val="0.161007758404939"/>
          <c:w val="0.716601120247885"/>
          <c:h val="0.798031200467173"/>
        </c:manualLayout>
      </c:layout>
      <c:scatterChart>
        <c:scatterStyle val="line"/>
        <c:varyColors val="0"/>
        <c:ser>
          <c:idx val="0"/>
          <c:order val="0"/>
          <c:tx>
            <c:strRef>
              <c:f>Comparison!$C$2</c:f>
              <c:strCache>
                <c:ptCount val="1"/>
                <c:pt idx="0">
                  <c:v>Матрица попарного различ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3:$B$17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145</c:v>
                </c:pt>
                <c:pt idx="6">
                  <c:v>145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35</c:v>
                </c:pt>
                <c:pt idx="11">
                  <c:v>135</c:v>
                </c:pt>
                <c:pt idx="12">
                  <c:v>125</c:v>
                </c:pt>
                <c:pt idx="13">
                  <c:v>125</c:v>
                </c:pt>
                <c:pt idx="14">
                  <c:v>20</c:v>
                </c:pt>
              </c:numCache>
            </c:numRef>
          </c:xVal>
          <c:yVal>
            <c:numRef>
              <c:f>Comparison!$C$3:$C$17</c:f>
              <c:numCache>
                <c:formatCode>General</c:formatCode>
                <c:ptCount val="15"/>
                <c:pt idx="0">
                  <c:v>67.44</c:v>
                </c:pt>
                <c:pt idx="1">
                  <c:v>68.06</c:v>
                </c:pt>
                <c:pt idx="2">
                  <c:v>65.89</c:v>
                </c:pt>
                <c:pt idx="3">
                  <c:v>65.27</c:v>
                </c:pt>
                <c:pt idx="4">
                  <c:v>67.44</c:v>
                </c:pt>
                <c:pt idx="5">
                  <c:v>57.52</c:v>
                </c:pt>
                <c:pt idx="6">
                  <c:v>58.29</c:v>
                </c:pt>
                <c:pt idx="7">
                  <c:v>58.76</c:v>
                </c:pt>
                <c:pt idx="8">
                  <c:v>58.91</c:v>
                </c:pt>
                <c:pt idx="9">
                  <c:v>56.59</c:v>
                </c:pt>
                <c:pt idx="10">
                  <c:v>56.59</c:v>
                </c:pt>
                <c:pt idx="11">
                  <c:v>54.73</c:v>
                </c:pt>
                <c:pt idx="12">
                  <c:v>53.18</c:v>
                </c:pt>
                <c:pt idx="13">
                  <c:v>53.18</c:v>
                </c:pt>
                <c:pt idx="14">
                  <c:v>12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!$D$2</c:f>
              <c:strCache>
                <c:ptCount val="1"/>
                <c:pt idx="0">
                  <c:v>метод Джукса – Кантор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3:$B$17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145</c:v>
                </c:pt>
                <c:pt idx="6">
                  <c:v>145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35</c:v>
                </c:pt>
                <c:pt idx="11">
                  <c:v>135</c:v>
                </c:pt>
                <c:pt idx="12">
                  <c:v>125</c:v>
                </c:pt>
                <c:pt idx="13">
                  <c:v>125</c:v>
                </c:pt>
                <c:pt idx="14">
                  <c:v>20</c:v>
                </c:pt>
              </c:numCache>
            </c:numRef>
          </c:xVal>
          <c:yVal>
            <c:numRef>
              <c:f>Comparison!$D$3:$D$17</c:f>
              <c:numCache>
                <c:formatCode>General</c:formatCode>
                <c:ptCount val="15"/>
                <c:pt idx="0">
                  <c:v>172.11</c:v>
                </c:pt>
                <c:pt idx="1">
                  <c:v>178.54</c:v>
                </c:pt>
                <c:pt idx="2">
                  <c:v>158.12</c:v>
                </c:pt>
                <c:pt idx="3">
                  <c:v>153.18</c:v>
                </c:pt>
                <c:pt idx="4">
                  <c:v>172.11</c:v>
                </c:pt>
                <c:pt idx="5">
                  <c:v>109.23</c:v>
                </c:pt>
                <c:pt idx="6">
                  <c:v>112.63</c:v>
                </c:pt>
                <c:pt idx="7">
                  <c:v>114.75</c:v>
                </c:pt>
                <c:pt idx="8">
                  <c:v>115.47</c:v>
                </c:pt>
                <c:pt idx="9">
                  <c:v>105.34</c:v>
                </c:pt>
                <c:pt idx="10">
                  <c:v>105.34</c:v>
                </c:pt>
                <c:pt idx="11">
                  <c:v>98.12</c:v>
                </c:pt>
                <c:pt idx="12">
                  <c:v>92.59</c:v>
                </c:pt>
                <c:pt idx="13">
                  <c:v>92.59</c:v>
                </c:pt>
                <c:pt idx="14">
                  <c:v>13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arison!$E$2</c:f>
              <c:strCache>
                <c:ptCount val="1"/>
                <c:pt idx="0">
                  <c:v>метод М.Кимур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3:$B$17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145</c:v>
                </c:pt>
                <c:pt idx="6">
                  <c:v>145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35</c:v>
                </c:pt>
                <c:pt idx="11">
                  <c:v>135</c:v>
                </c:pt>
                <c:pt idx="12">
                  <c:v>125</c:v>
                </c:pt>
                <c:pt idx="13">
                  <c:v>125</c:v>
                </c:pt>
                <c:pt idx="14">
                  <c:v>20</c:v>
                </c:pt>
              </c:numCache>
            </c:numRef>
          </c:xVal>
          <c:yVal>
            <c:numRef>
              <c:f>Comparison!$E$3:$E$17</c:f>
              <c:numCache>
                <c:formatCode>General</c:formatCode>
                <c:ptCount val="15"/>
                <c:pt idx="0">
                  <c:v>172.41</c:v>
                </c:pt>
                <c:pt idx="1">
                  <c:v>178.55</c:v>
                </c:pt>
                <c:pt idx="2">
                  <c:v>161.1</c:v>
                </c:pt>
                <c:pt idx="3">
                  <c:v>156.23</c:v>
                </c:pt>
                <c:pt idx="4">
                  <c:v>172.94</c:v>
                </c:pt>
                <c:pt idx="5">
                  <c:v>109.25</c:v>
                </c:pt>
                <c:pt idx="6">
                  <c:v>112.78</c:v>
                </c:pt>
                <c:pt idx="7">
                  <c:v>114.75</c:v>
                </c:pt>
                <c:pt idx="8">
                  <c:v>115.51</c:v>
                </c:pt>
                <c:pt idx="9">
                  <c:v>106.77</c:v>
                </c:pt>
                <c:pt idx="10">
                  <c:v>105.52</c:v>
                </c:pt>
                <c:pt idx="11">
                  <c:v>98.2</c:v>
                </c:pt>
                <c:pt idx="12">
                  <c:v>92.6</c:v>
                </c:pt>
                <c:pt idx="13">
                  <c:v>92.68</c:v>
                </c:pt>
                <c:pt idx="14">
                  <c:v>13.56</c:v>
                </c:pt>
              </c:numCache>
            </c:numRef>
          </c:yVal>
          <c:smooth val="0"/>
        </c:ser>
        <c:axId val="4430302"/>
        <c:axId val="3327795"/>
      </c:scatterChart>
      <c:valAx>
        <c:axId val="4430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 Cyr"/>
                  </a:rPr>
                  <a:t>"истинные" попарные значения</a:t>
                </a:r>
              </a:p>
            </c:rich>
          </c:tx>
          <c:layout>
            <c:manualLayout>
              <c:xMode val="edge"/>
              <c:yMode val="edge"/>
              <c:x val="0.247825050649505"/>
              <c:y val="0.9252523567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7795"/>
        <c:crossesAt val="0"/>
        <c:crossBetween val="midCat"/>
      </c:valAx>
      <c:valAx>
        <c:axId val="332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 Cyr"/>
                  </a:rPr>
                  <a:t>число мутаций на 100 нуклеотидов</a:t>
                </a:r>
              </a:p>
            </c:rich>
          </c:tx>
          <c:layout>
            <c:manualLayout>
              <c:xMode val="edge"/>
              <c:yMode val="edge"/>
              <c:x val="0.0148969133595519"/>
              <c:y val="-0.283974305497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0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884638302944"/>
          <c:y val="0.176607991991324"/>
          <c:w val="0.231259682993684"/>
          <c:h val="0.70042546091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28440</xdr:rowOff>
    </xdr:from>
    <xdr:to>
      <xdr:col>12</xdr:col>
      <xdr:colOff>90360</xdr:colOff>
      <xdr:row>52</xdr:row>
      <xdr:rowOff>38160</xdr:rowOff>
    </xdr:to>
    <xdr:graphicFrame>
      <xdr:nvGraphicFramePr>
        <xdr:cNvPr id="0" name="Chart 3"/>
        <xdr:cNvGraphicFramePr/>
      </xdr:nvGraphicFramePr>
      <xdr:xfrm>
        <a:off x="59760" y="2619360"/>
        <a:ext cx="768888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0</xdr:rowOff>
    </xdr:from>
    <xdr:to>
      <xdr:col>4</xdr:col>
      <xdr:colOff>212400</xdr:colOff>
      <xdr:row>41</xdr:row>
      <xdr:rowOff>133560</xdr:rowOff>
    </xdr:to>
    <xdr:graphicFrame>
      <xdr:nvGraphicFramePr>
        <xdr:cNvPr id="1" name="Chart 1"/>
        <xdr:cNvGraphicFramePr/>
      </xdr:nvGraphicFramePr>
      <xdr:xfrm>
        <a:off x="352080" y="3257640"/>
        <a:ext cx="56775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480</xdr:colOff>
      <xdr:row>18</xdr:row>
      <xdr:rowOff>19080</xdr:rowOff>
    </xdr:from>
    <xdr:to>
      <xdr:col>13</xdr:col>
      <xdr:colOff>90360</xdr:colOff>
      <xdr:row>41</xdr:row>
      <xdr:rowOff>171720</xdr:rowOff>
    </xdr:to>
    <xdr:graphicFrame>
      <xdr:nvGraphicFramePr>
        <xdr:cNvPr id="2" name="Chart 3"/>
        <xdr:cNvGraphicFramePr/>
      </xdr:nvGraphicFramePr>
      <xdr:xfrm>
        <a:off x="6048720" y="3276720"/>
        <a:ext cx="60411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: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4" min="3" style="0" width="4.85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3.42"/>
    <col collapsed="false" customWidth="true" hidden="false" outlineLevel="0" max="15" min="15" style="0" width="4.56"/>
    <col collapsed="false" customWidth="true" hidden="false" outlineLevel="0" max="16" min="16" style="0" width="5.13"/>
    <col collapsed="false" customWidth="true" hidden="false" outlineLevel="0" max="18" min="17" style="0" width="5.99"/>
    <col collapsed="false" customWidth="true" hidden="false" outlineLevel="0" max="19" min="19" style="0" width="5.71"/>
    <col collapsed="false" customWidth="true" hidden="false" outlineLevel="0" max="20" min="20" style="0" width="8.28"/>
  </cols>
  <sheetData>
    <row r="1" customFormat="false" ht="13.5" hidden="false" customHeight="false" outlineLevel="0" collapsed="false">
      <c r="A1" s="0" t="s">
        <v>0</v>
      </c>
      <c r="N1" s="1" t="s">
        <v>1</v>
      </c>
      <c r="O1" s="2"/>
      <c r="P1" s="2"/>
      <c r="Q1" s="2"/>
      <c r="R1" s="2"/>
      <c r="S1" s="2"/>
      <c r="T1" s="3"/>
      <c r="U1" s="3"/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N2" s="5" t="s">
        <v>3</v>
      </c>
      <c r="O2" s="6" t="s">
        <v>4</v>
      </c>
      <c r="P2" s="6" t="s">
        <v>5</v>
      </c>
      <c r="Q2" s="6" t="s">
        <v>6</v>
      </c>
      <c r="R2" s="6" t="s">
        <v>7</v>
      </c>
      <c r="S2" s="7" t="s">
        <v>8</v>
      </c>
      <c r="T2" s="3"/>
      <c r="U2" s="3"/>
    </row>
    <row r="3" customFormat="false" ht="12.75" hidden="false" customHeight="false" outlineLevel="0" collapsed="false">
      <c r="A3" s="4" t="s">
        <v>3</v>
      </c>
      <c r="B3" s="10" t="n">
        <v>0</v>
      </c>
      <c r="C3" s="3" t="n">
        <v>220</v>
      </c>
      <c r="D3" s="3" t="n">
        <v>220</v>
      </c>
      <c r="E3" s="3" t="n">
        <v>225</v>
      </c>
      <c r="F3" s="3" t="n">
        <v>225</v>
      </c>
      <c r="G3" s="11" t="n">
        <v>220</v>
      </c>
      <c r="H3" s="3" t="n">
        <v>210</v>
      </c>
      <c r="I3" s="3" t="n">
        <v>160</v>
      </c>
      <c r="J3" s="3" t="n">
        <v>155</v>
      </c>
      <c r="K3" s="11" t="n">
        <v>150</v>
      </c>
      <c r="N3" s="10" t="n">
        <v>0</v>
      </c>
      <c r="O3" s="3" t="n">
        <v>65.89</v>
      </c>
      <c r="P3" s="3" t="n">
        <v>65.27</v>
      </c>
      <c r="Q3" s="3" t="n">
        <v>67.44</v>
      </c>
      <c r="R3" s="3" t="n">
        <v>68.06</v>
      </c>
      <c r="S3" s="11" t="n">
        <v>67.44</v>
      </c>
      <c r="T3" s="3"/>
      <c r="U3" s="3"/>
    </row>
    <row r="4" customFormat="false" ht="12.75" hidden="false" customHeight="false" outlineLevel="0" collapsed="false">
      <c r="A4" s="4" t="s">
        <v>4</v>
      </c>
      <c r="B4" s="10"/>
      <c r="C4" s="3" t="n">
        <v>0</v>
      </c>
      <c r="D4" s="3" t="n">
        <v>20</v>
      </c>
      <c r="E4" s="3" t="n">
        <v>125</v>
      </c>
      <c r="F4" s="3" t="n">
        <v>135</v>
      </c>
      <c r="G4" s="11" t="n">
        <v>140</v>
      </c>
      <c r="H4" s="3" t="n">
        <v>10</v>
      </c>
      <c r="I4" s="3" t="n">
        <v>60</v>
      </c>
      <c r="J4" s="3" t="n">
        <v>65</v>
      </c>
      <c r="K4" s="11" t="n">
        <v>70</v>
      </c>
      <c r="N4" s="10"/>
      <c r="O4" s="3" t="n">
        <v>0</v>
      </c>
      <c r="P4" s="3" t="n">
        <v>12.4</v>
      </c>
      <c r="Q4" s="3" t="n">
        <v>53.18</v>
      </c>
      <c r="R4" s="3" t="n">
        <v>56.59</v>
      </c>
      <c r="S4" s="11" t="n">
        <v>58.76</v>
      </c>
      <c r="T4" s="3"/>
      <c r="U4" s="3"/>
    </row>
    <row r="5" customFormat="false" ht="12.75" hidden="false" customHeight="false" outlineLevel="0" collapsed="false">
      <c r="A5" s="4" t="s">
        <v>5</v>
      </c>
      <c r="B5" s="10"/>
      <c r="C5" s="3"/>
      <c r="D5" s="3" t="n">
        <v>0</v>
      </c>
      <c r="E5" s="3" t="n">
        <v>125</v>
      </c>
      <c r="F5" s="3" t="n">
        <v>135</v>
      </c>
      <c r="G5" s="11" t="n">
        <v>140</v>
      </c>
      <c r="H5" s="3" t="n">
        <v>10</v>
      </c>
      <c r="I5" s="3" t="n">
        <v>60</v>
      </c>
      <c r="J5" s="3" t="n">
        <v>65</v>
      </c>
      <c r="K5" s="11" t="n">
        <v>70</v>
      </c>
      <c r="N5" s="10"/>
      <c r="O5" s="3"/>
      <c r="P5" s="3" t="n">
        <v>0</v>
      </c>
      <c r="Q5" s="3" t="n">
        <v>53.18</v>
      </c>
      <c r="R5" s="3" t="n">
        <v>54.73</v>
      </c>
      <c r="S5" s="11" t="n">
        <v>58.91</v>
      </c>
      <c r="T5" s="3"/>
      <c r="U5" s="3"/>
    </row>
    <row r="6" customFormat="false" ht="12.75" hidden="false" customHeight="false" outlineLevel="0" collapsed="false">
      <c r="A6" s="4" t="s">
        <v>6</v>
      </c>
      <c r="B6" s="10"/>
      <c r="C6" s="3"/>
      <c r="D6" s="3"/>
      <c r="E6" s="3" t="n">
        <v>0</v>
      </c>
      <c r="F6" s="3" t="n">
        <v>140</v>
      </c>
      <c r="G6" s="11" t="n">
        <v>145</v>
      </c>
      <c r="H6" s="3" t="n">
        <v>115</v>
      </c>
      <c r="I6" s="3" t="n">
        <v>65</v>
      </c>
      <c r="J6" s="3" t="n">
        <v>70</v>
      </c>
      <c r="K6" s="11" t="n">
        <v>75</v>
      </c>
      <c r="N6" s="10"/>
      <c r="O6" s="3"/>
      <c r="P6" s="3"/>
      <c r="Q6" s="3" t="n">
        <v>0</v>
      </c>
      <c r="R6" s="3" t="n">
        <v>56.59</v>
      </c>
      <c r="S6" s="11" t="n">
        <v>57.52</v>
      </c>
      <c r="T6" s="3"/>
      <c r="U6" s="3"/>
    </row>
    <row r="7" customFormat="false" ht="12.75" hidden="false" customHeight="false" outlineLevel="0" collapsed="false">
      <c r="A7" s="4" t="s">
        <v>7</v>
      </c>
      <c r="B7" s="10"/>
      <c r="C7" s="3"/>
      <c r="D7" s="3"/>
      <c r="E7" s="3"/>
      <c r="F7" s="3" t="n">
        <v>0</v>
      </c>
      <c r="G7" s="11" t="n">
        <v>145</v>
      </c>
      <c r="H7" s="3" t="n">
        <v>125</v>
      </c>
      <c r="I7" s="3" t="n">
        <v>75</v>
      </c>
      <c r="J7" s="3" t="n">
        <v>70</v>
      </c>
      <c r="K7" s="11" t="n">
        <v>75</v>
      </c>
      <c r="N7" s="10"/>
      <c r="O7" s="3"/>
      <c r="P7" s="3"/>
      <c r="Q7" s="3"/>
      <c r="R7" s="3" t="n">
        <v>0</v>
      </c>
      <c r="S7" s="11" t="n">
        <v>58.29</v>
      </c>
      <c r="T7" s="3"/>
      <c r="U7" s="3"/>
    </row>
    <row r="8" customFormat="false" ht="13.5" hidden="false" customHeight="false" outlineLevel="0" collapsed="false">
      <c r="A8" s="4" t="s">
        <v>8</v>
      </c>
      <c r="B8" s="12"/>
      <c r="C8" s="13"/>
      <c r="D8" s="13"/>
      <c r="E8" s="13"/>
      <c r="F8" s="13"/>
      <c r="G8" s="14" t="n">
        <v>0</v>
      </c>
      <c r="H8" s="3" t="n">
        <v>130</v>
      </c>
      <c r="I8" s="3" t="n">
        <v>80</v>
      </c>
      <c r="J8" s="3" t="n">
        <v>75</v>
      </c>
      <c r="K8" s="11" t="n">
        <v>70</v>
      </c>
      <c r="N8" s="12"/>
      <c r="O8" s="13"/>
      <c r="P8" s="13"/>
      <c r="Q8" s="13"/>
      <c r="R8" s="13"/>
      <c r="S8" s="14" t="n">
        <v>0</v>
      </c>
      <c r="T8" s="3"/>
      <c r="U8" s="3"/>
    </row>
    <row r="9" customFormat="false" ht="12.75" hidden="false" customHeight="false" outlineLevel="0" collapsed="false">
      <c r="A9" s="9" t="s">
        <v>9</v>
      </c>
      <c r="B9" s="3"/>
      <c r="C9" s="3"/>
      <c r="D9" s="3"/>
      <c r="E9" s="3"/>
      <c r="F9" s="3"/>
      <c r="G9" s="3"/>
      <c r="H9" s="3" t="n">
        <v>0</v>
      </c>
      <c r="I9" s="3" t="n">
        <v>50</v>
      </c>
      <c r="J9" s="3" t="n">
        <v>55</v>
      </c>
      <c r="K9" s="11" t="n">
        <v>60</v>
      </c>
    </row>
    <row r="10" customFormat="false" ht="12.75" hidden="false" customHeight="false" outlineLevel="0" collapsed="false">
      <c r="A10" s="9" t="s">
        <v>10</v>
      </c>
      <c r="B10" s="3"/>
      <c r="C10" s="3"/>
      <c r="D10" s="3"/>
      <c r="E10" s="3"/>
      <c r="F10" s="3"/>
      <c r="G10" s="3"/>
      <c r="H10" s="3"/>
      <c r="I10" s="3" t="n">
        <v>0</v>
      </c>
      <c r="J10" s="3" t="n">
        <v>5</v>
      </c>
      <c r="K10" s="11" t="n">
        <v>10</v>
      </c>
    </row>
    <row r="11" customFormat="false" ht="13.5" hidden="false" customHeight="false" outlineLevel="0" collapsed="false">
      <c r="A11" s="9" t="s">
        <v>11</v>
      </c>
      <c r="B11" s="3"/>
      <c r="C11" s="3"/>
      <c r="D11" s="3"/>
      <c r="E11" s="3"/>
      <c r="F11" s="3"/>
      <c r="G11" s="3"/>
      <c r="H11" s="3"/>
      <c r="I11" s="3"/>
      <c r="J11" s="3" t="n">
        <v>0</v>
      </c>
      <c r="K11" s="11" t="n">
        <v>5</v>
      </c>
    </row>
    <row r="12" customFormat="false" ht="13.5" hidden="false" customHeight="false" outlineLevel="0" collapsed="false">
      <c r="A12" s="9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4" t="n">
        <v>0</v>
      </c>
      <c r="N12" s="1" t="s">
        <v>13</v>
      </c>
      <c r="O12" s="2"/>
      <c r="P12" s="2"/>
      <c r="Q12" s="2"/>
      <c r="R12" s="2"/>
      <c r="S12" s="2"/>
      <c r="T12" s="3"/>
      <c r="U12" s="3"/>
    </row>
    <row r="13" customFormat="false" ht="12.75" hidden="false" customHeight="false" outlineLevel="0" collapsed="false">
      <c r="N13" s="5" t="s">
        <v>3</v>
      </c>
      <c r="O13" s="6" t="s">
        <v>4</v>
      </c>
      <c r="P13" s="6" t="s">
        <v>5</v>
      </c>
      <c r="Q13" s="6" t="s">
        <v>6</v>
      </c>
      <c r="R13" s="6" t="s">
        <v>7</v>
      </c>
      <c r="S13" s="7" t="s">
        <v>8</v>
      </c>
      <c r="T13" s="3"/>
      <c r="U13" s="3"/>
    </row>
    <row r="14" customFormat="false" ht="12.75" hidden="false" customHeight="false" outlineLevel="0" collapsed="false">
      <c r="N14" s="10" t="n">
        <v>0</v>
      </c>
      <c r="O14" s="3" t="n">
        <v>158.12</v>
      </c>
      <c r="P14" s="3" t="n">
        <v>153.18</v>
      </c>
      <c r="Q14" s="3" t="n">
        <v>172.11</v>
      </c>
      <c r="R14" s="3" t="n">
        <v>178.54</v>
      </c>
      <c r="S14" s="11" t="n">
        <v>172.11</v>
      </c>
      <c r="T14" s="3"/>
      <c r="U14" s="3"/>
    </row>
    <row r="15" customFormat="false" ht="12.75" hidden="false" customHeight="false" outlineLevel="0" collapsed="false">
      <c r="N15" s="10"/>
      <c r="O15" s="3" t="n">
        <v>0</v>
      </c>
      <c r="P15" s="3" t="n">
        <v>13.56</v>
      </c>
      <c r="Q15" s="3" t="n">
        <v>92.59</v>
      </c>
      <c r="R15" s="3" t="n">
        <v>105.34</v>
      </c>
      <c r="S15" s="11" t="n">
        <v>114.75</v>
      </c>
      <c r="T15" s="3"/>
      <c r="U15" s="3"/>
    </row>
    <row r="16" customFormat="false" ht="12.75" hidden="false" customHeight="false" outlineLevel="0" collapsed="false">
      <c r="N16" s="10"/>
      <c r="O16" s="3"/>
      <c r="P16" s="3" t="n">
        <v>0</v>
      </c>
      <c r="Q16" s="3" t="n">
        <v>92.59</v>
      </c>
      <c r="R16" s="3" t="n">
        <v>98.12</v>
      </c>
      <c r="S16" s="11" t="n">
        <v>115.47</v>
      </c>
      <c r="T16" s="3"/>
      <c r="U16" s="3"/>
    </row>
    <row r="17" customFormat="false" ht="12.75" hidden="false" customHeight="false" outlineLevel="0" collapsed="false">
      <c r="N17" s="10"/>
      <c r="O17" s="3"/>
      <c r="P17" s="3"/>
      <c r="Q17" s="3" t="n">
        <v>0</v>
      </c>
      <c r="R17" s="3" t="n">
        <v>105.34</v>
      </c>
      <c r="S17" s="11" t="n">
        <v>109.23</v>
      </c>
      <c r="T17" s="3"/>
      <c r="U17" s="3"/>
    </row>
    <row r="18" customFormat="false" ht="12.75" hidden="false" customHeight="false" outlineLevel="0" collapsed="false">
      <c r="N18" s="10"/>
      <c r="O18" s="3"/>
      <c r="P18" s="3"/>
      <c r="Q18" s="3"/>
      <c r="R18" s="3" t="n">
        <v>0</v>
      </c>
      <c r="S18" s="11" t="n">
        <v>112.63</v>
      </c>
      <c r="T18" s="3"/>
      <c r="U18" s="3"/>
    </row>
    <row r="19" customFormat="false" ht="13.5" hidden="false" customHeight="false" outlineLevel="0" collapsed="false">
      <c r="N19" s="12"/>
      <c r="O19" s="13"/>
      <c r="P19" s="13"/>
      <c r="Q19" s="13"/>
      <c r="R19" s="13"/>
      <c r="S19" s="14" t="n">
        <v>0</v>
      </c>
      <c r="T19" s="3"/>
      <c r="U19" s="3"/>
    </row>
    <row r="21" customFormat="false" ht="13.5" hidden="false" customHeight="false" outlineLevel="0" collapsed="false"/>
    <row r="22" customFormat="false" ht="13.5" hidden="false" customHeight="false" outlineLevel="0" collapsed="false">
      <c r="N22" s="1" t="s">
        <v>14</v>
      </c>
      <c r="O22" s="2"/>
      <c r="P22" s="2"/>
      <c r="Q22" s="2"/>
      <c r="R22" s="2"/>
      <c r="S22" s="2"/>
      <c r="T22" s="3"/>
      <c r="U22" s="3"/>
    </row>
    <row r="23" customFormat="false" ht="12.75" hidden="false" customHeight="false" outlineLevel="0" collapsed="false">
      <c r="N23" s="5" t="s">
        <v>3</v>
      </c>
      <c r="O23" s="6" t="s">
        <v>4</v>
      </c>
      <c r="P23" s="6" t="s">
        <v>5</v>
      </c>
      <c r="Q23" s="6" t="s">
        <v>6</v>
      </c>
      <c r="R23" s="6" t="s">
        <v>7</v>
      </c>
      <c r="S23" s="7" t="s">
        <v>8</v>
      </c>
      <c r="T23" s="3"/>
      <c r="U23" s="3"/>
    </row>
    <row r="24" customFormat="false" ht="12.75" hidden="false" customHeight="false" outlineLevel="0" collapsed="false">
      <c r="N24" s="10" t="n">
        <v>0</v>
      </c>
      <c r="O24" s="3" t="n">
        <v>161.1</v>
      </c>
      <c r="P24" s="3" t="n">
        <v>156.23</v>
      </c>
      <c r="Q24" s="3" t="n">
        <v>172.41</v>
      </c>
      <c r="R24" s="3" t="n">
        <v>178.55</v>
      </c>
      <c r="S24" s="11" t="n">
        <v>172.94</v>
      </c>
      <c r="T24" s="3"/>
      <c r="U24" s="3"/>
    </row>
    <row r="25" customFormat="false" ht="12.75" hidden="false" customHeight="false" outlineLevel="0" collapsed="false">
      <c r="N25" s="10"/>
      <c r="O25" s="3" t="n">
        <v>0</v>
      </c>
      <c r="P25" s="3" t="n">
        <v>13.56</v>
      </c>
      <c r="Q25" s="3" t="n">
        <v>92.6</v>
      </c>
      <c r="R25" s="3" t="n">
        <v>105.52</v>
      </c>
      <c r="S25" s="11" t="n">
        <v>114.75</v>
      </c>
      <c r="T25" s="3"/>
      <c r="U25" s="3"/>
    </row>
    <row r="26" customFormat="false" ht="12.75" hidden="false" customHeight="false" outlineLevel="0" collapsed="false">
      <c r="N26" s="10"/>
      <c r="O26" s="3"/>
      <c r="P26" s="3" t="n">
        <v>0</v>
      </c>
      <c r="Q26" s="3" t="n">
        <v>92.68</v>
      </c>
      <c r="R26" s="3" t="n">
        <v>98.2</v>
      </c>
      <c r="S26" s="11" t="n">
        <v>115.51</v>
      </c>
      <c r="T26" s="3"/>
      <c r="U26" s="3"/>
    </row>
    <row r="27" customFormat="false" ht="12.75" hidden="false" customHeight="false" outlineLevel="0" collapsed="false">
      <c r="N27" s="10"/>
      <c r="O27" s="3"/>
      <c r="P27" s="3"/>
      <c r="Q27" s="3" t="n">
        <v>0</v>
      </c>
      <c r="R27" s="3" t="n">
        <v>106.77</v>
      </c>
      <c r="S27" s="11" t="n">
        <v>109.25</v>
      </c>
      <c r="T27" s="3"/>
      <c r="U27" s="3"/>
    </row>
    <row r="28" customFormat="false" ht="12.75" hidden="false" customHeight="false" outlineLevel="0" collapsed="false">
      <c r="N28" s="10"/>
      <c r="O28" s="3"/>
      <c r="P28" s="3"/>
      <c r="Q28" s="3"/>
      <c r="R28" s="3" t="n">
        <v>0</v>
      </c>
      <c r="S28" s="11" t="n">
        <v>112.78</v>
      </c>
      <c r="T28" s="3"/>
      <c r="U28" s="3"/>
    </row>
    <row r="29" customFormat="false" ht="13.5" hidden="false" customHeight="false" outlineLevel="0" collapsed="false">
      <c r="N29" s="12"/>
      <c r="O29" s="13"/>
      <c r="P29" s="13"/>
      <c r="Q29" s="13"/>
      <c r="R29" s="13"/>
      <c r="S29" s="14" t="n">
        <v>0</v>
      </c>
      <c r="T29" s="3"/>
      <c r="U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" activeCellId="0" sqref="F2: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5</v>
      </c>
      <c r="C1" s="0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0" t="n">
        <v>2.25</v>
      </c>
      <c r="C2" s="0" t="n">
        <v>0.6744</v>
      </c>
      <c r="D2" s="0" t="n">
        <v>1.7211</v>
      </c>
      <c r="E2" s="0" t="n">
        <v>1.7241</v>
      </c>
      <c r="F2" s="0" t="n">
        <v>1</v>
      </c>
    </row>
    <row r="3" customFormat="false" ht="12.75" hidden="false" customHeight="false" outlineLevel="0" collapsed="false">
      <c r="A3" s="0" t="s">
        <v>20</v>
      </c>
      <c r="B3" s="0" t="n">
        <v>2.25</v>
      </c>
      <c r="C3" s="0" t="n">
        <v>0.6806</v>
      </c>
      <c r="D3" s="0" t="n">
        <v>1.7854</v>
      </c>
      <c r="E3" s="0" t="n">
        <v>1.7855</v>
      </c>
      <c r="F3" s="0" t="n">
        <v>2</v>
      </c>
    </row>
    <row r="4" customFormat="false" ht="12.75" hidden="false" customHeight="false" outlineLevel="0" collapsed="false">
      <c r="A4" s="0" t="s">
        <v>21</v>
      </c>
      <c r="B4" s="0" t="n">
        <v>2.2</v>
      </c>
      <c r="C4" s="0" t="n">
        <v>0.6589</v>
      </c>
      <c r="D4" s="0" t="n">
        <v>1.5812</v>
      </c>
      <c r="E4" s="0" t="n">
        <v>1.611</v>
      </c>
      <c r="F4" s="0" t="n">
        <v>3</v>
      </c>
    </row>
    <row r="5" customFormat="false" ht="12.75" hidden="false" customHeight="false" outlineLevel="0" collapsed="false">
      <c r="A5" s="0" t="s">
        <v>22</v>
      </c>
      <c r="B5" s="0" t="n">
        <v>2.2</v>
      </c>
      <c r="C5" s="0" t="n">
        <v>0.6527</v>
      </c>
      <c r="D5" s="0" t="n">
        <v>1.5318</v>
      </c>
      <c r="E5" s="0" t="n">
        <v>1.5623</v>
      </c>
      <c r="F5" s="0" t="n">
        <v>4</v>
      </c>
    </row>
    <row r="6" customFormat="false" ht="12.75" hidden="false" customHeight="false" outlineLevel="0" collapsed="false">
      <c r="A6" s="0" t="s">
        <v>23</v>
      </c>
      <c r="B6" s="0" t="n">
        <v>2.2</v>
      </c>
      <c r="C6" s="0" t="n">
        <v>0.6744</v>
      </c>
      <c r="D6" s="0" t="n">
        <v>1.7211</v>
      </c>
      <c r="E6" s="0" t="n">
        <v>1.7294</v>
      </c>
      <c r="F6" s="0" t="n">
        <v>5</v>
      </c>
    </row>
    <row r="7" customFormat="false" ht="12.75" hidden="false" customHeight="false" outlineLevel="0" collapsed="false">
      <c r="A7" s="0" t="s">
        <v>24</v>
      </c>
      <c r="B7" s="0" t="n">
        <v>1.45</v>
      </c>
      <c r="C7" s="0" t="n">
        <v>0.5752</v>
      </c>
      <c r="D7" s="0" t="n">
        <v>1.0923</v>
      </c>
      <c r="E7" s="0" t="n">
        <v>1.0925</v>
      </c>
      <c r="F7" s="0" t="n">
        <v>6</v>
      </c>
    </row>
    <row r="8" customFormat="false" ht="12.75" hidden="false" customHeight="false" outlineLevel="0" collapsed="false">
      <c r="A8" s="0" t="s">
        <v>25</v>
      </c>
      <c r="B8" s="0" t="n">
        <v>1.45</v>
      </c>
      <c r="C8" s="0" t="n">
        <v>0.5829</v>
      </c>
      <c r="D8" s="0" t="n">
        <v>1.1263</v>
      </c>
      <c r="E8" s="0" t="n">
        <v>1.1278</v>
      </c>
      <c r="F8" s="0" t="n">
        <v>7</v>
      </c>
    </row>
    <row r="9" customFormat="false" ht="12.75" hidden="false" customHeight="false" outlineLevel="0" collapsed="false">
      <c r="A9" s="0" t="s">
        <v>26</v>
      </c>
      <c r="B9" s="0" t="n">
        <v>1.4</v>
      </c>
      <c r="C9" s="0" t="n">
        <v>0.5876</v>
      </c>
      <c r="D9" s="0" t="n">
        <v>1.1475</v>
      </c>
      <c r="E9" s="0" t="n">
        <v>1.1475</v>
      </c>
      <c r="F9" s="0" t="n">
        <v>8</v>
      </c>
    </row>
    <row r="10" customFormat="false" ht="12.75" hidden="false" customHeight="false" outlineLevel="0" collapsed="false">
      <c r="A10" s="0" t="s">
        <v>27</v>
      </c>
      <c r="B10" s="0" t="n">
        <v>1.4</v>
      </c>
      <c r="C10" s="0" t="n">
        <v>0.5891</v>
      </c>
      <c r="D10" s="0" t="n">
        <v>1.1547</v>
      </c>
      <c r="E10" s="0" t="n">
        <v>1.1551</v>
      </c>
      <c r="F10" s="0" t="n">
        <v>9</v>
      </c>
    </row>
    <row r="11" customFormat="false" ht="12.75" hidden="false" customHeight="false" outlineLevel="0" collapsed="false">
      <c r="A11" s="0" t="s">
        <v>28</v>
      </c>
      <c r="B11" s="0" t="n">
        <v>1.4</v>
      </c>
      <c r="C11" s="0" t="n">
        <v>0.5659</v>
      </c>
      <c r="D11" s="0" t="n">
        <v>1.0534</v>
      </c>
      <c r="E11" s="0" t="n">
        <v>1.0677</v>
      </c>
      <c r="F11" s="0" t="n">
        <v>10</v>
      </c>
    </row>
    <row r="12" customFormat="false" ht="12.75" hidden="false" customHeight="false" outlineLevel="0" collapsed="false">
      <c r="A12" s="0" t="s">
        <v>29</v>
      </c>
      <c r="B12" s="0" t="n">
        <v>1.35</v>
      </c>
      <c r="C12" s="0" t="n">
        <v>0.5659</v>
      </c>
      <c r="D12" s="0" t="n">
        <v>1.0534</v>
      </c>
      <c r="E12" s="0" t="n">
        <v>1.0552</v>
      </c>
      <c r="F12" s="0" t="n">
        <v>11</v>
      </c>
    </row>
    <row r="13" customFormat="false" ht="12.75" hidden="false" customHeight="false" outlineLevel="0" collapsed="false">
      <c r="A13" s="0" t="s">
        <v>30</v>
      </c>
      <c r="B13" s="0" t="n">
        <v>1.35</v>
      </c>
      <c r="C13" s="0" t="n">
        <v>0.5473</v>
      </c>
      <c r="D13" s="0" t="n">
        <v>0.9812</v>
      </c>
      <c r="E13" s="0" t="n">
        <v>0.982</v>
      </c>
      <c r="F13" s="0" t="n">
        <v>12</v>
      </c>
    </row>
    <row r="14" customFormat="false" ht="12.75" hidden="false" customHeight="false" outlineLevel="0" collapsed="false">
      <c r="A14" s="0" t="s">
        <v>31</v>
      </c>
      <c r="B14" s="0" t="n">
        <v>1.25</v>
      </c>
      <c r="C14" s="0" t="n">
        <v>0.5318</v>
      </c>
      <c r="D14" s="0" t="n">
        <v>0.9259</v>
      </c>
      <c r="E14" s="0" t="n">
        <v>0.926</v>
      </c>
      <c r="F14" s="0" t="n">
        <v>13</v>
      </c>
    </row>
    <row r="15" customFormat="false" ht="12.75" hidden="false" customHeight="false" outlineLevel="0" collapsed="false">
      <c r="A15" s="0" t="s">
        <v>32</v>
      </c>
      <c r="B15" s="0" t="n">
        <v>1.25</v>
      </c>
      <c r="C15" s="0" t="n">
        <v>0.5318</v>
      </c>
      <c r="D15" s="0" t="n">
        <v>0.9259</v>
      </c>
      <c r="E15" s="0" t="n">
        <v>0.9268</v>
      </c>
      <c r="F15" s="0" t="n">
        <v>14</v>
      </c>
    </row>
    <row r="16" customFormat="false" ht="12.75" hidden="false" customHeight="false" outlineLevel="0" collapsed="false">
      <c r="A16" s="0" t="s">
        <v>33</v>
      </c>
      <c r="B16" s="0" t="n">
        <v>0.2</v>
      </c>
      <c r="C16" s="0" t="n">
        <v>0.124</v>
      </c>
      <c r="D16" s="0" t="n">
        <v>0.1356</v>
      </c>
      <c r="E16" s="0" t="n">
        <v>0.1356</v>
      </c>
      <c r="F16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6.13"/>
    <col collapsed="false" customWidth="true" hidden="false" outlineLevel="0" max="4" min="4" style="0" width="21.99"/>
    <col collapsed="false" customWidth="true" hidden="false" outlineLevel="0" max="5" min="5" style="0" width="15.28"/>
  </cols>
  <sheetData>
    <row r="1" customFormat="false" ht="14.25" hidden="false" customHeight="true" outlineLevel="0" collapsed="false">
      <c r="A1" s="3"/>
      <c r="B1" s="3"/>
      <c r="C1" s="3"/>
      <c r="D1" s="3"/>
      <c r="E1" s="11"/>
    </row>
    <row r="2" customFormat="false" ht="14.25" hidden="false" customHeight="true" outlineLevel="0" collapsed="false">
      <c r="A2" s="9"/>
      <c r="B2" s="9" t="s">
        <v>15</v>
      </c>
      <c r="C2" s="9" t="s">
        <v>16</v>
      </c>
      <c r="D2" s="9" t="s">
        <v>17</v>
      </c>
      <c r="E2" s="9" t="s">
        <v>18</v>
      </c>
    </row>
    <row r="3" customFormat="false" ht="14.25" hidden="false" customHeight="true" outlineLevel="0" collapsed="false">
      <c r="A3" s="9" t="s">
        <v>19</v>
      </c>
      <c r="B3" s="3" t="n">
        <v>225</v>
      </c>
      <c r="C3" s="3" t="n">
        <v>67.44</v>
      </c>
      <c r="D3" s="3" t="n">
        <v>172.11</v>
      </c>
      <c r="E3" s="11" t="n">
        <v>172.41</v>
      </c>
    </row>
    <row r="4" customFormat="false" ht="14.25" hidden="false" customHeight="true" outlineLevel="0" collapsed="false">
      <c r="A4" s="9" t="s">
        <v>20</v>
      </c>
      <c r="B4" s="3" t="n">
        <v>225</v>
      </c>
      <c r="C4" s="3" t="n">
        <v>68.06</v>
      </c>
      <c r="D4" s="3" t="n">
        <v>178.54</v>
      </c>
      <c r="E4" s="11" t="n">
        <v>178.55</v>
      </c>
    </row>
    <row r="5" customFormat="false" ht="14.25" hidden="false" customHeight="true" outlineLevel="0" collapsed="false">
      <c r="A5" s="9" t="s">
        <v>21</v>
      </c>
      <c r="B5" s="3" t="n">
        <v>220</v>
      </c>
      <c r="C5" s="3" t="n">
        <v>65.89</v>
      </c>
      <c r="D5" s="3" t="n">
        <v>158.12</v>
      </c>
      <c r="E5" s="11" t="n">
        <v>161.1</v>
      </c>
    </row>
    <row r="6" customFormat="false" ht="14.25" hidden="false" customHeight="true" outlineLevel="0" collapsed="false">
      <c r="A6" s="9" t="s">
        <v>22</v>
      </c>
      <c r="B6" s="3" t="n">
        <v>220</v>
      </c>
      <c r="C6" s="3" t="n">
        <v>65.27</v>
      </c>
      <c r="D6" s="3" t="n">
        <v>153.18</v>
      </c>
      <c r="E6" s="11" t="n">
        <v>156.23</v>
      </c>
    </row>
    <row r="7" customFormat="false" ht="14.25" hidden="false" customHeight="true" outlineLevel="0" collapsed="false">
      <c r="A7" s="9" t="s">
        <v>23</v>
      </c>
      <c r="B7" s="3" t="n">
        <v>220</v>
      </c>
      <c r="C7" s="3" t="n">
        <v>67.44</v>
      </c>
      <c r="D7" s="3" t="n">
        <v>172.11</v>
      </c>
      <c r="E7" s="11" t="n">
        <v>172.94</v>
      </c>
    </row>
    <row r="8" customFormat="false" ht="14.25" hidden="false" customHeight="true" outlineLevel="0" collapsed="false">
      <c r="A8" s="9" t="s">
        <v>24</v>
      </c>
      <c r="B8" s="3" t="n">
        <v>145</v>
      </c>
      <c r="C8" s="3" t="n">
        <v>57.52</v>
      </c>
      <c r="D8" s="3" t="n">
        <v>109.23</v>
      </c>
      <c r="E8" s="11" t="n">
        <v>109.25</v>
      </c>
    </row>
    <row r="9" customFormat="false" ht="14.25" hidden="false" customHeight="true" outlineLevel="0" collapsed="false">
      <c r="A9" s="9" t="s">
        <v>25</v>
      </c>
      <c r="B9" s="3" t="n">
        <v>145</v>
      </c>
      <c r="C9" s="3" t="n">
        <v>58.29</v>
      </c>
      <c r="D9" s="3" t="n">
        <v>112.63</v>
      </c>
      <c r="E9" s="11" t="n">
        <v>112.78</v>
      </c>
    </row>
    <row r="10" customFormat="false" ht="14.25" hidden="false" customHeight="true" outlineLevel="0" collapsed="false">
      <c r="A10" s="9" t="s">
        <v>26</v>
      </c>
      <c r="B10" s="3" t="n">
        <v>140</v>
      </c>
      <c r="C10" s="3" t="n">
        <v>58.76</v>
      </c>
      <c r="D10" s="3" t="n">
        <v>114.75</v>
      </c>
      <c r="E10" s="11" t="n">
        <v>114.75</v>
      </c>
    </row>
    <row r="11" customFormat="false" ht="14.25" hidden="false" customHeight="true" outlineLevel="0" collapsed="false">
      <c r="A11" s="9" t="s">
        <v>27</v>
      </c>
      <c r="B11" s="3" t="n">
        <v>140</v>
      </c>
      <c r="C11" s="3" t="n">
        <v>58.91</v>
      </c>
      <c r="D11" s="3" t="n">
        <v>115.47</v>
      </c>
      <c r="E11" s="11" t="n">
        <v>115.51</v>
      </c>
    </row>
    <row r="12" customFormat="false" ht="14.25" hidden="false" customHeight="true" outlineLevel="0" collapsed="false">
      <c r="A12" s="9" t="s">
        <v>28</v>
      </c>
      <c r="B12" s="3" t="n">
        <v>140</v>
      </c>
      <c r="C12" s="3" t="n">
        <v>56.59</v>
      </c>
      <c r="D12" s="3" t="n">
        <v>105.34</v>
      </c>
      <c r="E12" s="11" t="n">
        <v>106.77</v>
      </c>
    </row>
    <row r="13" customFormat="false" ht="14.25" hidden="false" customHeight="true" outlineLevel="0" collapsed="false">
      <c r="A13" s="9" t="s">
        <v>29</v>
      </c>
      <c r="B13" s="3" t="n">
        <v>135</v>
      </c>
      <c r="C13" s="3" t="n">
        <v>56.59</v>
      </c>
      <c r="D13" s="3" t="n">
        <v>105.34</v>
      </c>
      <c r="E13" s="11" t="n">
        <v>105.52</v>
      </c>
    </row>
    <row r="14" customFormat="false" ht="14.25" hidden="false" customHeight="true" outlineLevel="0" collapsed="false">
      <c r="A14" s="9" t="s">
        <v>30</v>
      </c>
      <c r="B14" s="3" t="n">
        <v>135</v>
      </c>
      <c r="C14" s="3" t="n">
        <v>54.73</v>
      </c>
      <c r="D14" s="3" t="n">
        <v>98.12</v>
      </c>
      <c r="E14" s="11" t="n">
        <v>98.2</v>
      </c>
    </row>
    <row r="15" customFormat="false" ht="14.25" hidden="false" customHeight="true" outlineLevel="0" collapsed="false">
      <c r="A15" s="9" t="s">
        <v>31</v>
      </c>
      <c r="B15" s="3" t="n">
        <v>125</v>
      </c>
      <c r="C15" s="3" t="n">
        <v>53.18</v>
      </c>
      <c r="D15" s="3" t="n">
        <v>92.59</v>
      </c>
      <c r="E15" s="11" t="n">
        <v>92.6</v>
      </c>
    </row>
    <row r="16" customFormat="false" ht="14.25" hidden="false" customHeight="true" outlineLevel="0" collapsed="false">
      <c r="A16" s="9" t="s">
        <v>32</v>
      </c>
      <c r="B16" s="3" t="n">
        <v>125</v>
      </c>
      <c r="C16" s="3" t="n">
        <v>53.18</v>
      </c>
      <c r="D16" s="3" t="n">
        <v>92.59</v>
      </c>
      <c r="E16" s="11" t="n">
        <v>92.68</v>
      </c>
    </row>
    <row r="17" customFormat="false" ht="14.25" hidden="false" customHeight="true" outlineLevel="0" collapsed="false">
      <c r="A17" s="9" t="s">
        <v>33</v>
      </c>
      <c r="B17" s="13" t="n">
        <v>20</v>
      </c>
      <c r="C17" s="13" t="n">
        <v>12.4</v>
      </c>
      <c r="D17" s="13" t="n">
        <v>13.56</v>
      </c>
      <c r="E17" s="14" t="n">
        <v>13.56</v>
      </c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9:45:31Z</dcterms:created>
  <dc:creator>user</dc:creator>
  <dc:description/>
  <dc:language>en-US</dc:language>
  <cp:lastModifiedBy>user</cp:lastModifiedBy>
  <dcterms:modified xsi:type="dcterms:W3CDTF">2008-03-07T13:49:11Z</dcterms:modified>
  <cp:revision>0</cp:revision>
  <dc:subject/>
  <dc:title/>
</cp:coreProperties>
</file>