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ternScan" sheetId="1" state="visible" r:id="rId2"/>
    <sheet name="SRSfamily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16">
  <si>
    <t xml:space="preserve">sp|Q8GRF5|RRF_VIBPA</t>
  </si>
  <si>
    <t xml:space="preserve">VEKAImmsdlglnpmsagtiirvplppl.......TEERRkdlvkivrgea...E</t>
  </si>
  <si>
    <t xml:space="preserve">sp|Q720A8|RRF_LISMF</t>
  </si>
  <si>
    <t xml:space="preserve">IEKAIlksdlgltpnndgsvlrlsipql.......TEERRkelvkevkkeae..E</t>
  </si>
  <si>
    <t xml:space="preserve">sp|Q64YJ0|RRF_BACFR</t>
  </si>
  <si>
    <t xml:space="preserve">IEKAIidsdlgimpenngeiirigippl.......TEERRkqlakqckaeg...E</t>
  </si>
  <si>
    <t xml:space="preserve">sp|Q5LHL2|RRF_BACFN</t>
  </si>
  <si>
    <t xml:space="preserve">sp|Q8VS52|RRF_LACRE</t>
  </si>
  <si>
    <t xml:space="preserve">IEKAIyaanlgltpqndgsairilipql.......TEERRkelvkdvkael...E</t>
  </si>
  <si>
    <t xml:space="preserve">sp|Q72KE0|RRF_THET2</t>
  </si>
  <si>
    <t xml:space="preserve">IEKAIrdsdlglnpsnkgdalyinippl.......TEERRkdlvravrqyae..E</t>
  </si>
  <si>
    <t xml:space="preserve">sp|Q7VD62|RRF_PROMA</t>
  </si>
  <si>
    <t xml:space="preserve">IEKAIsisdlgftpnndgkiirinippl.......TEERRkqfcklaskyae..E</t>
  </si>
  <si>
    <t xml:space="preserve">sp|Q89AP1|RRF_BUCBP</t>
  </si>
  <si>
    <t xml:space="preserve">VEKAIisskldlipifinnyfqikipvl.......TEERRlqliklakkma...E</t>
  </si>
  <si>
    <t xml:space="preserve">sp|Q7WJ91|RRF_BORBR</t>
  </si>
  <si>
    <t xml:space="preserve">IEKAIresdlglnpvsmgetirvpmpal.......TEERRrdltkvvkseg...E</t>
  </si>
  <si>
    <t xml:space="preserve">sp|Q812X4|RRF_BACCR</t>
  </si>
  <si>
    <t xml:space="preserve">IEKAIlkadlglnpsndgtviriafpal.......TEERRrdlvkvvkkyae..E</t>
  </si>
  <si>
    <t xml:space="preserve">sp|Q8XZI8|RRF_RALSO</t>
  </si>
  <si>
    <t xml:space="preserve">VERAIrdadlglnpatmgevirvpmppl.......TEERRkeltkvvkseg...E</t>
  </si>
  <si>
    <t xml:space="preserve">sp|Q65JJ6|RRF_BACLD</t>
  </si>
  <si>
    <t xml:space="preserve">IEKAIqkadlgvtpsndgniiritippl.......TEERRkelaklvkkys...E</t>
  </si>
  <si>
    <t xml:space="preserve">sp|Q97I63|RRF_CLOAB</t>
  </si>
  <si>
    <t xml:space="preserve">IEKAIlisdlglnpsndgttmrlvipel.......TEETRknivknvkkag...E</t>
  </si>
  <si>
    <t xml:space="preserve">sp|Q4QM92|RRF_HAEI8</t>
  </si>
  <si>
    <t xml:space="preserve">VEKAIltsdlglnpssagttirvplppl.......TEERRrdlikivkgeg...E</t>
  </si>
  <si>
    <t xml:space="preserve">sp|Q6G9V4|RRF_STAAS</t>
  </si>
  <si>
    <t xml:space="preserve">IEKAIiaanlgvnptsdgeviriavpal.......TEERRkervkdvkkige..E</t>
  </si>
  <si>
    <t xml:space="preserve">sp|Q7V6C1|RRF_PROMM</t>
  </si>
  <si>
    <t xml:space="preserve">IEKAIatsdlgltpnndgkiirinvppl.......TEERRkefcklaaryae..E</t>
  </si>
  <si>
    <t xml:space="preserve">sp|Q65R74|RRF_MANSM</t>
  </si>
  <si>
    <t xml:space="preserve">sp|Q8L1H5|RRF_PARZE</t>
  </si>
  <si>
    <t xml:space="preserve">VEKAIresglginpqtngtiimlpipel.......NEERRreltkvaaqya...E</t>
  </si>
  <si>
    <t xml:space="preserve">sp|Q9KPV5|RRF_VIBCH</t>
  </si>
  <si>
    <t xml:space="preserve">VEKAIlmsdlglnpmsagtiirvplppl.......TEERRrdlvkivrgea...E</t>
  </si>
  <si>
    <t xml:space="preserve">sp|P66741|RRF_STRA5</t>
  </si>
  <si>
    <t xml:space="preserve">IERAInesdlginpandgsvirlvipal.......TEETRrdlakevkkvg...E</t>
  </si>
  <si>
    <t xml:space="preserve">sp|Q57CY0|RRF_BRUAB</t>
  </si>
  <si>
    <t xml:space="preserve">VERAIrdsglglnpitdgmtlriplpel.......NEQRRkelvkiahqya...E</t>
  </si>
  <si>
    <t xml:space="preserve">sp|Q63T15|RRF_BURPS</t>
  </si>
  <si>
    <t xml:space="preserve">VEKAIreadlglnpatsgdlirvpmppl.......TEERRreltkvvkseg...E</t>
  </si>
  <si>
    <t xml:space="preserve">sp|Q5H1E4|RRF_XANOR</t>
  </si>
  <si>
    <t xml:space="preserve">VEKAIyasdlgltptvvgtvirlnlppl.......TEERRkelsksvhgeg...E</t>
  </si>
  <si>
    <t xml:space="preserve">sp|P0A805|RRF_ECOLI</t>
  </si>
  <si>
    <t xml:space="preserve">VEKAImasdlglnpnsagsdirvplppl.......TEERRkdltkivrgea...E</t>
  </si>
  <si>
    <t xml:space="preserve">sp|Q8PMK8|RRF_XANAC</t>
  </si>
  <si>
    <t xml:space="preserve">sp|P68786|RRF_STAAU</t>
  </si>
  <si>
    <t xml:space="preserve">sp|Q8EGH2|RRF_SHEON</t>
  </si>
  <si>
    <t xml:space="preserve">VEKAImssdlglnpmsagatlriplpal.......TEERRkdfikvvraea...E</t>
  </si>
  <si>
    <t xml:space="preserve">sp|P66737|RRF_NEIMB</t>
  </si>
  <si>
    <t xml:space="preserve">VEKAIrdsnlglnpaavgdlirvpmpml.......TEERRkdlikvvrgeae..E</t>
  </si>
  <si>
    <t xml:space="preserve">sp|Q5FPZ4|RRF_GLUOX</t>
  </si>
  <si>
    <t xml:space="preserve">VERAIrdsglglnpstdgqtvrvpipal.......TEERRnelaraasrya...E</t>
  </si>
  <si>
    <t xml:space="preserve">sp|P66736|RRF_NEIMA</t>
  </si>
  <si>
    <t xml:space="preserve">sp|Q5ZUT1|RRF_LEGPH</t>
  </si>
  <si>
    <t xml:space="preserve">IEKAIlnsdlglnpatagtairvpmppl.......TEERRkelikvvrheg...E</t>
  </si>
  <si>
    <t xml:space="preserve">sp|P0A806|RRF_ECOL6</t>
  </si>
  <si>
    <t xml:space="preserve">sp|P44307|RRF_HAEIN</t>
  </si>
  <si>
    <t xml:space="preserve">sp|Q9RU82|RRF_DEIRA</t>
  </si>
  <si>
    <t xml:space="preserve">IEKAIrdsdlglnpnnkgdtifislpml.......TEERRkdlvknaknya...E</t>
  </si>
  <si>
    <t xml:space="preserve">sp|P66739|RRF_SALTI</t>
  </si>
  <si>
    <t xml:space="preserve">VEKAImasdlglnpssagtdirvplppl.......TEERRkdltkivrgea...E</t>
  </si>
  <si>
    <t xml:space="preserve">sp|Q636K2|RRF_BACCZ</t>
  </si>
  <si>
    <t xml:space="preserve">sp|Q8ZH63|RRF_YERPE</t>
  </si>
  <si>
    <t xml:space="preserve">VEKAImtsdlglnpssagtvirvplpal.......TEERRkdlikvvraea...E</t>
  </si>
  <si>
    <t xml:space="preserve">sp|O86770|RRF_STRCO</t>
  </si>
  <si>
    <t xml:space="preserve">IEQAIrdsdlgvnpsndgniirvtfpel.......TEERRreyikvakakg...E</t>
  </si>
  <si>
    <t xml:space="preserve">sp|P0A807|RRF_ECO57</t>
  </si>
  <si>
    <t xml:space="preserve">sp|Q6GHH6|RRF_STAAR</t>
  </si>
  <si>
    <t xml:space="preserve">sp|Q7N8P4|RRF_PHOLL</t>
  </si>
  <si>
    <t xml:space="preserve">IEKAImasdlglnpssagttirvplppl.......TEERRkdlikvvrsea...E</t>
  </si>
  <si>
    <t xml:space="preserve">sp|Q9WX76|RRF_THET8</t>
  </si>
  <si>
    <t xml:space="preserve">sp|Q7MIG3|RRF_VIBVY</t>
  </si>
  <si>
    <t xml:space="preserve">VEKAImmsdlglnpmsagtvirvplppl.......TEERRkdlvkivrgea...E</t>
  </si>
  <si>
    <t xml:space="preserve">sp|Q9PEH7|RRF_XYLFA</t>
  </si>
  <si>
    <t xml:space="preserve">VEKAIyasdlgltptvvgtlirlnlppl.......TEERRkeltkvvhseg...E</t>
  </si>
  <si>
    <t xml:space="preserve">sp|Q8RT64|RRF_BARBA</t>
  </si>
  <si>
    <t xml:space="preserve">VERAIrdcgfglnpivdgmnlriplpel.......NEERRkelvkiahqya...E</t>
  </si>
  <si>
    <t xml:space="preserve">sp|P0A808|RRF_SHIFL</t>
  </si>
  <si>
    <t xml:space="preserve">sp|Q88VJ7|RRF_LACPL</t>
  </si>
  <si>
    <t xml:space="preserve">IEKAIlasdlgispandgsairlvipql.......TEERRkelakdvkaeg...E</t>
  </si>
  <si>
    <t xml:space="preserve">sp|Q7MTP6|RRF_PORGI</t>
  </si>
  <si>
    <t xml:space="preserve">IEKAImdsplgitpenngelirlglppl.......TEERRrqlvkqtkgda...E</t>
  </si>
  <si>
    <t xml:space="preserve">sp|P56398|RRF_HELPY</t>
  </si>
  <si>
    <t xml:space="preserve">IERSIqeanigvnpnndgetiklffppm.......TSEQRkliakdakamg...E</t>
  </si>
  <si>
    <t xml:space="preserve">sp|Q732P5|RRF_BACC1</t>
  </si>
  <si>
    <t xml:space="preserve">sp|Q7VYC7|RRF_BORPE</t>
  </si>
  <si>
    <t xml:space="preserve">sp|Q7U5F4|RRF_SYNPX</t>
  </si>
  <si>
    <t xml:space="preserve">IEKAIamselgftpnndgkiirinvppl.......TEERRkefcklaskyae..E</t>
  </si>
  <si>
    <t xml:space="preserve">sp|Q6G5C6|RRF_BARHE</t>
  </si>
  <si>
    <t xml:space="preserve">VERAIrdsglglnpitdgmnlriplpel.......NEERRkelvkiahqya...E</t>
  </si>
  <si>
    <t xml:space="preserve">sp|Q7V2F9|RRF_PROMP</t>
  </si>
  <si>
    <t xml:space="preserve">IEKAIsvsdlgitpnndgkvirinvppl.......TEERRkefcklaskyae..E</t>
  </si>
  <si>
    <t xml:space="preserve">sp|Q81WL1|RRF_BACAN</t>
  </si>
  <si>
    <t xml:space="preserve">sp|Q88MH7|RRF_PSEPK</t>
  </si>
  <si>
    <t xml:space="preserve">IEKAIltsdlglnpssagttirvpmpal.......TEETRkgytkqasgva...E</t>
  </si>
  <si>
    <t xml:space="preserve">sp|Q5QXS3|RRF_IDILO</t>
  </si>
  <si>
    <t xml:space="preserve">VEKAIinsdlglnpasagaviriplppl.......TEERRrdlvkivraea...E</t>
  </si>
  <si>
    <t xml:space="preserve">sp|Q67PB4|RRF_SYMTH</t>
  </si>
  <si>
    <t xml:space="preserve">IERAInasdlglnptndgqvirlsippm.......TEERRrelvkvvakrte..E</t>
  </si>
  <si>
    <t xml:space="preserve">sp|Q72DQ9|RRF_DESVH</t>
  </si>
  <si>
    <t xml:space="preserve">IEKAIlksdlglnpvndgkiirinippl.......TEERRkdlgkmarkyae..E</t>
  </si>
  <si>
    <t xml:space="preserve">sp|P81101|RRF_BACSU</t>
  </si>
  <si>
    <t xml:space="preserve">IEKAIlkadlgltptsdgnmiriaipal.......TEERRkelvkvvkkyae..E</t>
  </si>
  <si>
    <t xml:space="preserve">sp|Q5M5M9|RRF_STRT2</t>
  </si>
  <si>
    <t xml:space="preserve">IERAInesdlginpandgsvirlvipal.......TEETRkelakevkkvg...E</t>
  </si>
  <si>
    <t xml:space="preserve">sp|Q831V2|RRF_ENTFA</t>
  </si>
  <si>
    <t xml:space="preserve">IEKAIqmsdigisptndgnvirlvipql.......TEERRkelakdvkkea...E</t>
  </si>
  <si>
    <t xml:space="preserve">sp|Q5HGH2|RRF_STAAC</t>
  </si>
  <si>
    <t xml:space="preserve">sp|Q8G0D8|RRF_BRUSU</t>
  </si>
  <si>
    <t xml:space="preserve">sp|Q667J2|RRF_YERPS</t>
  </si>
  <si>
    <t xml:space="preserve">sp|Q6A7K0|RRF_PROAC</t>
  </si>
  <si>
    <t xml:space="preserve">VEKAIrdsdlgvnpsndgnvvrcvlpal.......TEERRkeyikmaktkae..E</t>
  </si>
  <si>
    <t xml:space="preserve">sp|Q5WFT1|RRF_BACSK</t>
  </si>
  <si>
    <t xml:space="preserve">IEKAIlksdlgltpsndgqviriaippl.......TEERRkdlvrlvsktae..E</t>
  </si>
  <si>
    <t xml:space="preserve">sp|Q82JY0|RRF_STRAW</t>
  </si>
  <si>
    <t xml:space="preserve">IEQAIrdsdlgvnpsndgniirvvfpel.......TEERRkdyikvaktkg...E</t>
  </si>
  <si>
    <t xml:space="preserve">sp|Q5HPT2|RRF_STAEQ</t>
  </si>
  <si>
    <t xml:space="preserve">IEKAIiaanlgvnptsdgevirisvpal.......TEERRkelvkevkkig...E</t>
  </si>
  <si>
    <t xml:space="preserve">sp|P68787|RRF_STAAW</t>
  </si>
  <si>
    <t xml:space="preserve">sp|Q6LN27|RRF_PHOPR</t>
  </si>
  <si>
    <t xml:space="preserve">IEKAImmsdlglnpmsagtvirvplppl.......TEERRrdlvkivrkea...E</t>
  </si>
  <si>
    <t xml:space="preserve">sp|Q7MAD8|RRF_WOLSU</t>
  </si>
  <si>
    <t xml:space="preserve">IEKAIqeanigvnpnndgdviklffppm.......TSEQRkeiakdakalg...E</t>
  </si>
  <si>
    <t xml:space="preserve">sp|Q9KA66|RRF_BACHD</t>
  </si>
  <si>
    <t xml:space="preserve">IERAIqksdlgltpsndgtviritippl.......TEERRrdltklvkksae..E</t>
  </si>
  <si>
    <t xml:space="preserve">sp|Q5NHX7|RRF_FRATT</t>
  </si>
  <si>
    <t xml:space="preserve">IEKAIltsdlglnptnlgdslrvpmpal.......NEERRkelvklvkset...E</t>
  </si>
  <si>
    <t xml:space="preserve">sp|Q5E3E2|RRF_VIBF1</t>
  </si>
  <si>
    <t xml:space="preserve">sp|Q8DM64|RRF_SYNEL</t>
  </si>
  <si>
    <t xml:space="preserve">IEKAIqlsdlgltpnndgssvrlnippl.......TTERRkelvktaakia...E</t>
  </si>
  <si>
    <t xml:space="preserve">sp|P57984|RRF_PASMU</t>
  </si>
  <si>
    <t xml:space="preserve">VEKAIltsdlglnpssagttirvplppl.......TEERRrdlikivkgea...E</t>
  </si>
  <si>
    <t xml:space="preserve">sp|O51147|RRF_BORBU</t>
  </si>
  <si>
    <t xml:space="preserve">IEQAIlnsdlsmnpsndgsvirikvpnl.......TSERRqeivkhakkiae..E</t>
  </si>
  <si>
    <t xml:space="preserve">sp|Q7VJ10|RRF_HELHP</t>
  </si>
  <si>
    <t xml:space="preserve">IEKSIqeanigvnpnsdsecvklffppm.......TQEQRkeiaknarsmg...E</t>
  </si>
  <si>
    <t xml:space="preserve">sp|Q8RA24|RRF_THETN</t>
  </si>
  <si>
    <t xml:space="preserve">IEKAIqksdlginpvsdgkvlrlvlpel.......TEERRkelvklvhkkae..E</t>
  </si>
  <si>
    <t xml:space="preserve">sp|P99130|RRF_STAAN</t>
  </si>
  <si>
    <t xml:space="preserve">sp|Q8EQV0|RRF_OCEIH</t>
  </si>
  <si>
    <t xml:space="preserve">IEKAIqkadlglspssdgniirinipal.......TQERRkdlvkvvgkyse..E</t>
  </si>
  <si>
    <t xml:space="preserve">sp|Q8CSU0|RRF_STAES</t>
  </si>
  <si>
    <t xml:space="preserve">sp|Q5PD60|RRF_SALPA</t>
  </si>
  <si>
    <t xml:space="preserve">VEKAImasdlglnpssagtdicvplppl.......TEERRkdltkivrgea...E</t>
  </si>
  <si>
    <t xml:space="preserve">sp|O66928|RRF_AQUAE</t>
  </si>
  <si>
    <t xml:space="preserve">IEKAIreelnlnptvqgnvirvtlppl........TEERRrelvrllhkite..E</t>
  </si>
  <si>
    <t xml:space="preserve">sp|P68785|RRF_STAAM</t>
  </si>
  <si>
    <t xml:space="preserve">sp|Q5NZH2|RRF_AZOSE</t>
  </si>
  <si>
    <t xml:space="preserve">VERAIrdsdlglnpanqgdiirvpmpal.......TEERRrdltkvvrheg...E</t>
  </si>
  <si>
    <t xml:space="preserve">sp|Q5X4K0|RRF_LEGPA</t>
  </si>
  <si>
    <t xml:space="preserve">sp|Q60BA7|RRF_METCA</t>
  </si>
  <si>
    <t xml:space="preserve">IEKAImtsdlglnpstagtvirvplppl.......TEERRrdlikvvrqea...E</t>
  </si>
  <si>
    <t xml:space="preserve">sp|P66740|RRF_STRA3</t>
  </si>
  <si>
    <t xml:space="preserve">sp|Q5M140|RRF_STRT1</t>
  </si>
  <si>
    <t xml:space="preserve">sp|Q9ZJX1|RRF_HELPJ</t>
  </si>
  <si>
    <t xml:space="preserve">IERSIqeanigvnpnndgetiklffppm.......TTEQRkliakdakamg...E</t>
  </si>
  <si>
    <t xml:space="preserve">sp|Q8PAV6|RRF_XANCP</t>
  </si>
  <si>
    <t xml:space="preserve">sp|P94340|RRF_BRUME</t>
  </si>
  <si>
    <t xml:space="preserve">VERAIrdsglglnpitdgmtlrirlpel.......NEQRRkelvkiahqya...E</t>
  </si>
  <si>
    <t xml:space="preserve">sp|Q9A706|RRF_CAUCR</t>
  </si>
  <si>
    <t xml:space="preserve">VEKAIrasglglnpvvegqnlripippl.......TEERRrdlqkiagkya...E</t>
  </si>
  <si>
    <t xml:space="preserve">sp|Q8Y7G7|RRF_LISMO</t>
  </si>
  <si>
    <t xml:space="preserve">sp|O82853|RRF_PSEAE</t>
  </si>
  <si>
    <t xml:space="preserve">VEKAImtsdlglnpatagttirvpmpal.......TEETRkgytkqaraea...E</t>
  </si>
  <si>
    <t xml:space="preserve">sp|Q895K9|RRF_CLOTE</t>
  </si>
  <si>
    <t xml:space="preserve">IEKAIlvsdlglnpnndgtiirliipel.......TEETRrnivktvkkyg...E</t>
  </si>
  <si>
    <t xml:space="preserve">sp|P66738|RRF_SALTY</t>
  </si>
  <si>
    <t xml:space="preserve">sp|Q82TZ8|RRF_NITEU</t>
  </si>
  <si>
    <t xml:space="preserve">IEKAIrdsdlglnpmtvsdmvrvpmppl.......TEERRkdltkivktea...E</t>
  </si>
  <si>
    <t xml:space="preserve">sp|Q89KP6|RRF_BRAJA</t>
  </si>
  <si>
    <t xml:space="preserve">VEKAIvdsnlglspategqvlrlripel.......NEERRkelvkvahkya...E</t>
  </si>
  <si>
    <t xml:space="preserve">sp|P61302|RRF_BDEBA</t>
  </si>
  <si>
    <t xml:space="preserve">IEQAIikselgmapmndgkvirlkvpdl.......TEERRkdlakqvkkiae..E</t>
  </si>
  <si>
    <t xml:space="preserve">sp|Q7NVZ1|RRF_CHRVO</t>
  </si>
  <si>
    <t xml:space="preserve">IEKAIrdsdlglnpasmgeiirvpmpml.......TEERRkdlikvvrgea...E</t>
  </si>
  <si>
    <t xml:space="preserve">sp|Q7WA57|RRF_BORPA</t>
  </si>
  <si>
    <t xml:space="preserve">sp|Q83BV4|RRF_COXBU</t>
  </si>
  <si>
    <t xml:space="preserve">IEKAIqkadlglnpatvgmvirvplppl.......TEERRkelarvvreea...E</t>
  </si>
  <si>
    <t xml:space="preserve">sp|Q92C40|RRF_LISIN</t>
  </si>
  <si>
    <t xml:space="preserve">sp|Q6D8E0|RRF_ERWCT</t>
  </si>
  <si>
    <t xml:space="preserve">VEKAImasdlglnpssagtvirvplppl.......TEERRkdlikvvrgea...E</t>
  </si>
  <si>
    <t xml:space="preserve">sp|Q46293|RRF_CLOPE</t>
  </si>
  <si>
    <t xml:space="preserve">IEKAIlksdlginpnndgtiirllvpel.......TEETRknlvknvkkvg...E</t>
  </si>
  <si>
    <t xml:space="preserve">sp|Q6HEZ1|RRF_BACHK</t>
  </si>
  <si>
    <t xml:space="preserve">sp|Q5WVZ0|RRF_LEGPL</t>
  </si>
  <si>
    <t xml:space="preserve">sp|Q57T36|RRF_SALCH</t>
  </si>
  <si>
    <t xml:space="preserve">sp|Q5F5X3|RRF_NEIG1</t>
  </si>
  <si>
    <t xml:space="preserve">sp|Q62JC7|RRF_BURMA</t>
  </si>
  <si>
    <t xml:space="preserve">sp|Q87EH6|RRF_XYLFT</t>
  </si>
  <si>
    <t xml:space="preserve">sp|P61304|RRF_GEOSL</t>
  </si>
  <si>
    <t xml:space="preserve">IEKAIlnanlgftpsndgklirislppl.......TEERRkeivkslkkta...E</t>
  </si>
  <si>
    <t xml:space="preserve">sp|Q6FZN3|RRF_BARQU</t>
  </si>
  <si>
    <t xml:space="preserve">sp|O83613|RRF_TREPA</t>
  </si>
  <si>
    <t xml:space="preserve">IERAIlksklslnpsndgkvirlvippl.......TQERRkelvrqarala...E</t>
  </si>
  <si>
    <t xml:space="preserve">sp|Q9X1B9|RRF_THEMA</t>
  </si>
  <si>
    <t xml:space="preserve">IEKAInasdlglnpindgnvirlvfpsp.......TTEQRekwvkkakeive..E</t>
  </si>
  <si>
    <t xml:space="preserve">sp|Q8A5J0|RRF_BACTN</t>
  </si>
  <si>
    <t xml:space="preserve">IEKAIidsdlgimpenngevirigippl.......TEERRrqlakqckaeg...E</t>
  </si>
  <si>
    <t xml:space="preserve">sp|Q92Q52|RRF_RHIME</t>
  </si>
  <si>
    <t xml:space="preserve">VERAIresnlglnpivdgqnlriplpel.......NEERRkslvkvahdya...E</t>
  </si>
  <si>
    <t xml:space="preserve">sp|Q5LSV2|RRF_SILPO</t>
  </si>
  <si>
    <t xml:space="preserve">VEKAIresglginpqlngtiimlpipel.......NEERRreltkvagqya...E</t>
  </si>
  <si>
    <t xml:space="preserve">sp|Q662P1|RRF_BORGA</t>
  </si>
  <si>
    <t xml:space="preserve">IEQAIlnsdlsmnpssdgsvirikvpal.......TSERRqdivkhakkiae..E</t>
  </si>
  <si>
    <t xml:space="preserve">sp|Q7VL83|RRF_HAEDU</t>
  </si>
  <si>
    <t xml:space="preserve">VEKAIltsdlglnpssagatirvplpal.......TEERRrdlikivkneg...E</t>
  </si>
  <si>
    <t xml:space="preserve">RRF1_ASHGO</t>
  </si>
  <si>
    <t xml:space="preserve">RRF_VIBPA</t>
  </si>
  <si>
    <t xml:space="preserve">RRF1_CANGA</t>
  </si>
  <si>
    <t xml:space="preserve">RRF_LISMF</t>
  </si>
  <si>
    <t xml:space="preserve">RRF1_DEBHA</t>
  </si>
  <si>
    <t xml:space="preserve">RRF_BACFR</t>
  </si>
  <si>
    <t xml:space="preserve">RRF1_KLULA</t>
  </si>
  <si>
    <t xml:space="preserve">RRF_BACFN</t>
  </si>
  <si>
    <t xml:space="preserve">RRF1_YARLI</t>
  </si>
  <si>
    <t xml:space="preserve">RRF_LACRE</t>
  </si>
  <si>
    <t xml:space="preserve">RRF1_YEAST</t>
  </si>
  <si>
    <t xml:space="preserve">RRF_THET2</t>
  </si>
  <si>
    <t xml:space="preserve">RRFC_ARATH</t>
  </si>
  <si>
    <t xml:space="preserve">RRF_PROMA</t>
  </si>
  <si>
    <t xml:space="preserve">RRFC_DAUCA</t>
  </si>
  <si>
    <t xml:space="preserve">RRF_BUCBP</t>
  </si>
  <si>
    <t xml:space="preserve">RRFC_SPIOL</t>
  </si>
  <si>
    <t xml:space="preserve">RRF_BORBR</t>
  </si>
  <si>
    <t xml:space="preserve">RRFM_HUMAN</t>
  </si>
  <si>
    <t xml:space="preserve">RRF_BACCR</t>
  </si>
  <si>
    <t xml:space="preserve">RRFM_MOUSE</t>
  </si>
  <si>
    <t xml:space="preserve">RRF_RALSO</t>
  </si>
  <si>
    <t xml:space="preserve">RRFM_RAT</t>
  </si>
  <si>
    <t xml:space="preserve">RRF_BACLD</t>
  </si>
  <si>
    <t xml:space="preserve">RRF_ACIAD</t>
  </si>
  <si>
    <t xml:space="preserve">RRF_CLOAB</t>
  </si>
  <si>
    <t xml:space="preserve">RRF_AGRT5</t>
  </si>
  <si>
    <t xml:space="preserve">RRF_HAEI8</t>
  </si>
  <si>
    <t xml:space="preserve">RRF_ANASP</t>
  </si>
  <si>
    <t xml:space="preserve">RRF_STAAS</t>
  </si>
  <si>
    <t xml:space="preserve">RRF_AQUAE</t>
  </si>
  <si>
    <t xml:space="preserve">RRF_PROMM</t>
  </si>
  <si>
    <t xml:space="preserve">RRF_AZOSE</t>
  </si>
  <si>
    <t xml:space="preserve">RRF_MANSM</t>
  </si>
  <si>
    <t xml:space="preserve">RRF_BACAN</t>
  </si>
  <si>
    <t xml:space="preserve">RRF_PARZE</t>
  </si>
  <si>
    <t xml:space="preserve">RRF_BACC1</t>
  </si>
  <si>
    <t xml:space="preserve">RRF_VIBCH</t>
  </si>
  <si>
    <t xml:space="preserve">RRF_STRA5</t>
  </si>
  <si>
    <t xml:space="preserve">RRF_BACCZ</t>
  </si>
  <si>
    <t xml:space="preserve">RRF_BRUAB</t>
  </si>
  <si>
    <t xml:space="preserve">RRF_BURPS</t>
  </si>
  <si>
    <t xml:space="preserve">RRF_XANOR</t>
  </si>
  <si>
    <t xml:space="preserve">RRF_BACHD</t>
  </si>
  <si>
    <t xml:space="preserve">RRF_ECOLI</t>
  </si>
  <si>
    <t xml:space="preserve">RRF_BACHK</t>
  </si>
  <si>
    <t xml:space="preserve">RRF_XANAC</t>
  </si>
  <si>
    <t xml:space="preserve">RRF_STAAU</t>
  </si>
  <si>
    <t xml:space="preserve">RRF_BACSK</t>
  </si>
  <si>
    <t xml:space="preserve">RRF_SHEON</t>
  </si>
  <si>
    <t xml:space="preserve">RRF_BACSU</t>
  </si>
  <si>
    <t xml:space="preserve">RRF_NEIMB</t>
  </si>
  <si>
    <t xml:space="preserve">RRF_BACTN</t>
  </si>
  <si>
    <t xml:space="preserve">RRF_GLUOX</t>
  </si>
  <si>
    <t xml:space="preserve">RRF_BARBA</t>
  </si>
  <si>
    <t xml:space="preserve">RRF_NEIMA</t>
  </si>
  <si>
    <t xml:space="preserve">RRF_BARHE</t>
  </si>
  <si>
    <t xml:space="preserve">RRF_LEGPH</t>
  </si>
  <si>
    <t xml:space="preserve">RRF_BARQU</t>
  </si>
  <si>
    <t xml:space="preserve">RRF_ECOL6</t>
  </si>
  <si>
    <t xml:space="preserve">RRF_BDEBA</t>
  </si>
  <si>
    <t xml:space="preserve">RRF_HAEIN</t>
  </si>
  <si>
    <t xml:space="preserve">RRF_BIFLO</t>
  </si>
  <si>
    <t xml:space="preserve">RRF_DEIRA</t>
  </si>
  <si>
    <t xml:space="preserve">RRF_BLOFL</t>
  </si>
  <si>
    <t xml:space="preserve">RRF_SALTI</t>
  </si>
  <si>
    <t xml:space="preserve">RRF_BORBU</t>
  </si>
  <si>
    <t xml:space="preserve">RRF_YERPE</t>
  </si>
  <si>
    <t xml:space="preserve">RRF_BORGA</t>
  </si>
  <si>
    <t xml:space="preserve">RRF_STRCO</t>
  </si>
  <si>
    <t xml:space="preserve">RRF_BORPA</t>
  </si>
  <si>
    <t xml:space="preserve">RRF_ECO57</t>
  </si>
  <si>
    <t xml:space="preserve">RRF_BORPE</t>
  </si>
  <si>
    <t xml:space="preserve">RRF_STAAR</t>
  </si>
  <si>
    <t xml:space="preserve">RRF_BRAJA</t>
  </si>
  <si>
    <t xml:space="preserve">RRF_PHOLL</t>
  </si>
  <si>
    <t xml:space="preserve">RRF_THET8</t>
  </si>
  <si>
    <t xml:space="preserve">RRF_BRUME</t>
  </si>
  <si>
    <t xml:space="preserve">RRF_VIBVY</t>
  </si>
  <si>
    <t xml:space="preserve">RRF_BRUSU</t>
  </si>
  <si>
    <t xml:space="preserve">RRF_XYLFA</t>
  </si>
  <si>
    <t xml:space="preserve">RRF_BUCAI</t>
  </si>
  <si>
    <t xml:space="preserve">RRF_BUCAP</t>
  </si>
  <si>
    <t xml:space="preserve">RRF_SHIFL</t>
  </si>
  <si>
    <t xml:space="preserve">RRF_LACPL</t>
  </si>
  <si>
    <t xml:space="preserve">RRF_BURMA</t>
  </si>
  <si>
    <t xml:space="preserve">RRF_PORGI</t>
  </si>
  <si>
    <t xml:space="preserve">RRF_HELPY</t>
  </si>
  <si>
    <t xml:space="preserve">RRF_CAMJE</t>
  </si>
  <si>
    <t xml:space="preserve">RRF_CAMJR</t>
  </si>
  <si>
    <t xml:space="preserve">RRF_CAUCR</t>
  </si>
  <si>
    <t xml:space="preserve">RRF_SYNPX</t>
  </si>
  <si>
    <t xml:space="preserve">RRF_CHLAB</t>
  </si>
  <si>
    <t xml:space="preserve">RRF_CHLCV</t>
  </si>
  <si>
    <t xml:space="preserve">RRF_PROMP</t>
  </si>
  <si>
    <t xml:space="preserve">RRF_CHLMU</t>
  </si>
  <si>
    <t xml:space="preserve">RRF_CHLPN</t>
  </si>
  <si>
    <t xml:space="preserve">RRF_PSEPK</t>
  </si>
  <si>
    <t xml:space="preserve">RRF_CHLTE</t>
  </si>
  <si>
    <t xml:space="preserve">RRF_IDILO</t>
  </si>
  <si>
    <t xml:space="preserve">RRF_CHLTR</t>
  </si>
  <si>
    <t xml:space="preserve">RRF_SYMTH</t>
  </si>
  <si>
    <t xml:space="preserve">RRF_CHRVO</t>
  </si>
  <si>
    <t xml:space="preserve">RRF_DESVH</t>
  </si>
  <si>
    <t xml:space="preserve">RRF_CLOPE</t>
  </si>
  <si>
    <t xml:space="preserve">RRF_STRT2</t>
  </si>
  <si>
    <t xml:space="preserve">RRF_CLOTE</t>
  </si>
  <si>
    <t xml:space="preserve">RRF_ENTFA</t>
  </si>
  <si>
    <t xml:space="preserve">RRF_CORDI</t>
  </si>
  <si>
    <t xml:space="preserve">RRF_STAAC</t>
  </si>
  <si>
    <t xml:space="preserve">RRF_COREF</t>
  </si>
  <si>
    <t xml:space="preserve">RRF_CORGL</t>
  </si>
  <si>
    <t xml:space="preserve">RRF_YERPS</t>
  </si>
  <si>
    <t xml:space="preserve">RRF_COXBU</t>
  </si>
  <si>
    <t xml:space="preserve">RRF_PROAC</t>
  </si>
  <si>
    <t xml:space="preserve">RRF_DESPS</t>
  </si>
  <si>
    <t xml:space="preserve">RRF_STRAW</t>
  </si>
  <si>
    <t xml:space="preserve">RRF_STAEQ</t>
  </si>
  <si>
    <t xml:space="preserve">RRF_STAAW</t>
  </si>
  <si>
    <t xml:space="preserve">RRF_PHOPR</t>
  </si>
  <si>
    <t xml:space="preserve">RRF_WOLSU</t>
  </si>
  <si>
    <t xml:space="preserve">RRF_EHRRG</t>
  </si>
  <si>
    <t xml:space="preserve">RRF_EHRRW</t>
  </si>
  <si>
    <t xml:space="preserve">RRF_FRATT</t>
  </si>
  <si>
    <t xml:space="preserve">RRF_VIBF1</t>
  </si>
  <si>
    <t xml:space="preserve">RRF_ERWCT</t>
  </si>
  <si>
    <t xml:space="preserve">RRF_SYNEL</t>
  </si>
  <si>
    <t xml:space="preserve">RRF_PASMU</t>
  </si>
  <si>
    <t xml:space="preserve">RRF_FUSNN</t>
  </si>
  <si>
    <t xml:space="preserve">RRF_GEOKA</t>
  </si>
  <si>
    <t xml:space="preserve">RRF_HELHP</t>
  </si>
  <si>
    <t xml:space="preserve">RRF_GEOSL</t>
  </si>
  <si>
    <t xml:space="preserve">RRF_THETN</t>
  </si>
  <si>
    <t xml:space="preserve">RRF_GLOVI</t>
  </si>
  <si>
    <t xml:space="preserve">RRF_STAAN</t>
  </si>
  <si>
    <t xml:space="preserve">RRF_OCEIH</t>
  </si>
  <si>
    <t xml:space="preserve">RRF_HAEDU</t>
  </si>
  <si>
    <t xml:space="preserve">RRF_STAES</t>
  </si>
  <si>
    <t xml:space="preserve">RRF_SALPA</t>
  </si>
  <si>
    <t xml:space="preserve">RRF_STAAM</t>
  </si>
  <si>
    <t xml:space="preserve">RRF_HELPJ</t>
  </si>
  <si>
    <t xml:space="preserve">RRF_LEGPA</t>
  </si>
  <si>
    <t xml:space="preserve">RRF_METCA</t>
  </si>
  <si>
    <t xml:space="preserve">RRF_LACJO</t>
  </si>
  <si>
    <t xml:space="preserve">RRF_STRA3</t>
  </si>
  <si>
    <t xml:space="preserve">RRF_LACLA</t>
  </si>
  <si>
    <t xml:space="preserve">RRF_STRT1</t>
  </si>
  <si>
    <t xml:space="preserve">RRF_XANCP</t>
  </si>
  <si>
    <t xml:space="preserve">RRF_LEGPL</t>
  </si>
  <si>
    <t xml:space="preserve">RRF_LISMO</t>
  </si>
  <si>
    <t xml:space="preserve">RRF_LEIXX</t>
  </si>
  <si>
    <t xml:space="preserve">RRF_PSEAE</t>
  </si>
  <si>
    <t xml:space="preserve">RRF_LEPIC</t>
  </si>
  <si>
    <t xml:space="preserve">RRF_LEPIN</t>
  </si>
  <si>
    <t xml:space="preserve">RRF_SALTY</t>
  </si>
  <si>
    <t xml:space="preserve">RRF_LISIN</t>
  </si>
  <si>
    <t xml:space="preserve">RRF_NITEU</t>
  </si>
  <si>
    <t xml:space="preserve">RRF_MESFL</t>
  </si>
  <si>
    <t xml:space="preserve">RRF_MYCBO</t>
  </si>
  <si>
    <t xml:space="preserve">RRF_MYCGA</t>
  </si>
  <si>
    <t xml:space="preserve">RRF_MYCGE</t>
  </si>
  <si>
    <t xml:space="preserve">RRF_MYCLE</t>
  </si>
  <si>
    <t xml:space="preserve">RRF_MYCMO</t>
  </si>
  <si>
    <t xml:space="preserve">RRF_MYCMS</t>
  </si>
  <si>
    <t xml:space="preserve">RRF_SALCH</t>
  </si>
  <si>
    <t xml:space="preserve">RRF_MYCPA</t>
  </si>
  <si>
    <t xml:space="preserve">RRF_NEIG1</t>
  </si>
  <si>
    <t xml:space="preserve">RRF_MYCPE</t>
  </si>
  <si>
    <t xml:space="preserve">RRF_MYCPN</t>
  </si>
  <si>
    <t xml:space="preserve">RRF_XYLFT</t>
  </si>
  <si>
    <t xml:space="preserve">RRF_MYCPU</t>
  </si>
  <si>
    <t xml:space="preserve">RRF_MYCTU</t>
  </si>
  <si>
    <t xml:space="preserve">RRF_TREPA</t>
  </si>
  <si>
    <t xml:space="preserve">RRF_THEMA</t>
  </si>
  <si>
    <t xml:space="preserve">RRF_RHIME</t>
  </si>
  <si>
    <t xml:space="preserve">RRF_NOCFA</t>
  </si>
  <si>
    <t xml:space="preserve">RRF_SILPO</t>
  </si>
  <si>
    <t xml:space="preserve">RRF_ONYPE</t>
  </si>
  <si>
    <t xml:space="preserve">RRF_PARUW</t>
  </si>
  <si>
    <t xml:space="preserve">RRF_PSEF5</t>
  </si>
  <si>
    <t xml:space="preserve">RRF_PSESM</t>
  </si>
  <si>
    <t xml:space="preserve">RRF_RHILO</t>
  </si>
  <si>
    <t xml:space="preserve">RRF_RHOBA</t>
  </si>
  <si>
    <t xml:space="preserve">RRF_RHOPA</t>
  </si>
  <si>
    <t xml:space="preserve">RRF_RICCN</t>
  </si>
  <si>
    <t xml:space="preserve">RRF_RICFE</t>
  </si>
  <si>
    <t xml:space="preserve">RRF_RICPR</t>
  </si>
  <si>
    <t xml:space="preserve">RRF_RICTY</t>
  </si>
  <si>
    <t xml:space="preserve">RRF_STRMU</t>
  </si>
  <si>
    <t xml:space="preserve">RRF_STRP1</t>
  </si>
  <si>
    <t xml:space="preserve">RRF_STRP3</t>
  </si>
  <si>
    <t xml:space="preserve">RRF_STRP6</t>
  </si>
  <si>
    <t xml:space="preserve">RRF_STRP8</t>
  </si>
  <si>
    <t xml:space="preserve">RRF_STRPN</t>
  </si>
  <si>
    <t xml:space="preserve">RRF_STRR6</t>
  </si>
  <si>
    <t xml:space="preserve">RRF_SYNP6</t>
  </si>
  <si>
    <t xml:space="preserve">RRF_SYNY3</t>
  </si>
  <si>
    <t xml:space="preserve">RRF_TREDE</t>
  </si>
  <si>
    <t xml:space="preserve">RRF_TROW8</t>
  </si>
  <si>
    <t xml:space="preserve">RRF_TROWT</t>
  </si>
  <si>
    <t xml:space="preserve">RRF_UREPA</t>
  </si>
  <si>
    <t xml:space="preserve">RRF_WIGBR</t>
  </si>
  <si>
    <t xml:space="preserve">RRF_WOLPM</t>
  </si>
  <si>
    <t xml:space="preserve">RRF_WOLTR</t>
  </si>
  <si>
    <t xml:space="preserve">RRF_ZYMMO</t>
  </si>
  <si>
    <t xml:space="preserve">YOK3_CAEEL</t>
  </si>
  <si>
    <t xml:space="preserve">найденные белки по домену</t>
  </si>
  <si>
    <t xml:space="preserve">найденные белки по паттерн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5</v>
      </c>
    </row>
    <row r="5" customFormat="false" ht="15" hidden="false" customHeight="false" outlineLevel="0" collapsed="false">
      <c r="A5" s="1" t="s">
        <v>7</v>
      </c>
      <c r="B5" s="0" t="s">
        <v>8</v>
      </c>
    </row>
    <row r="6" customFormat="false" ht="15" hidden="false" customHeight="false" outlineLevel="0" collapsed="false">
      <c r="A6" s="1" t="s">
        <v>9</v>
      </c>
      <c r="B6" s="0" t="s">
        <v>10</v>
      </c>
    </row>
    <row r="7" customFormat="false" ht="15" hidden="false" customHeight="false" outlineLevel="0" collapsed="false">
      <c r="A7" s="1" t="s">
        <v>11</v>
      </c>
      <c r="B7" s="0" t="s">
        <v>12</v>
      </c>
    </row>
    <row r="8" customFormat="false" ht="15" hidden="false" customHeight="false" outlineLevel="0" collapsed="false">
      <c r="A8" s="1" t="s">
        <v>13</v>
      </c>
      <c r="B8" s="0" t="s">
        <v>14</v>
      </c>
    </row>
    <row r="9" customFormat="false" ht="15" hidden="false" customHeight="false" outlineLevel="0" collapsed="false">
      <c r="A9" s="1" t="s">
        <v>15</v>
      </c>
      <c r="B9" s="0" t="s">
        <v>16</v>
      </c>
    </row>
    <row r="10" customFormat="false" ht="15" hidden="false" customHeight="false" outlineLevel="0" collapsed="false">
      <c r="A10" s="1" t="s">
        <v>17</v>
      </c>
      <c r="B10" s="0" t="s">
        <v>18</v>
      </c>
    </row>
    <row r="11" customFormat="false" ht="15" hidden="false" customHeight="false" outlineLevel="0" collapsed="false">
      <c r="A11" s="1" t="s">
        <v>19</v>
      </c>
      <c r="B11" s="0" t="s">
        <v>20</v>
      </c>
    </row>
    <row r="12" customFormat="false" ht="15" hidden="false" customHeight="false" outlineLevel="0" collapsed="false">
      <c r="A12" s="1" t="s">
        <v>21</v>
      </c>
      <c r="B12" s="0" t="s">
        <v>22</v>
      </c>
    </row>
    <row r="13" customFormat="false" ht="15" hidden="false" customHeight="false" outlineLevel="0" collapsed="false">
      <c r="A13" s="1" t="s">
        <v>23</v>
      </c>
      <c r="B13" s="0" t="s">
        <v>24</v>
      </c>
    </row>
    <row r="14" customFormat="false" ht="15" hidden="false" customHeight="false" outlineLevel="0" collapsed="false">
      <c r="A14" s="1" t="s">
        <v>25</v>
      </c>
      <c r="B14" s="0" t="s">
        <v>26</v>
      </c>
    </row>
    <row r="15" customFormat="false" ht="15" hidden="false" customHeight="false" outlineLevel="0" collapsed="false">
      <c r="A15" s="1" t="s">
        <v>27</v>
      </c>
      <c r="B15" s="0" t="s">
        <v>28</v>
      </c>
    </row>
    <row r="16" customFormat="false" ht="15" hidden="false" customHeight="false" outlineLevel="0" collapsed="false">
      <c r="A16" s="1" t="s">
        <v>29</v>
      </c>
      <c r="B16" s="0" t="s">
        <v>30</v>
      </c>
    </row>
    <row r="17" customFormat="false" ht="15" hidden="false" customHeight="false" outlineLevel="0" collapsed="false">
      <c r="A17" s="1" t="s">
        <v>31</v>
      </c>
      <c r="B17" s="0" t="s">
        <v>26</v>
      </c>
    </row>
    <row r="18" customFormat="false" ht="15" hidden="false" customHeight="false" outlineLevel="0" collapsed="false">
      <c r="A18" s="1" t="s">
        <v>32</v>
      </c>
      <c r="B18" s="0" t="s">
        <v>33</v>
      </c>
    </row>
    <row r="19" customFormat="false" ht="15" hidden="false" customHeight="false" outlineLevel="0" collapsed="false">
      <c r="A19" s="1" t="s">
        <v>34</v>
      </c>
      <c r="B19" s="0" t="s">
        <v>35</v>
      </c>
    </row>
    <row r="20" customFormat="false" ht="15" hidden="false" customHeight="false" outlineLevel="0" collapsed="false">
      <c r="A20" s="1" t="s">
        <v>36</v>
      </c>
      <c r="B20" s="0" t="s">
        <v>37</v>
      </c>
    </row>
    <row r="21" customFormat="false" ht="15" hidden="false" customHeight="false" outlineLevel="0" collapsed="false">
      <c r="A21" s="1" t="s">
        <v>38</v>
      </c>
      <c r="B21" s="0" t="s">
        <v>39</v>
      </c>
    </row>
    <row r="22" customFormat="false" ht="15" hidden="false" customHeight="false" outlineLevel="0" collapsed="false">
      <c r="A22" s="1" t="s">
        <v>40</v>
      </c>
      <c r="B22" s="0" t="s">
        <v>41</v>
      </c>
    </row>
    <row r="23" customFormat="false" ht="15" hidden="false" customHeight="false" outlineLevel="0" collapsed="false">
      <c r="A23" s="1" t="s">
        <v>42</v>
      </c>
      <c r="B23" s="0" t="s">
        <v>43</v>
      </c>
    </row>
    <row r="24" customFormat="false" ht="15" hidden="false" customHeight="false" outlineLevel="0" collapsed="false">
      <c r="A24" s="1" t="s">
        <v>44</v>
      </c>
      <c r="B24" s="0" t="s">
        <v>45</v>
      </c>
    </row>
    <row r="25" customFormat="false" ht="15" hidden="false" customHeight="false" outlineLevel="0" collapsed="false">
      <c r="A25" s="1" t="s">
        <v>46</v>
      </c>
      <c r="B25" s="0" t="s">
        <v>43</v>
      </c>
    </row>
    <row r="26" customFormat="false" ht="15" hidden="false" customHeight="false" outlineLevel="0" collapsed="false">
      <c r="A26" s="1" t="s">
        <v>47</v>
      </c>
      <c r="B26" s="0" t="s">
        <v>28</v>
      </c>
    </row>
    <row r="27" customFormat="false" ht="15" hidden="false" customHeight="false" outlineLevel="0" collapsed="false">
      <c r="A27" s="1" t="s">
        <v>48</v>
      </c>
      <c r="B27" s="0" t="s">
        <v>49</v>
      </c>
    </row>
    <row r="28" customFormat="false" ht="15" hidden="false" customHeight="false" outlineLevel="0" collapsed="false">
      <c r="A28" s="1" t="s">
        <v>50</v>
      </c>
      <c r="B28" s="0" t="s">
        <v>51</v>
      </c>
    </row>
    <row r="29" customFormat="false" ht="15" hidden="false" customHeight="false" outlineLevel="0" collapsed="false">
      <c r="A29" s="1" t="s">
        <v>52</v>
      </c>
      <c r="B29" s="0" t="s">
        <v>53</v>
      </c>
    </row>
    <row r="30" customFormat="false" ht="15" hidden="false" customHeight="false" outlineLevel="0" collapsed="false">
      <c r="A30" s="1" t="s">
        <v>54</v>
      </c>
      <c r="B30" s="0" t="s">
        <v>51</v>
      </c>
    </row>
    <row r="31" customFormat="false" ht="15" hidden="false" customHeight="false" outlineLevel="0" collapsed="false">
      <c r="A31" s="1" t="s">
        <v>55</v>
      </c>
      <c r="B31" s="0" t="s">
        <v>56</v>
      </c>
    </row>
    <row r="32" customFormat="false" ht="15" hidden="false" customHeight="false" outlineLevel="0" collapsed="false">
      <c r="A32" s="1" t="s">
        <v>57</v>
      </c>
      <c r="B32" s="0" t="s">
        <v>45</v>
      </c>
    </row>
    <row r="33" customFormat="false" ht="15" hidden="false" customHeight="false" outlineLevel="0" collapsed="false">
      <c r="A33" s="1" t="s">
        <v>58</v>
      </c>
      <c r="B33" s="0" t="s">
        <v>26</v>
      </c>
    </row>
    <row r="34" customFormat="false" ht="15" hidden="false" customHeight="false" outlineLevel="0" collapsed="false">
      <c r="A34" s="1" t="s">
        <v>59</v>
      </c>
      <c r="B34" s="0" t="s">
        <v>60</v>
      </c>
    </row>
    <row r="35" customFormat="false" ht="15" hidden="false" customHeight="false" outlineLevel="0" collapsed="false">
      <c r="A35" s="1" t="s">
        <v>61</v>
      </c>
      <c r="B35" s="0" t="s">
        <v>62</v>
      </c>
    </row>
    <row r="36" customFormat="false" ht="15" hidden="false" customHeight="false" outlineLevel="0" collapsed="false">
      <c r="A36" s="1" t="s">
        <v>63</v>
      </c>
      <c r="B36" s="0" t="s">
        <v>18</v>
      </c>
    </row>
    <row r="37" customFormat="false" ht="15" hidden="false" customHeight="false" outlineLevel="0" collapsed="false">
      <c r="A37" s="1" t="s">
        <v>64</v>
      </c>
      <c r="B37" s="0" t="s">
        <v>65</v>
      </c>
    </row>
    <row r="38" customFormat="false" ht="15" hidden="false" customHeight="false" outlineLevel="0" collapsed="false">
      <c r="A38" s="1" t="s">
        <v>66</v>
      </c>
      <c r="B38" s="0" t="s">
        <v>67</v>
      </c>
    </row>
    <row r="39" customFormat="false" ht="15" hidden="false" customHeight="false" outlineLevel="0" collapsed="false">
      <c r="A39" s="1" t="s">
        <v>68</v>
      </c>
      <c r="B39" s="0" t="s">
        <v>45</v>
      </c>
    </row>
    <row r="40" customFormat="false" ht="15" hidden="false" customHeight="false" outlineLevel="0" collapsed="false">
      <c r="A40" s="1" t="s">
        <v>69</v>
      </c>
      <c r="B40" s="0" t="s">
        <v>28</v>
      </c>
    </row>
    <row r="41" customFormat="false" ht="15" hidden="false" customHeight="false" outlineLevel="0" collapsed="false">
      <c r="A41" s="1" t="s">
        <v>70</v>
      </c>
      <c r="B41" s="0" t="s">
        <v>71</v>
      </c>
    </row>
    <row r="42" customFormat="false" ht="15" hidden="false" customHeight="false" outlineLevel="0" collapsed="false">
      <c r="A42" s="1" t="s">
        <v>72</v>
      </c>
      <c r="B42" s="0" t="s">
        <v>10</v>
      </c>
    </row>
    <row r="43" customFormat="false" ht="15" hidden="false" customHeight="false" outlineLevel="0" collapsed="false">
      <c r="A43" s="1" t="s">
        <v>73</v>
      </c>
      <c r="B43" s="0" t="s">
        <v>74</v>
      </c>
    </row>
    <row r="44" customFormat="false" ht="15" hidden="false" customHeight="false" outlineLevel="0" collapsed="false">
      <c r="A44" s="1" t="s">
        <v>75</v>
      </c>
      <c r="B44" s="0" t="s">
        <v>76</v>
      </c>
    </row>
    <row r="45" customFormat="false" ht="15" hidden="false" customHeight="false" outlineLevel="0" collapsed="false">
      <c r="A45" s="1" t="s">
        <v>77</v>
      </c>
      <c r="B45" s="0" t="s">
        <v>78</v>
      </c>
    </row>
    <row r="46" customFormat="false" ht="15" hidden="false" customHeight="false" outlineLevel="0" collapsed="false">
      <c r="A46" s="1" t="s">
        <v>79</v>
      </c>
      <c r="B46" s="0" t="s">
        <v>45</v>
      </c>
    </row>
    <row r="47" customFormat="false" ht="15" hidden="false" customHeight="false" outlineLevel="0" collapsed="false">
      <c r="A47" s="1" t="s">
        <v>80</v>
      </c>
      <c r="B47" s="0" t="s">
        <v>81</v>
      </c>
    </row>
    <row r="48" customFormat="false" ht="15" hidden="false" customHeight="false" outlineLevel="0" collapsed="false">
      <c r="A48" s="1" t="s">
        <v>82</v>
      </c>
      <c r="B48" s="0" t="s">
        <v>83</v>
      </c>
    </row>
    <row r="49" customFormat="false" ht="15" hidden="false" customHeight="false" outlineLevel="0" collapsed="false">
      <c r="A49" s="1" t="s">
        <v>84</v>
      </c>
      <c r="B49" s="0" t="s">
        <v>85</v>
      </c>
    </row>
    <row r="50" customFormat="false" ht="15" hidden="false" customHeight="false" outlineLevel="0" collapsed="false">
      <c r="A50" s="1" t="s">
        <v>86</v>
      </c>
      <c r="B50" s="0" t="s">
        <v>18</v>
      </c>
    </row>
    <row r="51" customFormat="false" ht="15" hidden="false" customHeight="false" outlineLevel="0" collapsed="false">
      <c r="A51" s="1" t="s">
        <v>87</v>
      </c>
      <c r="B51" s="0" t="s">
        <v>16</v>
      </c>
    </row>
    <row r="52" customFormat="false" ht="15" hidden="false" customHeight="false" outlineLevel="0" collapsed="false">
      <c r="A52" s="1" t="s">
        <v>88</v>
      </c>
      <c r="B52" s="0" t="s">
        <v>89</v>
      </c>
    </row>
    <row r="53" customFormat="false" ht="15" hidden="false" customHeight="false" outlineLevel="0" collapsed="false">
      <c r="A53" s="1" t="s">
        <v>90</v>
      </c>
      <c r="B53" s="0" t="s">
        <v>91</v>
      </c>
    </row>
    <row r="54" customFormat="false" ht="15" hidden="false" customHeight="false" outlineLevel="0" collapsed="false">
      <c r="A54" s="1" t="s">
        <v>92</v>
      </c>
      <c r="B54" s="0" t="s">
        <v>93</v>
      </c>
    </row>
    <row r="55" customFormat="false" ht="15" hidden="false" customHeight="false" outlineLevel="0" collapsed="false">
      <c r="A55" s="1" t="s">
        <v>94</v>
      </c>
      <c r="B55" s="0" t="s">
        <v>18</v>
      </c>
    </row>
    <row r="56" customFormat="false" ht="15" hidden="false" customHeight="false" outlineLevel="0" collapsed="false">
      <c r="A56" s="1" t="s">
        <v>95</v>
      </c>
      <c r="B56" s="0" t="s">
        <v>96</v>
      </c>
    </row>
    <row r="57" customFormat="false" ht="15" hidden="false" customHeight="false" outlineLevel="0" collapsed="false">
      <c r="A57" s="1" t="s">
        <v>97</v>
      </c>
      <c r="B57" s="0" t="s">
        <v>98</v>
      </c>
    </row>
    <row r="58" customFormat="false" ht="15" hidden="false" customHeight="false" outlineLevel="0" collapsed="false">
      <c r="A58" s="1" t="s">
        <v>99</v>
      </c>
      <c r="B58" s="0" t="s">
        <v>100</v>
      </c>
    </row>
    <row r="59" customFormat="false" ht="15" hidden="false" customHeight="false" outlineLevel="0" collapsed="false">
      <c r="A59" s="1" t="s">
        <v>101</v>
      </c>
      <c r="B59" s="0" t="s">
        <v>102</v>
      </c>
    </row>
    <row r="60" customFormat="false" ht="15" hidden="false" customHeight="false" outlineLevel="0" collapsed="false">
      <c r="A60" s="1" t="s">
        <v>103</v>
      </c>
      <c r="B60" s="0" t="s">
        <v>104</v>
      </c>
    </row>
    <row r="61" customFormat="false" ht="15" hidden="false" customHeight="false" outlineLevel="0" collapsed="false">
      <c r="A61" s="1" t="s">
        <v>105</v>
      </c>
      <c r="B61" s="0" t="s">
        <v>106</v>
      </c>
    </row>
    <row r="62" customFormat="false" ht="15" hidden="false" customHeight="false" outlineLevel="0" collapsed="false">
      <c r="A62" s="1" t="s">
        <v>107</v>
      </c>
      <c r="B62" s="0" t="s">
        <v>108</v>
      </c>
    </row>
    <row r="63" customFormat="false" ht="15" hidden="false" customHeight="false" outlineLevel="0" collapsed="false">
      <c r="A63" s="1" t="s">
        <v>109</v>
      </c>
      <c r="B63" s="0" t="s">
        <v>28</v>
      </c>
    </row>
    <row r="64" customFormat="false" ht="15" hidden="false" customHeight="false" outlineLevel="0" collapsed="false">
      <c r="A64" s="1" t="s">
        <v>110</v>
      </c>
      <c r="B64" s="0" t="s">
        <v>39</v>
      </c>
    </row>
    <row r="65" customFormat="false" ht="15" hidden="false" customHeight="false" outlineLevel="0" collapsed="false">
      <c r="A65" s="1" t="s">
        <v>111</v>
      </c>
      <c r="B65" s="0" t="s">
        <v>65</v>
      </c>
    </row>
    <row r="66" customFormat="false" ht="15" hidden="false" customHeight="false" outlineLevel="0" collapsed="false">
      <c r="A66" s="1" t="s">
        <v>112</v>
      </c>
      <c r="B66" s="0" t="s">
        <v>113</v>
      </c>
    </row>
    <row r="67" customFormat="false" ht="15" hidden="false" customHeight="false" outlineLevel="0" collapsed="false">
      <c r="A67" s="1" t="s">
        <v>114</v>
      </c>
      <c r="B67" s="0" t="s">
        <v>115</v>
      </c>
    </row>
    <row r="68" customFormat="false" ht="15" hidden="false" customHeight="false" outlineLevel="0" collapsed="false">
      <c r="A68" s="1" t="s">
        <v>116</v>
      </c>
      <c r="B68" s="0" t="s">
        <v>117</v>
      </c>
    </row>
    <row r="69" customFormat="false" ht="15" hidden="false" customHeight="false" outlineLevel="0" collapsed="false">
      <c r="A69" s="1" t="s">
        <v>118</v>
      </c>
      <c r="B69" s="0" t="s">
        <v>119</v>
      </c>
    </row>
    <row r="70" customFormat="false" ht="15" hidden="false" customHeight="false" outlineLevel="0" collapsed="false">
      <c r="A70" s="1" t="s">
        <v>120</v>
      </c>
      <c r="B70" s="0" t="s">
        <v>28</v>
      </c>
    </row>
    <row r="71" customFormat="false" ht="15" hidden="false" customHeight="false" outlineLevel="0" collapsed="false">
      <c r="A71" s="1" t="s">
        <v>121</v>
      </c>
      <c r="B71" s="0" t="s">
        <v>122</v>
      </c>
    </row>
    <row r="72" customFormat="false" ht="15" hidden="false" customHeight="false" outlineLevel="0" collapsed="false">
      <c r="A72" s="1" t="s">
        <v>123</v>
      </c>
      <c r="B72" s="0" t="s">
        <v>124</v>
      </c>
    </row>
    <row r="73" customFormat="false" ht="15" hidden="false" customHeight="false" outlineLevel="0" collapsed="false">
      <c r="A73" s="1" t="s">
        <v>125</v>
      </c>
      <c r="B73" s="0" t="s">
        <v>126</v>
      </c>
    </row>
    <row r="74" customFormat="false" ht="15" hidden="false" customHeight="false" outlineLevel="0" collapsed="false">
      <c r="A74" s="1" t="s">
        <v>127</v>
      </c>
      <c r="B74" s="0" t="s">
        <v>128</v>
      </c>
    </row>
    <row r="75" customFormat="false" ht="15" hidden="false" customHeight="false" outlineLevel="0" collapsed="false">
      <c r="A75" s="1" t="s">
        <v>129</v>
      </c>
      <c r="B75" s="0" t="s">
        <v>74</v>
      </c>
    </row>
    <row r="76" customFormat="false" ht="15" hidden="false" customHeight="false" outlineLevel="0" collapsed="false">
      <c r="A76" s="1" t="s">
        <v>130</v>
      </c>
      <c r="B76" s="0" t="s">
        <v>131</v>
      </c>
    </row>
    <row r="77" customFormat="false" ht="15" hidden="false" customHeight="false" outlineLevel="0" collapsed="false">
      <c r="A77" s="1" t="s">
        <v>132</v>
      </c>
      <c r="B77" s="0" t="s">
        <v>133</v>
      </c>
    </row>
    <row r="78" customFormat="false" ht="15" hidden="false" customHeight="false" outlineLevel="0" collapsed="false">
      <c r="A78" s="1" t="s">
        <v>134</v>
      </c>
      <c r="B78" s="0" t="s">
        <v>135</v>
      </c>
    </row>
    <row r="79" customFormat="false" ht="15" hidden="false" customHeight="false" outlineLevel="0" collapsed="false">
      <c r="A79" s="1" t="s">
        <v>136</v>
      </c>
      <c r="B79" s="0" t="s">
        <v>137</v>
      </c>
    </row>
    <row r="80" customFormat="false" ht="15" hidden="false" customHeight="false" outlineLevel="0" collapsed="false">
      <c r="A80" s="1" t="s">
        <v>138</v>
      </c>
      <c r="B80" s="0" t="s">
        <v>139</v>
      </c>
    </row>
    <row r="81" customFormat="false" ht="15" hidden="false" customHeight="false" outlineLevel="0" collapsed="false">
      <c r="A81" s="1" t="s">
        <v>140</v>
      </c>
      <c r="B81" s="0" t="s">
        <v>28</v>
      </c>
    </row>
    <row r="82" customFormat="false" ht="15" hidden="false" customHeight="false" outlineLevel="0" collapsed="false">
      <c r="A82" s="1" t="s">
        <v>141</v>
      </c>
      <c r="B82" s="0" t="s">
        <v>142</v>
      </c>
    </row>
    <row r="83" customFormat="false" ht="15" hidden="false" customHeight="false" outlineLevel="0" collapsed="false">
      <c r="A83" s="1" t="s">
        <v>143</v>
      </c>
      <c r="B83" s="0" t="s">
        <v>119</v>
      </c>
    </row>
    <row r="84" customFormat="false" ht="15" hidden="false" customHeight="false" outlineLevel="0" collapsed="false">
      <c r="A84" s="1" t="s">
        <v>144</v>
      </c>
      <c r="B84" s="0" t="s">
        <v>145</v>
      </c>
    </row>
    <row r="85" customFormat="false" ht="15" hidden="false" customHeight="false" outlineLevel="0" collapsed="false">
      <c r="A85" s="1" t="s">
        <v>146</v>
      </c>
      <c r="B85" s="0" t="s">
        <v>147</v>
      </c>
    </row>
    <row r="86" customFormat="false" ht="15" hidden="false" customHeight="false" outlineLevel="0" collapsed="false">
      <c r="A86" s="1" t="s">
        <v>148</v>
      </c>
      <c r="B86" s="0" t="s">
        <v>28</v>
      </c>
    </row>
    <row r="87" customFormat="false" ht="15" hidden="false" customHeight="false" outlineLevel="0" collapsed="false">
      <c r="A87" s="1" t="s">
        <v>149</v>
      </c>
      <c r="B87" s="0" t="s">
        <v>150</v>
      </c>
    </row>
    <row r="88" customFormat="false" ht="15" hidden="false" customHeight="false" outlineLevel="0" collapsed="false">
      <c r="A88" s="1" t="s">
        <v>151</v>
      </c>
      <c r="B88" s="0" t="s">
        <v>56</v>
      </c>
    </row>
    <row r="89" customFormat="false" ht="15" hidden="false" customHeight="false" outlineLevel="0" collapsed="false">
      <c r="A89" s="1" t="s">
        <v>152</v>
      </c>
      <c r="B89" s="0" t="s">
        <v>153</v>
      </c>
    </row>
    <row r="90" customFormat="false" ht="15" hidden="false" customHeight="false" outlineLevel="0" collapsed="false">
      <c r="A90" s="1" t="s">
        <v>154</v>
      </c>
      <c r="B90" s="0" t="s">
        <v>37</v>
      </c>
    </row>
    <row r="91" customFormat="false" ht="15" hidden="false" customHeight="false" outlineLevel="0" collapsed="false">
      <c r="A91" s="1" t="s">
        <v>155</v>
      </c>
      <c r="B91" s="0" t="s">
        <v>106</v>
      </c>
    </row>
    <row r="92" customFormat="false" ht="15" hidden="false" customHeight="false" outlineLevel="0" collapsed="false">
      <c r="A92" s="1" t="s">
        <v>156</v>
      </c>
      <c r="B92" s="0" t="s">
        <v>157</v>
      </c>
    </row>
    <row r="93" customFormat="false" ht="15" hidden="false" customHeight="false" outlineLevel="0" collapsed="false">
      <c r="A93" s="1" t="s">
        <v>158</v>
      </c>
      <c r="B93" s="0" t="s">
        <v>43</v>
      </c>
    </row>
    <row r="94" customFormat="false" ht="15" hidden="false" customHeight="false" outlineLevel="0" collapsed="false">
      <c r="A94" s="1" t="s">
        <v>159</v>
      </c>
      <c r="B94" s="0" t="s">
        <v>160</v>
      </c>
    </row>
    <row r="95" customFormat="false" ht="15" hidden="false" customHeight="false" outlineLevel="0" collapsed="false">
      <c r="A95" s="1" t="s">
        <v>161</v>
      </c>
      <c r="B95" s="0" t="s">
        <v>162</v>
      </c>
    </row>
    <row r="96" customFormat="false" ht="15" hidden="false" customHeight="false" outlineLevel="0" collapsed="false">
      <c r="A96" s="1" t="s">
        <v>163</v>
      </c>
      <c r="B96" s="0" t="s">
        <v>3</v>
      </c>
    </row>
    <row r="97" customFormat="false" ht="15" hidden="false" customHeight="false" outlineLevel="0" collapsed="false">
      <c r="A97" s="1" t="s">
        <v>164</v>
      </c>
      <c r="B97" s="0" t="s">
        <v>165</v>
      </c>
    </row>
    <row r="98" customFormat="false" ht="15" hidden="false" customHeight="false" outlineLevel="0" collapsed="false">
      <c r="A98" s="1" t="s">
        <v>166</v>
      </c>
      <c r="B98" s="0" t="s">
        <v>167</v>
      </c>
    </row>
    <row r="99" customFormat="false" ht="15" hidden="false" customHeight="false" outlineLevel="0" collapsed="false">
      <c r="A99" s="1" t="s">
        <v>168</v>
      </c>
      <c r="B99" s="0" t="s">
        <v>62</v>
      </c>
    </row>
    <row r="100" customFormat="false" ht="15" hidden="false" customHeight="false" outlineLevel="0" collapsed="false">
      <c r="A100" s="1" t="s">
        <v>169</v>
      </c>
      <c r="B100" s="0" t="s">
        <v>170</v>
      </c>
    </row>
    <row r="101" customFormat="false" ht="15" hidden="false" customHeight="false" outlineLevel="0" collapsed="false">
      <c r="A101" s="1" t="s">
        <v>171</v>
      </c>
      <c r="B101" s="0" t="s">
        <v>172</v>
      </c>
    </row>
    <row r="102" customFormat="false" ht="15" hidden="false" customHeight="false" outlineLevel="0" collapsed="false">
      <c r="A102" s="1" t="s">
        <v>173</v>
      </c>
      <c r="B102" s="0" t="s">
        <v>174</v>
      </c>
    </row>
    <row r="103" customFormat="false" ht="15" hidden="false" customHeight="false" outlineLevel="0" collapsed="false">
      <c r="A103" s="1" t="s">
        <v>175</v>
      </c>
      <c r="B103" s="0" t="s">
        <v>176</v>
      </c>
    </row>
    <row r="104" customFormat="false" ht="15" hidden="false" customHeight="false" outlineLevel="0" collapsed="false">
      <c r="A104" s="1" t="s">
        <v>177</v>
      </c>
      <c r="B104" s="0" t="s">
        <v>16</v>
      </c>
    </row>
    <row r="105" customFormat="false" ht="15" hidden="false" customHeight="false" outlineLevel="0" collapsed="false">
      <c r="A105" s="1" t="s">
        <v>178</v>
      </c>
      <c r="B105" s="0" t="s">
        <v>179</v>
      </c>
    </row>
    <row r="106" customFormat="false" ht="15" hidden="false" customHeight="false" outlineLevel="0" collapsed="false">
      <c r="A106" s="1" t="s">
        <v>180</v>
      </c>
      <c r="B106" s="0" t="s">
        <v>3</v>
      </c>
    </row>
    <row r="107" customFormat="false" ht="15" hidden="false" customHeight="false" outlineLevel="0" collapsed="false">
      <c r="A107" s="1" t="s">
        <v>181</v>
      </c>
      <c r="B107" s="0" t="s">
        <v>182</v>
      </c>
    </row>
    <row r="108" customFormat="false" ht="15" hidden="false" customHeight="false" outlineLevel="0" collapsed="false">
      <c r="A108" s="1" t="s">
        <v>183</v>
      </c>
      <c r="B108" s="0" t="s">
        <v>184</v>
      </c>
    </row>
    <row r="109" customFormat="false" ht="15" hidden="false" customHeight="false" outlineLevel="0" collapsed="false">
      <c r="A109" s="1" t="s">
        <v>185</v>
      </c>
      <c r="B109" s="0" t="s">
        <v>18</v>
      </c>
    </row>
    <row r="110" customFormat="false" ht="15" hidden="false" customHeight="false" outlineLevel="0" collapsed="false">
      <c r="A110" s="1" t="s">
        <v>186</v>
      </c>
      <c r="B110" s="0" t="s">
        <v>56</v>
      </c>
    </row>
    <row r="111" customFormat="false" ht="15" hidden="false" customHeight="false" outlineLevel="0" collapsed="false">
      <c r="A111" s="1" t="s">
        <v>187</v>
      </c>
      <c r="B111" s="0" t="s">
        <v>62</v>
      </c>
    </row>
    <row r="112" customFormat="false" ht="15" hidden="false" customHeight="false" outlineLevel="0" collapsed="false">
      <c r="A112" s="1" t="s">
        <v>188</v>
      </c>
      <c r="B112" s="0" t="s">
        <v>51</v>
      </c>
    </row>
    <row r="113" customFormat="false" ht="15" hidden="false" customHeight="false" outlineLevel="0" collapsed="false">
      <c r="A113" s="1" t="s">
        <v>189</v>
      </c>
      <c r="B113" s="0" t="s">
        <v>41</v>
      </c>
    </row>
    <row r="114" customFormat="false" ht="15" hidden="false" customHeight="false" outlineLevel="0" collapsed="false">
      <c r="A114" s="1" t="s">
        <v>190</v>
      </c>
      <c r="B114" s="0" t="s">
        <v>76</v>
      </c>
    </row>
    <row r="115" customFormat="false" ht="15" hidden="false" customHeight="false" outlineLevel="0" collapsed="false">
      <c r="A115" s="1" t="s">
        <v>191</v>
      </c>
      <c r="B115" s="0" t="s">
        <v>192</v>
      </c>
    </row>
    <row r="116" customFormat="false" ht="15" hidden="false" customHeight="false" outlineLevel="0" collapsed="false">
      <c r="A116" s="1" t="s">
        <v>193</v>
      </c>
      <c r="B116" s="0" t="s">
        <v>91</v>
      </c>
    </row>
    <row r="117" customFormat="false" ht="15" hidden="false" customHeight="false" outlineLevel="0" collapsed="false">
      <c r="A117" s="1" t="s">
        <v>194</v>
      </c>
      <c r="B117" s="0" t="s">
        <v>195</v>
      </c>
    </row>
    <row r="118" customFormat="false" ht="15" hidden="false" customHeight="false" outlineLevel="0" collapsed="false">
      <c r="A118" s="1" t="s">
        <v>196</v>
      </c>
      <c r="B118" s="0" t="s">
        <v>197</v>
      </c>
    </row>
    <row r="119" customFormat="false" ht="15" hidden="false" customHeight="false" outlineLevel="0" collapsed="false">
      <c r="A119" s="1" t="s">
        <v>198</v>
      </c>
      <c r="B119" s="0" t="s">
        <v>199</v>
      </c>
    </row>
    <row r="120" customFormat="false" ht="15" hidden="false" customHeight="false" outlineLevel="0" collapsed="false">
      <c r="A120" s="1" t="s">
        <v>200</v>
      </c>
      <c r="B120" s="0" t="s">
        <v>201</v>
      </c>
    </row>
    <row r="121" customFormat="false" ht="15" hidden="false" customHeight="false" outlineLevel="0" collapsed="false">
      <c r="A121" s="1" t="s">
        <v>202</v>
      </c>
      <c r="B121" s="0" t="s">
        <v>203</v>
      </c>
    </row>
    <row r="122" customFormat="false" ht="15" hidden="false" customHeight="false" outlineLevel="0" collapsed="false">
      <c r="A122" s="1" t="s">
        <v>204</v>
      </c>
      <c r="B122" s="0" t="s">
        <v>205</v>
      </c>
    </row>
    <row r="123" customFormat="false" ht="15" hidden="false" customHeight="false" outlineLevel="0" collapsed="false">
      <c r="A123" s="1" t="s">
        <v>206</v>
      </c>
      <c r="B123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8" activeCellId="0" sqref="B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42"/>
    <col collapsed="false" customWidth="true" hidden="false" outlineLevel="0" max="3" min="3" style="0" width="15.13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208</v>
      </c>
      <c r="B1" s="1" t="s">
        <v>209</v>
      </c>
      <c r="C1" s="0" t="e">
        <f aca="false">VLOOKUP(A1,B$1:B$123,1,FALSE())</f>
        <v>#N/A</v>
      </c>
      <c r="D1" s="0" t="str">
        <f aca="false">VLOOKUP(B1,A$1:A$206,1,FALSE())</f>
        <v>RRF_VIBPA</v>
      </c>
    </row>
    <row r="2" customFormat="false" ht="15" hidden="false" customHeight="false" outlineLevel="0" collapsed="false">
      <c r="A2" s="1" t="s">
        <v>210</v>
      </c>
      <c r="B2" s="1" t="s">
        <v>211</v>
      </c>
      <c r="C2" s="0" t="e">
        <f aca="false">VLOOKUP(A2,B$1:B$123,1,FALSE())</f>
        <v>#N/A</v>
      </c>
      <c r="D2" s="0" t="str">
        <f aca="false">VLOOKUP(B2,A$1:A$206,1,FALSE())</f>
        <v>RRF_LISMF</v>
      </c>
    </row>
    <row r="3" customFormat="false" ht="15" hidden="false" customHeight="false" outlineLevel="0" collapsed="false">
      <c r="A3" s="1" t="s">
        <v>212</v>
      </c>
      <c r="B3" s="1" t="s">
        <v>213</v>
      </c>
      <c r="C3" s="0" t="e">
        <f aca="false">VLOOKUP(A3,B$1:B$123,1,FALSE())</f>
        <v>#N/A</v>
      </c>
      <c r="D3" s="0" t="str">
        <f aca="false">VLOOKUP(B3,A$1:A$206,1,FALSE())</f>
        <v>RRF_BACFR</v>
      </c>
    </row>
    <row r="4" customFormat="false" ht="15" hidden="false" customHeight="false" outlineLevel="0" collapsed="false">
      <c r="A4" s="1" t="s">
        <v>214</v>
      </c>
      <c r="B4" s="1" t="s">
        <v>215</v>
      </c>
      <c r="C4" s="0" t="e">
        <f aca="false">VLOOKUP(A4,B$1:B$123,1,FALSE())</f>
        <v>#N/A</v>
      </c>
      <c r="D4" s="0" t="str">
        <f aca="false">VLOOKUP(B4,A$1:A$206,1,FALSE())</f>
        <v>RRF_BACFN</v>
      </c>
    </row>
    <row r="5" customFormat="false" ht="15" hidden="false" customHeight="false" outlineLevel="0" collapsed="false">
      <c r="A5" s="1" t="s">
        <v>216</v>
      </c>
      <c r="B5" s="1" t="s">
        <v>217</v>
      </c>
      <c r="C5" s="0" t="e">
        <f aca="false">VLOOKUP(A5,B$1:B$123,1,FALSE())</f>
        <v>#N/A</v>
      </c>
      <c r="D5" s="0" t="str">
        <f aca="false">VLOOKUP(B5,A$1:A$206,1,FALSE())</f>
        <v>RRF_LACRE</v>
      </c>
    </row>
    <row r="6" customFormat="false" ht="15" hidden="false" customHeight="false" outlineLevel="0" collapsed="false">
      <c r="A6" s="1" t="s">
        <v>218</v>
      </c>
      <c r="B6" s="1" t="s">
        <v>219</v>
      </c>
      <c r="C6" s="0" t="e">
        <f aca="false">VLOOKUP(A6,B$1:B$123,1,FALSE())</f>
        <v>#N/A</v>
      </c>
      <c r="D6" s="0" t="str">
        <f aca="false">VLOOKUP(B6,A$1:A$206,1,FALSE())</f>
        <v>RRF_THET2</v>
      </c>
    </row>
    <row r="7" customFormat="false" ht="15" hidden="false" customHeight="false" outlineLevel="0" collapsed="false">
      <c r="A7" s="1" t="s">
        <v>220</v>
      </c>
      <c r="B7" s="1" t="s">
        <v>221</v>
      </c>
      <c r="C7" s="0" t="e">
        <f aca="false">VLOOKUP(A7,B$1:B$123,1,FALSE())</f>
        <v>#N/A</v>
      </c>
      <c r="D7" s="0" t="str">
        <f aca="false">VLOOKUP(B7,A$1:A$206,1,FALSE())</f>
        <v>RRF_PROMA</v>
      </c>
    </row>
    <row r="8" customFormat="false" ht="15" hidden="false" customHeight="false" outlineLevel="0" collapsed="false">
      <c r="A8" s="1" t="s">
        <v>222</v>
      </c>
      <c r="B8" s="1" t="s">
        <v>223</v>
      </c>
      <c r="C8" s="0" t="e">
        <f aca="false">VLOOKUP(A8,B$1:B$123,1,FALSE())</f>
        <v>#N/A</v>
      </c>
      <c r="D8" s="0" t="str">
        <f aca="false">VLOOKUP(B8,A$1:A$206,1,FALSE())</f>
        <v>RRF_BUCBP</v>
      </c>
    </row>
    <row r="9" customFormat="false" ht="15" hidden="false" customHeight="false" outlineLevel="0" collapsed="false">
      <c r="A9" s="1" t="s">
        <v>224</v>
      </c>
      <c r="B9" s="1" t="s">
        <v>225</v>
      </c>
      <c r="C9" s="0" t="e">
        <f aca="false">VLOOKUP(A9,B$1:B$123,1,FALSE())</f>
        <v>#N/A</v>
      </c>
      <c r="D9" s="0" t="str">
        <f aca="false">VLOOKUP(B9,A$1:A$206,1,FALSE())</f>
        <v>RRF_BORBR</v>
      </c>
    </row>
    <row r="10" customFormat="false" ht="15" hidden="false" customHeight="false" outlineLevel="0" collapsed="false">
      <c r="A10" s="1" t="s">
        <v>226</v>
      </c>
      <c r="B10" s="1" t="s">
        <v>227</v>
      </c>
      <c r="C10" s="0" t="e">
        <f aca="false">VLOOKUP(A10,B$1:B$123,1,FALSE())</f>
        <v>#N/A</v>
      </c>
      <c r="D10" s="0" t="str">
        <f aca="false">VLOOKUP(B10,A$1:A$206,1,FALSE())</f>
        <v>RRF_BACCR</v>
      </c>
    </row>
    <row r="11" customFormat="false" ht="15" hidden="false" customHeight="false" outlineLevel="0" collapsed="false">
      <c r="A11" s="1" t="s">
        <v>228</v>
      </c>
      <c r="B11" s="1" t="s">
        <v>229</v>
      </c>
      <c r="C11" s="0" t="e">
        <f aca="false">VLOOKUP(A11,B$1:B$123,1,FALSE())</f>
        <v>#N/A</v>
      </c>
      <c r="D11" s="0" t="str">
        <f aca="false">VLOOKUP(B11,A$1:A$206,1,FALSE())</f>
        <v>RRF_RALSO</v>
      </c>
    </row>
    <row r="12" customFormat="false" ht="15" hidden="false" customHeight="false" outlineLevel="0" collapsed="false">
      <c r="A12" s="1" t="s">
        <v>230</v>
      </c>
      <c r="B12" s="1" t="s">
        <v>231</v>
      </c>
      <c r="C12" s="0" t="e">
        <f aca="false">VLOOKUP(A12,B$1:B$123,1,FALSE())</f>
        <v>#N/A</v>
      </c>
      <c r="D12" s="0" t="str">
        <f aca="false">VLOOKUP(B12,A$1:A$206,1,FALSE())</f>
        <v>RRF_BACLD</v>
      </c>
    </row>
    <row r="13" customFormat="false" ht="15" hidden="false" customHeight="false" outlineLevel="0" collapsed="false">
      <c r="A13" s="1" t="s">
        <v>232</v>
      </c>
      <c r="B13" s="1" t="s">
        <v>233</v>
      </c>
      <c r="C13" s="0" t="e">
        <f aca="false">VLOOKUP(A13,B$1:B$123,1,FALSE())</f>
        <v>#N/A</v>
      </c>
      <c r="D13" s="0" t="str">
        <f aca="false">VLOOKUP(B13,A$1:A$206,1,FALSE())</f>
        <v>RRF_CLOAB</v>
      </c>
    </row>
    <row r="14" customFormat="false" ht="15" hidden="false" customHeight="false" outlineLevel="0" collapsed="false">
      <c r="A14" s="1" t="s">
        <v>234</v>
      </c>
      <c r="B14" s="1" t="s">
        <v>235</v>
      </c>
      <c r="C14" s="0" t="e">
        <f aca="false">VLOOKUP(A14,B$1:B$123,1,FALSE())</f>
        <v>#N/A</v>
      </c>
      <c r="D14" s="0" t="str">
        <f aca="false">VLOOKUP(B14,A$1:A$206,1,FALSE())</f>
        <v>RRF_HAEI8</v>
      </c>
    </row>
    <row r="15" customFormat="false" ht="15" hidden="false" customHeight="false" outlineLevel="0" collapsed="false">
      <c r="A15" s="1" t="s">
        <v>236</v>
      </c>
      <c r="B15" s="1" t="s">
        <v>237</v>
      </c>
      <c r="C15" s="0" t="e">
        <f aca="false">VLOOKUP(A15,B$1:B$123,1,FALSE())</f>
        <v>#N/A</v>
      </c>
      <c r="D15" s="0" t="str">
        <f aca="false">VLOOKUP(B15,A$1:A$206,1,FALSE())</f>
        <v>RRF_STAAS</v>
      </c>
    </row>
    <row r="16" customFormat="false" ht="15" hidden="false" customHeight="false" outlineLevel="0" collapsed="false">
      <c r="A16" s="1" t="s">
        <v>238</v>
      </c>
      <c r="B16" s="1" t="s">
        <v>239</v>
      </c>
      <c r="C16" s="0" t="str">
        <f aca="false">VLOOKUP(A16,B$1:B$123,1,FALSE())</f>
        <v>RRF_AQUAE</v>
      </c>
      <c r="D16" s="0" t="str">
        <f aca="false">VLOOKUP(B16,A$1:A$206,1,FALSE())</f>
        <v>RRF_PROMM</v>
      </c>
    </row>
    <row r="17" customFormat="false" ht="15" hidden="false" customHeight="false" outlineLevel="0" collapsed="false">
      <c r="A17" s="1" t="s">
        <v>240</v>
      </c>
      <c r="B17" s="1" t="s">
        <v>241</v>
      </c>
      <c r="C17" s="0" t="str">
        <f aca="false">VLOOKUP(A17,B$1:B$123,1,FALSE())</f>
        <v>RRF_AZOSE</v>
      </c>
      <c r="D17" s="0" t="str">
        <f aca="false">VLOOKUP(B17,A$1:A$206,1,FALSE())</f>
        <v>RRF_MANSM</v>
      </c>
    </row>
    <row r="18" customFormat="false" ht="15" hidden="false" customHeight="false" outlineLevel="0" collapsed="false">
      <c r="A18" s="1" t="s">
        <v>242</v>
      </c>
      <c r="B18" s="1" t="s">
        <v>243</v>
      </c>
      <c r="C18" s="0" t="str">
        <f aca="false">VLOOKUP(A18,B$1:B$123,1,FALSE())</f>
        <v>RRF_BACAN</v>
      </c>
      <c r="D18" s="0" t="str">
        <f aca="false">VLOOKUP(B18,A$1:A$206,1,FALSE())</f>
        <v>RRF_PARZE</v>
      </c>
    </row>
    <row r="19" customFormat="false" ht="15" hidden="false" customHeight="false" outlineLevel="0" collapsed="false">
      <c r="A19" s="1" t="s">
        <v>244</v>
      </c>
      <c r="B19" s="1" t="s">
        <v>245</v>
      </c>
      <c r="C19" s="0" t="str">
        <f aca="false">VLOOKUP(A19,B$1:B$123,1,FALSE())</f>
        <v>RRF_BACC1</v>
      </c>
      <c r="D19" s="0" t="str">
        <f aca="false">VLOOKUP(B19,A$1:A$206,1,FALSE())</f>
        <v>RRF_VIBCH</v>
      </c>
    </row>
    <row r="20" customFormat="false" ht="15" hidden="false" customHeight="false" outlineLevel="0" collapsed="false">
      <c r="A20" s="1" t="s">
        <v>227</v>
      </c>
      <c r="B20" s="1" t="s">
        <v>246</v>
      </c>
      <c r="C20" s="0" t="str">
        <f aca="false">VLOOKUP(A20,B$1:B$123,1,FALSE())</f>
        <v>RRF_BACCR</v>
      </c>
      <c r="D20" s="0" t="str">
        <f aca="false">VLOOKUP(B20,A$1:A$206,1,FALSE())</f>
        <v>RRF_STRA5</v>
      </c>
    </row>
    <row r="21" customFormat="false" ht="15" hidden="false" customHeight="false" outlineLevel="0" collapsed="false">
      <c r="A21" s="1" t="s">
        <v>247</v>
      </c>
      <c r="B21" s="1" t="s">
        <v>248</v>
      </c>
      <c r="C21" s="0" t="str">
        <f aca="false">VLOOKUP(A21,B$1:B$123,1,FALSE())</f>
        <v>RRF_BACCZ</v>
      </c>
      <c r="D21" s="0" t="str">
        <f aca="false">VLOOKUP(B21,A$1:A$206,1,FALSE())</f>
        <v>RRF_BRUAB</v>
      </c>
    </row>
    <row r="22" customFormat="false" ht="15" hidden="false" customHeight="false" outlineLevel="0" collapsed="false">
      <c r="A22" s="1" t="s">
        <v>215</v>
      </c>
      <c r="B22" s="1" t="s">
        <v>249</v>
      </c>
      <c r="C22" s="0" t="str">
        <f aca="false">VLOOKUP(A22,B$1:B$123,1,FALSE())</f>
        <v>RRF_BACFN</v>
      </c>
      <c r="D22" s="0" t="str">
        <f aca="false">VLOOKUP(B22,A$1:A$206,1,FALSE())</f>
        <v>RRF_BURPS</v>
      </c>
    </row>
    <row r="23" customFormat="false" ht="15" hidden="false" customHeight="false" outlineLevel="0" collapsed="false">
      <c r="A23" s="1" t="s">
        <v>213</v>
      </c>
      <c r="B23" s="1" t="s">
        <v>250</v>
      </c>
      <c r="C23" s="0" t="str">
        <f aca="false">VLOOKUP(A23,B$1:B$123,1,FALSE())</f>
        <v>RRF_BACFR</v>
      </c>
      <c r="D23" s="0" t="str">
        <f aca="false">VLOOKUP(B23,A$1:A$206,1,FALSE())</f>
        <v>RRF_XANOR</v>
      </c>
    </row>
    <row r="24" customFormat="false" ht="15" hidden="false" customHeight="false" outlineLevel="0" collapsed="false">
      <c r="A24" s="1" t="s">
        <v>251</v>
      </c>
      <c r="B24" s="1" t="s">
        <v>252</v>
      </c>
      <c r="C24" s="0" t="str">
        <f aca="false">VLOOKUP(A24,B$1:B$123,1,FALSE())</f>
        <v>RRF_BACHD</v>
      </c>
      <c r="D24" s="0" t="str">
        <f aca="false">VLOOKUP(B24,A$1:A$206,1,FALSE())</f>
        <v>RRF_ECOLI</v>
      </c>
    </row>
    <row r="25" customFormat="false" ht="15" hidden="false" customHeight="false" outlineLevel="0" collapsed="false">
      <c r="A25" s="1" t="s">
        <v>253</v>
      </c>
      <c r="B25" s="1" t="s">
        <v>254</v>
      </c>
      <c r="C25" s="0" t="str">
        <f aca="false">VLOOKUP(A25,B$1:B$123,1,FALSE())</f>
        <v>RRF_BACHK</v>
      </c>
      <c r="D25" s="0" t="str">
        <f aca="false">VLOOKUP(B25,A$1:A$206,1,FALSE())</f>
        <v>RRF_XANAC</v>
      </c>
    </row>
    <row r="26" customFormat="false" ht="15" hidden="false" customHeight="false" outlineLevel="0" collapsed="false">
      <c r="A26" s="1" t="s">
        <v>231</v>
      </c>
      <c r="B26" s="1" t="s">
        <v>255</v>
      </c>
      <c r="C26" s="0" t="str">
        <f aca="false">VLOOKUP(A26,B$1:B$123,1,FALSE())</f>
        <v>RRF_BACLD</v>
      </c>
      <c r="D26" s="0" t="str">
        <f aca="false">VLOOKUP(B26,A$1:A$206,1,FALSE())</f>
        <v>RRF_STAAU</v>
      </c>
    </row>
    <row r="27" customFormat="false" ht="15" hidden="false" customHeight="false" outlineLevel="0" collapsed="false">
      <c r="A27" s="1" t="s">
        <v>256</v>
      </c>
      <c r="B27" s="1" t="s">
        <v>257</v>
      </c>
      <c r="C27" s="0" t="str">
        <f aca="false">VLOOKUP(A27,B$1:B$123,1,FALSE())</f>
        <v>RRF_BACSK</v>
      </c>
      <c r="D27" s="0" t="str">
        <f aca="false">VLOOKUP(B27,A$1:A$206,1,FALSE())</f>
        <v>RRF_SHEON</v>
      </c>
    </row>
    <row r="28" customFormat="false" ht="15" hidden="false" customHeight="false" outlineLevel="0" collapsed="false">
      <c r="A28" s="1" t="s">
        <v>258</v>
      </c>
      <c r="B28" s="1" t="s">
        <v>259</v>
      </c>
      <c r="C28" s="0" t="str">
        <f aca="false">VLOOKUP(A28,B$1:B$123,1,FALSE())</f>
        <v>RRF_BACSU</v>
      </c>
      <c r="D28" s="0" t="str">
        <f aca="false">VLOOKUP(B28,A$1:A$206,1,FALSE())</f>
        <v>RRF_NEIMB</v>
      </c>
    </row>
    <row r="29" customFormat="false" ht="15" hidden="false" customHeight="false" outlineLevel="0" collapsed="false">
      <c r="A29" s="1" t="s">
        <v>260</v>
      </c>
      <c r="B29" s="1" t="s">
        <v>261</v>
      </c>
      <c r="C29" s="0" t="str">
        <f aca="false">VLOOKUP(A29,B$1:B$123,1,FALSE())</f>
        <v>RRF_BACTN</v>
      </c>
      <c r="D29" s="0" t="str">
        <f aca="false">VLOOKUP(B29,A$1:A$206,1,FALSE())</f>
        <v>RRF_GLUOX</v>
      </c>
    </row>
    <row r="30" customFormat="false" ht="15" hidden="false" customHeight="false" outlineLevel="0" collapsed="false">
      <c r="A30" s="1" t="s">
        <v>262</v>
      </c>
      <c r="B30" s="1" t="s">
        <v>263</v>
      </c>
      <c r="C30" s="0" t="str">
        <f aca="false">VLOOKUP(A30,B$1:B$123,1,FALSE())</f>
        <v>RRF_BARBA</v>
      </c>
      <c r="D30" s="0" t="str">
        <f aca="false">VLOOKUP(B30,A$1:A$206,1,FALSE())</f>
        <v>RRF_NEIMA</v>
      </c>
    </row>
    <row r="31" customFormat="false" ht="15" hidden="false" customHeight="false" outlineLevel="0" collapsed="false">
      <c r="A31" s="1" t="s">
        <v>264</v>
      </c>
      <c r="B31" s="1" t="s">
        <v>265</v>
      </c>
      <c r="C31" s="0" t="str">
        <f aca="false">VLOOKUP(A31,B$1:B$123,1,FALSE())</f>
        <v>RRF_BARHE</v>
      </c>
      <c r="D31" s="0" t="str">
        <f aca="false">VLOOKUP(B31,A$1:A$206,1,FALSE())</f>
        <v>RRF_LEGPH</v>
      </c>
    </row>
    <row r="32" customFormat="false" ht="15" hidden="false" customHeight="false" outlineLevel="0" collapsed="false">
      <c r="A32" s="1" t="s">
        <v>266</v>
      </c>
      <c r="B32" s="1" t="s">
        <v>267</v>
      </c>
      <c r="C32" s="0" t="str">
        <f aca="false">VLOOKUP(A32,B$1:B$123,1,FALSE())</f>
        <v>RRF_BARQU</v>
      </c>
      <c r="D32" s="0" t="str">
        <f aca="false">VLOOKUP(B32,A$1:A$206,1,FALSE())</f>
        <v>RRF_ECOL6</v>
      </c>
    </row>
    <row r="33" customFormat="false" ht="15" hidden="false" customHeight="false" outlineLevel="0" collapsed="false">
      <c r="A33" s="1" t="s">
        <v>268</v>
      </c>
      <c r="B33" s="1" t="s">
        <v>269</v>
      </c>
      <c r="C33" s="0" t="str">
        <f aca="false">VLOOKUP(A33,B$1:B$123,1,FALSE())</f>
        <v>RRF_BDEBA</v>
      </c>
      <c r="D33" s="0" t="str">
        <f aca="false">VLOOKUP(B33,A$1:A$206,1,FALSE())</f>
        <v>RRF_HAEIN</v>
      </c>
    </row>
    <row r="34" customFormat="false" ht="15" hidden="false" customHeight="false" outlineLevel="0" collapsed="false">
      <c r="A34" s="1" t="s">
        <v>270</v>
      </c>
      <c r="B34" s="1" t="s">
        <v>271</v>
      </c>
      <c r="C34" s="0" t="e">
        <f aca="false">VLOOKUP(A34,B$1:B$123,1,FALSE())</f>
        <v>#N/A</v>
      </c>
      <c r="D34" s="0" t="str">
        <f aca="false">VLOOKUP(B34,A$1:A$206,1,FALSE())</f>
        <v>RRF_DEIRA</v>
      </c>
    </row>
    <row r="35" customFormat="false" ht="15" hidden="false" customHeight="false" outlineLevel="0" collapsed="false">
      <c r="A35" s="1" t="s">
        <v>272</v>
      </c>
      <c r="B35" s="1" t="s">
        <v>273</v>
      </c>
      <c r="C35" s="0" t="e">
        <f aca="false">VLOOKUP(A35,B$1:B$123,1,FALSE())</f>
        <v>#N/A</v>
      </c>
      <c r="D35" s="0" t="str">
        <f aca="false">VLOOKUP(B35,A$1:A$206,1,FALSE())</f>
        <v>RRF_SALTI</v>
      </c>
    </row>
    <row r="36" customFormat="false" ht="15" hidden="false" customHeight="false" outlineLevel="0" collapsed="false">
      <c r="A36" s="1" t="s">
        <v>225</v>
      </c>
      <c r="B36" s="1" t="s">
        <v>247</v>
      </c>
      <c r="C36" s="0" t="str">
        <f aca="false">VLOOKUP(A36,B$1:B$123,1,FALSE())</f>
        <v>RRF_BORBR</v>
      </c>
      <c r="D36" s="0" t="str">
        <f aca="false">VLOOKUP(B36,A$1:A$206,1,FALSE())</f>
        <v>RRF_BACCZ</v>
      </c>
    </row>
    <row r="37" customFormat="false" ht="15" hidden="false" customHeight="false" outlineLevel="0" collapsed="false">
      <c r="A37" s="1" t="s">
        <v>274</v>
      </c>
      <c r="B37" s="1" t="s">
        <v>275</v>
      </c>
      <c r="C37" s="0" t="str">
        <f aca="false">VLOOKUP(A37,B$1:B$123,1,FALSE())</f>
        <v>RRF_BORBU</v>
      </c>
      <c r="D37" s="0" t="str">
        <f aca="false">VLOOKUP(B37,A$1:A$206,1,FALSE())</f>
        <v>RRF_YERPE</v>
      </c>
    </row>
    <row r="38" customFormat="false" ht="15" hidden="false" customHeight="false" outlineLevel="0" collapsed="false">
      <c r="A38" s="1" t="s">
        <v>276</v>
      </c>
      <c r="B38" s="1" t="s">
        <v>277</v>
      </c>
      <c r="C38" s="0" t="str">
        <f aca="false">VLOOKUP(A38,B$1:B$123,1,FALSE())</f>
        <v>RRF_BORGA</v>
      </c>
      <c r="D38" s="0" t="str">
        <f aca="false">VLOOKUP(B38,A$1:A$206,1,FALSE())</f>
        <v>RRF_STRCO</v>
      </c>
    </row>
    <row r="39" customFormat="false" ht="15" hidden="false" customHeight="false" outlineLevel="0" collapsed="false">
      <c r="A39" s="1" t="s">
        <v>278</v>
      </c>
      <c r="B39" s="1" t="s">
        <v>279</v>
      </c>
      <c r="C39" s="0" t="str">
        <f aca="false">VLOOKUP(A39,B$1:B$123,1,FALSE())</f>
        <v>RRF_BORPA</v>
      </c>
      <c r="D39" s="0" t="str">
        <f aca="false">VLOOKUP(B39,A$1:A$206,1,FALSE())</f>
        <v>RRF_ECO57</v>
      </c>
    </row>
    <row r="40" customFormat="false" ht="15" hidden="false" customHeight="false" outlineLevel="0" collapsed="false">
      <c r="A40" s="1" t="s">
        <v>280</v>
      </c>
      <c r="B40" s="1" t="s">
        <v>281</v>
      </c>
      <c r="C40" s="0" t="str">
        <f aca="false">VLOOKUP(A40,B$1:B$123,1,FALSE())</f>
        <v>RRF_BORPE</v>
      </c>
      <c r="D40" s="0" t="str">
        <f aca="false">VLOOKUP(B40,A$1:A$206,1,FALSE())</f>
        <v>RRF_STAAR</v>
      </c>
    </row>
    <row r="41" customFormat="false" ht="15" hidden="false" customHeight="false" outlineLevel="0" collapsed="false">
      <c r="A41" s="1" t="s">
        <v>282</v>
      </c>
      <c r="B41" s="1" t="s">
        <v>283</v>
      </c>
      <c r="C41" s="0" t="str">
        <f aca="false">VLOOKUP(A41,B$1:B$123,1,FALSE())</f>
        <v>RRF_BRAJA</v>
      </c>
      <c r="D41" s="0" t="str">
        <f aca="false">VLOOKUP(B41,A$1:A$206,1,FALSE())</f>
        <v>RRF_PHOLL</v>
      </c>
    </row>
    <row r="42" customFormat="false" ht="15" hidden="false" customHeight="false" outlineLevel="0" collapsed="false">
      <c r="A42" s="1" t="s">
        <v>248</v>
      </c>
      <c r="B42" s="1" t="s">
        <v>284</v>
      </c>
      <c r="C42" s="0" t="str">
        <f aca="false">VLOOKUP(A42,B$1:B$123,1,FALSE())</f>
        <v>RRF_BRUAB</v>
      </c>
      <c r="D42" s="0" t="str">
        <f aca="false">VLOOKUP(B42,A$1:A$206,1,FALSE())</f>
        <v>RRF_THET8</v>
      </c>
    </row>
    <row r="43" customFormat="false" ht="15" hidden="false" customHeight="false" outlineLevel="0" collapsed="false">
      <c r="A43" s="1" t="s">
        <v>285</v>
      </c>
      <c r="B43" s="1" t="s">
        <v>286</v>
      </c>
      <c r="C43" s="0" t="str">
        <f aca="false">VLOOKUP(A43,B$1:B$123,1,FALSE())</f>
        <v>RRF_BRUME</v>
      </c>
      <c r="D43" s="0" t="str">
        <f aca="false">VLOOKUP(B43,A$1:A$206,1,FALSE())</f>
        <v>RRF_VIBVY</v>
      </c>
    </row>
    <row r="44" customFormat="false" ht="15" hidden="false" customHeight="false" outlineLevel="0" collapsed="false">
      <c r="A44" s="1" t="s">
        <v>287</v>
      </c>
      <c r="B44" s="1" t="s">
        <v>288</v>
      </c>
      <c r="C44" s="0" t="str">
        <f aca="false">VLOOKUP(A44,B$1:B$123,1,FALSE())</f>
        <v>RRF_BRUSU</v>
      </c>
      <c r="D44" s="0" t="str">
        <f aca="false">VLOOKUP(B44,A$1:A$206,1,FALSE())</f>
        <v>RRF_XYLFA</v>
      </c>
    </row>
    <row r="45" customFormat="false" ht="15" hidden="false" customHeight="false" outlineLevel="0" collapsed="false">
      <c r="A45" s="1" t="s">
        <v>289</v>
      </c>
      <c r="B45" s="1" t="s">
        <v>262</v>
      </c>
      <c r="C45" s="0" t="e">
        <f aca="false">VLOOKUP(A45,B$1:B$123,1,FALSE())</f>
        <v>#N/A</v>
      </c>
      <c r="D45" s="0" t="str">
        <f aca="false">VLOOKUP(B45,A$1:A$206,1,FALSE())</f>
        <v>RRF_BARBA</v>
      </c>
    </row>
    <row r="46" customFormat="false" ht="15" hidden="false" customHeight="false" outlineLevel="0" collapsed="false">
      <c r="A46" s="1" t="s">
        <v>290</v>
      </c>
      <c r="B46" s="1" t="s">
        <v>291</v>
      </c>
      <c r="C46" s="0" t="e">
        <f aca="false">VLOOKUP(A46,B$1:B$123,1,FALSE())</f>
        <v>#N/A</v>
      </c>
      <c r="D46" s="0" t="str">
        <f aca="false">VLOOKUP(B46,A$1:A$206,1,FALSE())</f>
        <v>RRF_SHIFL</v>
      </c>
    </row>
    <row r="47" customFormat="false" ht="15" hidden="false" customHeight="false" outlineLevel="0" collapsed="false">
      <c r="A47" s="1" t="s">
        <v>223</v>
      </c>
      <c r="B47" s="1" t="s">
        <v>292</v>
      </c>
      <c r="C47" s="0" t="str">
        <f aca="false">VLOOKUP(A47,B$1:B$123,1,FALSE())</f>
        <v>RRF_BUCBP</v>
      </c>
      <c r="D47" s="0" t="str">
        <f aca="false">VLOOKUP(B47,A$1:A$206,1,FALSE())</f>
        <v>RRF_LACPL</v>
      </c>
    </row>
    <row r="48" customFormat="false" ht="15" hidden="false" customHeight="false" outlineLevel="0" collapsed="false">
      <c r="A48" s="1" t="s">
        <v>293</v>
      </c>
      <c r="B48" s="1" t="s">
        <v>294</v>
      </c>
      <c r="C48" s="0" t="str">
        <f aca="false">VLOOKUP(A48,B$1:B$123,1,FALSE())</f>
        <v>RRF_BURMA</v>
      </c>
      <c r="D48" s="0" t="str">
        <f aca="false">VLOOKUP(B48,A$1:A$206,1,FALSE())</f>
        <v>RRF_PORGI</v>
      </c>
    </row>
    <row r="49" customFormat="false" ht="15" hidden="false" customHeight="false" outlineLevel="0" collapsed="false">
      <c r="A49" s="1" t="s">
        <v>249</v>
      </c>
      <c r="B49" s="1" t="s">
        <v>295</v>
      </c>
      <c r="C49" s="0" t="str">
        <f aca="false">VLOOKUP(A49,B$1:B$123,1,FALSE())</f>
        <v>RRF_BURPS</v>
      </c>
      <c r="D49" s="0" t="str">
        <f aca="false">VLOOKUP(B49,A$1:A$206,1,FALSE())</f>
        <v>RRF_HELPY</v>
      </c>
    </row>
    <row r="50" customFormat="false" ht="15" hidden="false" customHeight="false" outlineLevel="0" collapsed="false">
      <c r="A50" s="1" t="s">
        <v>296</v>
      </c>
      <c r="B50" s="1" t="s">
        <v>244</v>
      </c>
      <c r="C50" s="0" t="e">
        <f aca="false">VLOOKUP(A50,B$1:B$123,1,FALSE())</f>
        <v>#N/A</v>
      </c>
      <c r="D50" s="0" t="str">
        <f aca="false">VLOOKUP(B50,A$1:A$206,1,FALSE())</f>
        <v>RRF_BACC1</v>
      </c>
    </row>
    <row r="51" customFormat="false" ht="15" hidden="false" customHeight="false" outlineLevel="0" collapsed="false">
      <c r="A51" s="1" t="s">
        <v>297</v>
      </c>
      <c r="B51" s="1" t="s">
        <v>280</v>
      </c>
      <c r="C51" s="0" t="e">
        <f aca="false">VLOOKUP(A51,B$1:B$123,1,FALSE())</f>
        <v>#N/A</v>
      </c>
      <c r="D51" s="0" t="str">
        <f aca="false">VLOOKUP(B51,A$1:A$206,1,FALSE())</f>
        <v>RRF_BORPE</v>
      </c>
    </row>
    <row r="52" customFormat="false" ht="15" hidden="false" customHeight="false" outlineLevel="0" collapsed="false">
      <c r="A52" s="1" t="s">
        <v>298</v>
      </c>
      <c r="B52" s="1" t="s">
        <v>299</v>
      </c>
      <c r="C52" s="0" t="str">
        <f aca="false">VLOOKUP(A52,B$1:B$123,1,FALSE())</f>
        <v>RRF_CAUCR</v>
      </c>
      <c r="D52" s="0" t="str">
        <f aca="false">VLOOKUP(B52,A$1:A$206,1,FALSE())</f>
        <v>RRF_SYNPX</v>
      </c>
    </row>
    <row r="53" customFormat="false" ht="15" hidden="false" customHeight="false" outlineLevel="0" collapsed="false">
      <c r="A53" s="1" t="s">
        <v>300</v>
      </c>
      <c r="B53" s="1" t="s">
        <v>264</v>
      </c>
      <c r="C53" s="0" t="e">
        <f aca="false">VLOOKUP(A53,B$1:B$123,1,FALSE())</f>
        <v>#N/A</v>
      </c>
      <c r="D53" s="0" t="str">
        <f aca="false">VLOOKUP(B53,A$1:A$206,1,FALSE())</f>
        <v>RRF_BARHE</v>
      </c>
    </row>
    <row r="54" customFormat="false" ht="15" hidden="false" customHeight="false" outlineLevel="0" collapsed="false">
      <c r="A54" s="1" t="s">
        <v>301</v>
      </c>
      <c r="B54" s="1" t="s">
        <v>302</v>
      </c>
      <c r="C54" s="0" t="e">
        <f aca="false">VLOOKUP(A54,B$1:B$123,1,FALSE())</f>
        <v>#N/A</v>
      </c>
      <c r="D54" s="0" t="str">
        <f aca="false">VLOOKUP(B54,A$1:A$206,1,FALSE())</f>
        <v>RRF_PROMP</v>
      </c>
    </row>
    <row r="55" customFormat="false" ht="15" hidden="false" customHeight="false" outlineLevel="0" collapsed="false">
      <c r="A55" s="1" t="s">
        <v>303</v>
      </c>
      <c r="B55" s="1" t="s">
        <v>242</v>
      </c>
      <c r="C55" s="0" t="e">
        <f aca="false">VLOOKUP(A55,B$1:B$123,1,FALSE())</f>
        <v>#N/A</v>
      </c>
      <c r="D55" s="0" t="str">
        <f aca="false">VLOOKUP(B55,A$1:A$206,1,FALSE())</f>
        <v>RRF_BACAN</v>
      </c>
    </row>
    <row r="56" customFormat="false" ht="15" hidden="false" customHeight="false" outlineLevel="0" collapsed="false">
      <c r="A56" s="1" t="s">
        <v>304</v>
      </c>
      <c r="B56" s="1" t="s">
        <v>305</v>
      </c>
      <c r="C56" s="0" t="e">
        <f aca="false">VLOOKUP(A56,B$1:B$123,1,FALSE())</f>
        <v>#N/A</v>
      </c>
      <c r="D56" s="0" t="str">
        <f aca="false">VLOOKUP(B56,A$1:A$206,1,FALSE())</f>
        <v>RRF_PSEPK</v>
      </c>
    </row>
    <row r="57" customFormat="false" ht="15" hidden="false" customHeight="false" outlineLevel="0" collapsed="false">
      <c r="A57" s="1" t="s">
        <v>306</v>
      </c>
      <c r="B57" s="1" t="s">
        <v>307</v>
      </c>
      <c r="C57" s="0" t="e">
        <f aca="false">VLOOKUP(A57,B$1:B$123,1,FALSE())</f>
        <v>#N/A</v>
      </c>
      <c r="D57" s="0" t="str">
        <f aca="false">VLOOKUP(B57,A$1:A$206,1,FALSE())</f>
        <v>RRF_IDILO</v>
      </c>
    </row>
    <row r="58" customFormat="false" ht="15" hidden="false" customHeight="false" outlineLevel="0" collapsed="false">
      <c r="A58" s="1" t="s">
        <v>308</v>
      </c>
      <c r="B58" s="1" t="s">
        <v>309</v>
      </c>
      <c r="C58" s="0" t="e">
        <f aca="false">VLOOKUP(A58,B$1:B$123,1,FALSE())</f>
        <v>#N/A</v>
      </c>
      <c r="D58" s="0" t="str">
        <f aca="false">VLOOKUP(B58,A$1:A$206,1,FALSE())</f>
        <v>RRF_SYMTH</v>
      </c>
    </row>
    <row r="59" customFormat="false" ht="15" hidden="false" customHeight="false" outlineLevel="0" collapsed="false">
      <c r="A59" s="1" t="s">
        <v>310</v>
      </c>
      <c r="B59" s="1" t="s">
        <v>311</v>
      </c>
      <c r="C59" s="0" t="str">
        <f aca="false">VLOOKUP(A59,B$1:B$123,1,FALSE())</f>
        <v>RRF_CHRVO</v>
      </c>
      <c r="D59" s="0" t="str">
        <f aca="false">VLOOKUP(B59,A$1:A$206,1,FALSE())</f>
        <v>RRF_DESVH</v>
      </c>
    </row>
    <row r="60" customFormat="false" ht="15" hidden="false" customHeight="false" outlineLevel="0" collapsed="false">
      <c r="A60" s="1" t="s">
        <v>233</v>
      </c>
      <c r="B60" s="1" t="s">
        <v>258</v>
      </c>
      <c r="C60" s="0" t="str">
        <f aca="false">VLOOKUP(A60,B$1:B$123,1,FALSE())</f>
        <v>RRF_CLOAB</v>
      </c>
      <c r="D60" s="0" t="str">
        <f aca="false">VLOOKUP(B60,A$1:A$206,1,FALSE())</f>
        <v>RRF_BACSU</v>
      </c>
    </row>
    <row r="61" customFormat="false" ht="15" hidden="false" customHeight="false" outlineLevel="0" collapsed="false">
      <c r="A61" s="1" t="s">
        <v>312</v>
      </c>
      <c r="B61" s="1" t="s">
        <v>313</v>
      </c>
      <c r="C61" s="0" t="str">
        <f aca="false">VLOOKUP(A61,B$1:B$123,1,FALSE())</f>
        <v>RRF_CLOPE</v>
      </c>
      <c r="D61" s="0" t="str">
        <f aca="false">VLOOKUP(B61,A$1:A$206,1,FALSE())</f>
        <v>RRF_STRT2</v>
      </c>
    </row>
    <row r="62" customFormat="false" ht="15" hidden="false" customHeight="false" outlineLevel="0" collapsed="false">
      <c r="A62" s="1" t="s">
        <v>314</v>
      </c>
      <c r="B62" s="1" t="s">
        <v>315</v>
      </c>
      <c r="C62" s="0" t="str">
        <f aca="false">VLOOKUP(A62,B$1:B$123,1,FALSE())</f>
        <v>RRF_CLOTE</v>
      </c>
      <c r="D62" s="0" t="str">
        <f aca="false">VLOOKUP(B62,A$1:A$206,1,FALSE())</f>
        <v>RRF_ENTFA</v>
      </c>
    </row>
    <row r="63" customFormat="false" ht="15" hidden="false" customHeight="false" outlineLevel="0" collapsed="false">
      <c r="A63" s="1" t="s">
        <v>316</v>
      </c>
      <c r="B63" s="1" t="s">
        <v>317</v>
      </c>
      <c r="C63" s="0" t="e">
        <f aca="false">VLOOKUP(A63,B$1:B$123,1,FALSE())</f>
        <v>#N/A</v>
      </c>
      <c r="D63" s="0" t="str">
        <f aca="false">VLOOKUP(B63,A$1:A$206,1,FALSE())</f>
        <v>RRF_STAAC</v>
      </c>
    </row>
    <row r="64" customFormat="false" ht="15" hidden="false" customHeight="false" outlineLevel="0" collapsed="false">
      <c r="A64" s="1" t="s">
        <v>318</v>
      </c>
      <c r="B64" s="1" t="s">
        <v>287</v>
      </c>
      <c r="C64" s="0" t="e">
        <f aca="false">VLOOKUP(A64,B$1:B$123,1,FALSE())</f>
        <v>#N/A</v>
      </c>
      <c r="D64" s="0" t="str">
        <f aca="false">VLOOKUP(B64,A$1:A$206,1,FALSE())</f>
        <v>RRF_BRUSU</v>
      </c>
    </row>
    <row r="65" customFormat="false" ht="15" hidden="false" customHeight="false" outlineLevel="0" collapsed="false">
      <c r="A65" s="1" t="s">
        <v>319</v>
      </c>
      <c r="B65" s="1" t="s">
        <v>320</v>
      </c>
      <c r="C65" s="0" t="e">
        <f aca="false">VLOOKUP(A65,B$1:B$123,1,FALSE())</f>
        <v>#N/A</v>
      </c>
      <c r="D65" s="0" t="str">
        <f aca="false">VLOOKUP(B65,A$1:A$206,1,FALSE())</f>
        <v>RRF_YERPS</v>
      </c>
    </row>
    <row r="66" customFormat="false" ht="15" hidden="false" customHeight="false" outlineLevel="0" collapsed="false">
      <c r="A66" s="1" t="s">
        <v>321</v>
      </c>
      <c r="B66" s="1" t="s">
        <v>322</v>
      </c>
      <c r="C66" s="0" t="str">
        <f aca="false">VLOOKUP(A66,B$1:B$123,1,FALSE())</f>
        <v>RRF_COXBU</v>
      </c>
      <c r="D66" s="0" t="str">
        <f aca="false">VLOOKUP(B66,A$1:A$206,1,FALSE())</f>
        <v>RRF_PROAC</v>
      </c>
    </row>
    <row r="67" customFormat="false" ht="15" hidden="false" customHeight="false" outlineLevel="0" collapsed="false">
      <c r="A67" s="1" t="s">
        <v>271</v>
      </c>
      <c r="B67" s="1" t="s">
        <v>256</v>
      </c>
      <c r="C67" s="0" t="str">
        <f aca="false">VLOOKUP(A67,B$1:B$123,1,FALSE())</f>
        <v>RRF_DEIRA</v>
      </c>
      <c r="D67" s="0" t="str">
        <f aca="false">VLOOKUP(B67,A$1:A$206,1,FALSE())</f>
        <v>RRF_BACSK</v>
      </c>
    </row>
    <row r="68" customFormat="false" ht="15" hidden="false" customHeight="false" outlineLevel="0" collapsed="false">
      <c r="A68" s="1" t="s">
        <v>323</v>
      </c>
      <c r="B68" s="1" t="s">
        <v>324</v>
      </c>
      <c r="C68" s="0" t="e">
        <f aca="false">VLOOKUP(A68,B$1:B$123,1,FALSE())</f>
        <v>#N/A</v>
      </c>
      <c r="D68" s="0" t="str">
        <f aca="false">VLOOKUP(B68,A$1:A$206,1,FALSE())</f>
        <v>RRF_STRAW</v>
      </c>
    </row>
    <row r="69" customFormat="false" ht="15" hidden="false" customHeight="false" outlineLevel="0" collapsed="false">
      <c r="A69" s="1" t="s">
        <v>311</v>
      </c>
      <c r="B69" s="1" t="s">
        <v>325</v>
      </c>
      <c r="C69" s="0" t="str">
        <f aca="false">VLOOKUP(A69,B$1:B$123,1,FALSE())</f>
        <v>RRF_DESVH</v>
      </c>
      <c r="D69" s="0" t="str">
        <f aca="false">VLOOKUP(B69,A$1:A$206,1,FALSE())</f>
        <v>RRF_STAEQ</v>
      </c>
    </row>
    <row r="70" customFormat="false" ht="15" hidden="false" customHeight="false" outlineLevel="0" collapsed="false">
      <c r="A70" s="1" t="s">
        <v>279</v>
      </c>
      <c r="B70" s="1" t="s">
        <v>326</v>
      </c>
      <c r="C70" s="0" t="str">
        <f aca="false">VLOOKUP(A70,B$1:B$123,1,FALSE())</f>
        <v>RRF_ECO57</v>
      </c>
      <c r="D70" s="0" t="str">
        <f aca="false">VLOOKUP(B70,A$1:A$206,1,FALSE())</f>
        <v>RRF_STAAW</v>
      </c>
    </row>
    <row r="71" customFormat="false" ht="15" hidden="false" customHeight="false" outlineLevel="0" collapsed="false">
      <c r="A71" s="1" t="s">
        <v>267</v>
      </c>
      <c r="B71" s="1" t="s">
        <v>327</v>
      </c>
      <c r="C71" s="0" t="str">
        <f aca="false">VLOOKUP(A71,B$1:B$123,1,FALSE())</f>
        <v>RRF_ECOL6</v>
      </c>
      <c r="D71" s="0" t="str">
        <f aca="false">VLOOKUP(B71,A$1:A$206,1,FALSE())</f>
        <v>RRF_PHOPR</v>
      </c>
    </row>
    <row r="72" customFormat="false" ht="15" hidden="false" customHeight="false" outlineLevel="0" collapsed="false">
      <c r="A72" s="1" t="s">
        <v>252</v>
      </c>
      <c r="B72" s="1" t="s">
        <v>328</v>
      </c>
      <c r="C72" s="0" t="str">
        <f aca="false">VLOOKUP(A72,B$1:B$123,1,FALSE())</f>
        <v>RRF_ECOLI</v>
      </c>
      <c r="D72" s="0" t="str">
        <f aca="false">VLOOKUP(B72,A$1:A$206,1,FALSE())</f>
        <v>RRF_WOLSU</v>
      </c>
    </row>
    <row r="73" customFormat="false" ht="15" hidden="false" customHeight="false" outlineLevel="0" collapsed="false">
      <c r="A73" s="1" t="s">
        <v>329</v>
      </c>
      <c r="B73" s="1" t="s">
        <v>251</v>
      </c>
      <c r="C73" s="0" t="e">
        <f aca="false">VLOOKUP(A73,B$1:B$123,1,FALSE())</f>
        <v>#N/A</v>
      </c>
      <c r="D73" s="0" t="str">
        <f aca="false">VLOOKUP(B73,A$1:A$206,1,FALSE())</f>
        <v>RRF_BACHD</v>
      </c>
    </row>
    <row r="74" customFormat="false" ht="15" hidden="false" customHeight="false" outlineLevel="0" collapsed="false">
      <c r="A74" s="1" t="s">
        <v>330</v>
      </c>
      <c r="B74" s="1" t="s">
        <v>331</v>
      </c>
      <c r="C74" s="0" t="e">
        <f aca="false">VLOOKUP(A74,B$1:B$123,1,FALSE())</f>
        <v>#N/A</v>
      </c>
      <c r="D74" s="0" t="str">
        <f aca="false">VLOOKUP(B74,A$1:A$206,1,FALSE())</f>
        <v>RRF_FRATT</v>
      </c>
    </row>
    <row r="75" customFormat="false" ht="15" hidden="false" customHeight="false" outlineLevel="0" collapsed="false">
      <c r="A75" s="1" t="s">
        <v>315</v>
      </c>
      <c r="B75" s="1" t="s">
        <v>332</v>
      </c>
      <c r="C75" s="0" t="str">
        <f aca="false">VLOOKUP(A75,B$1:B$123,1,FALSE())</f>
        <v>RRF_ENTFA</v>
      </c>
      <c r="D75" s="0" t="str">
        <f aca="false">VLOOKUP(B75,A$1:A$206,1,FALSE())</f>
        <v>RRF_VIBF1</v>
      </c>
    </row>
    <row r="76" customFormat="false" ht="15" hidden="false" customHeight="false" outlineLevel="0" collapsed="false">
      <c r="A76" s="1" t="s">
        <v>333</v>
      </c>
      <c r="B76" s="1" t="s">
        <v>334</v>
      </c>
      <c r="C76" s="0" t="str">
        <f aca="false">VLOOKUP(A76,B$1:B$123,1,FALSE())</f>
        <v>RRF_ERWCT</v>
      </c>
      <c r="D76" s="0" t="str">
        <f aca="false">VLOOKUP(B76,A$1:A$206,1,FALSE())</f>
        <v>RRF_SYNEL</v>
      </c>
    </row>
    <row r="77" customFormat="false" ht="15" hidden="false" customHeight="false" outlineLevel="0" collapsed="false">
      <c r="A77" s="1" t="s">
        <v>331</v>
      </c>
      <c r="B77" s="1" t="s">
        <v>335</v>
      </c>
      <c r="C77" s="0" t="str">
        <f aca="false">VLOOKUP(A77,B$1:B$123,1,FALSE())</f>
        <v>RRF_FRATT</v>
      </c>
      <c r="D77" s="0" t="str">
        <f aca="false">VLOOKUP(B77,A$1:A$206,1,FALSE())</f>
        <v>RRF_PASMU</v>
      </c>
    </row>
    <row r="78" customFormat="false" ht="15" hidden="false" customHeight="false" outlineLevel="0" collapsed="false">
      <c r="A78" s="1" t="s">
        <v>336</v>
      </c>
      <c r="B78" s="1" t="s">
        <v>274</v>
      </c>
      <c r="C78" s="0" t="e">
        <f aca="false">VLOOKUP(A78,B$1:B$123,1,FALSE())</f>
        <v>#N/A</v>
      </c>
      <c r="D78" s="0" t="str">
        <f aca="false">VLOOKUP(B78,A$1:A$206,1,FALSE())</f>
        <v>RRF_BORBU</v>
      </c>
    </row>
    <row r="79" customFormat="false" ht="15" hidden="false" customHeight="false" outlineLevel="0" collapsed="false">
      <c r="A79" s="1" t="s">
        <v>337</v>
      </c>
      <c r="B79" s="1" t="s">
        <v>338</v>
      </c>
      <c r="C79" s="0" t="e">
        <f aca="false">VLOOKUP(A79,B$1:B$123,1,FALSE())</f>
        <v>#N/A</v>
      </c>
      <c r="D79" s="0" t="str">
        <f aca="false">VLOOKUP(B79,A$1:A$206,1,FALSE())</f>
        <v>RRF_HELHP</v>
      </c>
    </row>
    <row r="80" customFormat="false" ht="15" hidden="false" customHeight="false" outlineLevel="0" collapsed="false">
      <c r="A80" s="1" t="s">
        <v>339</v>
      </c>
      <c r="B80" s="1" t="s">
        <v>340</v>
      </c>
      <c r="C80" s="0" t="str">
        <f aca="false">VLOOKUP(A80,B$1:B$123,1,FALSE())</f>
        <v>RRF_GEOSL</v>
      </c>
      <c r="D80" s="0" t="str">
        <f aca="false">VLOOKUP(B80,A$1:A$206,1,FALSE())</f>
        <v>RRF_THETN</v>
      </c>
    </row>
    <row r="81" customFormat="false" ht="15" hidden="false" customHeight="false" outlineLevel="0" collapsed="false">
      <c r="A81" s="1" t="s">
        <v>341</v>
      </c>
      <c r="B81" s="1" t="s">
        <v>342</v>
      </c>
      <c r="C81" s="0" t="e">
        <f aca="false">VLOOKUP(A81,B$1:B$123,1,FALSE())</f>
        <v>#N/A</v>
      </c>
      <c r="D81" s="0" t="str">
        <f aca="false">VLOOKUP(B81,A$1:A$206,1,FALSE())</f>
        <v>RRF_STAAN</v>
      </c>
    </row>
    <row r="82" customFormat="false" ht="15" hidden="false" customHeight="false" outlineLevel="0" collapsed="false">
      <c r="A82" s="1" t="s">
        <v>261</v>
      </c>
      <c r="B82" s="1" t="s">
        <v>343</v>
      </c>
      <c r="C82" s="0" t="str">
        <f aca="false">VLOOKUP(A82,B$1:B$123,1,FALSE())</f>
        <v>RRF_GLUOX</v>
      </c>
      <c r="D82" s="0" t="str">
        <f aca="false">VLOOKUP(B82,A$1:A$206,1,FALSE())</f>
        <v>RRF_OCEIH</v>
      </c>
    </row>
    <row r="83" customFormat="false" ht="15" hidden="false" customHeight="false" outlineLevel="0" collapsed="false">
      <c r="A83" s="1" t="s">
        <v>344</v>
      </c>
      <c r="B83" s="1" t="s">
        <v>345</v>
      </c>
      <c r="C83" s="0" t="str">
        <f aca="false">VLOOKUP(A83,B$1:B$123,1,FALSE())</f>
        <v>RRF_HAEDU</v>
      </c>
      <c r="D83" s="0" t="str">
        <f aca="false">VLOOKUP(B83,A$1:A$206,1,FALSE())</f>
        <v>RRF_STAES</v>
      </c>
    </row>
    <row r="84" customFormat="false" ht="15" hidden="false" customHeight="false" outlineLevel="0" collapsed="false">
      <c r="A84" s="1" t="s">
        <v>235</v>
      </c>
      <c r="B84" s="1" t="s">
        <v>346</v>
      </c>
      <c r="C84" s="0" t="str">
        <f aca="false">VLOOKUP(A84,B$1:B$123,1,FALSE())</f>
        <v>RRF_HAEI8</v>
      </c>
      <c r="D84" s="0" t="str">
        <f aca="false">VLOOKUP(B84,A$1:A$206,1,FALSE())</f>
        <v>RRF_SALPA</v>
      </c>
    </row>
    <row r="85" customFormat="false" ht="15" hidden="false" customHeight="false" outlineLevel="0" collapsed="false">
      <c r="A85" s="1" t="s">
        <v>269</v>
      </c>
      <c r="B85" s="1" t="s">
        <v>238</v>
      </c>
      <c r="C85" s="0" t="str">
        <f aca="false">VLOOKUP(A85,B$1:B$123,1,FALSE())</f>
        <v>RRF_HAEIN</v>
      </c>
      <c r="D85" s="0" t="str">
        <f aca="false">VLOOKUP(B85,A$1:A$206,1,FALSE())</f>
        <v>RRF_AQUAE</v>
      </c>
    </row>
    <row r="86" customFormat="false" ht="15" hidden="false" customHeight="false" outlineLevel="0" collapsed="false">
      <c r="A86" s="1" t="s">
        <v>338</v>
      </c>
      <c r="B86" s="1" t="s">
        <v>347</v>
      </c>
      <c r="C86" s="0" t="str">
        <f aca="false">VLOOKUP(A86,B$1:B$123,1,FALSE())</f>
        <v>RRF_HELHP</v>
      </c>
      <c r="D86" s="0" t="str">
        <f aca="false">VLOOKUP(B86,A$1:A$206,1,FALSE())</f>
        <v>RRF_STAAM</v>
      </c>
    </row>
    <row r="87" customFormat="false" ht="15" hidden="false" customHeight="false" outlineLevel="0" collapsed="false">
      <c r="A87" s="1" t="s">
        <v>348</v>
      </c>
      <c r="B87" s="1" t="s">
        <v>240</v>
      </c>
      <c r="C87" s="0" t="str">
        <f aca="false">VLOOKUP(A87,B$1:B$123,1,FALSE())</f>
        <v>RRF_HELPJ</v>
      </c>
      <c r="D87" s="0" t="str">
        <f aca="false">VLOOKUP(B87,A$1:A$206,1,FALSE())</f>
        <v>RRF_AZOSE</v>
      </c>
    </row>
    <row r="88" customFormat="false" ht="15" hidden="false" customHeight="false" outlineLevel="0" collapsed="false">
      <c r="A88" s="1" t="s">
        <v>295</v>
      </c>
      <c r="B88" s="1" t="s">
        <v>349</v>
      </c>
      <c r="C88" s="0" t="str">
        <f aca="false">VLOOKUP(A88,B$1:B$123,1,FALSE())</f>
        <v>RRF_HELPY</v>
      </c>
      <c r="D88" s="0" t="str">
        <f aca="false">VLOOKUP(B88,A$1:A$206,1,FALSE())</f>
        <v>RRF_LEGPA</v>
      </c>
    </row>
    <row r="89" customFormat="false" ht="15" hidden="false" customHeight="false" outlineLevel="0" collapsed="false">
      <c r="A89" s="1" t="s">
        <v>307</v>
      </c>
      <c r="B89" s="1" t="s">
        <v>350</v>
      </c>
      <c r="C89" s="0" t="str">
        <f aca="false">VLOOKUP(A89,B$1:B$123,1,FALSE())</f>
        <v>RRF_IDILO</v>
      </c>
      <c r="D89" s="0" t="str">
        <f aca="false">VLOOKUP(B89,A$1:A$206,1,FALSE())</f>
        <v>RRF_METCA</v>
      </c>
    </row>
    <row r="90" customFormat="false" ht="15" hidden="false" customHeight="false" outlineLevel="0" collapsed="false">
      <c r="A90" s="1" t="s">
        <v>351</v>
      </c>
      <c r="B90" s="1" t="s">
        <v>352</v>
      </c>
      <c r="C90" s="0" t="e">
        <f aca="false">VLOOKUP(A90,B$1:B$123,1,FALSE())</f>
        <v>#N/A</v>
      </c>
      <c r="D90" s="0" t="str">
        <f aca="false">VLOOKUP(B90,A$1:A$206,1,FALSE())</f>
        <v>RRF_STRA3</v>
      </c>
    </row>
    <row r="91" customFormat="false" ht="15" hidden="false" customHeight="false" outlineLevel="0" collapsed="false">
      <c r="A91" s="1" t="s">
        <v>353</v>
      </c>
      <c r="B91" s="1" t="s">
        <v>354</v>
      </c>
      <c r="C91" s="0" t="e">
        <f aca="false">VLOOKUP(A91,B$1:B$123,1,FALSE())</f>
        <v>#N/A</v>
      </c>
      <c r="D91" s="0" t="str">
        <f aca="false">VLOOKUP(B91,A$1:A$206,1,FALSE())</f>
        <v>RRF_STRT1</v>
      </c>
    </row>
    <row r="92" customFormat="false" ht="15" hidden="false" customHeight="false" outlineLevel="0" collapsed="false">
      <c r="A92" s="1" t="s">
        <v>292</v>
      </c>
      <c r="B92" s="1" t="s">
        <v>348</v>
      </c>
      <c r="C92" s="0" t="str">
        <f aca="false">VLOOKUP(A92,B$1:B$123,1,FALSE())</f>
        <v>RRF_LACPL</v>
      </c>
      <c r="D92" s="0" t="str">
        <f aca="false">VLOOKUP(B92,A$1:A$206,1,FALSE())</f>
        <v>RRF_HELPJ</v>
      </c>
    </row>
    <row r="93" customFormat="false" ht="15" hidden="false" customHeight="false" outlineLevel="0" collapsed="false">
      <c r="A93" s="1" t="s">
        <v>217</v>
      </c>
      <c r="B93" s="1" t="s">
        <v>355</v>
      </c>
      <c r="C93" s="0" t="str">
        <f aca="false">VLOOKUP(A93,B$1:B$123,1,FALSE())</f>
        <v>RRF_LACRE</v>
      </c>
      <c r="D93" s="0" t="str">
        <f aca="false">VLOOKUP(B93,A$1:A$206,1,FALSE())</f>
        <v>RRF_XANCP</v>
      </c>
    </row>
    <row r="94" customFormat="false" ht="15" hidden="false" customHeight="false" outlineLevel="0" collapsed="false">
      <c r="A94" s="1" t="s">
        <v>349</v>
      </c>
      <c r="B94" s="1" t="s">
        <v>285</v>
      </c>
      <c r="C94" s="0" t="str">
        <f aca="false">VLOOKUP(A94,B$1:B$123,1,FALSE())</f>
        <v>RRF_LEGPA</v>
      </c>
      <c r="D94" s="0" t="str">
        <f aca="false">VLOOKUP(B94,A$1:A$206,1,FALSE())</f>
        <v>RRF_BRUME</v>
      </c>
    </row>
    <row r="95" customFormat="false" ht="15" hidden="false" customHeight="false" outlineLevel="0" collapsed="false">
      <c r="A95" s="1" t="s">
        <v>265</v>
      </c>
      <c r="B95" s="1" t="s">
        <v>298</v>
      </c>
      <c r="C95" s="0" t="str">
        <f aca="false">VLOOKUP(A95,B$1:B$123,1,FALSE())</f>
        <v>RRF_LEGPH</v>
      </c>
      <c r="D95" s="0" t="str">
        <f aca="false">VLOOKUP(B95,A$1:A$206,1,FALSE())</f>
        <v>RRF_CAUCR</v>
      </c>
    </row>
    <row r="96" customFormat="false" ht="15" hidden="false" customHeight="false" outlineLevel="0" collapsed="false">
      <c r="A96" s="1" t="s">
        <v>356</v>
      </c>
      <c r="B96" s="1" t="s">
        <v>357</v>
      </c>
      <c r="C96" s="0" t="str">
        <f aca="false">VLOOKUP(A96,B$1:B$123,1,FALSE())</f>
        <v>RRF_LEGPL</v>
      </c>
      <c r="D96" s="0" t="str">
        <f aca="false">VLOOKUP(B96,A$1:A$206,1,FALSE())</f>
        <v>RRF_LISMO</v>
      </c>
    </row>
    <row r="97" customFormat="false" ht="15" hidden="false" customHeight="false" outlineLevel="0" collapsed="false">
      <c r="A97" s="1" t="s">
        <v>358</v>
      </c>
      <c r="B97" s="1" t="s">
        <v>359</v>
      </c>
      <c r="C97" s="0" t="e">
        <f aca="false">VLOOKUP(A97,B$1:B$123,1,FALSE())</f>
        <v>#N/A</v>
      </c>
      <c r="D97" s="0" t="str">
        <f aca="false">VLOOKUP(B97,A$1:A$206,1,FALSE())</f>
        <v>RRF_PSEAE</v>
      </c>
    </row>
    <row r="98" customFormat="false" ht="15" hidden="false" customHeight="false" outlineLevel="0" collapsed="false">
      <c r="A98" s="1" t="s">
        <v>360</v>
      </c>
      <c r="B98" s="1" t="s">
        <v>314</v>
      </c>
      <c r="C98" s="0" t="e">
        <f aca="false">VLOOKUP(A98,B$1:B$123,1,FALSE())</f>
        <v>#N/A</v>
      </c>
      <c r="D98" s="0" t="str">
        <f aca="false">VLOOKUP(B98,A$1:A$206,1,FALSE())</f>
        <v>RRF_CLOTE</v>
      </c>
    </row>
    <row r="99" customFormat="false" ht="15" hidden="false" customHeight="false" outlineLevel="0" collapsed="false">
      <c r="A99" s="1" t="s">
        <v>361</v>
      </c>
      <c r="B99" s="1" t="s">
        <v>362</v>
      </c>
      <c r="C99" s="0" t="e">
        <f aca="false">VLOOKUP(A99,B$1:B$123,1,FALSE())</f>
        <v>#N/A</v>
      </c>
      <c r="D99" s="0" t="str">
        <f aca="false">VLOOKUP(B99,A$1:A$206,1,FALSE())</f>
        <v>RRF_SALTY</v>
      </c>
    </row>
    <row r="100" customFormat="false" ht="15" hidden="false" customHeight="false" outlineLevel="0" collapsed="false">
      <c r="A100" s="1" t="s">
        <v>363</v>
      </c>
      <c r="B100" s="1" t="s">
        <v>364</v>
      </c>
      <c r="C100" s="0" t="str">
        <f aca="false">VLOOKUP(A100,B$1:B$123,1,FALSE())</f>
        <v>RRF_LISIN</v>
      </c>
      <c r="D100" s="0" t="str">
        <f aca="false">VLOOKUP(B100,A$1:A$206,1,FALSE())</f>
        <v>RRF_NITEU</v>
      </c>
    </row>
    <row r="101" customFormat="false" ht="15" hidden="false" customHeight="false" outlineLevel="0" collapsed="false">
      <c r="A101" s="1" t="s">
        <v>211</v>
      </c>
      <c r="B101" s="1" t="s">
        <v>282</v>
      </c>
      <c r="C101" s="0" t="str">
        <f aca="false">VLOOKUP(A101,B$1:B$123,1,FALSE())</f>
        <v>RRF_LISMF</v>
      </c>
      <c r="D101" s="0" t="str">
        <f aca="false">VLOOKUP(B101,A$1:A$206,1,FALSE())</f>
        <v>RRF_BRAJA</v>
      </c>
    </row>
    <row r="102" customFormat="false" ht="15" hidden="false" customHeight="false" outlineLevel="0" collapsed="false">
      <c r="A102" s="1" t="s">
        <v>357</v>
      </c>
      <c r="B102" s="1" t="s">
        <v>268</v>
      </c>
      <c r="C102" s="0" t="str">
        <f aca="false">VLOOKUP(A102,B$1:B$123,1,FALSE())</f>
        <v>RRF_LISMO</v>
      </c>
      <c r="D102" s="0" t="str">
        <f aca="false">VLOOKUP(B102,A$1:A$206,1,FALSE())</f>
        <v>RRF_BDEBA</v>
      </c>
    </row>
    <row r="103" customFormat="false" ht="15" hidden="false" customHeight="false" outlineLevel="0" collapsed="false">
      <c r="A103" s="1" t="s">
        <v>241</v>
      </c>
      <c r="B103" s="1" t="s">
        <v>310</v>
      </c>
      <c r="C103" s="0" t="str">
        <f aca="false">VLOOKUP(A103,B$1:B$123,1,FALSE())</f>
        <v>RRF_MANSM</v>
      </c>
      <c r="D103" s="0" t="str">
        <f aca="false">VLOOKUP(B103,A$1:A$206,1,FALSE())</f>
        <v>RRF_CHRVO</v>
      </c>
    </row>
    <row r="104" customFormat="false" ht="15" hidden="false" customHeight="false" outlineLevel="0" collapsed="false">
      <c r="A104" s="1" t="s">
        <v>365</v>
      </c>
      <c r="B104" s="1" t="s">
        <v>278</v>
      </c>
      <c r="C104" s="0" t="e">
        <f aca="false">VLOOKUP(A104,B$1:B$123,1,FALSE())</f>
        <v>#N/A</v>
      </c>
      <c r="D104" s="0" t="str">
        <f aca="false">VLOOKUP(B104,A$1:A$206,1,FALSE())</f>
        <v>RRF_BORPA</v>
      </c>
    </row>
    <row r="105" customFormat="false" ht="15" hidden="false" customHeight="false" outlineLevel="0" collapsed="false">
      <c r="A105" s="1" t="s">
        <v>350</v>
      </c>
      <c r="B105" s="1" t="s">
        <v>321</v>
      </c>
      <c r="C105" s="0" t="str">
        <f aca="false">VLOOKUP(A105,B$1:B$123,1,FALSE())</f>
        <v>RRF_METCA</v>
      </c>
      <c r="D105" s="0" t="str">
        <f aca="false">VLOOKUP(B105,A$1:A$206,1,FALSE())</f>
        <v>RRF_COXBU</v>
      </c>
    </row>
    <row r="106" customFormat="false" ht="15" hidden="false" customHeight="false" outlineLevel="0" collapsed="false">
      <c r="A106" s="1" t="s">
        <v>366</v>
      </c>
      <c r="B106" s="1" t="s">
        <v>363</v>
      </c>
      <c r="C106" s="0" t="e">
        <f aca="false">VLOOKUP(A106,B$1:B$123,1,FALSE())</f>
        <v>#N/A</v>
      </c>
      <c r="D106" s="0" t="str">
        <f aca="false">VLOOKUP(B106,A$1:A$206,1,FALSE())</f>
        <v>RRF_LISIN</v>
      </c>
    </row>
    <row r="107" customFormat="false" ht="15" hidden="false" customHeight="false" outlineLevel="0" collapsed="false">
      <c r="A107" s="1" t="s">
        <v>367</v>
      </c>
      <c r="B107" s="1" t="s">
        <v>333</v>
      </c>
      <c r="C107" s="0" t="e">
        <f aca="false">VLOOKUP(A107,B$1:B$123,1,FALSE())</f>
        <v>#N/A</v>
      </c>
      <c r="D107" s="0" t="str">
        <f aca="false">VLOOKUP(B107,A$1:A$206,1,FALSE())</f>
        <v>RRF_ERWCT</v>
      </c>
    </row>
    <row r="108" customFormat="false" ht="15" hidden="false" customHeight="false" outlineLevel="0" collapsed="false">
      <c r="A108" s="1" t="s">
        <v>368</v>
      </c>
      <c r="B108" s="1" t="s">
        <v>312</v>
      </c>
      <c r="C108" s="0" t="e">
        <f aca="false">VLOOKUP(A108,B$1:B$123,1,FALSE())</f>
        <v>#N/A</v>
      </c>
      <c r="D108" s="0" t="str">
        <f aca="false">VLOOKUP(B108,A$1:A$206,1,FALSE())</f>
        <v>RRF_CLOPE</v>
      </c>
    </row>
    <row r="109" customFormat="false" ht="15" hidden="false" customHeight="false" outlineLevel="0" collapsed="false">
      <c r="A109" s="1" t="s">
        <v>369</v>
      </c>
      <c r="B109" s="1" t="s">
        <v>253</v>
      </c>
      <c r="C109" s="0" t="e">
        <f aca="false">VLOOKUP(A109,B$1:B$123,1,FALSE())</f>
        <v>#N/A</v>
      </c>
      <c r="D109" s="0" t="str">
        <f aca="false">VLOOKUP(B109,A$1:A$206,1,FALSE())</f>
        <v>RRF_BACHK</v>
      </c>
    </row>
    <row r="110" customFormat="false" ht="15" hidden="false" customHeight="false" outlineLevel="0" collapsed="false">
      <c r="A110" s="1" t="s">
        <v>370</v>
      </c>
      <c r="B110" s="1" t="s">
        <v>356</v>
      </c>
      <c r="C110" s="0" t="e">
        <f aca="false">VLOOKUP(A110,B$1:B$123,1,FALSE())</f>
        <v>#N/A</v>
      </c>
      <c r="D110" s="0" t="str">
        <f aca="false">VLOOKUP(B110,A$1:A$206,1,FALSE())</f>
        <v>RRF_LEGPL</v>
      </c>
    </row>
    <row r="111" customFormat="false" ht="15" hidden="false" customHeight="false" outlineLevel="0" collapsed="false">
      <c r="A111" s="1" t="s">
        <v>371</v>
      </c>
      <c r="B111" s="1" t="s">
        <v>372</v>
      </c>
      <c r="C111" s="0" t="e">
        <f aca="false">VLOOKUP(A111,B$1:B$123,1,FALSE())</f>
        <v>#N/A</v>
      </c>
      <c r="D111" s="0" t="str">
        <f aca="false">VLOOKUP(B111,A$1:A$206,1,FALSE())</f>
        <v>RRF_SALCH</v>
      </c>
    </row>
    <row r="112" customFormat="false" ht="15" hidden="false" customHeight="false" outlineLevel="0" collapsed="false">
      <c r="A112" s="1" t="s">
        <v>373</v>
      </c>
      <c r="B112" s="1" t="s">
        <v>374</v>
      </c>
      <c r="C112" s="0" t="e">
        <f aca="false">VLOOKUP(A112,B$1:B$123,1,FALSE())</f>
        <v>#N/A</v>
      </c>
      <c r="D112" s="0" t="str">
        <f aca="false">VLOOKUP(B112,A$1:A$206,1,FALSE())</f>
        <v>RRF_NEIG1</v>
      </c>
    </row>
    <row r="113" customFormat="false" ht="15" hidden="false" customHeight="false" outlineLevel="0" collapsed="false">
      <c r="A113" s="1" t="s">
        <v>375</v>
      </c>
      <c r="B113" s="1" t="s">
        <v>293</v>
      </c>
      <c r="C113" s="0" t="e">
        <f aca="false">VLOOKUP(A113,B$1:B$123,1,FALSE())</f>
        <v>#N/A</v>
      </c>
      <c r="D113" s="0" t="str">
        <f aca="false">VLOOKUP(B113,A$1:A$206,1,FALSE())</f>
        <v>RRF_BURMA</v>
      </c>
    </row>
    <row r="114" customFormat="false" ht="15" hidden="false" customHeight="false" outlineLevel="0" collapsed="false">
      <c r="A114" s="1" t="s">
        <v>376</v>
      </c>
      <c r="B114" s="1" t="s">
        <v>377</v>
      </c>
      <c r="C114" s="0" t="e">
        <f aca="false">VLOOKUP(A114,B$1:B$123,1,FALSE())</f>
        <v>#N/A</v>
      </c>
      <c r="D114" s="0" t="str">
        <f aca="false">VLOOKUP(B114,A$1:A$206,1,FALSE())</f>
        <v>RRF_XYLFT</v>
      </c>
    </row>
    <row r="115" customFormat="false" ht="15" hidden="false" customHeight="false" outlineLevel="0" collapsed="false">
      <c r="A115" s="1" t="s">
        <v>378</v>
      </c>
      <c r="B115" s="1" t="s">
        <v>339</v>
      </c>
      <c r="C115" s="0" t="e">
        <f aca="false">VLOOKUP(A115,B$1:B$123,1,FALSE())</f>
        <v>#N/A</v>
      </c>
      <c r="D115" s="0" t="str">
        <f aca="false">VLOOKUP(B115,A$1:A$206,1,FALSE())</f>
        <v>RRF_GEOSL</v>
      </c>
    </row>
    <row r="116" customFormat="false" ht="15" hidden="false" customHeight="false" outlineLevel="0" collapsed="false">
      <c r="A116" s="1" t="s">
        <v>379</v>
      </c>
      <c r="B116" s="1" t="s">
        <v>266</v>
      </c>
      <c r="C116" s="0" t="e">
        <f aca="false">VLOOKUP(A116,B$1:B$123,1,FALSE())</f>
        <v>#N/A</v>
      </c>
      <c r="D116" s="0" t="str">
        <f aca="false">VLOOKUP(B116,A$1:A$206,1,FALSE())</f>
        <v>RRF_BARQU</v>
      </c>
    </row>
    <row r="117" customFormat="false" ht="15" hidden="false" customHeight="false" outlineLevel="0" collapsed="false">
      <c r="A117" s="1" t="s">
        <v>374</v>
      </c>
      <c r="B117" s="1" t="s">
        <v>380</v>
      </c>
      <c r="C117" s="0" t="str">
        <f aca="false">VLOOKUP(A117,B$1:B$123,1,FALSE())</f>
        <v>RRF_NEIG1</v>
      </c>
      <c r="D117" s="0" t="str">
        <f aca="false">VLOOKUP(B117,A$1:A$206,1,FALSE())</f>
        <v>RRF_TREPA</v>
      </c>
    </row>
    <row r="118" customFormat="false" ht="15" hidden="false" customHeight="false" outlineLevel="0" collapsed="false">
      <c r="A118" s="1" t="s">
        <v>263</v>
      </c>
      <c r="B118" s="1" t="s">
        <v>381</v>
      </c>
      <c r="C118" s="0" t="str">
        <f aca="false">VLOOKUP(A118,B$1:B$123,1,FALSE())</f>
        <v>RRF_NEIMA</v>
      </c>
      <c r="D118" s="0" t="str">
        <f aca="false">VLOOKUP(B118,A$1:A$206,1,FALSE())</f>
        <v>RRF_THEMA</v>
      </c>
    </row>
    <row r="119" customFormat="false" ht="15" hidden="false" customHeight="false" outlineLevel="0" collapsed="false">
      <c r="A119" s="1" t="s">
        <v>259</v>
      </c>
      <c r="B119" s="1" t="s">
        <v>260</v>
      </c>
      <c r="C119" s="0" t="str">
        <f aca="false">VLOOKUP(A119,B$1:B$123,1,FALSE())</f>
        <v>RRF_NEIMB</v>
      </c>
      <c r="D119" s="0" t="str">
        <f aca="false">VLOOKUP(B119,A$1:A$206,1,FALSE())</f>
        <v>RRF_BACTN</v>
      </c>
    </row>
    <row r="120" customFormat="false" ht="15" hidden="false" customHeight="false" outlineLevel="0" collapsed="false">
      <c r="A120" s="1" t="s">
        <v>364</v>
      </c>
      <c r="B120" s="1" t="s">
        <v>382</v>
      </c>
      <c r="C120" s="0" t="str">
        <f aca="false">VLOOKUP(A120,B$1:B$123,1,FALSE())</f>
        <v>RRF_NITEU</v>
      </c>
      <c r="D120" s="0" t="str">
        <f aca="false">VLOOKUP(B120,A$1:A$206,1,FALSE())</f>
        <v>RRF_RHIME</v>
      </c>
    </row>
    <row r="121" customFormat="false" ht="15" hidden="false" customHeight="false" outlineLevel="0" collapsed="false">
      <c r="A121" s="1" t="s">
        <v>383</v>
      </c>
      <c r="B121" s="1" t="s">
        <v>384</v>
      </c>
      <c r="C121" s="0" t="e">
        <f aca="false">VLOOKUP(A121,B$1:B$123,1,FALSE())</f>
        <v>#N/A</v>
      </c>
      <c r="D121" s="0" t="str">
        <f aca="false">VLOOKUP(B121,A$1:A$206,1,FALSE())</f>
        <v>RRF_SILPO</v>
      </c>
    </row>
    <row r="122" customFormat="false" ht="15" hidden="false" customHeight="false" outlineLevel="0" collapsed="false">
      <c r="A122" s="1" t="s">
        <v>343</v>
      </c>
      <c r="B122" s="1" t="s">
        <v>276</v>
      </c>
      <c r="C122" s="0" t="str">
        <f aca="false">VLOOKUP(A122,B$1:B$123,1,FALSE())</f>
        <v>RRF_OCEIH</v>
      </c>
      <c r="D122" s="0" t="str">
        <f aca="false">VLOOKUP(B122,A$1:A$206,1,FALSE())</f>
        <v>RRF_BORGA</v>
      </c>
    </row>
    <row r="123" customFormat="false" ht="15" hidden="false" customHeight="false" outlineLevel="0" collapsed="false">
      <c r="A123" s="1" t="s">
        <v>385</v>
      </c>
      <c r="B123" s="1" t="s">
        <v>344</v>
      </c>
      <c r="C123" s="0" t="e">
        <f aca="false">VLOOKUP(A123,B$1:B$123,1,FALSE())</f>
        <v>#N/A</v>
      </c>
      <c r="D123" s="0" t="str">
        <f aca="false">VLOOKUP(B123,A$1:A$206,1,FALSE())</f>
        <v>RRF_HAEDU</v>
      </c>
    </row>
    <row r="124" customFormat="false" ht="15" hidden="false" customHeight="false" outlineLevel="0" collapsed="false">
      <c r="A124" s="1" t="s">
        <v>386</v>
      </c>
      <c r="C124" s="0" t="e">
        <f aca="false">VLOOKUP(A124,B$1:B$123,1,FALSE())</f>
        <v>#N/A</v>
      </c>
    </row>
    <row r="125" customFormat="false" ht="15" hidden="false" customHeight="false" outlineLevel="0" collapsed="false">
      <c r="A125" s="1" t="s">
        <v>243</v>
      </c>
      <c r="C125" s="0" t="str">
        <f aca="false">VLOOKUP(A125,B$1:B$123,1,FALSE())</f>
        <v>RRF_PARZE</v>
      </c>
    </row>
    <row r="126" customFormat="false" ht="15" hidden="false" customHeight="false" outlineLevel="0" collapsed="false">
      <c r="A126" s="1" t="s">
        <v>335</v>
      </c>
      <c r="C126" s="0" t="str">
        <f aca="false">VLOOKUP(A126,B$1:B$123,1,FALSE())</f>
        <v>RRF_PASMU</v>
      </c>
    </row>
    <row r="127" customFormat="false" ht="15" hidden="false" customHeight="false" outlineLevel="0" collapsed="false">
      <c r="A127" s="1" t="s">
        <v>283</v>
      </c>
      <c r="C127" s="0" t="str">
        <f aca="false">VLOOKUP(A127,B$1:B$123,1,FALSE())</f>
        <v>RRF_PHOLL</v>
      </c>
    </row>
    <row r="128" customFormat="false" ht="15" hidden="false" customHeight="false" outlineLevel="0" collapsed="false">
      <c r="A128" s="1" t="s">
        <v>327</v>
      </c>
      <c r="C128" s="0" t="str">
        <f aca="false">VLOOKUP(A128,B$1:B$123,1,FALSE())</f>
        <v>RRF_PHOPR</v>
      </c>
    </row>
    <row r="129" customFormat="false" ht="15" hidden="false" customHeight="false" outlineLevel="0" collapsed="false">
      <c r="A129" s="1" t="s">
        <v>294</v>
      </c>
      <c r="C129" s="0" t="str">
        <f aca="false">VLOOKUP(A129,B$1:B$123,1,FALSE())</f>
        <v>RRF_PORGI</v>
      </c>
    </row>
    <row r="130" customFormat="false" ht="15" hidden="false" customHeight="false" outlineLevel="0" collapsed="false">
      <c r="A130" s="1" t="s">
        <v>322</v>
      </c>
      <c r="C130" s="0" t="str">
        <f aca="false">VLOOKUP(A130,B$1:B$123,1,FALSE())</f>
        <v>RRF_PROAC</v>
      </c>
    </row>
    <row r="131" customFormat="false" ht="15" hidden="false" customHeight="false" outlineLevel="0" collapsed="false">
      <c r="A131" s="1" t="s">
        <v>221</v>
      </c>
      <c r="C131" s="0" t="str">
        <f aca="false">VLOOKUP(A131,B$1:B$123,1,FALSE())</f>
        <v>RRF_PROMA</v>
      </c>
    </row>
    <row r="132" customFormat="false" ht="15" hidden="false" customHeight="false" outlineLevel="0" collapsed="false">
      <c r="A132" s="1" t="s">
        <v>239</v>
      </c>
      <c r="C132" s="0" t="str">
        <f aca="false">VLOOKUP(A132,B$1:B$123,1,FALSE())</f>
        <v>RRF_PROMM</v>
      </c>
    </row>
    <row r="133" customFormat="false" ht="15" hidden="false" customHeight="false" outlineLevel="0" collapsed="false">
      <c r="A133" s="1" t="s">
        <v>302</v>
      </c>
      <c r="C133" s="0" t="str">
        <f aca="false">VLOOKUP(A133,B$1:B$123,1,FALSE())</f>
        <v>RRF_PROMP</v>
      </c>
    </row>
    <row r="134" customFormat="false" ht="15" hidden="false" customHeight="false" outlineLevel="0" collapsed="false">
      <c r="A134" s="1" t="s">
        <v>359</v>
      </c>
      <c r="C134" s="0" t="str">
        <f aca="false">VLOOKUP(A134,B$1:B$123,1,FALSE())</f>
        <v>RRF_PSEAE</v>
      </c>
    </row>
    <row r="135" customFormat="false" ht="15" hidden="false" customHeight="false" outlineLevel="0" collapsed="false">
      <c r="A135" s="1" t="s">
        <v>387</v>
      </c>
      <c r="C135" s="0" t="e">
        <f aca="false">VLOOKUP(A135,B$1:B$123,1,FALSE())</f>
        <v>#N/A</v>
      </c>
    </row>
    <row r="136" customFormat="false" ht="15" hidden="false" customHeight="false" outlineLevel="0" collapsed="false">
      <c r="A136" s="1" t="s">
        <v>305</v>
      </c>
      <c r="C136" s="0" t="str">
        <f aca="false">VLOOKUP(A136,B$1:B$123,1,FALSE())</f>
        <v>RRF_PSEPK</v>
      </c>
    </row>
    <row r="137" customFormat="false" ht="15" hidden="false" customHeight="false" outlineLevel="0" collapsed="false">
      <c r="A137" s="1" t="s">
        <v>388</v>
      </c>
      <c r="C137" s="0" t="e">
        <f aca="false">VLOOKUP(A137,B$1:B$123,1,FALSE())</f>
        <v>#N/A</v>
      </c>
    </row>
    <row r="138" customFormat="false" ht="15" hidden="false" customHeight="false" outlineLevel="0" collapsed="false">
      <c r="A138" s="1" t="s">
        <v>229</v>
      </c>
      <c r="C138" s="0" t="str">
        <f aca="false">VLOOKUP(A138,B$1:B$123,1,FALSE())</f>
        <v>RRF_RALSO</v>
      </c>
    </row>
    <row r="139" customFormat="false" ht="15" hidden="false" customHeight="false" outlineLevel="0" collapsed="false">
      <c r="A139" s="1" t="s">
        <v>389</v>
      </c>
      <c r="C139" s="0" t="e">
        <f aca="false">VLOOKUP(A139,B$1:B$123,1,FALSE())</f>
        <v>#N/A</v>
      </c>
    </row>
    <row r="140" customFormat="false" ht="15" hidden="false" customHeight="false" outlineLevel="0" collapsed="false">
      <c r="A140" s="1" t="s">
        <v>382</v>
      </c>
      <c r="C140" s="0" t="str">
        <f aca="false">VLOOKUP(A140,B$1:B$123,1,FALSE())</f>
        <v>RRF_RHIME</v>
      </c>
    </row>
    <row r="141" customFormat="false" ht="15" hidden="false" customHeight="false" outlineLevel="0" collapsed="false">
      <c r="A141" s="1" t="s">
        <v>390</v>
      </c>
      <c r="C141" s="0" t="e">
        <f aca="false">VLOOKUP(A141,B$1:B$123,1,FALSE())</f>
        <v>#N/A</v>
      </c>
    </row>
    <row r="142" customFormat="false" ht="15" hidden="false" customHeight="false" outlineLevel="0" collapsed="false">
      <c r="A142" s="1" t="s">
        <v>391</v>
      </c>
      <c r="C142" s="0" t="e">
        <f aca="false">VLOOKUP(A142,B$1:B$123,1,FALSE())</f>
        <v>#N/A</v>
      </c>
    </row>
    <row r="143" customFormat="false" ht="15" hidden="false" customHeight="false" outlineLevel="0" collapsed="false">
      <c r="A143" s="1" t="s">
        <v>392</v>
      </c>
      <c r="C143" s="0" t="e">
        <f aca="false">VLOOKUP(A143,B$1:B$123,1,FALSE())</f>
        <v>#N/A</v>
      </c>
    </row>
    <row r="144" customFormat="false" ht="15" hidden="false" customHeight="false" outlineLevel="0" collapsed="false">
      <c r="A144" s="1" t="s">
        <v>393</v>
      </c>
      <c r="C144" s="0" t="e">
        <f aca="false">VLOOKUP(A144,B$1:B$123,1,FALSE())</f>
        <v>#N/A</v>
      </c>
    </row>
    <row r="145" customFormat="false" ht="15" hidden="false" customHeight="false" outlineLevel="0" collapsed="false">
      <c r="A145" s="1" t="s">
        <v>394</v>
      </c>
      <c r="C145" s="0" t="e">
        <f aca="false">VLOOKUP(A145,B$1:B$123,1,FALSE())</f>
        <v>#N/A</v>
      </c>
    </row>
    <row r="146" customFormat="false" ht="15" hidden="false" customHeight="false" outlineLevel="0" collapsed="false">
      <c r="A146" s="1" t="s">
        <v>395</v>
      </c>
      <c r="C146" s="0" t="e">
        <f aca="false">VLOOKUP(A146,B$1:B$123,1,FALSE())</f>
        <v>#N/A</v>
      </c>
    </row>
    <row r="147" customFormat="false" ht="15" hidden="false" customHeight="false" outlineLevel="0" collapsed="false">
      <c r="A147" s="1" t="s">
        <v>372</v>
      </c>
      <c r="C147" s="0" t="str">
        <f aca="false">VLOOKUP(A147,B$1:B$123,1,FALSE())</f>
        <v>RRF_SALCH</v>
      </c>
    </row>
    <row r="148" customFormat="false" ht="15" hidden="false" customHeight="false" outlineLevel="0" collapsed="false">
      <c r="A148" s="1" t="s">
        <v>346</v>
      </c>
      <c r="C148" s="0" t="str">
        <f aca="false">VLOOKUP(A148,B$1:B$123,1,FALSE())</f>
        <v>RRF_SALPA</v>
      </c>
    </row>
    <row r="149" customFormat="false" ht="15" hidden="false" customHeight="false" outlineLevel="0" collapsed="false">
      <c r="A149" s="1" t="s">
        <v>273</v>
      </c>
      <c r="C149" s="0" t="str">
        <f aca="false">VLOOKUP(A149,B$1:B$123,1,FALSE())</f>
        <v>RRF_SALTI</v>
      </c>
    </row>
    <row r="150" customFormat="false" ht="15" hidden="false" customHeight="false" outlineLevel="0" collapsed="false">
      <c r="A150" s="1" t="s">
        <v>362</v>
      </c>
      <c r="C150" s="0" t="str">
        <f aca="false">VLOOKUP(A150,B$1:B$123,1,FALSE())</f>
        <v>RRF_SALTY</v>
      </c>
    </row>
    <row r="151" customFormat="false" ht="15" hidden="false" customHeight="false" outlineLevel="0" collapsed="false">
      <c r="A151" s="1" t="s">
        <v>257</v>
      </c>
      <c r="C151" s="0" t="str">
        <f aca="false">VLOOKUP(A151,B$1:B$123,1,FALSE())</f>
        <v>RRF_SHEON</v>
      </c>
    </row>
    <row r="152" customFormat="false" ht="15" hidden="false" customHeight="false" outlineLevel="0" collapsed="false">
      <c r="A152" s="1" t="s">
        <v>291</v>
      </c>
      <c r="C152" s="0" t="str">
        <f aca="false">VLOOKUP(A152,B$1:B$123,1,FALSE())</f>
        <v>RRF_SHIFL</v>
      </c>
    </row>
    <row r="153" customFormat="false" ht="15" hidden="false" customHeight="false" outlineLevel="0" collapsed="false">
      <c r="A153" s="1" t="s">
        <v>384</v>
      </c>
      <c r="C153" s="0" t="str">
        <f aca="false">VLOOKUP(A153,B$1:B$123,1,FALSE())</f>
        <v>RRF_SILPO</v>
      </c>
    </row>
    <row r="154" customFormat="false" ht="15" hidden="false" customHeight="false" outlineLevel="0" collapsed="false">
      <c r="A154" s="1" t="s">
        <v>317</v>
      </c>
      <c r="C154" s="0" t="str">
        <f aca="false">VLOOKUP(A154,B$1:B$123,1,FALSE())</f>
        <v>RRF_STAAC</v>
      </c>
    </row>
    <row r="155" customFormat="false" ht="15" hidden="false" customHeight="false" outlineLevel="0" collapsed="false">
      <c r="A155" s="1" t="s">
        <v>347</v>
      </c>
      <c r="C155" s="0" t="str">
        <f aca="false">VLOOKUP(A155,B$1:B$123,1,FALSE())</f>
        <v>RRF_STAAM</v>
      </c>
    </row>
    <row r="156" customFormat="false" ht="15" hidden="false" customHeight="false" outlineLevel="0" collapsed="false">
      <c r="A156" s="1" t="s">
        <v>342</v>
      </c>
      <c r="C156" s="0" t="str">
        <f aca="false">VLOOKUP(A156,B$1:B$123,1,FALSE())</f>
        <v>RRF_STAAN</v>
      </c>
    </row>
    <row r="157" customFormat="false" ht="15" hidden="false" customHeight="false" outlineLevel="0" collapsed="false">
      <c r="A157" s="1" t="s">
        <v>281</v>
      </c>
      <c r="C157" s="0" t="str">
        <f aca="false">VLOOKUP(A157,B$1:B$123,1,FALSE())</f>
        <v>RRF_STAAR</v>
      </c>
    </row>
    <row r="158" customFormat="false" ht="15" hidden="false" customHeight="false" outlineLevel="0" collapsed="false">
      <c r="A158" s="1" t="s">
        <v>237</v>
      </c>
      <c r="C158" s="0" t="str">
        <f aca="false">VLOOKUP(A158,B$1:B$123,1,FALSE())</f>
        <v>RRF_STAAS</v>
      </c>
    </row>
    <row r="159" customFormat="false" ht="15" hidden="false" customHeight="false" outlineLevel="0" collapsed="false">
      <c r="A159" s="1" t="s">
        <v>255</v>
      </c>
      <c r="C159" s="0" t="str">
        <f aca="false">VLOOKUP(A159,B$1:B$123,1,FALSE())</f>
        <v>RRF_STAAU</v>
      </c>
    </row>
    <row r="160" customFormat="false" ht="15" hidden="false" customHeight="false" outlineLevel="0" collapsed="false">
      <c r="A160" s="1" t="s">
        <v>326</v>
      </c>
      <c r="C160" s="0" t="str">
        <f aca="false">VLOOKUP(A160,B$1:B$123,1,FALSE())</f>
        <v>RRF_STAAW</v>
      </c>
    </row>
    <row r="161" customFormat="false" ht="15" hidden="false" customHeight="false" outlineLevel="0" collapsed="false">
      <c r="A161" s="1" t="s">
        <v>325</v>
      </c>
      <c r="C161" s="0" t="str">
        <f aca="false">VLOOKUP(A161,B$1:B$123,1,FALSE())</f>
        <v>RRF_STAEQ</v>
      </c>
    </row>
    <row r="162" customFormat="false" ht="15" hidden="false" customHeight="false" outlineLevel="0" collapsed="false">
      <c r="A162" s="1" t="s">
        <v>345</v>
      </c>
      <c r="C162" s="0" t="str">
        <f aca="false">VLOOKUP(A162,B$1:B$123,1,FALSE())</f>
        <v>RRF_STAES</v>
      </c>
    </row>
    <row r="163" customFormat="false" ht="15" hidden="false" customHeight="false" outlineLevel="0" collapsed="false">
      <c r="A163" s="1" t="s">
        <v>352</v>
      </c>
      <c r="C163" s="0" t="str">
        <f aca="false">VLOOKUP(A163,B$1:B$123,1,FALSE())</f>
        <v>RRF_STRA3</v>
      </c>
    </row>
    <row r="164" customFormat="false" ht="15" hidden="false" customHeight="false" outlineLevel="0" collapsed="false">
      <c r="A164" s="1" t="s">
        <v>246</v>
      </c>
      <c r="C164" s="0" t="str">
        <f aca="false">VLOOKUP(A164,B$1:B$123,1,FALSE())</f>
        <v>RRF_STRA5</v>
      </c>
    </row>
    <row r="165" customFormat="false" ht="15" hidden="false" customHeight="false" outlineLevel="0" collapsed="false">
      <c r="A165" s="1" t="s">
        <v>324</v>
      </c>
      <c r="C165" s="0" t="str">
        <f aca="false">VLOOKUP(A165,B$1:B$123,1,FALSE())</f>
        <v>RRF_STRAW</v>
      </c>
    </row>
    <row r="166" customFormat="false" ht="15" hidden="false" customHeight="false" outlineLevel="0" collapsed="false">
      <c r="A166" s="1" t="s">
        <v>277</v>
      </c>
      <c r="C166" s="0" t="str">
        <f aca="false">VLOOKUP(A166,B$1:B$123,1,FALSE())</f>
        <v>RRF_STRCO</v>
      </c>
    </row>
    <row r="167" customFormat="false" ht="15" hidden="false" customHeight="false" outlineLevel="0" collapsed="false">
      <c r="A167" s="1" t="s">
        <v>396</v>
      </c>
      <c r="C167" s="0" t="e">
        <f aca="false">VLOOKUP(A167,B$1:B$123,1,FALSE())</f>
        <v>#N/A</v>
      </c>
    </row>
    <row r="168" customFormat="false" ht="15" hidden="false" customHeight="false" outlineLevel="0" collapsed="false">
      <c r="A168" s="1" t="s">
        <v>397</v>
      </c>
      <c r="C168" s="0" t="e">
        <f aca="false">VLOOKUP(A168,B$1:B$123,1,FALSE())</f>
        <v>#N/A</v>
      </c>
    </row>
    <row r="169" customFormat="false" ht="15" hidden="false" customHeight="false" outlineLevel="0" collapsed="false">
      <c r="A169" s="1" t="s">
        <v>398</v>
      </c>
      <c r="C169" s="0" t="e">
        <f aca="false">VLOOKUP(A169,B$1:B$123,1,FALSE())</f>
        <v>#N/A</v>
      </c>
    </row>
    <row r="170" customFormat="false" ht="15" hidden="false" customHeight="false" outlineLevel="0" collapsed="false">
      <c r="A170" s="1" t="s">
        <v>399</v>
      </c>
      <c r="C170" s="0" t="e">
        <f aca="false">VLOOKUP(A170,B$1:B$123,1,FALSE())</f>
        <v>#N/A</v>
      </c>
    </row>
    <row r="171" customFormat="false" ht="15" hidden="false" customHeight="false" outlineLevel="0" collapsed="false">
      <c r="A171" s="1" t="s">
        <v>400</v>
      </c>
      <c r="C171" s="0" t="e">
        <f aca="false">VLOOKUP(A171,B$1:B$123,1,FALSE())</f>
        <v>#N/A</v>
      </c>
    </row>
    <row r="172" customFormat="false" ht="15" hidden="false" customHeight="false" outlineLevel="0" collapsed="false">
      <c r="A172" s="1" t="s">
        <v>401</v>
      </c>
      <c r="C172" s="0" t="e">
        <f aca="false">VLOOKUP(A172,B$1:B$123,1,FALSE())</f>
        <v>#N/A</v>
      </c>
    </row>
    <row r="173" customFormat="false" ht="15" hidden="false" customHeight="false" outlineLevel="0" collapsed="false">
      <c r="A173" s="1" t="s">
        <v>402</v>
      </c>
      <c r="C173" s="0" t="e">
        <f aca="false">VLOOKUP(A173,B$1:B$123,1,FALSE())</f>
        <v>#N/A</v>
      </c>
    </row>
    <row r="174" customFormat="false" ht="15" hidden="false" customHeight="false" outlineLevel="0" collapsed="false">
      <c r="A174" s="1" t="s">
        <v>354</v>
      </c>
      <c r="C174" s="0" t="str">
        <f aca="false">VLOOKUP(A174,B$1:B$123,1,FALSE())</f>
        <v>RRF_STRT1</v>
      </c>
    </row>
    <row r="175" customFormat="false" ht="15" hidden="false" customHeight="false" outlineLevel="0" collapsed="false">
      <c r="A175" s="1" t="s">
        <v>313</v>
      </c>
      <c r="C175" s="0" t="str">
        <f aca="false">VLOOKUP(A175,B$1:B$123,1,FALSE())</f>
        <v>RRF_STRT2</v>
      </c>
    </row>
    <row r="176" customFormat="false" ht="15" hidden="false" customHeight="false" outlineLevel="0" collapsed="false">
      <c r="A176" s="1" t="s">
        <v>309</v>
      </c>
      <c r="C176" s="0" t="str">
        <f aca="false">VLOOKUP(A176,B$1:B$123,1,FALSE())</f>
        <v>RRF_SYMTH</v>
      </c>
    </row>
    <row r="177" customFormat="false" ht="15" hidden="false" customHeight="false" outlineLevel="0" collapsed="false">
      <c r="A177" s="1" t="s">
        <v>334</v>
      </c>
      <c r="C177" s="0" t="str">
        <f aca="false">VLOOKUP(A177,B$1:B$123,1,FALSE())</f>
        <v>RRF_SYNEL</v>
      </c>
    </row>
    <row r="178" customFormat="false" ht="15" hidden="false" customHeight="false" outlineLevel="0" collapsed="false">
      <c r="A178" s="1" t="s">
        <v>403</v>
      </c>
      <c r="B178" s="1"/>
      <c r="C178" s="0" t="e">
        <f aca="false">VLOOKUP(A178,B$1:B$123,1,FALSE())</f>
        <v>#N/A</v>
      </c>
    </row>
    <row r="179" customFormat="false" ht="15" hidden="false" customHeight="false" outlineLevel="0" collapsed="false">
      <c r="A179" s="1" t="s">
        <v>299</v>
      </c>
      <c r="B179" s="1"/>
      <c r="C179" s="0" t="str">
        <f aca="false">VLOOKUP(A179,B$1:B$123,1,FALSE())</f>
        <v>RRF_SYNPX</v>
      </c>
    </row>
    <row r="180" customFormat="false" ht="15" hidden="false" customHeight="false" outlineLevel="0" collapsed="false">
      <c r="A180" s="1" t="s">
        <v>404</v>
      </c>
      <c r="B180" s="1"/>
      <c r="C180" s="0" t="e">
        <f aca="false">VLOOKUP(A180,B$1:B$123,1,FALSE())</f>
        <v>#N/A</v>
      </c>
    </row>
    <row r="181" customFormat="false" ht="15" hidden="false" customHeight="false" outlineLevel="0" collapsed="false">
      <c r="A181" s="1" t="s">
        <v>381</v>
      </c>
      <c r="B181" s="1"/>
      <c r="C181" s="0" t="str">
        <f aca="false">VLOOKUP(A181,B$1:B$123,1,FALSE())</f>
        <v>RRF_THEMA</v>
      </c>
    </row>
    <row r="182" customFormat="false" ht="15" hidden="false" customHeight="false" outlineLevel="0" collapsed="false">
      <c r="A182" s="1" t="s">
        <v>219</v>
      </c>
      <c r="B182" s="1"/>
      <c r="C182" s="0" t="str">
        <f aca="false">VLOOKUP(A182,B$1:B$123,1,FALSE())</f>
        <v>RRF_THET2</v>
      </c>
    </row>
    <row r="183" customFormat="false" ht="15" hidden="false" customHeight="false" outlineLevel="0" collapsed="false">
      <c r="A183" s="1" t="s">
        <v>284</v>
      </c>
      <c r="B183" s="1"/>
      <c r="C183" s="0" t="str">
        <f aca="false">VLOOKUP(A183,B$1:B$123,1,FALSE())</f>
        <v>RRF_THET8</v>
      </c>
    </row>
    <row r="184" customFormat="false" ht="15" hidden="false" customHeight="false" outlineLevel="0" collapsed="false">
      <c r="A184" s="1" t="s">
        <v>340</v>
      </c>
      <c r="B184" s="1"/>
      <c r="C184" s="0" t="str">
        <f aca="false">VLOOKUP(A184,B$1:B$123,1,FALSE())</f>
        <v>RRF_THETN</v>
      </c>
    </row>
    <row r="185" customFormat="false" ht="15" hidden="false" customHeight="false" outlineLevel="0" collapsed="false">
      <c r="A185" s="1" t="s">
        <v>405</v>
      </c>
      <c r="B185" s="1"/>
      <c r="C185" s="0" t="e">
        <f aca="false">VLOOKUP(A185,B$1:B$123,1,FALSE())</f>
        <v>#N/A</v>
      </c>
    </row>
    <row r="186" customFormat="false" ht="15" hidden="false" customHeight="false" outlineLevel="0" collapsed="false">
      <c r="A186" s="1" t="s">
        <v>380</v>
      </c>
      <c r="B186" s="1"/>
      <c r="C186" s="0" t="str">
        <f aca="false">VLOOKUP(A186,B$1:B$123,1,FALSE())</f>
        <v>RRF_TREPA</v>
      </c>
    </row>
    <row r="187" customFormat="false" ht="15" hidden="false" customHeight="false" outlineLevel="0" collapsed="false">
      <c r="A187" s="1" t="s">
        <v>406</v>
      </c>
      <c r="B187" s="1"/>
      <c r="C187" s="0" t="e">
        <f aca="false">VLOOKUP(A187,B$1:B$123,1,FALSE())</f>
        <v>#N/A</v>
      </c>
    </row>
    <row r="188" customFormat="false" ht="15" hidden="false" customHeight="false" outlineLevel="0" collapsed="false">
      <c r="A188" s="1" t="s">
        <v>407</v>
      </c>
      <c r="B188" s="1"/>
      <c r="C188" s="0" t="e">
        <f aca="false">VLOOKUP(A188,B$1:B$123,1,FALSE())</f>
        <v>#N/A</v>
      </c>
    </row>
    <row r="189" customFormat="false" ht="15" hidden="false" customHeight="false" outlineLevel="0" collapsed="false">
      <c r="A189" s="1" t="s">
        <v>408</v>
      </c>
      <c r="B189" s="1"/>
      <c r="C189" s="0" t="e">
        <f aca="false">VLOOKUP(A189,B$1:B$123,1,FALSE())</f>
        <v>#N/A</v>
      </c>
    </row>
    <row r="190" customFormat="false" ht="15" hidden="false" customHeight="false" outlineLevel="0" collapsed="false">
      <c r="A190" s="1" t="s">
        <v>245</v>
      </c>
      <c r="B190" s="1"/>
      <c r="C190" s="0" t="str">
        <f aca="false">VLOOKUP(A190,B$1:B$123,1,FALSE())</f>
        <v>RRF_VIBCH</v>
      </c>
    </row>
    <row r="191" customFormat="false" ht="15" hidden="false" customHeight="false" outlineLevel="0" collapsed="false">
      <c r="A191" s="1" t="s">
        <v>332</v>
      </c>
      <c r="B191" s="1"/>
      <c r="C191" s="0" t="str">
        <f aca="false">VLOOKUP(A191,B$1:B$123,1,FALSE())</f>
        <v>RRF_VIBF1</v>
      </c>
    </row>
    <row r="192" customFormat="false" ht="15" hidden="false" customHeight="false" outlineLevel="0" collapsed="false">
      <c r="A192" s="1" t="s">
        <v>209</v>
      </c>
      <c r="B192" s="1"/>
      <c r="C192" s="0" t="str">
        <f aca="false">VLOOKUP(A192,B$1:B$123,1,FALSE())</f>
        <v>RRF_VIBPA</v>
      </c>
    </row>
    <row r="193" customFormat="false" ht="15" hidden="false" customHeight="false" outlineLevel="0" collapsed="false">
      <c r="A193" s="1" t="s">
        <v>286</v>
      </c>
      <c r="B193" s="1"/>
      <c r="C193" s="0" t="str">
        <f aca="false">VLOOKUP(A193,B$1:B$123,1,FALSE())</f>
        <v>RRF_VIBVY</v>
      </c>
    </row>
    <row r="194" customFormat="false" ht="15" hidden="false" customHeight="false" outlineLevel="0" collapsed="false">
      <c r="A194" s="1" t="s">
        <v>409</v>
      </c>
      <c r="B194" s="1"/>
      <c r="C194" s="0" t="e">
        <f aca="false">VLOOKUP(A194,B$1:B$123,1,FALSE())</f>
        <v>#N/A</v>
      </c>
    </row>
    <row r="195" customFormat="false" ht="15" hidden="false" customHeight="false" outlineLevel="0" collapsed="false">
      <c r="A195" s="1" t="s">
        <v>410</v>
      </c>
      <c r="B195" s="1"/>
      <c r="C195" s="0" t="e">
        <f aca="false">VLOOKUP(A195,B$1:B$123,1,FALSE())</f>
        <v>#N/A</v>
      </c>
    </row>
    <row r="196" customFormat="false" ht="15" hidden="false" customHeight="false" outlineLevel="0" collapsed="false">
      <c r="A196" s="1" t="s">
        <v>328</v>
      </c>
      <c r="B196" s="1"/>
      <c r="C196" s="0" t="str">
        <f aca="false">VLOOKUP(A196,B$1:B$123,1,FALSE())</f>
        <v>RRF_WOLSU</v>
      </c>
    </row>
    <row r="197" customFormat="false" ht="15" hidden="false" customHeight="false" outlineLevel="0" collapsed="false">
      <c r="A197" s="1" t="s">
        <v>411</v>
      </c>
      <c r="B197" s="1"/>
      <c r="C197" s="0" t="e">
        <f aca="false">VLOOKUP(A197,B$1:B$123,1,FALSE())</f>
        <v>#N/A</v>
      </c>
    </row>
    <row r="198" customFormat="false" ht="15" hidden="false" customHeight="false" outlineLevel="0" collapsed="false">
      <c r="A198" s="1" t="s">
        <v>254</v>
      </c>
      <c r="B198" s="1"/>
      <c r="C198" s="0" t="str">
        <f aca="false">VLOOKUP(A198,B$1:B$123,1,FALSE())</f>
        <v>RRF_XANAC</v>
      </c>
    </row>
    <row r="199" customFormat="false" ht="15" hidden="false" customHeight="false" outlineLevel="0" collapsed="false">
      <c r="A199" s="1" t="s">
        <v>355</v>
      </c>
      <c r="B199" s="1"/>
      <c r="C199" s="0" t="str">
        <f aca="false">VLOOKUP(A199,B$1:B$123,1,FALSE())</f>
        <v>RRF_XANCP</v>
      </c>
    </row>
    <row r="200" customFormat="false" ht="15" hidden="false" customHeight="false" outlineLevel="0" collapsed="false">
      <c r="A200" s="1" t="s">
        <v>250</v>
      </c>
      <c r="B200" s="1"/>
      <c r="C200" s="0" t="str">
        <f aca="false">VLOOKUP(A200,B$1:B$123,1,FALSE())</f>
        <v>RRF_XANOR</v>
      </c>
    </row>
    <row r="201" customFormat="false" ht="15" hidden="false" customHeight="false" outlineLevel="0" collapsed="false">
      <c r="A201" s="1" t="s">
        <v>288</v>
      </c>
      <c r="B201" s="1"/>
      <c r="C201" s="0" t="str">
        <f aca="false">VLOOKUP(A201,B$1:B$123,1,FALSE())</f>
        <v>RRF_XYLFA</v>
      </c>
    </row>
    <row r="202" customFormat="false" ht="15" hidden="false" customHeight="false" outlineLevel="0" collapsed="false">
      <c r="A202" s="1" t="s">
        <v>377</v>
      </c>
      <c r="B202" s="1"/>
      <c r="C202" s="0" t="str">
        <f aca="false">VLOOKUP(A202,B$1:B$123,1,FALSE())</f>
        <v>RRF_XYLFT</v>
      </c>
    </row>
    <row r="203" customFormat="false" ht="15" hidden="false" customHeight="false" outlineLevel="0" collapsed="false">
      <c r="A203" s="1" t="s">
        <v>275</v>
      </c>
      <c r="B203" s="1"/>
      <c r="C203" s="0" t="str">
        <f aca="false">VLOOKUP(A203,B$1:B$123,1,FALSE())</f>
        <v>RRF_YERPE</v>
      </c>
    </row>
    <row r="204" customFormat="false" ht="15" hidden="false" customHeight="false" outlineLevel="0" collapsed="false">
      <c r="A204" s="1" t="s">
        <v>320</v>
      </c>
      <c r="B204" s="1"/>
      <c r="C204" s="0" t="str">
        <f aca="false">VLOOKUP(A204,B$1:B$123,1,FALSE())</f>
        <v>RRF_YERPS</v>
      </c>
    </row>
    <row r="205" customFormat="false" ht="15" hidden="false" customHeight="false" outlineLevel="0" collapsed="false">
      <c r="A205" s="1" t="s">
        <v>412</v>
      </c>
      <c r="B205" s="1"/>
      <c r="C205" s="0" t="e">
        <f aca="false">VLOOKUP(A205,B$1:B$123,1,FALSE())</f>
        <v>#N/A</v>
      </c>
    </row>
    <row r="206" customFormat="false" ht="15" hidden="false" customHeight="false" outlineLevel="0" collapsed="false">
      <c r="A206" s="1" t="s">
        <v>413</v>
      </c>
      <c r="B206" s="1"/>
      <c r="C206" s="0" t="e">
        <f aca="false">VLOOKUP(A206,B$1:B$123,1,FALSE())</f>
        <v>#N/A</v>
      </c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A208" s="1" t="s">
        <v>414</v>
      </c>
      <c r="B208" s="1" t="s">
        <v>415</v>
      </c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shina</cp:lastModifiedBy>
  <dcterms:modified xsi:type="dcterms:W3CDTF">2006-05-10T16:06:09Z</dcterms:modified>
  <cp:revision>0</cp:revision>
  <dc:subject/>
  <dc:title/>
</cp:coreProperties>
</file>