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6"/>
        <rFont val="Arial"/>
        <family val="2"/>
        <charset val="204"/>
      </rPr>
      <t xml:space="preserve">Топология белка </t>
    </r>
    <r>
      <rPr>
        <b val="true"/>
        <sz val="16"/>
        <rFont val="Arial"/>
        <family val="2"/>
        <charset val="204"/>
      </rPr>
      <t xml:space="preserve">ADT2_PONPY</t>
    </r>
  </si>
  <si>
    <t xml:space="preserve">Локализация белка в мембране по данным ОРМ</t>
  </si>
  <si>
    <t xml:space="preserve">Предсказание ТМ сегментов почти вручную</t>
  </si>
  <si>
    <t xml:space="preserve">Предсказание с помощью TMHMM</t>
  </si>
  <si>
    <t xml:space="preserve">начало </t>
  </si>
  <si>
    <t xml:space="preserve">конец</t>
  </si>
  <si>
    <t xml:space="preserve">№ трансмембранного сегмента</t>
  </si>
  <si>
    <t xml:space="preserve">начало</t>
  </si>
  <si>
    <t xml:space="preserve">конец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офиль гидрофобности</a:t>
            </a:r>
          </a:p>
        </c:rich>
      </c:tx>
      <c:layout>
        <c:manualLayout>
          <c:xMode val="edge"/>
          <c:yMode val="edge"/>
          <c:x val="0.272511455860432"/>
          <c:y val="0.0534453139912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951250483078"/>
          <c:y val="0.176464974231724"/>
          <c:w val="0.957489096229228"/>
          <c:h val="0.7252338232487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78</c:f>
              <c:numCache>
                <c:formatCode>General</c:formatCode>
                <c:ptCount val="27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</c:numCache>
            </c:numRef>
          </c:xVal>
          <c:yVal>
            <c:numRef>
              <c:f>Sheet1!$B$1:$B$278</c:f>
              <c:numCache>
                <c:formatCode>General</c:formatCode>
                <c:ptCount val="278"/>
                <c:pt idx="0">
                  <c:v>0.905263</c:v>
                </c:pt>
                <c:pt idx="1">
                  <c:v>1.178947</c:v>
                </c:pt>
                <c:pt idx="2">
                  <c:v>1.321053</c:v>
                </c:pt>
                <c:pt idx="3">
                  <c:v>1.021053</c:v>
                </c:pt>
                <c:pt idx="4">
                  <c:v>0.889474</c:v>
                </c:pt>
                <c:pt idx="5">
                  <c:v>0.763158</c:v>
                </c:pt>
                <c:pt idx="6">
                  <c:v>1.026316</c:v>
                </c:pt>
                <c:pt idx="7">
                  <c:v>0.973684</c:v>
                </c:pt>
                <c:pt idx="8">
                  <c:v>0.794737</c:v>
                </c:pt>
                <c:pt idx="9">
                  <c:v>1.236842</c:v>
                </c:pt>
                <c:pt idx="10">
                  <c:v>1.236842</c:v>
                </c:pt>
                <c:pt idx="11">
                  <c:v>0.852632</c:v>
                </c:pt>
                <c:pt idx="12">
                  <c:v>0.873684</c:v>
                </c:pt>
                <c:pt idx="13">
                  <c:v>0.573684</c:v>
                </c:pt>
                <c:pt idx="14">
                  <c:v>0.794737</c:v>
                </c:pt>
                <c:pt idx="15">
                  <c:v>1.015789</c:v>
                </c:pt>
                <c:pt idx="16">
                  <c:v>0.994737</c:v>
                </c:pt>
                <c:pt idx="17">
                  <c:v>0.715789</c:v>
                </c:pt>
                <c:pt idx="18">
                  <c:v>0.842105</c:v>
                </c:pt>
                <c:pt idx="19">
                  <c:v>0.563158</c:v>
                </c:pt>
                <c:pt idx="20">
                  <c:v>0.157895</c:v>
                </c:pt>
                <c:pt idx="21">
                  <c:v>0.294737</c:v>
                </c:pt>
                <c:pt idx="22">
                  <c:v>0.457895</c:v>
                </c:pt>
                <c:pt idx="23">
                  <c:v>0.289474</c:v>
                </c:pt>
                <c:pt idx="24">
                  <c:v>0.010526</c:v>
                </c:pt>
                <c:pt idx="25">
                  <c:v>0.026316</c:v>
                </c:pt>
                <c:pt idx="26">
                  <c:v>-0.105263</c:v>
                </c:pt>
                <c:pt idx="27">
                  <c:v>0.073684</c:v>
                </c:pt>
                <c:pt idx="28">
                  <c:v>-0.347368</c:v>
                </c:pt>
                <c:pt idx="29">
                  <c:v>-0.368421</c:v>
                </c:pt>
                <c:pt idx="30">
                  <c:v>-0.31579</c:v>
                </c:pt>
                <c:pt idx="31">
                  <c:v>-0.605263</c:v>
                </c:pt>
                <c:pt idx="32">
                  <c:v>-0.605263</c:v>
                </c:pt>
                <c:pt idx="33">
                  <c:v>-0.826316</c:v>
                </c:pt>
                <c:pt idx="34">
                  <c:v>-0.789474</c:v>
                </c:pt>
                <c:pt idx="35">
                  <c:v>-0.752632</c:v>
                </c:pt>
                <c:pt idx="36">
                  <c:v>-0.752632</c:v>
                </c:pt>
                <c:pt idx="37">
                  <c:v>-0.842105</c:v>
                </c:pt>
                <c:pt idx="38">
                  <c:v>-0.436842</c:v>
                </c:pt>
                <c:pt idx="39">
                  <c:v>-0.047368</c:v>
                </c:pt>
                <c:pt idx="40">
                  <c:v>-0.378947</c:v>
                </c:pt>
                <c:pt idx="41">
                  <c:v>-0.1</c:v>
                </c:pt>
                <c:pt idx="42">
                  <c:v>0.021053</c:v>
                </c:pt>
                <c:pt idx="43">
                  <c:v>0</c:v>
                </c:pt>
                <c:pt idx="44">
                  <c:v>-0.421053</c:v>
                </c:pt>
                <c:pt idx="45">
                  <c:v>-0.568421</c:v>
                </c:pt>
                <c:pt idx="46">
                  <c:v>-0.684211</c:v>
                </c:pt>
                <c:pt idx="47">
                  <c:v>-0.278947</c:v>
                </c:pt>
                <c:pt idx="48">
                  <c:v>0.126316</c:v>
                </c:pt>
                <c:pt idx="49">
                  <c:v>0.268421</c:v>
                </c:pt>
                <c:pt idx="50">
                  <c:v>0.48421</c:v>
                </c:pt>
                <c:pt idx="51">
                  <c:v>0.642105</c:v>
                </c:pt>
                <c:pt idx="52">
                  <c:v>0.426316</c:v>
                </c:pt>
                <c:pt idx="53">
                  <c:v>0.168421</c:v>
                </c:pt>
                <c:pt idx="54">
                  <c:v>-0.252632</c:v>
                </c:pt>
                <c:pt idx="55">
                  <c:v>0.131579</c:v>
                </c:pt>
                <c:pt idx="56">
                  <c:v>0.094737</c:v>
                </c:pt>
                <c:pt idx="57">
                  <c:v>-0.310526</c:v>
                </c:pt>
                <c:pt idx="58">
                  <c:v>-0.310526</c:v>
                </c:pt>
                <c:pt idx="59">
                  <c:v>0.163158</c:v>
                </c:pt>
                <c:pt idx="60">
                  <c:v>-0.310526</c:v>
                </c:pt>
                <c:pt idx="61">
                  <c:v>-0.394737</c:v>
                </c:pt>
                <c:pt idx="62">
                  <c:v>-0.042105</c:v>
                </c:pt>
                <c:pt idx="63">
                  <c:v>0.057895</c:v>
                </c:pt>
                <c:pt idx="64">
                  <c:v>0.205263</c:v>
                </c:pt>
                <c:pt idx="65">
                  <c:v>0.042105</c:v>
                </c:pt>
                <c:pt idx="66">
                  <c:v>-0.084211</c:v>
                </c:pt>
                <c:pt idx="67">
                  <c:v>-0.084211</c:v>
                </c:pt>
                <c:pt idx="68">
                  <c:v>-0.226316</c:v>
                </c:pt>
                <c:pt idx="69">
                  <c:v>-0.226316</c:v>
                </c:pt>
                <c:pt idx="70">
                  <c:v>-0.084211</c:v>
                </c:pt>
                <c:pt idx="71">
                  <c:v>0.3</c:v>
                </c:pt>
                <c:pt idx="72">
                  <c:v>0.115789</c:v>
                </c:pt>
                <c:pt idx="73">
                  <c:v>0.115789</c:v>
                </c:pt>
                <c:pt idx="74">
                  <c:v>-0.289474</c:v>
                </c:pt>
                <c:pt idx="75">
                  <c:v>-0.452632</c:v>
                </c:pt>
                <c:pt idx="76">
                  <c:v>-0.473684</c:v>
                </c:pt>
                <c:pt idx="77">
                  <c:v>-0.878947</c:v>
                </c:pt>
                <c:pt idx="78">
                  <c:v>-0.878947</c:v>
                </c:pt>
                <c:pt idx="79">
                  <c:v>-0.494737</c:v>
                </c:pt>
                <c:pt idx="80">
                  <c:v>-0.126316</c:v>
                </c:pt>
                <c:pt idx="81">
                  <c:v>-0.294737</c:v>
                </c:pt>
                <c:pt idx="82">
                  <c:v>-0.231579</c:v>
                </c:pt>
                <c:pt idx="83">
                  <c:v>0.026316</c:v>
                </c:pt>
                <c:pt idx="84">
                  <c:v>0.026316</c:v>
                </c:pt>
                <c:pt idx="85">
                  <c:v>-0.273684</c:v>
                </c:pt>
                <c:pt idx="86">
                  <c:v>-0.710526</c:v>
                </c:pt>
                <c:pt idx="87">
                  <c:v>-0.563158</c:v>
                </c:pt>
                <c:pt idx="88">
                  <c:v>-0.894737</c:v>
                </c:pt>
                <c:pt idx="89">
                  <c:v>-0.842105</c:v>
                </c:pt>
                <c:pt idx="90">
                  <c:v>-1.036842</c:v>
                </c:pt>
                <c:pt idx="91">
                  <c:v>-1.068421</c:v>
                </c:pt>
                <c:pt idx="92">
                  <c:v>-0.952632</c:v>
                </c:pt>
                <c:pt idx="93">
                  <c:v>-0.6</c:v>
                </c:pt>
                <c:pt idx="94">
                  <c:v>-0.436842</c:v>
                </c:pt>
                <c:pt idx="95">
                  <c:v>-0.252632</c:v>
                </c:pt>
                <c:pt idx="96">
                  <c:v>-0.252632</c:v>
                </c:pt>
                <c:pt idx="97">
                  <c:v>-0.289474</c:v>
                </c:pt>
                <c:pt idx="98">
                  <c:v>-0.342105</c:v>
                </c:pt>
                <c:pt idx="99">
                  <c:v>-0.584211</c:v>
                </c:pt>
                <c:pt idx="100">
                  <c:v>-0.584211</c:v>
                </c:pt>
                <c:pt idx="101">
                  <c:v>-0.584211</c:v>
                </c:pt>
                <c:pt idx="102">
                  <c:v>-0.710526</c:v>
                </c:pt>
                <c:pt idx="103">
                  <c:v>-0.431579</c:v>
                </c:pt>
                <c:pt idx="104">
                  <c:v>-0.247368</c:v>
                </c:pt>
                <c:pt idx="105">
                  <c:v>0.084211</c:v>
                </c:pt>
                <c:pt idx="106">
                  <c:v>0.084211</c:v>
                </c:pt>
                <c:pt idx="107">
                  <c:v>0.226316</c:v>
                </c:pt>
                <c:pt idx="108">
                  <c:v>0.278947</c:v>
                </c:pt>
                <c:pt idx="109">
                  <c:v>0.457895</c:v>
                </c:pt>
                <c:pt idx="110">
                  <c:v>0.842105</c:v>
                </c:pt>
                <c:pt idx="111">
                  <c:v>1.131579</c:v>
                </c:pt>
                <c:pt idx="112">
                  <c:v>0.915789</c:v>
                </c:pt>
                <c:pt idx="113">
                  <c:v>0.736842</c:v>
                </c:pt>
                <c:pt idx="114">
                  <c:v>0.957895</c:v>
                </c:pt>
                <c:pt idx="115">
                  <c:v>0.957895</c:v>
                </c:pt>
                <c:pt idx="116">
                  <c:v>0.905263</c:v>
                </c:pt>
                <c:pt idx="117">
                  <c:v>0.905263</c:v>
                </c:pt>
                <c:pt idx="118">
                  <c:v>0.710526</c:v>
                </c:pt>
                <c:pt idx="119">
                  <c:v>0.694737</c:v>
                </c:pt>
                <c:pt idx="120">
                  <c:v>0.478947</c:v>
                </c:pt>
                <c:pt idx="121">
                  <c:v>0.584211</c:v>
                </c:pt>
                <c:pt idx="122">
                  <c:v>0.584211</c:v>
                </c:pt>
                <c:pt idx="123">
                  <c:v>0.7</c:v>
                </c:pt>
                <c:pt idx="124">
                  <c:v>0.421053</c:v>
                </c:pt>
                <c:pt idx="125">
                  <c:v>0.678947</c:v>
                </c:pt>
                <c:pt idx="126">
                  <c:v>0.7</c:v>
                </c:pt>
                <c:pt idx="127">
                  <c:v>0.294737</c:v>
                </c:pt>
                <c:pt idx="128">
                  <c:v>0.257895</c:v>
                </c:pt>
                <c:pt idx="129">
                  <c:v>0.089474</c:v>
                </c:pt>
                <c:pt idx="130">
                  <c:v>-0.036842</c:v>
                </c:pt>
                <c:pt idx="131">
                  <c:v>-0.152632</c:v>
                </c:pt>
                <c:pt idx="132">
                  <c:v>-0.305263</c:v>
                </c:pt>
                <c:pt idx="133">
                  <c:v>-0.689474</c:v>
                </c:pt>
                <c:pt idx="134">
                  <c:v>-0.357895</c:v>
                </c:pt>
                <c:pt idx="135">
                  <c:v>-0.742105</c:v>
                </c:pt>
                <c:pt idx="136">
                  <c:v>-0.857895</c:v>
                </c:pt>
                <c:pt idx="137">
                  <c:v>-0.421053</c:v>
                </c:pt>
                <c:pt idx="138">
                  <c:v>-0.405263</c:v>
                </c:pt>
                <c:pt idx="139">
                  <c:v>-0.352632</c:v>
                </c:pt>
                <c:pt idx="140">
                  <c:v>-0.421053</c:v>
                </c:pt>
                <c:pt idx="141">
                  <c:v>-0.315789</c:v>
                </c:pt>
                <c:pt idx="142">
                  <c:v>-0.189474</c:v>
                </c:pt>
                <c:pt idx="143">
                  <c:v>-0.210526</c:v>
                </c:pt>
                <c:pt idx="144">
                  <c:v>-0.194737</c:v>
                </c:pt>
                <c:pt idx="145">
                  <c:v>-0.242105</c:v>
                </c:pt>
                <c:pt idx="146">
                  <c:v>-0.242105</c:v>
                </c:pt>
                <c:pt idx="147">
                  <c:v>-0.378947</c:v>
                </c:pt>
                <c:pt idx="148">
                  <c:v>-0.542105</c:v>
                </c:pt>
                <c:pt idx="149">
                  <c:v>-0.657895</c:v>
                </c:pt>
                <c:pt idx="150">
                  <c:v>-0.236842</c:v>
                </c:pt>
                <c:pt idx="151">
                  <c:v>-0.205263</c:v>
                </c:pt>
                <c:pt idx="152">
                  <c:v>-0.042105</c:v>
                </c:pt>
                <c:pt idx="153">
                  <c:v>0.010526</c:v>
                </c:pt>
                <c:pt idx="154">
                  <c:v>0.178947</c:v>
                </c:pt>
                <c:pt idx="155">
                  <c:v>0.015789</c:v>
                </c:pt>
                <c:pt idx="156">
                  <c:v>-0.205263</c:v>
                </c:pt>
                <c:pt idx="157">
                  <c:v>-0.036842</c:v>
                </c:pt>
                <c:pt idx="158">
                  <c:v>-0.036842</c:v>
                </c:pt>
                <c:pt idx="159">
                  <c:v>0.052632</c:v>
                </c:pt>
                <c:pt idx="160">
                  <c:v>-0.189474</c:v>
                </c:pt>
                <c:pt idx="161">
                  <c:v>-0.189474</c:v>
                </c:pt>
                <c:pt idx="162">
                  <c:v>-0.168421</c:v>
                </c:pt>
                <c:pt idx="163">
                  <c:v>-0.426316</c:v>
                </c:pt>
                <c:pt idx="164">
                  <c:v>-0.121053</c:v>
                </c:pt>
                <c:pt idx="165">
                  <c:v>0.321053</c:v>
                </c:pt>
                <c:pt idx="166">
                  <c:v>0.6</c:v>
                </c:pt>
                <c:pt idx="167">
                  <c:v>0.715789</c:v>
                </c:pt>
                <c:pt idx="168">
                  <c:v>0.5</c:v>
                </c:pt>
                <c:pt idx="169">
                  <c:v>0.357895</c:v>
                </c:pt>
                <c:pt idx="170">
                  <c:v>0.657895</c:v>
                </c:pt>
                <c:pt idx="171">
                  <c:v>0.610526</c:v>
                </c:pt>
                <c:pt idx="172">
                  <c:v>0.557895</c:v>
                </c:pt>
                <c:pt idx="173">
                  <c:v>0.605263</c:v>
                </c:pt>
                <c:pt idx="174">
                  <c:v>1.026316</c:v>
                </c:pt>
                <c:pt idx="175">
                  <c:v>0.978947</c:v>
                </c:pt>
                <c:pt idx="176">
                  <c:v>0.647368</c:v>
                </c:pt>
                <c:pt idx="177">
                  <c:v>0.794737</c:v>
                </c:pt>
                <c:pt idx="178">
                  <c:v>0.668421</c:v>
                </c:pt>
                <c:pt idx="179">
                  <c:v>0.505263</c:v>
                </c:pt>
                <c:pt idx="180">
                  <c:v>0.263158</c:v>
                </c:pt>
                <c:pt idx="181">
                  <c:v>0.547368</c:v>
                </c:pt>
                <c:pt idx="182">
                  <c:v>0.768421</c:v>
                </c:pt>
                <c:pt idx="183">
                  <c:v>0.447368</c:v>
                </c:pt>
                <c:pt idx="184">
                  <c:v>0.026316</c:v>
                </c:pt>
                <c:pt idx="185">
                  <c:v>-0.294737</c:v>
                </c:pt>
                <c:pt idx="186">
                  <c:v>-0.431579</c:v>
                </c:pt>
                <c:pt idx="187">
                  <c:v>-0.378947</c:v>
                </c:pt>
                <c:pt idx="188">
                  <c:v>-0.510526</c:v>
                </c:pt>
                <c:pt idx="189">
                  <c:v>-0.773684</c:v>
                </c:pt>
                <c:pt idx="190">
                  <c:v>-0.468421</c:v>
                </c:pt>
                <c:pt idx="191">
                  <c:v>-0.394737</c:v>
                </c:pt>
                <c:pt idx="192">
                  <c:v>-0.136842</c:v>
                </c:pt>
                <c:pt idx="193">
                  <c:v>-0.41579</c:v>
                </c:pt>
                <c:pt idx="194">
                  <c:v>-0.394737</c:v>
                </c:pt>
                <c:pt idx="195">
                  <c:v>-0.110526</c:v>
                </c:pt>
                <c:pt idx="196">
                  <c:v>0.163158</c:v>
                </c:pt>
                <c:pt idx="197">
                  <c:v>0.163158</c:v>
                </c:pt>
                <c:pt idx="198">
                  <c:v>0.18421</c:v>
                </c:pt>
                <c:pt idx="199">
                  <c:v>0.168421</c:v>
                </c:pt>
                <c:pt idx="200">
                  <c:v>0.289474</c:v>
                </c:pt>
                <c:pt idx="201">
                  <c:v>0.052632</c:v>
                </c:pt>
                <c:pt idx="202">
                  <c:v>0.231579</c:v>
                </c:pt>
                <c:pt idx="203">
                  <c:v>0.636842</c:v>
                </c:pt>
                <c:pt idx="204">
                  <c:v>0.815789</c:v>
                </c:pt>
                <c:pt idx="205">
                  <c:v>1</c:v>
                </c:pt>
                <c:pt idx="206">
                  <c:v>1.38421</c:v>
                </c:pt>
                <c:pt idx="207">
                  <c:v>1.38421</c:v>
                </c:pt>
                <c:pt idx="208">
                  <c:v>1.510526</c:v>
                </c:pt>
                <c:pt idx="209">
                  <c:v>1.205263</c:v>
                </c:pt>
                <c:pt idx="210">
                  <c:v>0.9</c:v>
                </c:pt>
                <c:pt idx="211">
                  <c:v>0.810526</c:v>
                </c:pt>
                <c:pt idx="212">
                  <c:v>0.668421</c:v>
                </c:pt>
                <c:pt idx="213">
                  <c:v>0.678947</c:v>
                </c:pt>
                <c:pt idx="214">
                  <c:v>0.8</c:v>
                </c:pt>
                <c:pt idx="215">
                  <c:v>0.326316</c:v>
                </c:pt>
                <c:pt idx="216">
                  <c:v>-0.005263</c:v>
                </c:pt>
                <c:pt idx="217">
                  <c:v>-0.057895</c:v>
                </c:pt>
                <c:pt idx="218">
                  <c:v>0.078947</c:v>
                </c:pt>
                <c:pt idx="219">
                  <c:v>-0.042105</c:v>
                </c:pt>
                <c:pt idx="220">
                  <c:v>0.094737</c:v>
                </c:pt>
                <c:pt idx="221">
                  <c:v>-0.184211</c:v>
                </c:pt>
                <c:pt idx="222">
                  <c:v>-0.447368</c:v>
                </c:pt>
                <c:pt idx="223">
                  <c:v>-0.563158</c:v>
                </c:pt>
                <c:pt idx="224">
                  <c:v>-0.778947</c:v>
                </c:pt>
                <c:pt idx="225">
                  <c:v>-1.184211</c:v>
                </c:pt>
                <c:pt idx="226">
                  <c:v>-1.168421</c:v>
                </c:pt>
                <c:pt idx="227">
                  <c:v>-1.163158</c:v>
                </c:pt>
                <c:pt idx="228">
                  <c:v>-1.278947</c:v>
                </c:pt>
                <c:pt idx="229">
                  <c:v>-0.957895</c:v>
                </c:pt>
                <c:pt idx="230">
                  <c:v>-1.005263</c:v>
                </c:pt>
                <c:pt idx="231">
                  <c:v>-0.889474</c:v>
                </c:pt>
                <c:pt idx="232">
                  <c:v>-0.889474</c:v>
                </c:pt>
                <c:pt idx="233">
                  <c:v>-1.131579</c:v>
                </c:pt>
                <c:pt idx="234">
                  <c:v>-0.931579</c:v>
                </c:pt>
                <c:pt idx="235">
                  <c:v>-0.494737</c:v>
                </c:pt>
                <c:pt idx="236">
                  <c:v>-0.442105</c:v>
                </c:pt>
                <c:pt idx="237">
                  <c:v>-0.410526</c:v>
                </c:pt>
                <c:pt idx="238">
                  <c:v>-0.557895</c:v>
                </c:pt>
                <c:pt idx="239">
                  <c:v>-0.894737</c:v>
                </c:pt>
                <c:pt idx="240">
                  <c:v>-0.915789</c:v>
                </c:pt>
                <c:pt idx="241">
                  <c:v>-0.636842</c:v>
                </c:pt>
                <c:pt idx="242">
                  <c:v>-0.521053</c:v>
                </c:pt>
                <c:pt idx="243">
                  <c:v>-0.521053</c:v>
                </c:pt>
                <c:pt idx="244">
                  <c:v>-0.5</c:v>
                </c:pt>
                <c:pt idx="245">
                  <c:v>-0.663158</c:v>
                </c:pt>
                <c:pt idx="246">
                  <c:v>-0.647368</c:v>
                </c:pt>
                <c:pt idx="247">
                  <c:v>-0.484211</c:v>
                </c:pt>
                <c:pt idx="248">
                  <c:v>-0.926316</c:v>
                </c:pt>
                <c:pt idx="249">
                  <c:v>-0.931579</c:v>
                </c:pt>
                <c:pt idx="250">
                  <c:v>-0.715789</c:v>
                </c:pt>
                <c:pt idx="251">
                  <c:v>-0.531579</c:v>
                </c:pt>
                <c:pt idx="252">
                  <c:v>-0.715789</c:v>
                </c:pt>
                <c:pt idx="253">
                  <c:v>-0.7</c:v>
                </c:pt>
                <c:pt idx="254">
                  <c:v>-0.805263</c:v>
                </c:pt>
                <c:pt idx="255">
                  <c:v>-0.668421</c:v>
                </c:pt>
                <c:pt idx="256">
                  <c:v>-0.842105</c:v>
                </c:pt>
                <c:pt idx="257">
                  <c:v>-0.978947</c:v>
                </c:pt>
                <c:pt idx="258">
                  <c:v>-0.521053</c:v>
                </c:pt>
                <c:pt idx="259">
                  <c:v>-0.11579</c:v>
                </c:pt>
                <c:pt idx="260">
                  <c:v>-0.589474</c:v>
                </c:pt>
                <c:pt idx="261">
                  <c:v>-0.705263</c:v>
                </c:pt>
                <c:pt idx="262">
                  <c:v>-0.368421</c:v>
                </c:pt>
                <c:pt idx="263">
                  <c:v>-0.205263</c:v>
                </c:pt>
                <c:pt idx="264">
                  <c:v>-0.042105</c:v>
                </c:pt>
                <c:pt idx="265">
                  <c:v>0.073684</c:v>
                </c:pt>
                <c:pt idx="266">
                  <c:v>0.242105</c:v>
                </c:pt>
                <c:pt idx="267">
                  <c:v>0.542105</c:v>
                </c:pt>
                <c:pt idx="268">
                  <c:v>0.647368</c:v>
                </c:pt>
                <c:pt idx="269">
                  <c:v>0.721053</c:v>
                </c:pt>
                <c:pt idx="270">
                  <c:v>0.773684</c:v>
                </c:pt>
                <c:pt idx="271">
                  <c:v>0.910526</c:v>
                </c:pt>
                <c:pt idx="272">
                  <c:v>0.747368</c:v>
                </c:pt>
                <c:pt idx="273">
                  <c:v>0.468421</c:v>
                </c:pt>
                <c:pt idx="274">
                  <c:v>0.752632</c:v>
                </c:pt>
                <c:pt idx="275">
                  <c:v>0.589474</c:v>
                </c:pt>
                <c:pt idx="276">
                  <c:v>0.568421</c:v>
                </c:pt>
                <c:pt idx="277">
                  <c:v>0.2789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78</c:f>
              <c:numCache>
                <c:formatCode>General</c:formatCode>
                <c:ptCount val="27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</c:numCache>
            </c:numRef>
          </c:xVal>
          <c:yVal>
            <c:numRef>
              <c:f>Sheet1!$C$1:$C$278</c:f>
              <c:numCache>
                <c:formatCode>General</c:formatCode>
                <c:ptCount val="278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8</c:v>
                </c:pt>
                <c:pt idx="19">
                  <c:v>1.8</c:v>
                </c:pt>
                <c:pt idx="20">
                  <c:v>1.8</c:v>
                </c:pt>
                <c:pt idx="21">
                  <c:v>1.8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.8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8</c:v>
                </c:pt>
                <c:pt idx="37">
                  <c:v>1.8</c:v>
                </c:pt>
                <c:pt idx="38">
                  <c:v>1.8</c:v>
                </c:pt>
                <c:pt idx="39">
                  <c:v>1.8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8</c:v>
                </c:pt>
                <c:pt idx="76">
                  <c:v>1.8</c:v>
                </c:pt>
                <c:pt idx="77">
                  <c:v>1.8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8</c:v>
                </c:pt>
                <c:pt idx="82">
                  <c:v>1.8</c:v>
                </c:pt>
                <c:pt idx="83">
                  <c:v>1.8</c:v>
                </c:pt>
                <c:pt idx="84">
                  <c:v>1.8</c:v>
                </c:pt>
                <c:pt idx="85">
                  <c:v>1.8</c:v>
                </c:pt>
                <c:pt idx="86">
                  <c:v>1.8</c:v>
                </c:pt>
                <c:pt idx="87">
                  <c:v>1.8</c:v>
                </c:pt>
                <c:pt idx="88">
                  <c:v>1.8</c:v>
                </c:pt>
                <c:pt idx="89">
                  <c:v>1.8</c:v>
                </c:pt>
                <c:pt idx="90">
                  <c:v>1.8</c:v>
                </c:pt>
                <c:pt idx="91">
                  <c:v>1.8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</c:v>
                </c:pt>
                <c:pt idx="112">
                  <c:v>1.8</c:v>
                </c:pt>
                <c:pt idx="113">
                  <c:v>1.8</c:v>
                </c:pt>
                <c:pt idx="114">
                  <c:v>1.8</c:v>
                </c:pt>
                <c:pt idx="115">
                  <c:v>1.8</c:v>
                </c:pt>
                <c:pt idx="116">
                  <c:v>1.8</c:v>
                </c:pt>
                <c:pt idx="117">
                  <c:v>1.8</c:v>
                </c:pt>
                <c:pt idx="118">
                  <c:v>1.8</c:v>
                </c:pt>
                <c:pt idx="119">
                  <c:v>1.8</c:v>
                </c:pt>
                <c:pt idx="120">
                  <c:v>1.8</c:v>
                </c:pt>
                <c:pt idx="121">
                  <c:v>1.8</c:v>
                </c:pt>
                <c:pt idx="122">
                  <c:v>1.8</c:v>
                </c:pt>
                <c:pt idx="123">
                  <c:v>1.8</c:v>
                </c:pt>
                <c:pt idx="124">
                  <c:v>1.8</c:v>
                </c:pt>
                <c:pt idx="125">
                  <c:v>1.8</c:v>
                </c:pt>
                <c:pt idx="126">
                  <c:v>1.8</c:v>
                </c:pt>
                <c:pt idx="127">
                  <c:v>1.8</c:v>
                </c:pt>
                <c:pt idx="128">
                  <c:v>1.8</c:v>
                </c:pt>
                <c:pt idx="129">
                  <c:v>1.8</c:v>
                </c:pt>
                <c:pt idx="130">
                  <c:v>1.8</c:v>
                </c:pt>
                <c:pt idx="131">
                  <c:v>1.8</c:v>
                </c:pt>
                <c:pt idx="132">
                  <c:v>1.8</c:v>
                </c:pt>
                <c:pt idx="133">
                  <c:v>1.8</c:v>
                </c:pt>
                <c:pt idx="134">
                  <c:v>1.8</c:v>
                </c:pt>
                <c:pt idx="135">
                  <c:v>1.8</c:v>
                </c:pt>
                <c:pt idx="136">
                  <c:v>1.8</c:v>
                </c:pt>
                <c:pt idx="137">
                  <c:v>1.8</c:v>
                </c:pt>
                <c:pt idx="138">
                  <c:v>1.8</c:v>
                </c:pt>
                <c:pt idx="139">
                  <c:v>1.8</c:v>
                </c:pt>
                <c:pt idx="140">
                  <c:v>1.8</c:v>
                </c:pt>
                <c:pt idx="141">
                  <c:v>1.8</c:v>
                </c:pt>
                <c:pt idx="142">
                  <c:v>1.8</c:v>
                </c:pt>
                <c:pt idx="143">
                  <c:v>1.8</c:v>
                </c:pt>
                <c:pt idx="144">
                  <c:v>1.8</c:v>
                </c:pt>
                <c:pt idx="145">
                  <c:v>1.8</c:v>
                </c:pt>
                <c:pt idx="146">
                  <c:v>1.8</c:v>
                </c:pt>
                <c:pt idx="147">
                  <c:v>1.8</c:v>
                </c:pt>
                <c:pt idx="148">
                  <c:v>1.8</c:v>
                </c:pt>
                <c:pt idx="149">
                  <c:v>1.8</c:v>
                </c:pt>
                <c:pt idx="150">
                  <c:v>1.8</c:v>
                </c:pt>
                <c:pt idx="151">
                  <c:v>1.8</c:v>
                </c:pt>
                <c:pt idx="152">
                  <c:v>1.8</c:v>
                </c:pt>
                <c:pt idx="153">
                  <c:v>1.8</c:v>
                </c:pt>
                <c:pt idx="154">
                  <c:v>1.8</c:v>
                </c:pt>
                <c:pt idx="155">
                  <c:v>1.8</c:v>
                </c:pt>
                <c:pt idx="156">
                  <c:v>1.8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1.8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.8</c:v>
                </c:pt>
                <c:pt idx="176">
                  <c:v>1.8</c:v>
                </c:pt>
                <c:pt idx="177">
                  <c:v>1.8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.8</c:v>
                </c:pt>
                <c:pt idx="182">
                  <c:v>1.8</c:v>
                </c:pt>
                <c:pt idx="183">
                  <c:v>1.8</c:v>
                </c:pt>
                <c:pt idx="184">
                  <c:v>1.8</c:v>
                </c:pt>
                <c:pt idx="185">
                  <c:v>1.8</c:v>
                </c:pt>
                <c:pt idx="186">
                  <c:v>1.8</c:v>
                </c:pt>
                <c:pt idx="187">
                  <c:v>1.8</c:v>
                </c:pt>
                <c:pt idx="188">
                  <c:v>1.8</c:v>
                </c:pt>
                <c:pt idx="189">
                  <c:v>1.8</c:v>
                </c:pt>
                <c:pt idx="190">
                  <c:v>1.8</c:v>
                </c:pt>
                <c:pt idx="191">
                  <c:v>1.8</c:v>
                </c:pt>
                <c:pt idx="192">
                  <c:v>1.8</c:v>
                </c:pt>
                <c:pt idx="193">
                  <c:v>1.8</c:v>
                </c:pt>
                <c:pt idx="194">
                  <c:v>1.8</c:v>
                </c:pt>
                <c:pt idx="195">
                  <c:v>1.8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8</c:v>
                </c:pt>
                <c:pt idx="200">
                  <c:v>1.8</c:v>
                </c:pt>
                <c:pt idx="201">
                  <c:v>1.8</c:v>
                </c:pt>
                <c:pt idx="202">
                  <c:v>1.8</c:v>
                </c:pt>
                <c:pt idx="203">
                  <c:v>1.8</c:v>
                </c:pt>
                <c:pt idx="204">
                  <c:v>1.8</c:v>
                </c:pt>
                <c:pt idx="205">
                  <c:v>1.8</c:v>
                </c:pt>
                <c:pt idx="206">
                  <c:v>1.8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8</c:v>
                </c:pt>
                <c:pt idx="211">
                  <c:v>1.8</c:v>
                </c:pt>
                <c:pt idx="212">
                  <c:v>1.8</c:v>
                </c:pt>
                <c:pt idx="213">
                  <c:v>1.8</c:v>
                </c:pt>
                <c:pt idx="214">
                  <c:v>1.8</c:v>
                </c:pt>
                <c:pt idx="215">
                  <c:v>1.8</c:v>
                </c:pt>
                <c:pt idx="216">
                  <c:v>1.8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.8</c:v>
                </c:pt>
                <c:pt idx="226">
                  <c:v>1.8</c:v>
                </c:pt>
                <c:pt idx="227">
                  <c:v>1.8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</c:v>
                </c:pt>
                <c:pt idx="237">
                  <c:v>1.8</c:v>
                </c:pt>
                <c:pt idx="238">
                  <c:v>1.8</c:v>
                </c:pt>
                <c:pt idx="239">
                  <c:v>1.8</c:v>
                </c:pt>
                <c:pt idx="240">
                  <c:v>1.8</c:v>
                </c:pt>
                <c:pt idx="241">
                  <c:v>1.8</c:v>
                </c:pt>
                <c:pt idx="242">
                  <c:v>1.8</c:v>
                </c:pt>
                <c:pt idx="243">
                  <c:v>1.8</c:v>
                </c:pt>
                <c:pt idx="244">
                  <c:v>1.8</c:v>
                </c:pt>
                <c:pt idx="245">
                  <c:v>1.8</c:v>
                </c:pt>
                <c:pt idx="246">
                  <c:v>1.8</c:v>
                </c:pt>
                <c:pt idx="247">
                  <c:v>1.8</c:v>
                </c:pt>
                <c:pt idx="248">
                  <c:v>1.8</c:v>
                </c:pt>
                <c:pt idx="249">
                  <c:v>1.8</c:v>
                </c:pt>
                <c:pt idx="250">
                  <c:v>1.8</c:v>
                </c:pt>
                <c:pt idx="251">
                  <c:v>1.8</c:v>
                </c:pt>
                <c:pt idx="252">
                  <c:v>1.8</c:v>
                </c:pt>
                <c:pt idx="253">
                  <c:v>1.8</c:v>
                </c:pt>
                <c:pt idx="254">
                  <c:v>1.8</c:v>
                </c:pt>
                <c:pt idx="255">
                  <c:v>1.8</c:v>
                </c:pt>
                <c:pt idx="256">
                  <c:v>1.8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8</c:v>
                </c:pt>
                <c:pt idx="265">
                  <c:v>1.8</c:v>
                </c:pt>
                <c:pt idx="266">
                  <c:v>1.8</c:v>
                </c:pt>
                <c:pt idx="267">
                  <c:v>1.8</c:v>
                </c:pt>
                <c:pt idx="268">
                  <c:v>1.8</c:v>
                </c:pt>
                <c:pt idx="269">
                  <c:v>1.8</c:v>
                </c:pt>
                <c:pt idx="270">
                  <c:v>1.8</c:v>
                </c:pt>
                <c:pt idx="271">
                  <c:v>1.8</c:v>
                </c:pt>
                <c:pt idx="272">
                  <c:v>1.8</c:v>
                </c:pt>
                <c:pt idx="273">
                  <c:v>1.8</c:v>
                </c:pt>
                <c:pt idx="274">
                  <c:v>1.8</c:v>
                </c:pt>
                <c:pt idx="275">
                  <c:v>1.8</c:v>
                </c:pt>
                <c:pt idx="276">
                  <c:v>1.8</c:v>
                </c:pt>
                <c:pt idx="277">
                  <c:v>1.8</c:v>
                </c:pt>
              </c:numCache>
            </c:numRef>
          </c:yVal>
          <c:smooth val="1"/>
        </c:ser>
        <c:axId val="52833963"/>
        <c:axId val="50287781"/>
      </c:scatterChart>
      <c:valAx>
        <c:axId val="5283396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номер аминокислоты в последователь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7781"/>
        <c:crossesAt val="0"/>
        <c:crossBetween val="midCat"/>
        <c:majorUnit val="30"/>
      </c:valAx>
      <c:valAx>
        <c:axId val="5028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3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105120</xdr:rowOff>
    </xdr:from>
    <xdr:to>
      <xdr:col>13</xdr:col>
      <xdr:colOff>242280</xdr:colOff>
      <xdr:row>23</xdr:row>
      <xdr:rowOff>152640</xdr:rowOff>
    </xdr:to>
    <xdr:graphicFrame>
      <xdr:nvGraphicFramePr>
        <xdr:cNvPr id="0" name="Chart 2"/>
        <xdr:cNvGraphicFramePr/>
      </xdr:nvGraphicFramePr>
      <xdr:xfrm>
        <a:off x="3531960" y="105120"/>
        <a:ext cx="6520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13"/>
    <col collapsed="false" customWidth="false" hidden="false" outlineLevel="0" max="10" min="3" style="1" width="9.14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0</v>
      </c>
      <c r="B1" s="1" t="n">
        <v>0.905263</v>
      </c>
      <c r="C1" s="1" t="n">
        <v>1.8</v>
      </c>
    </row>
    <row r="2" customFormat="false" ht="12.75" hidden="false" customHeight="false" outlineLevel="0" collapsed="false">
      <c r="A2" s="2" t="n">
        <v>11</v>
      </c>
      <c r="B2" s="1" t="n">
        <v>1.178947</v>
      </c>
      <c r="C2" s="1" t="n">
        <v>1.8</v>
      </c>
    </row>
    <row r="3" customFormat="false" ht="12.75" hidden="false" customHeight="false" outlineLevel="0" collapsed="false">
      <c r="A3" s="2" t="n">
        <v>12</v>
      </c>
      <c r="B3" s="1" t="n">
        <v>1.321053</v>
      </c>
      <c r="C3" s="1" t="n">
        <v>1.8</v>
      </c>
    </row>
    <row r="4" customFormat="false" ht="12.75" hidden="false" customHeight="false" outlineLevel="0" collapsed="false">
      <c r="A4" s="2" t="n">
        <v>13</v>
      </c>
      <c r="B4" s="1" t="n">
        <v>1.021053</v>
      </c>
      <c r="C4" s="1" t="n">
        <v>1.8</v>
      </c>
    </row>
    <row r="5" customFormat="false" ht="12.75" hidden="false" customHeight="false" outlineLevel="0" collapsed="false">
      <c r="A5" s="2" t="n">
        <v>14</v>
      </c>
      <c r="B5" s="1" t="n">
        <v>0.889474</v>
      </c>
      <c r="C5" s="1" t="n">
        <v>1.8</v>
      </c>
    </row>
    <row r="6" customFormat="false" ht="12.75" hidden="false" customHeight="false" outlineLevel="0" collapsed="false">
      <c r="A6" s="2" t="n">
        <v>15</v>
      </c>
      <c r="B6" s="1" t="n">
        <v>0.763158</v>
      </c>
      <c r="C6" s="1" t="n">
        <v>1.8</v>
      </c>
    </row>
    <row r="7" customFormat="false" ht="12.75" hidden="false" customHeight="false" outlineLevel="0" collapsed="false">
      <c r="A7" s="2" t="n">
        <v>16</v>
      </c>
      <c r="B7" s="1" t="n">
        <v>1.026316</v>
      </c>
      <c r="C7" s="1" t="n">
        <v>1.8</v>
      </c>
    </row>
    <row r="8" customFormat="false" ht="12.75" hidden="false" customHeight="false" outlineLevel="0" collapsed="false">
      <c r="A8" s="2" t="n">
        <v>17</v>
      </c>
      <c r="B8" s="1" t="n">
        <v>0.973684</v>
      </c>
      <c r="C8" s="1" t="n">
        <v>1.8</v>
      </c>
    </row>
    <row r="9" customFormat="false" ht="12.75" hidden="false" customHeight="false" outlineLevel="0" collapsed="false">
      <c r="A9" s="2" t="n">
        <v>18</v>
      </c>
      <c r="B9" s="1" t="n">
        <v>0.794737</v>
      </c>
      <c r="C9" s="1" t="n">
        <v>1.8</v>
      </c>
    </row>
    <row r="10" customFormat="false" ht="12.75" hidden="false" customHeight="false" outlineLevel="0" collapsed="false">
      <c r="A10" s="2" t="n">
        <v>19</v>
      </c>
      <c r="B10" s="1" t="n">
        <v>1.236842</v>
      </c>
      <c r="C10" s="1" t="n">
        <v>1.8</v>
      </c>
    </row>
    <row r="11" customFormat="false" ht="12.75" hidden="false" customHeight="false" outlineLevel="0" collapsed="false">
      <c r="A11" s="2" t="n">
        <v>20</v>
      </c>
      <c r="B11" s="1" t="n">
        <v>1.236842</v>
      </c>
      <c r="C11" s="1" t="n">
        <v>1.8</v>
      </c>
    </row>
    <row r="12" customFormat="false" ht="12.75" hidden="false" customHeight="false" outlineLevel="0" collapsed="false">
      <c r="A12" s="2" t="n">
        <v>21</v>
      </c>
      <c r="B12" s="1" t="n">
        <v>0.852632</v>
      </c>
      <c r="C12" s="1" t="n">
        <v>1.8</v>
      </c>
    </row>
    <row r="13" customFormat="false" ht="12.75" hidden="false" customHeight="false" outlineLevel="0" collapsed="false">
      <c r="A13" s="2" t="n">
        <v>22</v>
      </c>
      <c r="B13" s="1" t="n">
        <v>0.873684</v>
      </c>
      <c r="C13" s="1" t="n">
        <v>1.8</v>
      </c>
    </row>
    <row r="14" customFormat="false" ht="12.75" hidden="false" customHeight="false" outlineLevel="0" collapsed="false">
      <c r="A14" s="2" t="n">
        <v>23</v>
      </c>
      <c r="B14" s="1" t="n">
        <v>0.573684</v>
      </c>
      <c r="C14" s="1" t="n">
        <v>1.8</v>
      </c>
    </row>
    <row r="15" customFormat="false" ht="12.75" hidden="false" customHeight="false" outlineLevel="0" collapsed="false">
      <c r="A15" s="2" t="n">
        <v>24</v>
      </c>
      <c r="B15" s="1" t="n">
        <v>0.794737</v>
      </c>
      <c r="C15" s="1" t="n">
        <v>1.8</v>
      </c>
    </row>
    <row r="16" customFormat="false" ht="12.75" hidden="false" customHeight="false" outlineLevel="0" collapsed="false">
      <c r="A16" s="2" t="n">
        <v>25</v>
      </c>
      <c r="B16" s="1" t="n">
        <v>1.015789</v>
      </c>
      <c r="C16" s="1" t="n">
        <v>1.8</v>
      </c>
    </row>
    <row r="17" customFormat="false" ht="12.75" hidden="false" customHeight="false" outlineLevel="0" collapsed="false">
      <c r="A17" s="2" t="n">
        <v>26</v>
      </c>
      <c r="B17" s="1" t="n">
        <v>0.994737</v>
      </c>
      <c r="C17" s="1" t="n">
        <v>1.8</v>
      </c>
    </row>
    <row r="18" customFormat="false" ht="12.75" hidden="false" customHeight="false" outlineLevel="0" collapsed="false">
      <c r="A18" s="2" t="n">
        <v>27</v>
      </c>
      <c r="B18" s="1" t="n">
        <v>0.715789</v>
      </c>
      <c r="C18" s="1" t="n">
        <v>1.8</v>
      </c>
    </row>
    <row r="19" customFormat="false" ht="12.75" hidden="false" customHeight="false" outlineLevel="0" collapsed="false">
      <c r="A19" s="2" t="n">
        <v>28</v>
      </c>
      <c r="B19" s="1" t="n">
        <v>0.842105</v>
      </c>
      <c r="C19" s="1" t="n">
        <v>1.8</v>
      </c>
    </row>
    <row r="20" customFormat="false" ht="12.75" hidden="false" customHeight="false" outlineLevel="0" collapsed="false">
      <c r="A20" s="2" t="n">
        <v>29</v>
      </c>
      <c r="B20" s="1" t="n">
        <v>0.563158</v>
      </c>
      <c r="C20" s="1" t="n">
        <v>1.8</v>
      </c>
    </row>
    <row r="21" customFormat="false" ht="12.75" hidden="false" customHeight="false" outlineLevel="0" collapsed="false">
      <c r="A21" s="2" t="n">
        <v>30</v>
      </c>
      <c r="B21" s="1" t="n">
        <v>0.157895</v>
      </c>
      <c r="C21" s="1" t="n">
        <v>1.8</v>
      </c>
    </row>
    <row r="22" customFormat="false" ht="12.75" hidden="false" customHeight="false" outlineLevel="0" collapsed="false">
      <c r="A22" s="2" t="n">
        <v>31</v>
      </c>
      <c r="B22" s="1" t="n">
        <v>0.294737</v>
      </c>
      <c r="C22" s="1" t="n">
        <v>1.8</v>
      </c>
    </row>
    <row r="23" customFormat="false" ht="12.75" hidden="false" customHeight="false" outlineLevel="0" collapsed="false">
      <c r="A23" s="2" t="n">
        <v>32</v>
      </c>
      <c r="B23" s="1" t="n">
        <v>0.457895</v>
      </c>
      <c r="C23" s="1" t="n">
        <v>1.8</v>
      </c>
    </row>
    <row r="24" customFormat="false" ht="12.75" hidden="false" customHeight="false" outlineLevel="0" collapsed="false">
      <c r="A24" s="2" t="n">
        <v>33</v>
      </c>
      <c r="B24" s="1" t="n">
        <v>0.289474</v>
      </c>
      <c r="C24" s="1" t="n">
        <v>1.8</v>
      </c>
    </row>
    <row r="25" customFormat="false" ht="12.75" hidden="false" customHeight="false" outlineLevel="0" collapsed="false">
      <c r="A25" s="2" t="n">
        <v>34</v>
      </c>
      <c r="B25" s="1" t="n">
        <v>0.010526</v>
      </c>
      <c r="C25" s="1" t="n">
        <v>1.8</v>
      </c>
    </row>
    <row r="26" customFormat="false" ht="12.75" hidden="false" customHeight="false" outlineLevel="0" collapsed="false">
      <c r="A26" s="2" t="n">
        <v>35</v>
      </c>
      <c r="B26" s="1" t="n">
        <v>0.026316</v>
      </c>
      <c r="C26" s="1" t="n">
        <v>1.8</v>
      </c>
    </row>
    <row r="27" customFormat="false" ht="20.25" hidden="false" customHeight="false" outlineLevel="0" collapsed="false">
      <c r="A27" s="2" t="n">
        <v>36</v>
      </c>
      <c r="B27" s="1" t="n">
        <v>-0.105263</v>
      </c>
      <c r="C27" s="1" t="n">
        <v>1.8</v>
      </c>
      <c r="E27" s="3" t="s">
        <v>0</v>
      </c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8.75" hidden="false" customHeight="true" outlineLevel="0" collapsed="false">
      <c r="A28" s="2" t="n">
        <v>37</v>
      </c>
      <c r="B28" s="1" t="n">
        <v>0.073684</v>
      </c>
      <c r="C28" s="1" t="n">
        <v>1.8</v>
      </c>
    </row>
    <row r="29" customFormat="false" ht="22.5" hidden="false" customHeight="true" outlineLevel="0" collapsed="false">
      <c r="A29" s="2" t="n">
        <v>38</v>
      </c>
      <c r="B29" s="1" t="n">
        <v>-0.347368</v>
      </c>
      <c r="C29" s="1" t="n">
        <v>1.8</v>
      </c>
      <c r="E29" s="4" t="s">
        <v>1</v>
      </c>
      <c r="F29" s="4"/>
      <c r="G29" s="4"/>
      <c r="H29" s="5"/>
      <c r="I29" s="5"/>
      <c r="J29" s="6" t="s">
        <v>2</v>
      </c>
      <c r="K29" s="6"/>
      <c r="L29" s="6"/>
      <c r="M29" s="7" t="s">
        <v>3</v>
      </c>
      <c r="N29" s="7"/>
      <c r="O29" s="7"/>
      <c r="P29" s="7"/>
    </row>
    <row r="30" customFormat="false" ht="12.75" hidden="false" customHeight="true" outlineLevel="0" collapsed="false">
      <c r="A30" s="2" t="n">
        <v>39</v>
      </c>
      <c r="B30" s="1" t="n">
        <v>-0.368421</v>
      </c>
      <c r="C30" s="1" t="n">
        <v>1.8</v>
      </c>
      <c r="E30" s="8" t="s">
        <v>4</v>
      </c>
      <c r="F30" s="8"/>
      <c r="G30" s="9" t="s">
        <v>5</v>
      </c>
      <c r="H30" s="10" t="s">
        <v>6</v>
      </c>
      <c r="I30" s="10"/>
      <c r="J30" s="9" t="s">
        <v>7</v>
      </c>
      <c r="K30" s="9"/>
      <c r="L30" s="9" t="s">
        <v>5</v>
      </c>
      <c r="M30" s="9" t="s">
        <v>7</v>
      </c>
      <c r="N30" s="9"/>
      <c r="O30" s="11" t="s">
        <v>8</v>
      </c>
      <c r="P30" s="11"/>
    </row>
    <row r="31" customFormat="false" ht="12.75" hidden="false" customHeight="false" outlineLevel="0" collapsed="false">
      <c r="A31" s="2" t="n">
        <v>40</v>
      </c>
      <c r="B31" s="1" t="n">
        <v>-0.31579</v>
      </c>
      <c r="C31" s="1" t="n">
        <v>1.8</v>
      </c>
      <c r="E31" s="8"/>
      <c r="F31" s="8"/>
      <c r="G31" s="9"/>
      <c r="H31" s="10"/>
      <c r="I31" s="10"/>
      <c r="J31" s="9"/>
      <c r="K31" s="9"/>
      <c r="L31" s="9"/>
      <c r="M31" s="9"/>
      <c r="N31" s="9"/>
      <c r="O31" s="11"/>
      <c r="P31" s="11"/>
    </row>
    <row r="32" customFormat="false" ht="12.75" hidden="false" customHeight="false" outlineLevel="0" collapsed="false">
      <c r="A32" s="2" t="n">
        <v>41</v>
      </c>
      <c r="B32" s="1" t="n">
        <v>-0.605263</v>
      </c>
      <c r="C32" s="1" t="n">
        <v>1.8</v>
      </c>
      <c r="E32" s="8"/>
      <c r="F32" s="8"/>
      <c r="G32" s="9"/>
      <c r="H32" s="10"/>
      <c r="I32" s="10"/>
      <c r="J32" s="9"/>
      <c r="K32" s="9"/>
      <c r="L32" s="9"/>
      <c r="M32" s="9"/>
      <c r="N32" s="9"/>
      <c r="O32" s="11"/>
      <c r="P32" s="11"/>
    </row>
    <row r="33" customFormat="false" ht="12.75" hidden="false" customHeight="false" outlineLevel="0" collapsed="false">
      <c r="A33" s="2" t="n">
        <v>42</v>
      </c>
      <c r="B33" s="1" t="n">
        <v>-0.605263</v>
      </c>
      <c r="C33" s="1" t="n">
        <v>1.8</v>
      </c>
      <c r="E33" s="12"/>
      <c r="F33" s="13" t="n">
        <v>11</v>
      </c>
      <c r="G33" s="13" t="n">
        <v>33</v>
      </c>
      <c r="H33" s="14" t="n">
        <v>1</v>
      </c>
      <c r="I33" s="14"/>
      <c r="J33" s="14" t="n">
        <v>11</v>
      </c>
      <c r="K33" s="14"/>
      <c r="L33" s="13" t="n">
        <v>29</v>
      </c>
      <c r="M33" s="15"/>
      <c r="N33" s="13" t="n">
        <v>111</v>
      </c>
      <c r="O33" s="13"/>
      <c r="P33" s="16" t="n">
        <v>133</v>
      </c>
    </row>
    <row r="34" customFormat="false" ht="12.75" hidden="false" customHeight="false" outlineLevel="0" collapsed="false">
      <c r="A34" s="2" t="n">
        <v>43</v>
      </c>
      <c r="B34" s="1" t="n">
        <v>-0.826316</v>
      </c>
      <c r="C34" s="1" t="n">
        <v>1.8</v>
      </c>
      <c r="E34" s="12"/>
      <c r="F34" s="13" t="n">
        <v>73</v>
      </c>
      <c r="G34" s="13" t="n">
        <v>91</v>
      </c>
      <c r="H34" s="14" t="n">
        <v>2</v>
      </c>
      <c r="I34" s="14"/>
      <c r="J34" s="14" t="n">
        <v>112</v>
      </c>
      <c r="K34" s="14"/>
      <c r="L34" s="13" t="n">
        <v>130</v>
      </c>
      <c r="M34" s="15"/>
      <c r="N34" s="13" t="n">
        <v>208</v>
      </c>
      <c r="O34" s="13"/>
      <c r="P34" s="16" t="n">
        <v>230</v>
      </c>
    </row>
    <row r="35" customFormat="false" ht="12.75" hidden="false" customHeight="false" outlineLevel="0" collapsed="false">
      <c r="A35" s="2" t="n">
        <v>44</v>
      </c>
      <c r="B35" s="1" t="n">
        <v>-0.789474</v>
      </c>
      <c r="C35" s="1" t="n">
        <v>1.8</v>
      </c>
      <c r="E35" s="12"/>
      <c r="F35" s="17" t="n">
        <v>112</v>
      </c>
      <c r="G35" s="17" t="n">
        <v>138</v>
      </c>
      <c r="H35" s="13"/>
      <c r="I35" s="13" t="n">
        <v>3</v>
      </c>
      <c r="J35" s="14" t="n">
        <v>175</v>
      </c>
      <c r="K35" s="14"/>
      <c r="L35" s="13" t="n">
        <v>193</v>
      </c>
      <c r="M35" s="15"/>
      <c r="N35" s="15"/>
      <c r="O35" s="15"/>
      <c r="P35" s="18"/>
    </row>
    <row r="36" customFormat="false" ht="12.75" hidden="false" customHeight="false" outlineLevel="0" collapsed="false">
      <c r="A36" s="2" t="n">
        <v>45</v>
      </c>
      <c r="B36" s="1" t="n">
        <v>-0.752632</v>
      </c>
      <c r="C36" s="1" t="n">
        <v>1.8</v>
      </c>
      <c r="E36" s="12"/>
      <c r="F36" s="13" t="n">
        <v>172</v>
      </c>
      <c r="G36" s="13" t="n">
        <v>197</v>
      </c>
      <c r="H36" s="13"/>
      <c r="I36" s="13" t="n">
        <v>4</v>
      </c>
      <c r="J36" s="14" t="n">
        <v>211</v>
      </c>
      <c r="K36" s="14"/>
      <c r="L36" s="13" t="n">
        <v>227</v>
      </c>
      <c r="M36" s="15"/>
      <c r="N36" s="15"/>
      <c r="O36" s="15"/>
      <c r="P36" s="18"/>
    </row>
    <row r="37" customFormat="false" ht="12.75" hidden="false" customHeight="false" outlineLevel="0" collapsed="false">
      <c r="A37" s="2" t="n">
        <v>46</v>
      </c>
      <c r="B37" s="1" t="n">
        <v>-0.752632</v>
      </c>
      <c r="C37" s="1" t="n">
        <v>1.8</v>
      </c>
      <c r="E37" s="12"/>
      <c r="F37" s="17" t="n">
        <v>210</v>
      </c>
      <c r="G37" s="17" t="n">
        <v>235</v>
      </c>
      <c r="H37" s="13"/>
      <c r="I37" s="13" t="n">
        <v>5</v>
      </c>
      <c r="J37" s="14" t="n">
        <v>272</v>
      </c>
      <c r="K37" s="14"/>
      <c r="L37" s="13" t="n">
        <v>287</v>
      </c>
      <c r="M37" s="15"/>
      <c r="N37" s="15"/>
      <c r="O37" s="15"/>
      <c r="P37" s="18"/>
    </row>
    <row r="38" customFormat="false" ht="12.75" hidden="false" customHeight="false" outlineLevel="0" collapsed="false">
      <c r="A38" s="2" t="n">
        <v>47</v>
      </c>
      <c r="B38" s="1" t="n">
        <v>-0.842105</v>
      </c>
      <c r="C38" s="1" t="n">
        <v>1.8</v>
      </c>
      <c r="E38" s="19"/>
      <c r="F38" s="20" t="n">
        <v>269</v>
      </c>
      <c r="G38" s="20" t="n">
        <v>292</v>
      </c>
      <c r="H38" s="20"/>
      <c r="I38" s="20" t="n">
        <v>6</v>
      </c>
      <c r="J38" s="20"/>
      <c r="K38" s="20"/>
      <c r="L38" s="21"/>
      <c r="M38" s="21"/>
      <c r="N38" s="21"/>
      <c r="O38" s="21"/>
      <c r="P38" s="22"/>
    </row>
    <row r="39" customFormat="false" ht="12.75" hidden="false" customHeight="false" outlineLevel="0" collapsed="false">
      <c r="A39" s="2" t="n">
        <v>48</v>
      </c>
      <c r="B39" s="1" t="n">
        <v>-0.436842</v>
      </c>
      <c r="C39" s="1" t="n">
        <v>1.8</v>
      </c>
      <c r="H39" s="2"/>
      <c r="I39" s="2"/>
      <c r="J39" s="2"/>
      <c r="K39" s="2"/>
      <c r="L39" s="2" t="n">
        <f aca="false">L33-J33+1</f>
        <v>19</v>
      </c>
    </row>
    <row r="40" customFormat="false" ht="12.75" hidden="false" customHeight="false" outlineLevel="0" collapsed="false">
      <c r="A40" s="2" t="n">
        <v>49</v>
      </c>
      <c r="B40" s="1" t="n">
        <v>-0.047368</v>
      </c>
      <c r="C40" s="1" t="n">
        <v>1.8</v>
      </c>
      <c r="G40" s="1" t="n">
        <f aca="false">G33-F33+1</f>
        <v>23</v>
      </c>
      <c r="H40" s="2"/>
      <c r="I40" s="2"/>
      <c r="J40" s="2"/>
      <c r="K40" s="2"/>
      <c r="L40" s="2" t="n">
        <f aca="false">L34-J34+1</f>
        <v>19</v>
      </c>
      <c r="P40" s="15" t="n">
        <f aca="false">P33-N33+1</f>
        <v>23</v>
      </c>
    </row>
    <row r="41" customFormat="false" ht="12.75" hidden="false" customHeight="false" outlineLevel="0" collapsed="false">
      <c r="A41" s="2" t="n">
        <v>50</v>
      </c>
      <c r="B41" s="1" t="n">
        <v>-0.378947</v>
      </c>
      <c r="C41" s="1" t="n">
        <v>1.8</v>
      </c>
      <c r="G41" s="1" t="n">
        <f aca="false">G34-F34+1</f>
        <v>19</v>
      </c>
      <c r="H41" s="2"/>
      <c r="I41" s="2"/>
      <c r="J41" s="2"/>
      <c r="K41" s="2"/>
      <c r="L41" s="2" t="n">
        <f aca="false">L35-J35+1</f>
        <v>19</v>
      </c>
      <c r="P41" s="15" t="n">
        <f aca="false">P34-N34+1</f>
        <v>23</v>
      </c>
    </row>
    <row r="42" customFormat="false" ht="12.75" hidden="false" customHeight="false" outlineLevel="0" collapsed="false">
      <c r="A42" s="2" t="n">
        <v>51</v>
      </c>
      <c r="B42" s="1" t="n">
        <v>-0.1</v>
      </c>
      <c r="C42" s="1" t="n">
        <v>1.8</v>
      </c>
      <c r="G42" s="23" t="n">
        <f aca="false">G35-F35+1</f>
        <v>27</v>
      </c>
      <c r="L42" s="2" t="n">
        <f aca="false">L36-J36+1</f>
        <v>17</v>
      </c>
      <c r="P42" s="24" t="n">
        <f aca="false">SUM(P40:P41)</f>
        <v>46</v>
      </c>
    </row>
    <row r="43" customFormat="false" ht="12.75" hidden="false" customHeight="false" outlineLevel="0" collapsed="false">
      <c r="A43" s="2" t="n">
        <v>52</v>
      </c>
      <c r="B43" s="1" t="n">
        <v>0.021053</v>
      </c>
      <c r="C43" s="1" t="n">
        <v>1.8</v>
      </c>
      <c r="G43" s="1" t="n">
        <f aca="false">G36-F36+1</f>
        <v>26</v>
      </c>
      <c r="L43" s="2" t="n">
        <f aca="false">L37-J37+1</f>
        <v>16</v>
      </c>
    </row>
    <row r="44" customFormat="false" ht="12.75" hidden="false" customHeight="false" outlineLevel="0" collapsed="false">
      <c r="A44" s="2" t="n">
        <v>53</v>
      </c>
      <c r="B44" s="1" t="n">
        <v>0</v>
      </c>
      <c r="C44" s="1" t="n">
        <v>1.8</v>
      </c>
      <c r="G44" s="23" t="n">
        <f aca="false">G37-F37+1</f>
        <v>26</v>
      </c>
      <c r="L44" s="25" t="n">
        <f aca="false">SUM(L39:L43)</f>
        <v>90</v>
      </c>
    </row>
    <row r="45" customFormat="false" ht="12.75" hidden="false" customHeight="false" outlineLevel="0" collapsed="false">
      <c r="A45" s="2" t="n">
        <v>54</v>
      </c>
      <c r="B45" s="1" t="n">
        <v>-0.421053</v>
      </c>
      <c r="C45" s="1" t="n">
        <v>1.8</v>
      </c>
      <c r="G45" s="1" t="n">
        <f aca="false">G38-F38+1</f>
        <v>24</v>
      </c>
    </row>
    <row r="46" customFormat="false" ht="12.75" hidden="false" customHeight="false" outlineLevel="0" collapsed="false">
      <c r="A46" s="2" t="n">
        <v>55</v>
      </c>
      <c r="B46" s="1" t="n">
        <v>-0.568421</v>
      </c>
      <c r="C46" s="1" t="n">
        <v>1.8</v>
      </c>
      <c r="G46" s="25" t="n">
        <f aca="false">SUM(G40:G45)</f>
        <v>145</v>
      </c>
    </row>
    <row r="47" customFormat="false" ht="12.75" hidden="false" customHeight="false" outlineLevel="0" collapsed="false">
      <c r="A47" s="2" t="n">
        <v>56</v>
      </c>
      <c r="B47" s="1" t="n">
        <v>-0.684211</v>
      </c>
      <c r="C47" s="1" t="n">
        <v>1.8</v>
      </c>
    </row>
    <row r="48" customFormat="false" ht="12.75" hidden="false" customHeight="false" outlineLevel="0" collapsed="false">
      <c r="A48" s="2" t="n">
        <v>57</v>
      </c>
      <c r="B48" s="1" t="n">
        <v>-0.278947</v>
      </c>
      <c r="C48" s="1" t="n">
        <v>1.8</v>
      </c>
    </row>
    <row r="49" customFormat="false" ht="12.75" hidden="false" customHeight="false" outlineLevel="0" collapsed="false">
      <c r="A49" s="2" t="n">
        <v>58</v>
      </c>
      <c r="B49" s="1" t="n">
        <v>0.126316</v>
      </c>
      <c r="C49" s="1" t="n">
        <v>1.8</v>
      </c>
    </row>
    <row r="50" customFormat="false" ht="12.75" hidden="false" customHeight="false" outlineLevel="0" collapsed="false">
      <c r="A50" s="2" t="n">
        <v>59</v>
      </c>
      <c r="B50" s="1" t="n">
        <v>0.268421</v>
      </c>
      <c r="C50" s="1" t="n">
        <v>1.8</v>
      </c>
    </row>
    <row r="51" customFormat="false" ht="12.75" hidden="false" customHeight="false" outlineLevel="0" collapsed="false">
      <c r="A51" s="2" t="n">
        <v>60</v>
      </c>
      <c r="B51" s="1" t="n">
        <v>0.48421</v>
      </c>
      <c r="C51" s="1" t="n">
        <v>1.8</v>
      </c>
    </row>
    <row r="52" customFormat="false" ht="12.75" hidden="false" customHeight="false" outlineLevel="0" collapsed="false">
      <c r="A52" s="2" t="n">
        <v>61</v>
      </c>
      <c r="B52" s="1" t="n">
        <v>0.642105</v>
      </c>
      <c r="C52" s="1" t="n">
        <v>1.8</v>
      </c>
    </row>
    <row r="53" customFormat="false" ht="12.75" hidden="false" customHeight="false" outlineLevel="0" collapsed="false">
      <c r="A53" s="2" t="n">
        <v>62</v>
      </c>
      <c r="B53" s="1" t="n">
        <v>0.426316</v>
      </c>
      <c r="C53" s="1" t="n">
        <v>1.8</v>
      </c>
    </row>
    <row r="54" customFormat="false" ht="12.75" hidden="false" customHeight="false" outlineLevel="0" collapsed="false">
      <c r="A54" s="2" t="n">
        <v>63</v>
      </c>
      <c r="B54" s="1" t="n">
        <v>0.168421</v>
      </c>
      <c r="C54" s="1" t="n">
        <v>1.8</v>
      </c>
    </row>
    <row r="55" customFormat="false" ht="12.75" hidden="false" customHeight="false" outlineLevel="0" collapsed="false">
      <c r="A55" s="2" t="n">
        <v>64</v>
      </c>
      <c r="B55" s="1" t="n">
        <v>-0.252632</v>
      </c>
      <c r="C55" s="1" t="n">
        <v>1.8</v>
      </c>
    </row>
    <row r="56" customFormat="false" ht="12.75" hidden="false" customHeight="false" outlineLevel="0" collapsed="false">
      <c r="A56" s="2" t="n">
        <v>65</v>
      </c>
      <c r="B56" s="1" t="n">
        <v>0.131579</v>
      </c>
      <c r="C56" s="1" t="n">
        <v>1.8</v>
      </c>
    </row>
    <row r="57" customFormat="false" ht="12.75" hidden="false" customHeight="false" outlineLevel="0" collapsed="false">
      <c r="A57" s="2" t="n">
        <v>66</v>
      </c>
      <c r="B57" s="1" t="n">
        <v>0.094737</v>
      </c>
      <c r="C57" s="1" t="n">
        <v>1.8</v>
      </c>
    </row>
    <row r="58" customFormat="false" ht="12.75" hidden="false" customHeight="false" outlineLevel="0" collapsed="false">
      <c r="A58" s="2" t="n">
        <v>67</v>
      </c>
      <c r="B58" s="1" t="n">
        <v>-0.310526</v>
      </c>
      <c r="C58" s="1" t="n">
        <v>1.8</v>
      </c>
    </row>
    <row r="59" customFormat="false" ht="12.75" hidden="false" customHeight="false" outlineLevel="0" collapsed="false">
      <c r="A59" s="2" t="n">
        <v>68</v>
      </c>
      <c r="B59" s="1" t="n">
        <v>-0.310526</v>
      </c>
      <c r="C59" s="1" t="n">
        <v>1.8</v>
      </c>
    </row>
    <row r="60" customFormat="false" ht="12.75" hidden="false" customHeight="false" outlineLevel="0" collapsed="false">
      <c r="A60" s="2" t="n">
        <v>69</v>
      </c>
      <c r="B60" s="1" t="n">
        <v>0.163158</v>
      </c>
      <c r="C60" s="1" t="n">
        <v>1.8</v>
      </c>
    </row>
    <row r="61" customFormat="false" ht="12.75" hidden="false" customHeight="false" outlineLevel="0" collapsed="false">
      <c r="A61" s="2" t="n">
        <v>70</v>
      </c>
      <c r="B61" s="1" t="n">
        <v>-0.310526</v>
      </c>
      <c r="C61" s="1" t="n">
        <v>1.8</v>
      </c>
    </row>
    <row r="62" customFormat="false" ht="12.75" hidden="false" customHeight="false" outlineLevel="0" collapsed="false">
      <c r="A62" s="2" t="n">
        <v>71</v>
      </c>
      <c r="B62" s="1" t="n">
        <v>-0.394737</v>
      </c>
      <c r="C62" s="1" t="n">
        <v>1.8</v>
      </c>
    </row>
    <row r="63" customFormat="false" ht="12.75" hidden="false" customHeight="false" outlineLevel="0" collapsed="false">
      <c r="A63" s="2" t="n">
        <v>72</v>
      </c>
      <c r="B63" s="1" t="n">
        <v>-0.042105</v>
      </c>
      <c r="C63" s="1" t="n">
        <v>1.8</v>
      </c>
    </row>
    <row r="64" customFormat="false" ht="12.75" hidden="false" customHeight="false" outlineLevel="0" collapsed="false">
      <c r="A64" s="2" t="n">
        <v>73</v>
      </c>
      <c r="B64" s="1" t="n">
        <v>0.057895</v>
      </c>
      <c r="C64" s="1" t="n">
        <v>1.8</v>
      </c>
    </row>
    <row r="65" customFormat="false" ht="12.75" hidden="false" customHeight="false" outlineLevel="0" collapsed="false">
      <c r="A65" s="2" t="n">
        <v>74</v>
      </c>
      <c r="B65" s="1" t="n">
        <v>0.205263</v>
      </c>
      <c r="C65" s="1" t="n">
        <v>1.8</v>
      </c>
    </row>
    <row r="66" customFormat="false" ht="12.75" hidden="false" customHeight="false" outlineLevel="0" collapsed="false">
      <c r="A66" s="2" t="n">
        <v>75</v>
      </c>
      <c r="B66" s="1" t="n">
        <v>0.042105</v>
      </c>
      <c r="C66" s="1" t="n">
        <v>1.8</v>
      </c>
    </row>
    <row r="67" customFormat="false" ht="12.75" hidden="false" customHeight="false" outlineLevel="0" collapsed="false">
      <c r="A67" s="2" t="n">
        <v>76</v>
      </c>
      <c r="B67" s="1" t="n">
        <v>-0.084211</v>
      </c>
      <c r="C67" s="1" t="n">
        <v>1.8</v>
      </c>
    </row>
    <row r="68" customFormat="false" ht="12.75" hidden="false" customHeight="false" outlineLevel="0" collapsed="false">
      <c r="A68" s="2" t="n">
        <v>77</v>
      </c>
      <c r="B68" s="1" t="n">
        <v>-0.084211</v>
      </c>
      <c r="C68" s="1" t="n">
        <v>1.8</v>
      </c>
    </row>
    <row r="69" customFormat="false" ht="12.75" hidden="false" customHeight="false" outlineLevel="0" collapsed="false">
      <c r="A69" s="2" t="n">
        <v>78</v>
      </c>
      <c r="B69" s="1" t="n">
        <v>-0.226316</v>
      </c>
      <c r="C69" s="1" t="n">
        <v>1.8</v>
      </c>
    </row>
    <row r="70" customFormat="false" ht="12.75" hidden="false" customHeight="false" outlineLevel="0" collapsed="false">
      <c r="A70" s="2" t="n">
        <v>79</v>
      </c>
      <c r="B70" s="1" t="n">
        <v>-0.226316</v>
      </c>
      <c r="C70" s="1" t="n">
        <v>1.8</v>
      </c>
    </row>
    <row r="71" customFormat="false" ht="12.75" hidden="false" customHeight="false" outlineLevel="0" collapsed="false">
      <c r="A71" s="2" t="n">
        <v>80</v>
      </c>
      <c r="B71" s="1" t="n">
        <v>-0.084211</v>
      </c>
      <c r="C71" s="1" t="n">
        <v>1.8</v>
      </c>
    </row>
    <row r="72" customFormat="false" ht="12.75" hidden="false" customHeight="false" outlineLevel="0" collapsed="false">
      <c r="A72" s="2" t="n">
        <v>81</v>
      </c>
      <c r="B72" s="1" t="n">
        <v>0.3</v>
      </c>
      <c r="C72" s="1" t="n">
        <v>1.8</v>
      </c>
    </row>
    <row r="73" customFormat="false" ht="12.75" hidden="false" customHeight="false" outlineLevel="0" collapsed="false">
      <c r="A73" s="2" t="n">
        <v>82</v>
      </c>
      <c r="B73" s="1" t="n">
        <v>0.115789</v>
      </c>
      <c r="C73" s="1" t="n">
        <v>1.8</v>
      </c>
    </row>
    <row r="74" customFormat="false" ht="12.75" hidden="false" customHeight="false" outlineLevel="0" collapsed="false">
      <c r="A74" s="2" t="n">
        <v>83</v>
      </c>
      <c r="B74" s="1" t="n">
        <v>0.115789</v>
      </c>
      <c r="C74" s="1" t="n">
        <v>1.8</v>
      </c>
    </row>
    <row r="75" customFormat="false" ht="12.75" hidden="false" customHeight="false" outlineLevel="0" collapsed="false">
      <c r="A75" s="2" t="n">
        <v>84</v>
      </c>
      <c r="B75" s="1" t="n">
        <v>-0.289474</v>
      </c>
      <c r="C75" s="1" t="n">
        <v>1.8</v>
      </c>
    </row>
    <row r="76" customFormat="false" ht="12.75" hidden="false" customHeight="false" outlineLevel="0" collapsed="false">
      <c r="A76" s="2" t="n">
        <v>85</v>
      </c>
      <c r="B76" s="1" t="n">
        <v>-0.452632</v>
      </c>
      <c r="C76" s="1" t="n">
        <v>1.8</v>
      </c>
    </row>
    <row r="77" customFormat="false" ht="12.75" hidden="false" customHeight="false" outlineLevel="0" collapsed="false">
      <c r="A77" s="2" t="n">
        <v>86</v>
      </c>
      <c r="B77" s="1" t="n">
        <v>-0.473684</v>
      </c>
      <c r="C77" s="1" t="n">
        <v>1.8</v>
      </c>
    </row>
    <row r="78" customFormat="false" ht="12.75" hidden="false" customHeight="false" outlineLevel="0" collapsed="false">
      <c r="A78" s="2" t="n">
        <v>87</v>
      </c>
      <c r="B78" s="1" t="n">
        <v>-0.878947</v>
      </c>
      <c r="C78" s="1" t="n">
        <v>1.8</v>
      </c>
    </row>
    <row r="79" customFormat="false" ht="12.75" hidden="false" customHeight="false" outlineLevel="0" collapsed="false">
      <c r="A79" s="2" t="n">
        <v>88</v>
      </c>
      <c r="B79" s="1" t="n">
        <v>-0.878947</v>
      </c>
      <c r="C79" s="1" t="n">
        <v>1.8</v>
      </c>
    </row>
    <row r="80" customFormat="false" ht="12.75" hidden="false" customHeight="false" outlineLevel="0" collapsed="false">
      <c r="A80" s="2" t="n">
        <v>89</v>
      </c>
      <c r="B80" s="1" t="n">
        <v>-0.494737</v>
      </c>
      <c r="C80" s="1" t="n">
        <v>1.8</v>
      </c>
    </row>
    <row r="81" customFormat="false" ht="12.75" hidden="false" customHeight="false" outlineLevel="0" collapsed="false">
      <c r="A81" s="2" t="n">
        <v>90</v>
      </c>
      <c r="B81" s="1" t="n">
        <v>-0.126316</v>
      </c>
      <c r="C81" s="1" t="n">
        <v>1.8</v>
      </c>
    </row>
    <row r="82" customFormat="false" ht="12.75" hidden="false" customHeight="false" outlineLevel="0" collapsed="false">
      <c r="A82" s="2" t="n">
        <v>91</v>
      </c>
      <c r="B82" s="1" t="n">
        <v>-0.294737</v>
      </c>
      <c r="C82" s="1" t="n">
        <v>1.8</v>
      </c>
    </row>
    <row r="83" customFormat="false" ht="12.75" hidden="false" customHeight="false" outlineLevel="0" collapsed="false">
      <c r="A83" s="2" t="n">
        <v>92</v>
      </c>
      <c r="B83" s="1" t="n">
        <v>-0.231579</v>
      </c>
      <c r="C83" s="1" t="n">
        <v>1.8</v>
      </c>
    </row>
    <row r="84" customFormat="false" ht="12.75" hidden="false" customHeight="false" outlineLevel="0" collapsed="false">
      <c r="A84" s="2" t="n">
        <v>93</v>
      </c>
      <c r="B84" s="1" t="n">
        <v>0.026316</v>
      </c>
      <c r="C84" s="1" t="n">
        <v>1.8</v>
      </c>
    </row>
    <row r="85" customFormat="false" ht="12.75" hidden="false" customHeight="false" outlineLevel="0" collapsed="false">
      <c r="A85" s="2" t="n">
        <v>94</v>
      </c>
      <c r="B85" s="1" t="n">
        <v>0.026316</v>
      </c>
      <c r="C85" s="1" t="n">
        <v>1.8</v>
      </c>
    </row>
    <row r="86" customFormat="false" ht="12.75" hidden="false" customHeight="false" outlineLevel="0" collapsed="false">
      <c r="A86" s="2" t="n">
        <v>95</v>
      </c>
      <c r="B86" s="1" t="n">
        <v>-0.273684</v>
      </c>
      <c r="C86" s="1" t="n">
        <v>1.8</v>
      </c>
    </row>
    <row r="87" customFormat="false" ht="12.75" hidden="false" customHeight="false" outlineLevel="0" collapsed="false">
      <c r="A87" s="2" t="n">
        <v>96</v>
      </c>
      <c r="B87" s="1" t="n">
        <v>-0.710526</v>
      </c>
      <c r="C87" s="1" t="n">
        <v>1.8</v>
      </c>
    </row>
    <row r="88" customFormat="false" ht="12.75" hidden="false" customHeight="false" outlineLevel="0" collapsed="false">
      <c r="A88" s="2" t="n">
        <v>97</v>
      </c>
      <c r="B88" s="1" t="n">
        <v>-0.563158</v>
      </c>
      <c r="C88" s="1" t="n">
        <v>1.8</v>
      </c>
    </row>
    <row r="89" customFormat="false" ht="12.75" hidden="false" customHeight="false" outlineLevel="0" collapsed="false">
      <c r="A89" s="2" t="n">
        <v>98</v>
      </c>
      <c r="B89" s="1" t="n">
        <v>-0.894737</v>
      </c>
      <c r="C89" s="1" t="n">
        <v>1.8</v>
      </c>
    </row>
    <row r="90" customFormat="false" ht="12.75" hidden="false" customHeight="false" outlineLevel="0" collapsed="false">
      <c r="A90" s="2" t="n">
        <v>99</v>
      </c>
      <c r="B90" s="1" t="n">
        <v>-0.842105</v>
      </c>
      <c r="C90" s="1" t="n">
        <v>1.8</v>
      </c>
    </row>
    <row r="91" customFormat="false" ht="12.75" hidden="false" customHeight="false" outlineLevel="0" collapsed="false">
      <c r="A91" s="2" t="n">
        <v>100</v>
      </c>
      <c r="B91" s="1" t="n">
        <v>-1.036842</v>
      </c>
      <c r="C91" s="1" t="n">
        <v>1.8</v>
      </c>
    </row>
    <row r="92" customFormat="false" ht="12.75" hidden="false" customHeight="false" outlineLevel="0" collapsed="false">
      <c r="A92" s="2" t="n">
        <v>101</v>
      </c>
      <c r="B92" s="1" t="n">
        <v>-1.068421</v>
      </c>
      <c r="C92" s="1" t="n">
        <v>1.8</v>
      </c>
    </row>
    <row r="93" customFormat="false" ht="12.75" hidden="false" customHeight="false" outlineLevel="0" collapsed="false">
      <c r="A93" s="2" t="n">
        <v>102</v>
      </c>
      <c r="B93" s="1" t="n">
        <v>-0.952632</v>
      </c>
      <c r="C93" s="1" t="n">
        <v>1.8</v>
      </c>
    </row>
    <row r="94" customFormat="false" ht="12.75" hidden="false" customHeight="false" outlineLevel="0" collapsed="false">
      <c r="A94" s="2" t="n">
        <v>103</v>
      </c>
      <c r="B94" s="1" t="n">
        <v>-0.6</v>
      </c>
      <c r="C94" s="1" t="n">
        <v>1.8</v>
      </c>
    </row>
    <row r="95" customFormat="false" ht="12.75" hidden="false" customHeight="false" outlineLevel="0" collapsed="false">
      <c r="A95" s="2" t="n">
        <v>104</v>
      </c>
      <c r="B95" s="1" t="n">
        <v>-0.436842</v>
      </c>
      <c r="C95" s="1" t="n">
        <v>1.8</v>
      </c>
    </row>
    <row r="96" customFormat="false" ht="12.75" hidden="false" customHeight="false" outlineLevel="0" collapsed="false">
      <c r="A96" s="2" t="n">
        <v>105</v>
      </c>
      <c r="B96" s="1" t="n">
        <v>-0.252632</v>
      </c>
      <c r="C96" s="1" t="n">
        <v>1.8</v>
      </c>
    </row>
    <row r="97" customFormat="false" ht="12.75" hidden="false" customHeight="false" outlineLevel="0" collapsed="false">
      <c r="A97" s="2" t="n">
        <v>106</v>
      </c>
      <c r="B97" s="1" t="n">
        <v>-0.252632</v>
      </c>
      <c r="C97" s="1" t="n">
        <v>1.8</v>
      </c>
    </row>
    <row r="98" customFormat="false" ht="12.75" hidden="false" customHeight="false" outlineLevel="0" collapsed="false">
      <c r="A98" s="2" t="n">
        <v>107</v>
      </c>
      <c r="B98" s="1" t="n">
        <v>-0.289474</v>
      </c>
      <c r="C98" s="1" t="n">
        <v>1.8</v>
      </c>
    </row>
    <row r="99" customFormat="false" ht="12.75" hidden="false" customHeight="false" outlineLevel="0" collapsed="false">
      <c r="A99" s="2" t="n">
        <v>108</v>
      </c>
      <c r="B99" s="1" t="n">
        <v>-0.342105</v>
      </c>
      <c r="C99" s="1" t="n">
        <v>1.8</v>
      </c>
    </row>
    <row r="100" customFormat="false" ht="12.75" hidden="false" customHeight="false" outlineLevel="0" collapsed="false">
      <c r="A100" s="2" t="n">
        <v>109</v>
      </c>
      <c r="B100" s="1" t="n">
        <v>-0.584211</v>
      </c>
      <c r="C100" s="1" t="n">
        <v>1.8</v>
      </c>
    </row>
    <row r="101" customFormat="false" ht="12.75" hidden="false" customHeight="false" outlineLevel="0" collapsed="false">
      <c r="A101" s="2" t="n">
        <v>110</v>
      </c>
      <c r="B101" s="1" t="n">
        <v>-0.584211</v>
      </c>
      <c r="C101" s="1" t="n">
        <v>1.8</v>
      </c>
    </row>
    <row r="102" customFormat="false" ht="12.75" hidden="false" customHeight="false" outlineLevel="0" collapsed="false">
      <c r="A102" s="2" t="n">
        <v>111</v>
      </c>
      <c r="B102" s="1" t="n">
        <v>-0.584211</v>
      </c>
      <c r="C102" s="1" t="n">
        <v>1.8</v>
      </c>
    </row>
    <row r="103" customFormat="false" ht="12.75" hidden="false" customHeight="false" outlineLevel="0" collapsed="false">
      <c r="A103" s="2" t="n">
        <v>112</v>
      </c>
      <c r="B103" s="1" t="n">
        <v>-0.710526</v>
      </c>
      <c r="C103" s="1" t="n">
        <v>1.8</v>
      </c>
    </row>
    <row r="104" customFormat="false" ht="12.75" hidden="false" customHeight="false" outlineLevel="0" collapsed="false">
      <c r="A104" s="2" t="n">
        <v>113</v>
      </c>
      <c r="B104" s="1" t="n">
        <v>-0.431579</v>
      </c>
      <c r="C104" s="1" t="n">
        <v>1.8</v>
      </c>
    </row>
    <row r="105" customFormat="false" ht="12.75" hidden="false" customHeight="false" outlineLevel="0" collapsed="false">
      <c r="A105" s="2" t="n">
        <v>114</v>
      </c>
      <c r="B105" s="1" t="n">
        <v>-0.247368</v>
      </c>
      <c r="C105" s="1" t="n">
        <v>1.8</v>
      </c>
    </row>
    <row r="106" customFormat="false" ht="12.75" hidden="false" customHeight="false" outlineLevel="0" collapsed="false">
      <c r="A106" s="2" t="n">
        <v>115</v>
      </c>
      <c r="B106" s="1" t="n">
        <v>0.084211</v>
      </c>
      <c r="C106" s="1" t="n">
        <v>1.8</v>
      </c>
    </row>
    <row r="107" customFormat="false" ht="12.75" hidden="false" customHeight="false" outlineLevel="0" collapsed="false">
      <c r="A107" s="2" t="n">
        <v>116</v>
      </c>
      <c r="B107" s="1" t="n">
        <v>0.084211</v>
      </c>
      <c r="C107" s="1" t="n">
        <v>1.8</v>
      </c>
    </row>
    <row r="108" customFormat="false" ht="12.75" hidden="false" customHeight="false" outlineLevel="0" collapsed="false">
      <c r="A108" s="2" t="n">
        <v>117</v>
      </c>
      <c r="B108" s="1" t="n">
        <v>0.226316</v>
      </c>
      <c r="C108" s="1" t="n">
        <v>1.8</v>
      </c>
    </row>
    <row r="109" customFormat="false" ht="12.75" hidden="false" customHeight="false" outlineLevel="0" collapsed="false">
      <c r="A109" s="2" t="n">
        <v>118</v>
      </c>
      <c r="B109" s="1" t="n">
        <v>0.278947</v>
      </c>
      <c r="C109" s="1" t="n">
        <v>1.8</v>
      </c>
    </row>
    <row r="110" customFormat="false" ht="12.75" hidden="false" customHeight="false" outlineLevel="0" collapsed="false">
      <c r="A110" s="2" t="n">
        <v>119</v>
      </c>
      <c r="B110" s="1" t="n">
        <v>0.457895</v>
      </c>
      <c r="C110" s="1" t="n">
        <v>1.8</v>
      </c>
    </row>
    <row r="111" customFormat="false" ht="12.75" hidden="false" customHeight="false" outlineLevel="0" collapsed="false">
      <c r="A111" s="2" t="n">
        <v>120</v>
      </c>
      <c r="B111" s="1" t="n">
        <v>0.842105</v>
      </c>
      <c r="C111" s="1" t="n">
        <v>1.8</v>
      </c>
    </row>
    <row r="112" customFormat="false" ht="12.75" hidden="false" customHeight="false" outlineLevel="0" collapsed="false">
      <c r="A112" s="2" t="n">
        <v>121</v>
      </c>
      <c r="B112" s="1" t="n">
        <v>1.131579</v>
      </c>
      <c r="C112" s="1" t="n">
        <v>1.8</v>
      </c>
    </row>
    <row r="113" customFormat="false" ht="12.75" hidden="false" customHeight="false" outlineLevel="0" collapsed="false">
      <c r="A113" s="2" t="n">
        <v>122</v>
      </c>
      <c r="B113" s="1" t="n">
        <v>0.915789</v>
      </c>
      <c r="C113" s="1" t="n">
        <v>1.8</v>
      </c>
    </row>
    <row r="114" customFormat="false" ht="12.75" hidden="false" customHeight="false" outlineLevel="0" collapsed="false">
      <c r="A114" s="2" t="n">
        <v>123</v>
      </c>
      <c r="B114" s="1" t="n">
        <v>0.736842</v>
      </c>
      <c r="C114" s="1" t="n">
        <v>1.8</v>
      </c>
    </row>
    <row r="115" customFormat="false" ht="12.75" hidden="false" customHeight="false" outlineLevel="0" collapsed="false">
      <c r="A115" s="2" t="n">
        <v>124</v>
      </c>
      <c r="B115" s="1" t="n">
        <v>0.957895</v>
      </c>
      <c r="C115" s="1" t="n">
        <v>1.8</v>
      </c>
    </row>
    <row r="116" customFormat="false" ht="12.75" hidden="false" customHeight="false" outlineLevel="0" collapsed="false">
      <c r="A116" s="2" t="n">
        <v>125</v>
      </c>
      <c r="B116" s="1" t="n">
        <v>0.957895</v>
      </c>
      <c r="C116" s="1" t="n">
        <v>1.8</v>
      </c>
    </row>
    <row r="117" customFormat="false" ht="12.75" hidden="false" customHeight="false" outlineLevel="0" collapsed="false">
      <c r="A117" s="2" t="n">
        <v>126</v>
      </c>
      <c r="B117" s="1" t="n">
        <v>0.905263</v>
      </c>
      <c r="C117" s="1" t="n">
        <v>1.8</v>
      </c>
    </row>
    <row r="118" customFormat="false" ht="12.75" hidden="false" customHeight="false" outlineLevel="0" collapsed="false">
      <c r="A118" s="2" t="n">
        <v>127</v>
      </c>
      <c r="B118" s="1" t="n">
        <v>0.905263</v>
      </c>
      <c r="C118" s="1" t="n">
        <v>1.8</v>
      </c>
    </row>
    <row r="119" customFormat="false" ht="12.75" hidden="false" customHeight="false" outlineLevel="0" collapsed="false">
      <c r="A119" s="2" t="n">
        <v>128</v>
      </c>
      <c r="B119" s="1" t="n">
        <v>0.710526</v>
      </c>
      <c r="C119" s="1" t="n">
        <v>1.8</v>
      </c>
    </row>
    <row r="120" customFormat="false" ht="12.75" hidden="false" customHeight="false" outlineLevel="0" collapsed="false">
      <c r="A120" s="2" t="n">
        <v>129</v>
      </c>
      <c r="B120" s="1" t="n">
        <v>0.694737</v>
      </c>
      <c r="C120" s="1" t="n">
        <v>1.8</v>
      </c>
    </row>
    <row r="121" customFormat="false" ht="12.75" hidden="false" customHeight="false" outlineLevel="0" collapsed="false">
      <c r="A121" s="2" t="n">
        <v>130</v>
      </c>
      <c r="B121" s="1" t="n">
        <v>0.478947</v>
      </c>
      <c r="C121" s="1" t="n">
        <v>1.8</v>
      </c>
    </row>
    <row r="122" customFormat="false" ht="12.75" hidden="false" customHeight="false" outlineLevel="0" collapsed="false">
      <c r="A122" s="2" t="n">
        <v>131</v>
      </c>
      <c r="B122" s="1" t="n">
        <v>0.584211</v>
      </c>
      <c r="C122" s="1" t="n">
        <v>1.8</v>
      </c>
    </row>
    <row r="123" customFormat="false" ht="12.75" hidden="false" customHeight="false" outlineLevel="0" collapsed="false">
      <c r="A123" s="2" t="n">
        <v>132</v>
      </c>
      <c r="B123" s="1" t="n">
        <v>0.584211</v>
      </c>
      <c r="C123" s="1" t="n">
        <v>1.8</v>
      </c>
    </row>
    <row r="124" customFormat="false" ht="12.75" hidden="false" customHeight="false" outlineLevel="0" collapsed="false">
      <c r="A124" s="2" t="n">
        <v>133</v>
      </c>
      <c r="B124" s="1" t="n">
        <v>0.7</v>
      </c>
      <c r="C124" s="1" t="n">
        <v>1.8</v>
      </c>
    </row>
    <row r="125" customFormat="false" ht="12.75" hidden="false" customHeight="false" outlineLevel="0" collapsed="false">
      <c r="A125" s="2" t="n">
        <v>134</v>
      </c>
      <c r="B125" s="1" t="n">
        <v>0.421053</v>
      </c>
      <c r="C125" s="1" t="n">
        <v>1.8</v>
      </c>
    </row>
    <row r="126" customFormat="false" ht="12.75" hidden="false" customHeight="false" outlineLevel="0" collapsed="false">
      <c r="A126" s="2" t="n">
        <v>135</v>
      </c>
      <c r="B126" s="1" t="n">
        <v>0.678947</v>
      </c>
      <c r="C126" s="1" t="n">
        <v>1.8</v>
      </c>
    </row>
    <row r="127" customFormat="false" ht="12.75" hidden="false" customHeight="false" outlineLevel="0" collapsed="false">
      <c r="A127" s="2" t="n">
        <v>136</v>
      </c>
      <c r="B127" s="1" t="n">
        <v>0.7</v>
      </c>
      <c r="C127" s="1" t="n">
        <v>1.8</v>
      </c>
    </row>
    <row r="128" customFormat="false" ht="12.75" hidden="false" customHeight="false" outlineLevel="0" collapsed="false">
      <c r="A128" s="2" t="n">
        <v>137</v>
      </c>
      <c r="B128" s="1" t="n">
        <v>0.294737</v>
      </c>
      <c r="C128" s="1" t="n">
        <v>1.8</v>
      </c>
    </row>
    <row r="129" customFormat="false" ht="12.75" hidden="false" customHeight="false" outlineLevel="0" collapsed="false">
      <c r="A129" s="2" t="n">
        <v>138</v>
      </c>
      <c r="B129" s="1" t="n">
        <v>0.257895</v>
      </c>
      <c r="C129" s="1" t="n">
        <v>1.8</v>
      </c>
    </row>
    <row r="130" customFormat="false" ht="12.75" hidden="false" customHeight="false" outlineLevel="0" collapsed="false">
      <c r="A130" s="2" t="n">
        <v>139</v>
      </c>
      <c r="B130" s="1" t="n">
        <v>0.089474</v>
      </c>
      <c r="C130" s="1" t="n">
        <v>1.8</v>
      </c>
    </row>
    <row r="131" customFormat="false" ht="12.75" hidden="false" customHeight="false" outlineLevel="0" collapsed="false">
      <c r="A131" s="2" t="n">
        <v>140</v>
      </c>
      <c r="B131" s="1" t="n">
        <v>-0.036842</v>
      </c>
      <c r="C131" s="1" t="n">
        <v>1.8</v>
      </c>
    </row>
    <row r="132" customFormat="false" ht="12.75" hidden="false" customHeight="false" outlineLevel="0" collapsed="false">
      <c r="A132" s="2" t="n">
        <v>141</v>
      </c>
      <c r="B132" s="1" t="n">
        <v>-0.152632</v>
      </c>
      <c r="C132" s="1" t="n">
        <v>1.8</v>
      </c>
    </row>
    <row r="133" customFormat="false" ht="12.75" hidden="false" customHeight="false" outlineLevel="0" collapsed="false">
      <c r="A133" s="2" t="n">
        <v>142</v>
      </c>
      <c r="B133" s="1" t="n">
        <v>-0.305263</v>
      </c>
      <c r="C133" s="1" t="n">
        <v>1.8</v>
      </c>
    </row>
    <row r="134" customFormat="false" ht="12.75" hidden="false" customHeight="false" outlineLevel="0" collapsed="false">
      <c r="A134" s="2" t="n">
        <v>143</v>
      </c>
      <c r="B134" s="1" t="n">
        <v>-0.689474</v>
      </c>
      <c r="C134" s="1" t="n">
        <v>1.8</v>
      </c>
    </row>
    <row r="135" customFormat="false" ht="12.75" hidden="false" customHeight="false" outlineLevel="0" collapsed="false">
      <c r="A135" s="2" t="n">
        <v>144</v>
      </c>
      <c r="B135" s="1" t="n">
        <v>-0.357895</v>
      </c>
      <c r="C135" s="1" t="n">
        <v>1.8</v>
      </c>
    </row>
    <row r="136" customFormat="false" ht="12.75" hidden="false" customHeight="false" outlineLevel="0" collapsed="false">
      <c r="A136" s="2" t="n">
        <v>145</v>
      </c>
      <c r="B136" s="1" t="n">
        <v>-0.742105</v>
      </c>
      <c r="C136" s="1" t="n">
        <v>1.8</v>
      </c>
    </row>
    <row r="137" customFormat="false" ht="12.75" hidden="false" customHeight="false" outlineLevel="0" collapsed="false">
      <c r="A137" s="2" t="n">
        <v>146</v>
      </c>
      <c r="B137" s="1" t="n">
        <v>-0.857895</v>
      </c>
      <c r="C137" s="1" t="n">
        <v>1.8</v>
      </c>
    </row>
    <row r="138" customFormat="false" ht="12.75" hidden="false" customHeight="false" outlineLevel="0" collapsed="false">
      <c r="A138" s="2" t="n">
        <v>147</v>
      </c>
      <c r="B138" s="1" t="n">
        <v>-0.421053</v>
      </c>
      <c r="C138" s="1" t="n">
        <v>1.8</v>
      </c>
    </row>
    <row r="139" customFormat="false" ht="12.75" hidden="false" customHeight="false" outlineLevel="0" collapsed="false">
      <c r="A139" s="2" t="n">
        <v>148</v>
      </c>
      <c r="B139" s="1" t="n">
        <v>-0.405263</v>
      </c>
      <c r="C139" s="1" t="n">
        <v>1.8</v>
      </c>
    </row>
    <row r="140" customFormat="false" ht="12.75" hidden="false" customHeight="false" outlineLevel="0" collapsed="false">
      <c r="A140" s="2" t="n">
        <v>149</v>
      </c>
      <c r="B140" s="1" t="n">
        <v>-0.352632</v>
      </c>
      <c r="C140" s="1" t="n">
        <v>1.8</v>
      </c>
    </row>
    <row r="141" customFormat="false" ht="12.75" hidden="false" customHeight="false" outlineLevel="0" collapsed="false">
      <c r="A141" s="2" t="n">
        <v>150</v>
      </c>
      <c r="B141" s="1" t="n">
        <v>-0.421053</v>
      </c>
      <c r="C141" s="1" t="n">
        <v>1.8</v>
      </c>
    </row>
    <row r="142" customFormat="false" ht="12.75" hidden="false" customHeight="false" outlineLevel="0" collapsed="false">
      <c r="A142" s="2" t="n">
        <v>151</v>
      </c>
      <c r="B142" s="1" t="n">
        <v>-0.315789</v>
      </c>
      <c r="C142" s="1" t="n">
        <v>1.8</v>
      </c>
    </row>
    <row r="143" customFormat="false" ht="12.75" hidden="false" customHeight="false" outlineLevel="0" collapsed="false">
      <c r="A143" s="2" t="n">
        <v>152</v>
      </c>
      <c r="B143" s="1" t="n">
        <v>-0.189474</v>
      </c>
      <c r="C143" s="1" t="n">
        <v>1.8</v>
      </c>
    </row>
    <row r="144" customFormat="false" ht="12.75" hidden="false" customHeight="false" outlineLevel="0" collapsed="false">
      <c r="A144" s="2" t="n">
        <v>153</v>
      </c>
      <c r="B144" s="1" t="n">
        <v>-0.210526</v>
      </c>
      <c r="C144" s="1" t="n">
        <v>1.8</v>
      </c>
    </row>
    <row r="145" customFormat="false" ht="12.75" hidden="false" customHeight="false" outlineLevel="0" collapsed="false">
      <c r="A145" s="2" t="n">
        <v>154</v>
      </c>
      <c r="B145" s="1" t="n">
        <v>-0.194737</v>
      </c>
      <c r="C145" s="1" t="n">
        <v>1.8</v>
      </c>
    </row>
    <row r="146" customFormat="false" ht="12.75" hidden="false" customHeight="false" outlineLevel="0" collapsed="false">
      <c r="A146" s="2" t="n">
        <v>155</v>
      </c>
      <c r="B146" s="1" t="n">
        <v>-0.242105</v>
      </c>
      <c r="C146" s="1" t="n">
        <v>1.8</v>
      </c>
    </row>
    <row r="147" customFormat="false" ht="12.75" hidden="false" customHeight="false" outlineLevel="0" collapsed="false">
      <c r="A147" s="2" t="n">
        <v>156</v>
      </c>
      <c r="B147" s="1" t="n">
        <v>-0.242105</v>
      </c>
      <c r="C147" s="1" t="n">
        <v>1.8</v>
      </c>
    </row>
    <row r="148" customFormat="false" ht="12.75" hidden="false" customHeight="false" outlineLevel="0" collapsed="false">
      <c r="A148" s="2" t="n">
        <v>157</v>
      </c>
      <c r="B148" s="1" t="n">
        <v>-0.378947</v>
      </c>
      <c r="C148" s="1" t="n">
        <v>1.8</v>
      </c>
    </row>
    <row r="149" customFormat="false" ht="12.75" hidden="false" customHeight="false" outlineLevel="0" collapsed="false">
      <c r="A149" s="2" t="n">
        <v>158</v>
      </c>
      <c r="B149" s="1" t="n">
        <v>-0.542105</v>
      </c>
      <c r="C149" s="1" t="n">
        <v>1.8</v>
      </c>
    </row>
    <row r="150" customFormat="false" ht="12.75" hidden="false" customHeight="false" outlineLevel="0" collapsed="false">
      <c r="A150" s="2" t="n">
        <v>159</v>
      </c>
      <c r="B150" s="1" t="n">
        <v>-0.657895</v>
      </c>
      <c r="C150" s="1" t="n">
        <v>1.8</v>
      </c>
    </row>
    <row r="151" customFormat="false" ht="12.75" hidden="false" customHeight="false" outlineLevel="0" collapsed="false">
      <c r="A151" s="2" t="n">
        <v>160</v>
      </c>
      <c r="B151" s="1" t="n">
        <v>-0.236842</v>
      </c>
      <c r="C151" s="1" t="n">
        <v>1.8</v>
      </c>
    </row>
    <row r="152" customFormat="false" ht="12.75" hidden="false" customHeight="false" outlineLevel="0" collapsed="false">
      <c r="A152" s="2" t="n">
        <v>161</v>
      </c>
      <c r="B152" s="1" t="n">
        <v>-0.205263</v>
      </c>
      <c r="C152" s="1" t="n">
        <v>1.8</v>
      </c>
    </row>
    <row r="153" customFormat="false" ht="12.75" hidden="false" customHeight="false" outlineLevel="0" collapsed="false">
      <c r="A153" s="2" t="n">
        <v>162</v>
      </c>
      <c r="B153" s="1" t="n">
        <v>-0.042105</v>
      </c>
      <c r="C153" s="1" t="n">
        <v>1.8</v>
      </c>
    </row>
    <row r="154" customFormat="false" ht="12.75" hidden="false" customHeight="false" outlineLevel="0" collapsed="false">
      <c r="A154" s="2" t="n">
        <v>163</v>
      </c>
      <c r="B154" s="1" t="n">
        <v>0.010526</v>
      </c>
      <c r="C154" s="1" t="n">
        <v>1.8</v>
      </c>
    </row>
    <row r="155" customFormat="false" ht="12.75" hidden="false" customHeight="false" outlineLevel="0" collapsed="false">
      <c r="A155" s="2" t="n">
        <v>164</v>
      </c>
      <c r="B155" s="1" t="n">
        <v>0.178947</v>
      </c>
      <c r="C155" s="1" t="n">
        <v>1.8</v>
      </c>
    </row>
    <row r="156" customFormat="false" ht="12.75" hidden="false" customHeight="false" outlineLevel="0" collapsed="false">
      <c r="A156" s="2" t="n">
        <v>165</v>
      </c>
      <c r="B156" s="1" t="n">
        <v>0.015789</v>
      </c>
      <c r="C156" s="1" t="n">
        <v>1.8</v>
      </c>
    </row>
    <row r="157" customFormat="false" ht="12.75" hidden="false" customHeight="false" outlineLevel="0" collapsed="false">
      <c r="A157" s="2" t="n">
        <v>166</v>
      </c>
      <c r="B157" s="1" t="n">
        <v>-0.205263</v>
      </c>
      <c r="C157" s="1" t="n">
        <v>1.8</v>
      </c>
    </row>
    <row r="158" customFormat="false" ht="12.75" hidden="false" customHeight="false" outlineLevel="0" collapsed="false">
      <c r="A158" s="2" t="n">
        <v>167</v>
      </c>
      <c r="B158" s="1" t="n">
        <v>-0.036842</v>
      </c>
      <c r="C158" s="1" t="n">
        <v>1.8</v>
      </c>
    </row>
    <row r="159" customFormat="false" ht="12.75" hidden="false" customHeight="false" outlineLevel="0" collapsed="false">
      <c r="A159" s="2" t="n">
        <v>168</v>
      </c>
      <c r="B159" s="1" t="n">
        <v>-0.036842</v>
      </c>
      <c r="C159" s="1" t="n">
        <v>1.8</v>
      </c>
    </row>
    <row r="160" customFormat="false" ht="12.75" hidden="false" customHeight="false" outlineLevel="0" collapsed="false">
      <c r="A160" s="2" t="n">
        <v>169</v>
      </c>
      <c r="B160" s="1" t="n">
        <v>0.052632</v>
      </c>
      <c r="C160" s="1" t="n">
        <v>1.8</v>
      </c>
    </row>
    <row r="161" customFormat="false" ht="12.75" hidden="false" customHeight="false" outlineLevel="0" collapsed="false">
      <c r="A161" s="2" t="n">
        <v>170</v>
      </c>
      <c r="B161" s="1" t="n">
        <v>-0.189474</v>
      </c>
      <c r="C161" s="1" t="n">
        <v>1.8</v>
      </c>
    </row>
    <row r="162" customFormat="false" ht="12.75" hidden="false" customHeight="false" outlineLevel="0" collapsed="false">
      <c r="A162" s="2" t="n">
        <v>171</v>
      </c>
      <c r="B162" s="1" t="n">
        <v>-0.189474</v>
      </c>
      <c r="C162" s="1" t="n">
        <v>1.8</v>
      </c>
    </row>
    <row r="163" customFormat="false" ht="12.75" hidden="false" customHeight="false" outlineLevel="0" collapsed="false">
      <c r="A163" s="2" t="n">
        <v>172</v>
      </c>
      <c r="B163" s="1" t="n">
        <v>-0.168421</v>
      </c>
      <c r="C163" s="1" t="n">
        <v>1.8</v>
      </c>
    </row>
    <row r="164" customFormat="false" ht="12.75" hidden="false" customHeight="false" outlineLevel="0" collapsed="false">
      <c r="A164" s="2" t="n">
        <v>173</v>
      </c>
      <c r="B164" s="1" t="n">
        <v>-0.426316</v>
      </c>
      <c r="C164" s="1" t="n">
        <v>1.8</v>
      </c>
    </row>
    <row r="165" customFormat="false" ht="12.75" hidden="false" customHeight="false" outlineLevel="0" collapsed="false">
      <c r="A165" s="2" t="n">
        <v>174</v>
      </c>
      <c r="B165" s="1" t="n">
        <v>-0.121053</v>
      </c>
      <c r="C165" s="1" t="n">
        <v>1.8</v>
      </c>
    </row>
    <row r="166" customFormat="false" ht="12.75" hidden="false" customHeight="false" outlineLevel="0" collapsed="false">
      <c r="A166" s="2" t="n">
        <v>175</v>
      </c>
      <c r="B166" s="1" t="n">
        <v>0.321053</v>
      </c>
      <c r="C166" s="1" t="n">
        <v>1.8</v>
      </c>
    </row>
    <row r="167" customFormat="false" ht="12.75" hidden="false" customHeight="false" outlineLevel="0" collapsed="false">
      <c r="A167" s="2" t="n">
        <v>176</v>
      </c>
      <c r="B167" s="1" t="n">
        <v>0.6</v>
      </c>
      <c r="C167" s="1" t="n">
        <v>1.8</v>
      </c>
    </row>
    <row r="168" customFormat="false" ht="12.75" hidden="false" customHeight="false" outlineLevel="0" collapsed="false">
      <c r="A168" s="2" t="n">
        <v>177</v>
      </c>
      <c r="B168" s="1" t="n">
        <v>0.715789</v>
      </c>
      <c r="C168" s="1" t="n">
        <v>1.8</v>
      </c>
    </row>
    <row r="169" customFormat="false" ht="12.75" hidden="false" customHeight="false" outlineLevel="0" collapsed="false">
      <c r="A169" s="2" t="n">
        <v>178</v>
      </c>
      <c r="B169" s="1" t="n">
        <v>0.5</v>
      </c>
      <c r="C169" s="1" t="n">
        <v>1.8</v>
      </c>
    </row>
    <row r="170" customFormat="false" ht="12.75" hidden="false" customHeight="false" outlineLevel="0" collapsed="false">
      <c r="A170" s="2" t="n">
        <v>179</v>
      </c>
      <c r="B170" s="1" t="n">
        <v>0.357895</v>
      </c>
      <c r="C170" s="1" t="n">
        <v>1.8</v>
      </c>
    </row>
    <row r="171" customFormat="false" ht="12.75" hidden="false" customHeight="false" outlineLevel="0" collapsed="false">
      <c r="A171" s="2" t="n">
        <v>180</v>
      </c>
      <c r="B171" s="1" t="n">
        <v>0.657895</v>
      </c>
      <c r="C171" s="1" t="n">
        <v>1.8</v>
      </c>
    </row>
    <row r="172" customFormat="false" ht="12.75" hidden="false" customHeight="false" outlineLevel="0" collapsed="false">
      <c r="A172" s="2" t="n">
        <v>181</v>
      </c>
      <c r="B172" s="1" t="n">
        <v>0.610526</v>
      </c>
      <c r="C172" s="1" t="n">
        <v>1.8</v>
      </c>
    </row>
    <row r="173" customFormat="false" ht="12.75" hidden="false" customHeight="false" outlineLevel="0" collapsed="false">
      <c r="A173" s="2" t="n">
        <v>182</v>
      </c>
      <c r="B173" s="1" t="n">
        <v>0.557895</v>
      </c>
      <c r="C173" s="1" t="n">
        <v>1.8</v>
      </c>
    </row>
    <row r="174" customFormat="false" ht="12.75" hidden="false" customHeight="false" outlineLevel="0" collapsed="false">
      <c r="A174" s="2" t="n">
        <v>183</v>
      </c>
      <c r="B174" s="1" t="n">
        <v>0.605263</v>
      </c>
      <c r="C174" s="1" t="n">
        <v>1.8</v>
      </c>
    </row>
    <row r="175" customFormat="false" ht="12.75" hidden="false" customHeight="false" outlineLevel="0" collapsed="false">
      <c r="A175" s="2" t="n">
        <v>184</v>
      </c>
      <c r="B175" s="1" t="n">
        <v>1.026316</v>
      </c>
      <c r="C175" s="1" t="n">
        <v>1.8</v>
      </c>
    </row>
    <row r="176" customFormat="false" ht="12.75" hidden="false" customHeight="false" outlineLevel="0" collapsed="false">
      <c r="A176" s="2" t="n">
        <v>185</v>
      </c>
      <c r="B176" s="1" t="n">
        <v>0.978947</v>
      </c>
      <c r="C176" s="1" t="n">
        <v>1.8</v>
      </c>
    </row>
    <row r="177" customFormat="false" ht="12.75" hidden="false" customHeight="false" outlineLevel="0" collapsed="false">
      <c r="A177" s="2" t="n">
        <v>186</v>
      </c>
      <c r="B177" s="1" t="n">
        <v>0.647368</v>
      </c>
      <c r="C177" s="1" t="n">
        <v>1.8</v>
      </c>
    </row>
    <row r="178" customFormat="false" ht="12.75" hidden="false" customHeight="false" outlineLevel="0" collapsed="false">
      <c r="A178" s="2" t="n">
        <v>187</v>
      </c>
      <c r="B178" s="1" t="n">
        <v>0.794737</v>
      </c>
      <c r="C178" s="1" t="n">
        <v>1.8</v>
      </c>
    </row>
    <row r="179" customFormat="false" ht="12.75" hidden="false" customHeight="false" outlineLevel="0" collapsed="false">
      <c r="A179" s="2" t="n">
        <v>188</v>
      </c>
      <c r="B179" s="1" t="n">
        <v>0.668421</v>
      </c>
      <c r="C179" s="1" t="n">
        <v>1.8</v>
      </c>
    </row>
    <row r="180" customFormat="false" ht="12.75" hidden="false" customHeight="false" outlineLevel="0" collapsed="false">
      <c r="A180" s="2" t="n">
        <v>189</v>
      </c>
      <c r="B180" s="1" t="n">
        <v>0.505263</v>
      </c>
      <c r="C180" s="1" t="n">
        <v>1.8</v>
      </c>
    </row>
    <row r="181" customFormat="false" ht="12.75" hidden="false" customHeight="false" outlineLevel="0" collapsed="false">
      <c r="A181" s="2" t="n">
        <v>190</v>
      </c>
      <c r="B181" s="1" t="n">
        <v>0.263158</v>
      </c>
      <c r="C181" s="1" t="n">
        <v>1.8</v>
      </c>
    </row>
    <row r="182" customFormat="false" ht="12.75" hidden="false" customHeight="false" outlineLevel="0" collapsed="false">
      <c r="A182" s="2" t="n">
        <v>191</v>
      </c>
      <c r="B182" s="1" t="n">
        <v>0.547368</v>
      </c>
      <c r="C182" s="1" t="n">
        <v>1.8</v>
      </c>
    </row>
    <row r="183" customFormat="false" ht="12.75" hidden="false" customHeight="false" outlineLevel="0" collapsed="false">
      <c r="A183" s="2" t="n">
        <v>192</v>
      </c>
      <c r="B183" s="1" t="n">
        <v>0.768421</v>
      </c>
      <c r="C183" s="1" t="n">
        <v>1.8</v>
      </c>
    </row>
    <row r="184" customFormat="false" ht="12.75" hidden="false" customHeight="false" outlineLevel="0" collapsed="false">
      <c r="A184" s="2" t="n">
        <v>193</v>
      </c>
      <c r="B184" s="1" t="n">
        <v>0.447368</v>
      </c>
      <c r="C184" s="1" t="n">
        <v>1.8</v>
      </c>
    </row>
    <row r="185" customFormat="false" ht="12.75" hidden="false" customHeight="false" outlineLevel="0" collapsed="false">
      <c r="A185" s="2" t="n">
        <v>194</v>
      </c>
      <c r="B185" s="1" t="n">
        <v>0.026316</v>
      </c>
      <c r="C185" s="1" t="n">
        <v>1.8</v>
      </c>
    </row>
    <row r="186" customFormat="false" ht="12.75" hidden="false" customHeight="false" outlineLevel="0" collapsed="false">
      <c r="A186" s="2" t="n">
        <v>195</v>
      </c>
      <c r="B186" s="1" t="n">
        <v>-0.294737</v>
      </c>
      <c r="C186" s="1" t="n">
        <v>1.8</v>
      </c>
    </row>
    <row r="187" customFormat="false" ht="12.75" hidden="false" customHeight="false" outlineLevel="0" collapsed="false">
      <c r="A187" s="2" t="n">
        <v>196</v>
      </c>
      <c r="B187" s="1" t="n">
        <v>-0.431579</v>
      </c>
      <c r="C187" s="1" t="n">
        <v>1.8</v>
      </c>
    </row>
    <row r="188" customFormat="false" ht="12.75" hidden="false" customHeight="false" outlineLevel="0" collapsed="false">
      <c r="A188" s="2" t="n">
        <v>197</v>
      </c>
      <c r="B188" s="1" t="n">
        <v>-0.378947</v>
      </c>
      <c r="C188" s="1" t="n">
        <v>1.8</v>
      </c>
    </row>
    <row r="189" customFormat="false" ht="12.75" hidden="false" customHeight="false" outlineLevel="0" collapsed="false">
      <c r="A189" s="2" t="n">
        <v>198</v>
      </c>
      <c r="B189" s="1" t="n">
        <v>-0.510526</v>
      </c>
      <c r="C189" s="1" t="n">
        <v>1.8</v>
      </c>
    </row>
    <row r="190" customFormat="false" ht="12.75" hidden="false" customHeight="false" outlineLevel="0" collapsed="false">
      <c r="A190" s="2" t="n">
        <v>199</v>
      </c>
      <c r="B190" s="1" t="n">
        <v>-0.773684</v>
      </c>
      <c r="C190" s="1" t="n">
        <v>1.8</v>
      </c>
    </row>
    <row r="191" customFormat="false" ht="12.75" hidden="false" customHeight="false" outlineLevel="0" collapsed="false">
      <c r="A191" s="2" t="n">
        <v>200</v>
      </c>
      <c r="B191" s="1" t="n">
        <v>-0.468421</v>
      </c>
      <c r="C191" s="1" t="n">
        <v>1.8</v>
      </c>
    </row>
    <row r="192" customFormat="false" ht="12.75" hidden="false" customHeight="false" outlineLevel="0" collapsed="false">
      <c r="A192" s="2" t="n">
        <v>201</v>
      </c>
      <c r="B192" s="1" t="n">
        <v>-0.394737</v>
      </c>
      <c r="C192" s="1" t="n">
        <v>1.8</v>
      </c>
    </row>
    <row r="193" customFormat="false" ht="12.75" hidden="false" customHeight="false" outlineLevel="0" collapsed="false">
      <c r="A193" s="2" t="n">
        <v>202</v>
      </c>
      <c r="B193" s="1" t="n">
        <v>-0.136842</v>
      </c>
      <c r="C193" s="1" t="n">
        <v>1.8</v>
      </c>
    </row>
    <row r="194" customFormat="false" ht="12.75" hidden="false" customHeight="false" outlineLevel="0" collapsed="false">
      <c r="A194" s="2" t="n">
        <v>203</v>
      </c>
      <c r="B194" s="1" t="n">
        <v>-0.41579</v>
      </c>
      <c r="C194" s="1" t="n">
        <v>1.8</v>
      </c>
    </row>
    <row r="195" customFormat="false" ht="12.75" hidden="false" customHeight="false" outlineLevel="0" collapsed="false">
      <c r="A195" s="2" t="n">
        <v>204</v>
      </c>
      <c r="B195" s="1" t="n">
        <v>-0.394737</v>
      </c>
      <c r="C195" s="1" t="n">
        <v>1.8</v>
      </c>
    </row>
    <row r="196" customFormat="false" ht="12.75" hidden="false" customHeight="false" outlineLevel="0" collapsed="false">
      <c r="A196" s="2" t="n">
        <v>205</v>
      </c>
      <c r="B196" s="1" t="n">
        <v>-0.110526</v>
      </c>
      <c r="C196" s="1" t="n">
        <v>1.8</v>
      </c>
    </row>
    <row r="197" customFormat="false" ht="12.75" hidden="false" customHeight="false" outlineLevel="0" collapsed="false">
      <c r="A197" s="2" t="n">
        <v>206</v>
      </c>
      <c r="B197" s="1" t="n">
        <v>0.163158</v>
      </c>
      <c r="C197" s="1" t="n">
        <v>1.8</v>
      </c>
    </row>
    <row r="198" customFormat="false" ht="12.75" hidden="false" customHeight="false" outlineLevel="0" collapsed="false">
      <c r="A198" s="2" t="n">
        <v>207</v>
      </c>
      <c r="B198" s="1" t="n">
        <v>0.163158</v>
      </c>
      <c r="C198" s="1" t="n">
        <v>1.8</v>
      </c>
    </row>
    <row r="199" customFormat="false" ht="12.75" hidden="false" customHeight="false" outlineLevel="0" collapsed="false">
      <c r="A199" s="2" t="n">
        <v>208</v>
      </c>
      <c r="B199" s="1" t="n">
        <v>0.18421</v>
      </c>
      <c r="C199" s="1" t="n">
        <v>1.8</v>
      </c>
    </row>
    <row r="200" customFormat="false" ht="12.75" hidden="false" customHeight="false" outlineLevel="0" collapsed="false">
      <c r="A200" s="2" t="n">
        <v>209</v>
      </c>
      <c r="B200" s="1" t="n">
        <v>0.168421</v>
      </c>
      <c r="C200" s="1" t="n">
        <v>1.8</v>
      </c>
    </row>
    <row r="201" customFormat="false" ht="12.75" hidden="false" customHeight="false" outlineLevel="0" collapsed="false">
      <c r="A201" s="2" t="n">
        <v>210</v>
      </c>
      <c r="B201" s="1" t="n">
        <v>0.289474</v>
      </c>
      <c r="C201" s="1" t="n">
        <v>1.8</v>
      </c>
    </row>
    <row r="202" customFormat="false" ht="12.75" hidden="false" customHeight="false" outlineLevel="0" collapsed="false">
      <c r="A202" s="2" t="n">
        <v>211</v>
      </c>
      <c r="B202" s="1" t="n">
        <v>0.052632</v>
      </c>
      <c r="C202" s="1" t="n">
        <v>1.8</v>
      </c>
    </row>
    <row r="203" customFormat="false" ht="12.75" hidden="false" customHeight="false" outlineLevel="0" collapsed="false">
      <c r="A203" s="2" t="n">
        <v>212</v>
      </c>
      <c r="B203" s="1" t="n">
        <v>0.231579</v>
      </c>
      <c r="C203" s="1" t="n">
        <v>1.8</v>
      </c>
    </row>
    <row r="204" customFormat="false" ht="12.75" hidden="false" customHeight="false" outlineLevel="0" collapsed="false">
      <c r="A204" s="2" t="n">
        <v>213</v>
      </c>
      <c r="B204" s="1" t="n">
        <v>0.636842</v>
      </c>
      <c r="C204" s="1" t="n">
        <v>1.8</v>
      </c>
    </row>
    <row r="205" customFormat="false" ht="12.75" hidden="false" customHeight="false" outlineLevel="0" collapsed="false">
      <c r="A205" s="2" t="n">
        <v>214</v>
      </c>
      <c r="B205" s="1" t="n">
        <v>0.815789</v>
      </c>
      <c r="C205" s="1" t="n">
        <v>1.8</v>
      </c>
    </row>
    <row r="206" customFormat="false" ht="12.75" hidden="false" customHeight="false" outlineLevel="0" collapsed="false">
      <c r="A206" s="2" t="n">
        <v>215</v>
      </c>
      <c r="B206" s="1" t="n">
        <v>1</v>
      </c>
      <c r="C206" s="1" t="n">
        <v>1.8</v>
      </c>
    </row>
    <row r="207" customFormat="false" ht="12.75" hidden="false" customHeight="false" outlineLevel="0" collapsed="false">
      <c r="A207" s="2" t="n">
        <v>216</v>
      </c>
      <c r="B207" s="1" t="n">
        <v>1.38421</v>
      </c>
      <c r="C207" s="1" t="n">
        <v>1.8</v>
      </c>
    </row>
    <row r="208" customFormat="false" ht="12.75" hidden="false" customHeight="false" outlineLevel="0" collapsed="false">
      <c r="A208" s="2" t="n">
        <v>217</v>
      </c>
      <c r="B208" s="1" t="n">
        <v>1.38421</v>
      </c>
      <c r="C208" s="1" t="n">
        <v>1.8</v>
      </c>
    </row>
    <row r="209" customFormat="false" ht="12.75" hidden="false" customHeight="false" outlineLevel="0" collapsed="false">
      <c r="A209" s="2" t="n">
        <v>218</v>
      </c>
      <c r="B209" s="1" t="n">
        <v>1.510526</v>
      </c>
      <c r="C209" s="1" t="n">
        <v>1.8</v>
      </c>
    </row>
    <row r="210" customFormat="false" ht="12.75" hidden="false" customHeight="false" outlineLevel="0" collapsed="false">
      <c r="A210" s="2" t="n">
        <v>219</v>
      </c>
      <c r="B210" s="1" t="n">
        <v>1.205263</v>
      </c>
      <c r="C210" s="1" t="n">
        <v>1.8</v>
      </c>
    </row>
    <row r="211" customFormat="false" ht="12.75" hidden="false" customHeight="false" outlineLevel="0" collapsed="false">
      <c r="A211" s="2" t="n">
        <v>220</v>
      </c>
      <c r="B211" s="1" t="n">
        <v>0.9</v>
      </c>
      <c r="C211" s="1" t="n">
        <v>1.8</v>
      </c>
    </row>
    <row r="212" customFormat="false" ht="12.75" hidden="false" customHeight="false" outlineLevel="0" collapsed="false">
      <c r="A212" s="2" t="n">
        <v>221</v>
      </c>
      <c r="B212" s="1" t="n">
        <v>0.810526</v>
      </c>
      <c r="C212" s="1" t="n">
        <v>1.8</v>
      </c>
    </row>
    <row r="213" customFormat="false" ht="12.75" hidden="false" customHeight="false" outlineLevel="0" collapsed="false">
      <c r="A213" s="2" t="n">
        <v>222</v>
      </c>
      <c r="B213" s="1" t="n">
        <v>0.668421</v>
      </c>
      <c r="C213" s="1" t="n">
        <v>1.8</v>
      </c>
    </row>
    <row r="214" customFormat="false" ht="12.75" hidden="false" customHeight="false" outlineLevel="0" collapsed="false">
      <c r="A214" s="2" t="n">
        <v>223</v>
      </c>
      <c r="B214" s="1" t="n">
        <v>0.678947</v>
      </c>
      <c r="C214" s="1" t="n">
        <v>1.8</v>
      </c>
    </row>
    <row r="215" customFormat="false" ht="12.75" hidden="false" customHeight="false" outlineLevel="0" collapsed="false">
      <c r="A215" s="2" t="n">
        <v>224</v>
      </c>
      <c r="B215" s="1" t="n">
        <v>0.8</v>
      </c>
      <c r="C215" s="1" t="n">
        <v>1.8</v>
      </c>
    </row>
    <row r="216" customFormat="false" ht="12.75" hidden="false" customHeight="false" outlineLevel="0" collapsed="false">
      <c r="A216" s="2" t="n">
        <v>225</v>
      </c>
      <c r="B216" s="1" t="n">
        <v>0.326316</v>
      </c>
      <c r="C216" s="1" t="n">
        <v>1.8</v>
      </c>
    </row>
    <row r="217" customFormat="false" ht="12.75" hidden="false" customHeight="false" outlineLevel="0" collapsed="false">
      <c r="A217" s="2" t="n">
        <v>226</v>
      </c>
      <c r="B217" s="1" t="n">
        <v>-0.005263</v>
      </c>
      <c r="C217" s="1" t="n">
        <v>1.8</v>
      </c>
    </row>
    <row r="218" customFormat="false" ht="12.75" hidden="false" customHeight="false" outlineLevel="0" collapsed="false">
      <c r="A218" s="2" t="n">
        <v>227</v>
      </c>
      <c r="B218" s="1" t="n">
        <v>-0.057895</v>
      </c>
      <c r="C218" s="1" t="n">
        <v>1.8</v>
      </c>
    </row>
    <row r="219" customFormat="false" ht="12.75" hidden="false" customHeight="false" outlineLevel="0" collapsed="false">
      <c r="A219" s="2" t="n">
        <v>228</v>
      </c>
      <c r="B219" s="1" t="n">
        <v>0.078947</v>
      </c>
      <c r="C219" s="1" t="n">
        <v>1.8</v>
      </c>
    </row>
    <row r="220" customFormat="false" ht="12.75" hidden="false" customHeight="false" outlineLevel="0" collapsed="false">
      <c r="A220" s="2" t="n">
        <v>229</v>
      </c>
      <c r="B220" s="1" t="n">
        <v>-0.042105</v>
      </c>
      <c r="C220" s="1" t="n">
        <v>1.8</v>
      </c>
    </row>
    <row r="221" customFormat="false" ht="12.75" hidden="false" customHeight="false" outlineLevel="0" collapsed="false">
      <c r="A221" s="2" t="n">
        <v>230</v>
      </c>
      <c r="B221" s="1" t="n">
        <v>0.094737</v>
      </c>
      <c r="C221" s="1" t="n">
        <v>1.8</v>
      </c>
    </row>
    <row r="222" customFormat="false" ht="12.75" hidden="false" customHeight="false" outlineLevel="0" collapsed="false">
      <c r="A222" s="2" t="n">
        <v>231</v>
      </c>
      <c r="B222" s="1" t="n">
        <v>-0.184211</v>
      </c>
      <c r="C222" s="1" t="n">
        <v>1.8</v>
      </c>
    </row>
    <row r="223" customFormat="false" ht="12.75" hidden="false" customHeight="false" outlineLevel="0" collapsed="false">
      <c r="A223" s="2" t="n">
        <v>232</v>
      </c>
      <c r="B223" s="1" t="n">
        <v>-0.447368</v>
      </c>
      <c r="C223" s="1" t="n">
        <v>1.8</v>
      </c>
    </row>
    <row r="224" customFormat="false" ht="12.75" hidden="false" customHeight="false" outlineLevel="0" collapsed="false">
      <c r="A224" s="2" t="n">
        <v>233</v>
      </c>
      <c r="B224" s="1" t="n">
        <v>-0.563158</v>
      </c>
      <c r="C224" s="1" t="n">
        <v>1.8</v>
      </c>
    </row>
    <row r="225" customFormat="false" ht="12.75" hidden="false" customHeight="false" outlineLevel="0" collapsed="false">
      <c r="A225" s="2" t="n">
        <v>234</v>
      </c>
      <c r="B225" s="1" t="n">
        <v>-0.778947</v>
      </c>
      <c r="C225" s="1" t="n">
        <v>1.8</v>
      </c>
    </row>
    <row r="226" customFormat="false" ht="12.75" hidden="false" customHeight="false" outlineLevel="0" collapsed="false">
      <c r="A226" s="2" t="n">
        <v>235</v>
      </c>
      <c r="B226" s="1" t="n">
        <v>-1.184211</v>
      </c>
      <c r="C226" s="1" t="n">
        <v>1.8</v>
      </c>
    </row>
    <row r="227" customFormat="false" ht="12.75" hidden="false" customHeight="false" outlineLevel="0" collapsed="false">
      <c r="A227" s="2" t="n">
        <v>236</v>
      </c>
      <c r="B227" s="1" t="n">
        <v>-1.168421</v>
      </c>
      <c r="C227" s="1" t="n">
        <v>1.8</v>
      </c>
    </row>
    <row r="228" customFormat="false" ht="12.75" hidden="false" customHeight="false" outlineLevel="0" collapsed="false">
      <c r="A228" s="2" t="n">
        <v>237</v>
      </c>
      <c r="B228" s="1" t="n">
        <v>-1.163158</v>
      </c>
      <c r="C228" s="1" t="n">
        <v>1.8</v>
      </c>
    </row>
    <row r="229" customFormat="false" ht="12.75" hidden="false" customHeight="false" outlineLevel="0" collapsed="false">
      <c r="A229" s="2" t="n">
        <v>238</v>
      </c>
      <c r="B229" s="1" t="n">
        <v>-1.278947</v>
      </c>
      <c r="C229" s="1" t="n">
        <v>1.8</v>
      </c>
    </row>
    <row r="230" customFormat="false" ht="12.75" hidden="false" customHeight="false" outlineLevel="0" collapsed="false">
      <c r="A230" s="2" t="n">
        <v>239</v>
      </c>
      <c r="B230" s="1" t="n">
        <v>-0.957895</v>
      </c>
      <c r="C230" s="1" t="n">
        <v>1.8</v>
      </c>
    </row>
    <row r="231" customFormat="false" ht="12.75" hidden="false" customHeight="false" outlineLevel="0" collapsed="false">
      <c r="A231" s="2" t="n">
        <v>240</v>
      </c>
      <c r="B231" s="1" t="n">
        <v>-1.005263</v>
      </c>
      <c r="C231" s="1" t="n">
        <v>1.8</v>
      </c>
    </row>
    <row r="232" customFormat="false" ht="12.75" hidden="false" customHeight="false" outlineLevel="0" collapsed="false">
      <c r="A232" s="2" t="n">
        <v>241</v>
      </c>
      <c r="B232" s="1" t="n">
        <v>-0.889474</v>
      </c>
      <c r="C232" s="1" t="n">
        <v>1.8</v>
      </c>
    </row>
    <row r="233" customFormat="false" ht="12.75" hidden="false" customHeight="false" outlineLevel="0" collapsed="false">
      <c r="A233" s="2" t="n">
        <v>242</v>
      </c>
      <c r="B233" s="1" t="n">
        <v>-0.889474</v>
      </c>
      <c r="C233" s="1" t="n">
        <v>1.8</v>
      </c>
    </row>
    <row r="234" customFormat="false" ht="12.75" hidden="false" customHeight="false" outlineLevel="0" collapsed="false">
      <c r="A234" s="2" t="n">
        <v>243</v>
      </c>
      <c r="B234" s="1" t="n">
        <v>-1.131579</v>
      </c>
      <c r="C234" s="1" t="n">
        <v>1.8</v>
      </c>
    </row>
    <row r="235" customFormat="false" ht="12.75" hidden="false" customHeight="false" outlineLevel="0" collapsed="false">
      <c r="A235" s="2" t="n">
        <v>244</v>
      </c>
      <c r="B235" s="1" t="n">
        <v>-0.931579</v>
      </c>
      <c r="C235" s="1" t="n">
        <v>1.8</v>
      </c>
    </row>
    <row r="236" customFormat="false" ht="12.75" hidden="false" customHeight="false" outlineLevel="0" collapsed="false">
      <c r="A236" s="2" t="n">
        <v>245</v>
      </c>
      <c r="B236" s="1" t="n">
        <v>-0.494737</v>
      </c>
      <c r="C236" s="1" t="n">
        <v>1.8</v>
      </c>
    </row>
    <row r="237" customFormat="false" ht="12.75" hidden="false" customHeight="false" outlineLevel="0" collapsed="false">
      <c r="A237" s="2" t="n">
        <v>246</v>
      </c>
      <c r="B237" s="1" t="n">
        <v>-0.442105</v>
      </c>
      <c r="C237" s="1" t="n">
        <v>1.8</v>
      </c>
    </row>
    <row r="238" customFormat="false" ht="12.75" hidden="false" customHeight="false" outlineLevel="0" collapsed="false">
      <c r="A238" s="2" t="n">
        <v>247</v>
      </c>
      <c r="B238" s="1" t="n">
        <v>-0.410526</v>
      </c>
      <c r="C238" s="1" t="n">
        <v>1.8</v>
      </c>
    </row>
    <row r="239" customFormat="false" ht="12.75" hidden="false" customHeight="false" outlineLevel="0" collapsed="false">
      <c r="A239" s="2" t="n">
        <v>248</v>
      </c>
      <c r="B239" s="1" t="n">
        <v>-0.557895</v>
      </c>
      <c r="C239" s="1" t="n">
        <v>1.8</v>
      </c>
    </row>
    <row r="240" customFormat="false" ht="12.75" hidden="false" customHeight="false" outlineLevel="0" collapsed="false">
      <c r="A240" s="2" t="n">
        <v>249</v>
      </c>
      <c r="B240" s="1" t="n">
        <v>-0.894737</v>
      </c>
      <c r="C240" s="1" t="n">
        <v>1.8</v>
      </c>
    </row>
    <row r="241" customFormat="false" ht="12.75" hidden="false" customHeight="false" outlineLevel="0" collapsed="false">
      <c r="A241" s="2" t="n">
        <v>250</v>
      </c>
      <c r="B241" s="1" t="n">
        <v>-0.915789</v>
      </c>
      <c r="C241" s="1" t="n">
        <v>1.8</v>
      </c>
    </row>
    <row r="242" customFormat="false" ht="12.75" hidden="false" customHeight="false" outlineLevel="0" collapsed="false">
      <c r="A242" s="2" t="n">
        <v>251</v>
      </c>
      <c r="B242" s="1" t="n">
        <v>-0.636842</v>
      </c>
      <c r="C242" s="1" t="n">
        <v>1.8</v>
      </c>
    </row>
    <row r="243" customFormat="false" ht="12.75" hidden="false" customHeight="false" outlineLevel="0" collapsed="false">
      <c r="A243" s="2" t="n">
        <v>252</v>
      </c>
      <c r="B243" s="1" t="n">
        <v>-0.521053</v>
      </c>
      <c r="C243" s="1" t="n">
        <v>1.8</v>
      </c>
    </row>
    <row r="244" customFormat="false" ht="12.75" hidden="false" customHeight="false" outlineLevel="0" collapsed="false">
      <c r="A244" s="2" t="n">
        <v>253</v>
      </c>
      <c r="B244" s="1" t="n">
        <v>-0.521053</v>
      </c>
      <c r="C244" s="1" t="n">
        <v>1.8</v>
      </c>
    </row>
    <row r="245" customFormat="false" ht="12.75" hidden="false" customHeight="false" outlineLevel="0" collapsed="false">
      <c r="A245" s="2" t="n">
        <v>254</v>
      </c>
      <c r="B245" s="1" t="n">
        <v>-0.5</v>
      </c>
      <c r="C245" s="1" t="n">
        <v>1.8</v>
      </c>
    </row>
    <row r="246" customFormat="false" ht="12.75" hidden="false" customHeight="false" outlineLevel="0" collapsed="false">
      <c r="A246" s="2" t="n">
        <v>255</v>
      </c>
      <c r="B246" s="1" t="n">
        <v>-0.663158</v>
      </c>
      <c r="C246" s="1" t="n">
        <v>1.8</v>
      </c>
    </row>
    <row r="247" customFormat="false" ht="12.75" hidden="false" customHeight="false" outlineLevel="0" collapsed="false">
      <c r="A247" s="2" t="n">
        <v>256</v>
      </c>
      <c r="B247" s="1" t="n">
        <v>-0.647368</v>
      </c>
      <c r="C247" s="1" t="n">
        <v>1.8</v>
      </c>
    </row>
    <row r="248" customFormat="false" ht="12.75" hidden="false" customHeight="false" outlineLevel="0" collapsed="false">
      <c r="A248" s="2" t="n">
        <v>257</v>
      </c>
      <c r="B248" s="1" t="n">
        <v>-0.484211</v>
      </c>
      <c r="C248" s="1" t="n">
        <v>1.8</v>
      </c>
    </row>
    <row r="249" customFormat="false" ht="12.75" hidden="false" customHeight="false" outlineLevel="0" collapsed="false">
      <c r="A249" s="2" t="n">
        <v>258</v>
      </c>
      <c r="B249" s="1" t="n">
        <v>-0.926316</v>
      </c>
      <c r="C249" s="1" t="n">
        <v>1.8</v>
      </c>
    </row>
    <row r="250" customFormat="false" ht="12.75" hidden="false" customHeight="false" outlineLevel="0" collapsed="false">
      <c r="A250" s="2" t="n">
        <v>259</v>
      </c>
      <c r="B250" s="1" t="n">
        <v>-0.931579</v>
      </c>
      <c r="C250" s="1" t="n">
        <v>1.8</v>
      </c>
    </row>
    <row r="251" customFormat="false" ht="12.75" hidden="false" customHeight="false" outlineLevel="0" collapsed="false">
      <c r="A251" s="2" t="n">
        <v>260</v>
      </c>
      <c r="B251" s="1" t="n">
        <v>-0.715789</v>
      </c>
      <c r="C251" s="1" t="n">
        <v>1.8</v>
      </c>
    </row>
    <row r="252" customFormat="false" ht="12.75" hidden="false" customHeight="false" outlineLevel="0" collapsed="false">
      <c r="A252" s="2" t="n">
        <v>261</v>
      </c>
      <c r="B252" s="1" t="n">
        <v>-0.531579</v>
      </c>
      <c r="C252" s="1" t="n">
        <v>1.8</v>
      </c>
    </row>
    <row r="253" customFormat="false" ht="12.75" hidden="false" customHeight="false" outlineLevel="0" collapsed="false">
      <c r="A253" s="2" t="n">
        <v>262</v>
      </c>
      <c r="B253" s="1" t="n">
        <v>-0.715789</v>
      </c>
      <c r="C253" s="1" t="n">
        <v>1.8</v>
      </c>
    </row>
    <row r="254" customFormat="false" ht="12.75" hidden="false" customHeight="false" outlineLevel="0" collapsed="false">
      <c r="A254" s="2" t="n">
        <v>263</v>
      </c>
      <c r="B254" s="1" t="n">
        <v>-0.7</v>
      </c>
      <c r="C254" s="1" t="n">
        <v>1.8</v>
      </c>
    </row>
    <row r="255" customFormat="false" ht="12.75" hidden="false" customHeight="false" outlineLevel="0" collapsed="false">
      <c r="A255" s="2" t="n">
        <v>264</v>
      </c>
      <c r="B255" s="1" t="n">
        <v>-0.805263</v>
      </c>
      <c r="C255" s="1" t="n">
        <v>1.8</v>
      </c>
    </row>
    <row r="256" customFormat="false" ht="12.75" hidden="false" customHeight="false" outlineLevel="0" collapsed="false">
      <c r="A256" s="2" t="n">
        <v>265</v>
      </c>
      <c r="B256" s="1" t="n">
        <v>-0.668421</v>
      </c>
      <c r="C256" s="1" t="n">
        <v>1.8</v>
      </c>
    </row>
    <row r="257" customFormat="false" ht="12.75" hidden="false" customHeight="false" outlineLevel="0" collapsed="false">
      <c r="A257" s="2" t="n">
        <v>266</v>
      </c>
      <c r="B257" s="1" t="n">
        <v>-0.842105</v>
      </c>
      <c r="C257" s="1" t="n">
        <v>1.8</v>
      </c>
    </row>
    <row r="258" customFormat="false" ht="12.75" hidden="false" customHeight="false" outlineLevel="0" collapsed="false">
      <c r="A258" s="2" t="n">
        <v>267</v>
      </c>
      <c r="B258" s="1" t="n">
        <v>-0.978947</v>
      </c>
      <c r="C258" s="1" t="n">
        <v>1.8</v>
      </c>
    </row>
    <row r="259" customFormat="false" ht="12.75" hidden="false" customHeight="false" outlineLevel="0" collapsed="false">
      <c r="A259" s="2" t="n">
        <v>268</v>
      </c>
      <c r="B259" s="1" t="n">
        <v>-0.521053</v>
      </c>
      <c r="C259" s="1" t="n">
        <v>1.8</v>
      </c>
    </row>
    <row r="260" customFormat="false" ht="12.75" hidden="false" customHeight="false" outlineLevel="0" collapsed="false">
      <c r="A260" s="2" t="n">
        <v>269</v>
      </c>
      <c r="B260" s="1" t="n">
        <v>-0.11579</v>
      </c>
      <c r="C260" s="1" t="n">
        <v>1.8</v>
      </c>
    </row>
    <row r="261" customFormat="false" ht="12.75" hidden="false" customHeight="false" outlineLevel="0" collapsed="false">
      <c r="A261" s="2" t="n">
        <v>270</v>
      </c>
      <c r="B261" s="1" t="n">
        <v>-0.589474</v>
      </c>
      <c r="C261" s="1" t="n">
        <v>1.8</v>
      </c>
    </row>
    <row r="262" customFormat="false" ht="12.75" hidden="false" customHeight="false" outlineLevel="0" collapsed="false">
      <c r="A262" s="2" t="n">
        <v>271</v>
      </c>
      <c r="B262" s="1" t="n">
        <v>-0.705263</v>
      </c>
      <c r="C262" s="1" t="n">
        <v>1.8</v>
      </c>
    </row>
    <row r="263" customFormat="false" ht="12.75" hidden="false" customHeight="false" outlineLevel="0" collapsed="false">
      <c r="A263" s="2" t="n">
        <v>272</v>
      </c>
      <c r="B263" s="1" t="n">
        <v>-0.368421</v>
      </c>
      <c r="C263" s="1" t="n">
        <v>1.8</v>
      </c>
    </row>
    <row r="264" customFormat="false" ht="12.75" hidden="false" customHeight="false" outlineLevel="0" collapsed="false">
      <c r="A264" s="2" t="n">
        <v>273</v>
      </c>
      <c r="B264" s="1" t="n">
        <v>-0.205263</v>
      </c>
      <c r="C264" s="1" t="n">
        <v>1.8</v>
      </c>
    </row>
    <row r="265" customFormat="false" ht="12.75" hidden="false" customHeight="false" outlineLevel="0" collapsed="false">
      <c r="A265" s="2" t="n">
        <v>274</v>
      </c>
      <c r="B265" s="1" t="n">
        <v>-0.042105</v>
      </c>
      <c r="C265" s="1" t="n">
        <v>1.8</v>
      </c>
    </row>
    <row r="266" customFormat="false" ht="12.75" hidden="false" customHeight="false" outlineLevel="0" collapsed="false">
      <c r="A266" s="2" t="n">
        <v>275</v>
      </c>
      <c r="B266" s="1" t="n">
        <v>0.073684</v>
      </c>
      <c r="C266" s="1" t="n">
        <v>1.8</v>
      </c>
    </row>
    <row r="267" customFormat="false" ht="12.75" hidden="false" customHeight="false" outlineLevel="0" collapsed="false">
      <c r="A267" s="2" t="n">
        <v>276</v>
      </c>
      <c r="B267" s="1" t="n">
        <v>0.242105</v>
      </c>
      <c r="C267" s="1" t="n">
        <v>1.8</v>
      </c>
    </row>
    <row r="268" customFormat="false" ht="12.75" hidden="false" customHeight="false" outlineLevel="0" collapsed="false">
      <c r="A268" s="2" t="n">
        <v>277</v>
      </c>
      <c r="B268" s="1" t="n">
        <v>0.542105</v>
      </c>
      <c r="C268" s="1" t="n">
        <v>1.8</v>
      </c>
    </row>
    <row r="269" customFormat="false" ht="12.75" hidden="false" customHeight="false" outlineLevel="0" collapsed="false">
      <c r="A269" s="2" t="n">
        <v>278</v>
      </c>
      <c r="B269" s="1" t="n">
        <v>0.647368</v>
      </c>
      <c r="C269" s="1" t="n">
        <v>1.8</v>
      </c>
    </row>
    <row r="270" customFormat="false" ht="12.75" hidden="false" customHeight="false" outlineLevel="0" collapsed="false">
      <c r="A270" s="2" t="n">
        <v>279</v>
      </c>
      <c r="B270" s="1" t="n">
        <v>0.721053</v>
      </c>
      <c r="C270" s="1" t="n">
        <v>1.8</v>
      </c>
    </row>
    <row r="271" customFormat="false" ht="12.75" hidden="false" customHeight="false" outlineLevel="0" collapsed="false">
      <c r="A271" s="2" t="n">
        <v>280</v>
      </c>
      <c r="B271" s="1" t="n">
        <v>0.773684</v>
      </c>
      <c r="C271" s="1" t="n">
        <v>1.8</v>
      </c>
    </row>
    <row r="272" customFormat="false" ht="12.75" hidden="false" customHeight="false" outlineLevel="0" collapsed="false">
      <c r="A272" s="2" t="n">
        <v>281</v>
      </c>
      <c r="B272" s="1" t="n">
        <v>0.910526</v>
      </c>
      <c r="C272" s="1" t="n">
        <v>1.8</v>
      </c>
    </row>
    <row r="273" customFormat="false" ht="12.75" hidden="false" customHeight="false" outlineLevel="0" collapsed="false">
      <c r="A273" s="2" t="n">
        <v>282</v>
      </c>
      <c r="B273" s="1" t="n">
        <v>0.747368</v>
      </c>
      <c r="C273" s="1" t="n">
        <v>1.8</v>
      </c>
    </row>
    <row r="274" customFormat="false" ht="12.75" hidden="false" customHeight="false" outlineLevel="0" collapsed="false">
      <c r="A274" s="2" t="n">
        <v>283</v>
      </c>
      <c r="B274" s="1" t="n">
        <v>0.468421</v>
      </c>
      <c r="C274" s="1" t="n">
        <v>1.8</v>
      </c>
    </row>
    <row r="275" customFormat="false" ht="12.75" hidden="false" customHeight="false" outlineLevel="0" collapsed="false">
      <c r="A275" s="2" t="n">
        <v>284</v>
      </c>
      <c r="B275" s="1" t="n">
        <v>0.752632</v>
      </c>
      <c r="C275" s="1" t="n">
        <v>1.8</v>
      </c>
    </row>
    <row r="276" customFormat="false" ht="12.75" hidden="false" customHeight="false" outlineLevel="0" collapsed="false">
      <c r="A276" s="2" t="n">
        <v>285</v>
      </c>
      <c r="B276" s="1" t="n">
        <v>0.589474</v>
      </c>
      <c r="C276" s="1" t="n">
        <v>1.8</v>
      </c>
    </row>
    <row r="277" customFormat="false" ht="12.75" hidden="false" customHeight="false" outlineLevel="0" collapsed="false">
      <c r="A277" s="2" t="n">
        <v>286</v>
      </c>
      <c r="B277" s="1" t="n">
        <v>0.568421</v>
      </c>
      <c r="C277" s="1" t="n">
        <v>1.8</v>
      </c>
    </row>
    <row r="278" customFormat="false" ht="12.75" hidden="false" customHeight="false" outlineLevel="0" collapsed="false">
      <c r="A278" s="2" t="n">
        <v>287</v>
      </c>
      <c r="B278" s="1" t="n">
        <v>0.278947</v>
      </c>
      <c r="C278" s="1" t="n">
        <v>1.8</v>
      </c>
    </row>
  </sheetData>
  <mergeCells count="18">
    <mergeCell ref="E27:N27"/>
    <mergeCell ref="E29:G29"/>
    <mergeCell ref="J29:L29"/>
    <mergeCell ref="M29:P29"/>
    <mergeCell ref="E30:F32"/>
    <mergeCell ref="G30:G32"/>
    <mergeCell ref="H30:I32"/>
    <mergeCell ref="J30:K32"/>
    <mergeCell ref="L30:L32"/>
    <mergeCell ref="M30:N32"/>
    <mergeCell ref="O30:P32"/>
    <mergeCell ref="H33:I33"/>
    <mergeCell ref="J33:K33"/>
    <mergeCell ref="H34:I34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5:31:46Z</dcterms:created>
  <dc:creator>vershina</dc:creator>
  <dc:description/>
  <dc:language>en-US</dc:language>
  <cp:lastModifiedBy>vershina</cp:lastModifiedBy>
  <dcterms:modified xsi:type="dcterms:W3CDTF">2006-05-27T09:43:45Z</dcterms:modified>
  <cp:revision>0</cp:revision>
  <dc:subject/>
  <dc:title/>
</cp:coreProperties>
</file>