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ino Acid Properties" sheetId="1" state="visible" r:id="rId2"/>
    <sheet name="Mass" sheetId="2" state="visible" r:id="rId3"/>
    <sheet name="analys of protein structure" sheetId="3" state="visible" r:id="rId4"/>
    <sheet name="Ramachandran plot" sheetId="4" state="visible" r:id="rId5"/>
    <sheet name="Amino Acid Composi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3">
  <si>
    <t xml:space="preserve">Русское название</t>
  </si>
  <si>
    <t xml:space="preserve">Английское название</t>
  </si>
  <si>
    <t xml:space="preserve">3-х Буквенное Обозначение</t>
  </si>
  <si>
    <t xml:space="preserve">Однобуквенное обозначение</t>
  </si>
  <si>
    <t xml:space="preserve">Масса</t>
  </si>
  <si>
    <t xml:space="preserve">Относительное значение гидрофобности для аминокислот (Calculated values (H) for hydrophathy based on the transfer of solutes from water to alkalane solvents.Free energy changes are corrected for self-solvation. )</t>
  </si>
  <si>
    <t xml:space="preserve">Аланин</t>
  </si>
  <si>
    <t xml:space="preserve">Alanine</t>
  </si>
  <si>
    <t xml:space="preserve">Ala</t>
  </si>
  <si>
    <t xml:space="preserve">A</t>
  </si>
  <si>
    <t xml:space="preserve">Аргинин</t>
  </si>
  <si>
    <t xml:space="preserve">Arginine</t>
  </si>
  <si>
    <t xml:space="preserve">Arg</t>
  </si>
  <si>
    <t xml:space="preserve">R</t>
  </si>
  <si>
    <t xml:space="preserve">Аспарагин</t>
  </si>
  <si>
    <t xml:space="preserve">Asparagine</t>
  </si>
  <si>
    <t xml:space="preserve">Asn</t>
  </si>
  <si>
    <t xml:space="preserve">N</t>
  </si>
  <si>
    <t xml:space="preserve">Аспарагиновая к-та</t>
  </si>
  <si>
    <t xml:space="preserve">Asparatic acid</t>
  </si>
  <si>
    <t xml:space="preserve">Asp</t>
  </si>
  <si>
    <t xml:space="preserve">D</t>
  </si>
  <si>
    <t xml:space="preserve">Цистеин</t>
  </si>
  <si>
    <t xml:space="preserve">Cysteine</t>
  </si>
  <si>
    <t xml:space="preserve">Cys</t>
  </si>
  <si>
    <t xml:space="preserve">C</t>
  </si>
  <si>
    <t xml:space="preserve">Глютамин</t>
  </si>
  <si>
    <t xml:space="preserve">Glutamine</t>
  </si>
  <si>
    <t xml:space="preserve">Gln</t>
  </si>
  <si>
    <t xml:space="preserve">Q</t>
  </si>
  <si>
    <t xml:space="preserve">Глютаминовая к-та</t>
  </si>
  <si>
    <t xml:space="preserve">Glutamic acid</t>
  </si>
  <si>
    <t xml:space="preserve">Glu</t>
  </si>
  <si>
    <t xml:space="preserve">E</t>
  </si>
  <si>
    <t xml:space="preserve">Глицин</t>
  </si>
  <si>
    <t xml:space="preserve">Glycine</t>
  </si>
  <si>
    <t xml:space="preserve">Gly</t>
  </si>
  <si>
    <t xml:space="preserve">G</t>
  </si>
  <si>
    <t xml:space="preserve">Гистидин</t>
  </si>
  <si>
    <t xml:space="preserve">Histidine</t>
  </si>
  <si>
    <t xml:space="preserve">His</t>
  </si>
  <si>
    <t xml:space="preserve">H</t>
  </si>
  <si>
    <t xml:space="preserve">Изолейцин</t>
  </si>
  <si>
    <t xml:space="preserve">Isoleucine</t>
  </si>
  <si>
    <t xml:space="preserve">Ile</t>
  </si>
  <si>
    <t xml:space="preserve">I</t>
  </si>
  <si>
    <t xml:space="preserve">Лейцин</t>
  </si>
  <si>
    <t xml:space="preserve">Leucine</t>
  </si>
  <si>
    <t xml:space="preserve">Leu</t>
  </si>
  <si>
    <t xml:space="preserve">L</t>
  </si>
  <si>
    <t xml:space="preserve">Лизин</t>
  </si>
  <si>
    <t xml:space="preserve">Lysine</t>
  </si>
  <si>
    <t xml:space="preserve">Lys</t>
  </si>
  <si>
    <t xml:space="preserve">K</t>
  </si>
  <si>
    <t xml:space="preserve">Метионин</t>
  </si>
  <si>
    <t xml:space="preserve">Methionine</t>
  </si>
  <si>
    <t xml:space="preserve">Met</t>
  </si>
  <si>
    <t xml:space="preserve">M</t>
  </si>
  <si>
    <t xml:space="preserve">Фенилаланин</t>
  </si>
  <si>
    <t xml:space="preserve">Phenylalanine</t>
  </si>
  <si>
    <t xml:space="preserve">Phe</t>
  </si>
  <si>
    <t xml:space="preserve">F</t>
  </si>
  <si>
    <t xml:space="preserve">Пролин</t>
  </si>
  <si>
    <t xml:space="preserve">Proline</t>
  </si>
  <si>
    <t xml:space="preserve">Pro</t>
  </si>
  <si>
    <t xml:space="preserve">P</t>
  </si>
  <si>
    <t xml:space="preserve">серин</t>
  </si>
  <si>
    <t xml:space="preserve">Serine</t>
  </si>
  <si>
    <t xml:space="preserve">Ser</t>
  </si>
  <si>
    <t xml:space="preserve">S</t>
  </si>
  <si>
    <t xml:space="preserve">Треонин</t>
  </si>
  <si>
    <t xml:space="preserve">Threonine</t>
  </si>
  <si>
    <t xml:space="preserve">Thr</t>
  </si>
  <si>
    <t xml:space="preserve">T</t>
  </si>
  <si>
    <t xml:space="preserve">Триптофан</t>
  </si>
  <si>
    <t xml:space="preserve">Tryptophan</t>
  </si>
  <si>
    <t xml:space="preserve">Trp</t>
  </si>
  <si>
    <t xml:space="preserve">W</t>
  </si>
  <si>
    <t xml:space="preserve">Тирозин</t>
  </si>
  <si>
    <t xml:space="preserve">Tyrosine</t>
  </si>
  <si>
    <t xml:space="preserve">Tyr</t>
  </si>
  <si>
    <t xml:space="preserve">Y</t>
  </si>
  <si>
    <t xml:space="preserve">Валин</t>
  </si>
  <si>
    <t xml:space="preserve">Valine</t>
  </si>
  <si>
    <t xml:space="preserve">Val</t>
  </si>
  <si>
    <t xml:space="preserve">V</t>
  </si>
  <si>
    <t xml:space="preserve">Amino_acid_(name)</t>
  </si>
  <si>
    <t xml:space="preserve">Mass</t>
  </si>
  <si>
    <t xml:space="preserve">Number</t>
  </si>
  <si>
    <t xml:space="preserve">Aspartate</t>
  </si>
  <si>
    <t xml:space="preserve">Glutamate</t>
  </si>
  <si>
    <t xml:space="preserve">Proteine</t>
  </si>
  <si>
    <t xml:space="preserve">OmpF</t>
  </si>
  <si>
    <t xml:space="preserve">alfa</t>
  </si>
  <si>
    <t xml:space="preserve">beta</t>
  </si>
  <si>
    <t xml:space="preserve">Вывод : мой белок не относится к альфа-спиральным и бета-структурным, хотя имеет некоторое сходство с обоеми по а/к составу    </t>
  </si>
  <si>
    <t xml:space="preserve">#</t>
  </si>
  <si>
    <t xml:space="preserve">RESIDUE</t>
  </si>
  <si>
    <t xml:space="preserve">Chain</t>
  </si>
  <si>
    <t xml:space="preserve">AA</t>
  </si>
  <si>
    <t xml:space="preserve">PHI</t>
  </si>
  <si>
    <t xml:space="preserve">PSI</t>
  </si>
  <si>
    <t xml:space="preserve">   A</t>
  </si>
  <si>
    <t xml:space="preserve">   E</t>
  </si>
  <si>
    <t xml:space="preserve">   I</t>
  </si>
  <si>
    <t xml:space="preserve">   Y</t>
  </si>
  <si>
    <t xml:space="preserve">   N</t>
  </si>
  <si>
    <t xml:space="preserve">   K</t>
  </si>
  <si>
    <t xml:space="preserve">   D</t>
  </si>
  <si>
    <t xml:space="preserve">   G</t>
  </si>
  <si>
    <t xml:space="preserve">   V</t>
  </si>
  <si>
    <t xml:space="preserve">   L</t>
  </si>
  <si>
    <t xml:space="preserve">   H</t>
  </si>
  <si>
    <t xml:space="preserve">   F</t>
  </si>
  <si>
    <t xml:space="preserve">   S</t>
  </si>
  <si>
    <t xml:space="preserve">PSI : 145±25 </t>
  </si>
  <si>
    <t xml:space="preserve">PHI : -145±15 </t>
  </si>
  <si>
    <t xml:space="preserve">   M</t>
  </si>
  <si>
    <t xml:space="preserve">   T</t>
  </si>
  <si>
    <t xml:space="preserve">   R</t>
  </si>
  <si>
    <t xml:space="preserve">   Q</t>
  </si>
  <si>
    <t xml:space="preserve">   W</t>
  </si>
  <si>
    <t xml:space="preserve">  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.00%"/>
    <numFmt numFmtId="168" formatCode="0.00"/>
    <numFmt numFmtId="169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6.5"/>
      <color rgb="FF000000"/>
      <name val="Arial"/>
      <family val="2"/>
    </font>
    <font>
      <vertAlign val="superscript"/>
      <sz val="10.25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amachandran plot </a:t>
            </a:r>
          </a:p>
        </c:rich>
      </c:tx>
      <c:layout>
        <c:manualLayout>
          <c:xMode val="edge"/>
          <c:yMode val="edge"/>
          <c:x val="0.361207705470001"/>
          <c:y val="0.063181908351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301815973947"/>
          <c:y val="0.188057925014878"/>
          <c:w val="0.818678589170393"/>
          <c:h val="0.638266217020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machandran plot'!$E$2:$E$341</c:f>
              <c:numCache>
                <c:formatCode>General</c:formatCode>
                <c:ptCount val="340"/>
                <c:pt idx="0">
                  <c:v>360</c:v>
                </c:pt>
                <c:pt idx="1">
                  <c:v>-78.8</c:v>
                </c:pt>
                <c:pt idx="2">
                  <c:v>-89.8</c:v>
                </c:pt>
                <c:pt idx="3">
                  <c:v>-150</c:v>
                </c:pt>
                <c:pt idx="4">
                  <c:v>-165.5</c:v>
                </c:pt>
                <c:pt idx="5">
                  <c:v>-155.4</c:v>
                </c:pt>
                <c:pt idx="6">
                  <c:v>61.8</c:v>
                </c:pt>
                <c:pt idx="7">
                  <c:v>68</c:v>
                </c:pt>
                <c:pt idx="8">
                  <c:v>-118.4</c:v>
                </c:pt>
                <c:pt idx="9">
                  <c:v>-125.8</c:v>
                </c:pt>
                <c:pt idx="10">
                  <c:v>-116.1</c:v>
                </c:pt>
                <c:pt idx="11">
                  <c:v>-114.8</c:v>
                </c:pt>
                <c:pt idx="12">
                  <c:v>-96.5</c:v>
                </c:pt>
                <c:pt idx="13">
                  <c:v>-132</c:v>
                </c:pt>
                <c:pt idx="14">
                  <c:v>176.7</c:v>
                </c:pt>
                <c:pt idx="15">
                  <c:v>-157.9</c:v>
                </c:pt>
                <c:pt idx="16">
                  <c:v>-117.4</c:v>
                </c:pt>
                <c:pt idx="17">
                  <c:v>-111.2</c:v>
                </c:pt>
                <c:pt idx="18">
                  <c:v>-76.5</c:v>
                </c:pt>
                <c:pt idx="19">
                  <c:v>-139.1</c:v>
                </c:pt>
                <c:pt idx="20">
                  <c:v>-141.9</c:v>
                </c:pt>
                <c:pt idx="21">
                  <c:v>-107.4</c:v>
                </c:pt>
                <c:pt idx="22">
                  <c:v>-115.6</c:v>
                </c:pt>
                <c:pt idx="23">
                  <c:v>-143.3</c:v>
                </c:pt>
                <c:pt idx="24">
                  <c:v>-81.2</c:v>
                </c:pt>
                <c:pt idx="25">
                  <c:v>78.3</c:v>
                </c:pt>
                <c:pt idx="26">
                  <c:v>-95.2</c:v>
                </c:pt>
                <c:pt idx="27">
                  <c:v>53.7</c:v>
                </c:pt>
                <c:pt idx="28">
                  <c:v>-70.3</c:v>
                </c:pt>
                <c:pt idx="29">
                  <c:v>-100.9</c:v>
                </c:pt>
                <c:pt idx="30">
                  <c:v>-92.1</c:v>
                </c:pt>
                <c:pt idx="31">
                  <c:v>-67.2</c:v>
                </c:pt>
                <c:pt idx="32">
                  <c:v>-114.1</c:v>
                </c:pt>
                <c:pt idx="33">
                  <c:v>96.9</c:v>
                </c:pt>
                <c:pt idx="34">
                  <c:v>-160.1</c:v>
                </c:pt>
                <c:pt idx="35">
                  <c:v>111.2</c:v>
                </c:pt>
                <c:pt idx="36">
                  <c:v>-62.3</c:v>
                </c:pt>
                <c:pt idx="37">
                  <c:v>-137.2</c:v>
                </c:pt>
                <c:pt idx="38">
                  <c:v>-48.5</c:v>
                </c:pt>
                <c:pt idx="39">
                  <c:v>-160.8</c:v>
                </c:pt>
                <c:pt idx="40">
                  <c:v>-143</c:v>
                </c:pt>
                <c:pt idx="41">
                  <c:v>-130.6</c:v>
                </c:pt>
                <c:pt idx="42">
                  <c:v>-145.3</c:v>
                </c:pt>
                <c:pt idx="43">
                  <c:v>-162</c:v>
                </c:pt>
                <c:pt idx="44">
                  <c:v>-138.8</c:v>
                </c:pt>
                <c:pt idx="45">
                  <c:v>-130.4</c:v>
                </c:pt>
                <c:pt idx="46">
                  <c:v>-116.5</c:v>
                </c:pt>
                <c:pt idx="47">
                  <c:v>-150.7</c:v>
                </c:pt>
                <c:pt idx="48">
                  <c:v>-123</c:v>
                </c:pt>
                <c:pt idx="49">
                  <c:v>-85.6</c:v>
                </c:pt>
                <c:pt idx="50">
                  <c:v>-73.4</c:v>
                </c:pt>
                <c:pt idx="51">
                  <c:v>178.8</c:v>
                </c:pt>
                <c:pt idx="52">
                  <c:v>-53.6</c:v>
                </c:pt>
                <c:pt idx="53">
                  <c:v>-100</c:v>
                </c:pt>
                <c:pt idx="54">
                  <c:v>-108.5</c:v>
                </c:pt>
                <c:pt idx="55">
                  <c:v>-127.8</c:v>
                </c:pt>
                <c:pt idx="56">
                  <c:v>-109.9</c:v>
                </c:pt>
                <c:pt idx="57">
                  <c:v>-161.6</c:v>
                </c:pt>
                <c:pt idx="58">
                  <c:v>-156.6</c:v>
                </c:pt>
                <c:pt idx="59">
                  <c:v>-153.4</c:v>
                </c:pt>
                <c:pt idx="60">
                  <c:v>-143</c:v>
                </c:pt>
                <c:pt idx="61">
                  <c:v>-141.1</c:v>
                </c:pt>
                <c:pt idx="62">
                  <c:v>-126.7</c:v>
                </c:pt>
                <c:pt idx="63">
                  <c:v>-117.8</c:v>
                </c:pt>
                <c:pt idx="64">
                  <c:v>-107.5</c:v>
                </c:pt>
                <c:pt idx="65">
                  <c:v>-67.1</c:v>
                </c:pt>
                <c:pt idx="66">
                  <c:v>-106.8</c:v>
                </c:pt>
                <c:pt idx="67">
                  <c:v>-115.7</c:v>
                </c:pt>
                <c:pt idx="68">
                  <c:v>-104.1</c:v>
                </c:pt>
                <c:pt idx="69">
                  <c:v>-89</c:v>
                </c:pt>
                <c:pt idx="70">
                  <c:v>-90.4</c:v>
                </c:pt>
                <c:pt idx="71">
                  <c:v>-85.4</c:v>
                </c:pt>
                <c:pt idx="72">
                  <c:v>-63.4</c:v>
                </c:pt>
                <c:pt idx="73">
                  <c:v>-86.8</c:v>
                </c:pt>
                <c:pt idx="74">
                  <c:v>-44.8</c:v>
                </c:pt>
                <c:pt idx="75">
                  <c:v>-95.5</c:v>
                </c:pt>
                <c:pt idx="76">
                  <c:v>-50</c:v>
                </c:pt>
                <c:pt idx="77">
                  <c:v>85.5</c:v>
                </c:pt>
                <c:pt idx="78">
                  <c:v>-77.9</c:v>
                </c:pt>
                <c:pt idx="79">
                  <c:v>-172.8</c:v>
                </c:pt>
                <c:pt idx="80">
                  <c:v>-87.7</c:v>
                </c:pt>
                <c:pt idx="81">
                  <c:v>-90.6</c:v>
                </c:pt>
                <c:pt idx="82">
                  <c:v>-138.5</c:v>
                </c:pt>
                <c:pt idx="83">
                  <c:v>-165</c:v>
                </c:pt>
                <c:pt idx="84">
                  <c:v>-154.1</c:v>
                </c:pt>
                <c:pt idx="85">
                  <c:v>-133.4</c:v>
                </c:pt>
                <c:pt idx="86">
                  <c:v>-166.6</c:v>
                </c:pt>
                <c:pt idx="87">
                  <c:v>-138.8</c:v>
                </c:pt>
                <c:pt idx="88">
                  <c:v>-123.6</c:v>
                </c:pt>
                <c:pt idx="89">
                  <c:v>-121.3</c:v>
                </c:pt>
                <c:pt idx="90">
                  <c:v>30.9</c:v>
                </c:pt>
                <c:pt idx="91">
                  <c:v>-99.6</c:v>
                </c:pt>
                <c:pt idx="92">
                  <c:v>-79.7</c:v>
                </c:pt>
                <c:pt idx="93">
                  <c:v>124.6</c:v>
                </c:pt>
                <c:pt idx="94">
                  <c:v>-123</c:v>
                </c:pt>
                <c:pt idx="95">
                  <c:v>-144.1</c:v>
                </c:pt>
                <c:pt idx="96">
                  <c:v>-144.9</c:v>
                </c:pt>
                <c:pt idx="97">
                  <c:v>-140.7</c:v>
                </c:pt>
                <c:pt idx="98">
                  <c:v>143.8</c:v>
                </c:pt>
                <c:pt idx="99">
                  <c:v>-86</c:v>
                </c:pt>
                <c:pt idx="100">
                  <c:v>-154.8</c:v>
                </c:pt>
                <c:pt idx="101">
                  <c:v>-78.4</c:v>
                </c:pt>
                <c:pt idx="102">
                  <c:v>-61</c:v>
                </c:pt>
                <c:pt idx="103">
                  <c:v>-66.1</c:v>
                </c:pt>
                <c:pt idx="104">
                  <c:v>-63.5</c:v>
                </c:pt>
                <c:pt idx="105">
                  <c:v>-72.9</c:v>
                </c:pt>
                <c:pt idx="106">
                  <c:v>-62.8</c:v>
                </c:pt>
                <c:pt idx="107">
                  <c:v>-96.4</c:v>
                </c:pt>
                <c:pt idx="108">
                  <c:v>-57.3</c:v>
                </c:pt>
                <c:pt idx="109">
                  <c:v>-61.9</c:v>
                </c:pt>
                <c:pt idx="110">
                  <c:v>-49.6</c:v>
                </c:pt>
                <c:pt idx="111">
                  <c:v>-105.3</c:v>
                </c:pt>
                <c:pt idx="112">
                  <c:v>-90</c:v>
                </c:pt>
                <c:pt idx="113">
                  <c:v>-133.9</c:v>
                </c:pt>
                <c:pt idx="114">
                  <c:v>-70.2</c:v>
                </c:pt>
                <c:pt idx="115">
                  <c:v>-53.2</c:v>
                </c:pt>
                <c:pt idx="116">
                  <c:v>-131.1</c:v>
                </c:pt>
                <c:pt idx="117">
                  <c:v>-100.6</c:v>
                </c:pt>
                <c:pt idx="118">
                  <c:v>84</c:v>
                </c:pt>
                <c:pt idx="119">
                  <c:v>51</c:v>
                </c:pt>
                <c:pt idx="120">
                  <c:v>-62.8</c:v>
                </c:pt>
                <c:pt idx="121">
                  <c:v>-92.1</c:v>
                </c:pt>
                <c:pt idx="122">
                  <c:v>-84.2</c:v>
                </c:pt>
                <c:pt idx="123">
                  <c:v>-65.1</c:v>
                </c:pt>
                <c:pt idx="124">
                  <c:v>-85.1</c:v>
                </c:pt>
                <c:pt idx="125">
                  <c:v>43.8</c:v>
                </c:pt>
                <c:pt idx="126">
                  <c:v>-136.9</c:v>
                </c:pt>
                <c:pt idx="127">
                  <c:v>58.8</c:v>
                </c:pt>
                <c:pt idx="128">
                  <c:v>-97</c:v>
                </c:pt>
                <c:pt idx="129">
                  <c:v>-83.1</c:v>
                </c:pt>
                <c:pt idx="130">
                  <c:v>-138.6</c:v>
                </c:pt>
                <c:pt idx="131">
                  <c:v>-72.9</c:v>
                </c:pt>
                <c:pt idx="132">
                  <c:v>-141.1</c:v>
                </c:pt>
                <c:pt idx="133">
                  <c:v>-96.8</c:v>
                </c:pt>
                <c:pt idx="134">
                  <c:v>66.1</c:v>
                </c:pt>
                <c:pt idx="135">
                  <c:v>-113.5</c:v>
                </c:pt>
                <c:pt idx="136">
                  <c:v>-103.8</c:v>
                </c:pt>
                <c:pt idx="137">
                  <c:v>-123.3</c:v>
                </c:pt>
                <c:pt idx="138">
                  <c:v>-108.3</c:v>
                </c:pt>
                <c:pt idx="139">
                  <c:v>-133.6</c:v>
                </c:pt>
                <c:pt idx="140">
                  <c:v>-123.1</c:v>
                </c:pt>
                <c:pt idx="141">
                  <c:v>-113.6</c:v>
                </c:pt>
                <c:pt idx="142">
                  <c:v>62.4</c:v>
                </c:pt>
                <c:pt idx="143">
                  <c:v>35</c:v>
                </c:pt>
                <c:pt idx="144">
                  <c:v>58.7</c:v>
                </c:pt>
                <c:pt idx="145">
                  <c:v>83.4</c:v>
                </c:pt>
                <c:pt idx="146">
                  <c:v>-97.1</c:v>
                </c:pt>
                <c:pt idx="147">
                  <c:v>-131.6</c:v>
                </c:pt>
                <c:pt idx="148">
                  <c:v>-53.2</c:v>
                </c:pt>
                <c:pt idx="149">
                  <c:v>90.5</c:v>
                </c:pt>
                <c:pt idx="150">
                  <c:v>-103.9</c:v>
                </c:pt>
                <c:pt idx="151">
                  <c:v>-128.1</c:v>
                </c:pt>
                <c:pt idx="152">
                  <c:v>-151.5</c:v>
                </c:pt>
                <c:pt idx="153">
                  <c:v>-155.3</c:v>
                </c:pt>
                <c:pt idx="154">
                  <c:v>-132.6</c:v>
                </c:pt>
                <c:pt idx="155">
                  <c:v>-142.4</c:v>
                </c:pt>
                <c:pt idx="156">
                  <c:v>-109.8</c:v>
                </c:pt>
                <c:pt idx="157">
                  <c:v>-105.6</c:v>
                </c:pt>
                <c:pt idx="158">
                  <c:v>-91.5</c:v>
                </c:pt>
                <c:pt idx="159">
                  <c:v>-55.4</c:v>
                </c:pt>
                <c:pt idx="160">
                  <c:v>-132.7</c:v>
                </c:pt>
                <c:pt idx="161">
                  <c:v>-95.1</c:v>
                </c:pt>
                <c:pt idx="162">
                  <c:v>-96.4</c:v>
                </c:pt>
                <c:pt idx="163">
                  <c:v>-68.6</c:v>
                </c:pt>
                <c:pt idx="164">
                  <c:v>-119.6</c:v>
                </c:pt>
                <c:pt idx="165">
                  <c:v>-66.2</c:v>
                </c:pt>
                <c:pt idx="166">
                  <c:v>-65</c:v>
                </c:pt>
                <c:pt idx="167">
                  <c:v>-101.7</c:v>
                </c:pt>
                <c:pt idx="168">
                  <c:v>-100.5</c:v>
                </c:pt>
                <c:pt idx="169">
                  <c:v>-170.9</c:v>
                </c:pt>
                <c:pt idx="170">
                  <c:v>-101.9</c:v>
                </c:pt>
                <c:pt idx="171">
                  <c:v>-71.8</c:v>
                </c:pt>
                <c:pt idx="172">
                  <c:v>-169.4</c:v>
                </c:pt>
                <c:pt idx="173">
                  <c:v>-137.8</c:v>
                </c:pt>
                <c:pt idx="174">
                  <c:v>-152.2</c:v>
                </c:pt>
                <c:pt idx="175">
                  <c:v>-155.7</c:v>
                </c:pt>
                <c:pt idx="176">
                  <c:v>-147.9</c:v>
                </c:pt>
                <c:pt idx="177">
                  <c:v>-140.1</c:v>
                </c:pt>
                <c:pt idx="178">
                  <c:v>-141.7</c:v>
                </c:pt>
                <c:pt idx="179">
                  <c:v>-141.6</c:v>
                </c:pt>
                <c:pt idx="180">
                  <c:v>-129.3</c:v>
                </c:pt>
                <c:pt idx="181">
                  <c:v>-125.9</c:v>
                </c:pt>
                <c:pt idx="182">
                  <c:v>47</c:v>
                </c:pt>
                <c:pt idx="183">
                  <c:v>84.2</c:v>
                </c:pt>
                <c:pt idx="184">
                  <c:v>-96</c:v>
                </c:pt>
                <c:pt idx="185">
                  <c:v>-151.8</c:v>
                </c:pt>
                <c:pt idx="186">
                  <c:v>-135.2</c:v>
                </c:pt>
                <c:pt idx="187">
                  <c:v>-140.2</c:v>
                </c:pt>
                <c:pt idx="188">
                  <c:v>-139</c:v>
                </c:pt>
                <c:pt idx="189">
                  <c:v>-143.7</c:v>
                </c:pt>
                <c:pt idx="190">
                  <c:v>-157.4</c:v>
                </c:pt>
                <c:pt idx="191">
                  <c:v>-154.6</c:v>
                </c:pt>
                <c:pt idx="192">
                  <c:v>-136.1</c:v>
                </c:pt>
                <c:pt idx="193">
                  <c:v>-148.2</c:v>
                </c:pt>
                <c:pt idx="194">
                  <c:v>-80.9</c:v>
                </c:pt>
                <c:pt idx="195">
                  <c:v>-98.2</c:v>
                </c:pt>
                <c:pt idx="196">
                  <c:v>-83.4</c:v>
                </c:pt>
                <c:pt idx="197">
                  <c:v>-48.1</c:v>
                </c:pt>
                <c:pt idx="198">
                  <c:v>-58.5</c:v>
                </c:pt>
                <c:pt idx="199">
                  <c:v>-67.6</c:v>
                </c:pt>
                <c:pt idx="200">
                  <c:v>-70.9</c:v>
                </c:pt>
                <c:pt idx="201">
                  <c:v>-78.9</c:v>
                </c:pt>
                <c:pt idx="202">
                  <c:v>-75.9</c:v>
                </c:pt>
                <c:pt idx="203">
                  <c:v>-64.6</c:v>
                </c:pt>
                <c:pt idx="204">
                  <c:v>-99.9</c:v>
                </c:pt>
                <c:pt idx="205">
                  <c:v>90</c:v>
                </c:pt>
                <c:pt idx="206">
                  <c:v>-142.3</c:v>
                </c:pt>
                <c:pt idx="207">
                  <c:v>164.9</c:v>
                </c:pt>
                <c:pt idx="208">
                  <c:v>-120</c:v>
                </c:pt>
                <c:pt idx="209">
                  <c:v>-150.1</c:v>
                </c:pt>
                <c:pt idx="210">
                  <c:v>-108</c:v>
                </c:pt>
                <c:pt idx="211">
                  <c:v>-133.5</c:v>
                </c:pt>
                <c:pt idx="212">
                  <c:v>-155.9</c:v>
                </c:pt>
                <c:pt idx="213">
                  <c:v>-146.7</c:v>
                </c:pt>
                <c:pt idx="214">
                  <c:v>-153.9</c:v>
                </c:pt>
                <c:pt idx="215">
                  <c:v>-125.8</c:v>
                </c:pt>
                <c:pt idx="216">
                  <c:v>-147.7</c:v>
                </c:pt>
                <c:pt idx="217">
                  <c:v>-141.6</c:v>
                </c:pt>
                <c:pt idx="218">
                  <c:v>-151.1</c:v>
                </c:pt>
                <c:pt idx="219">
                  <c:v>-129.2</c:v>
                </c:pt>
                <c:pt idx="220">
                  <c:v>-129.1</c:v>
                </c:pt>
                <c:pt idx="221">
                  <c:v>179.4</c:v>
                </c:pt>
                <c:pt idx="222">
                  <c:v>62.8</c:v>
                </c:pt>
                <c:pt idx="223">
                  <c:v>73.9</c:v>
                </c:pt>
                <c:pt idx="224">
                  <c:v>-101.6</c:v>
                </c:pt>
                <c:pt idx="225">
                  <c:v>-138.5</c:v>
                </c:pt>
                <c:pt idx="226">
                  <c:v>-125</c:v>
                </c:pt>
                <c:pt idx="227">
                  <c:v>-150.7</c:v>
                </c:pt>
                <c:pt idx="228">
                  <c:v>-146.3</c:v>
                </c:pt>
                <c:pt idx="229">
                  <c:v>-131.9</c:v>
                </c:pt>
                <c:pt idx="230">
                  <c:v>-144.5</c:v>
                </c:pt>
                <c:pt idx="231">
                  <c:v>-157.4</c:v>
                </c:pt>
                <c:pt idx="232">
                  <c:v>-142.5</c:v>
                </c:pt>
                <c:pt idx="233">
                  <c:v>-152.2</c:v>
                </c:pt>
                <c:pt idx="234">
                  <c:v>-130</c:v>
                </c:pt>
                <c:pt idx="235">
                  <c:v>45.2</c:v>
                </c:pt>
                <c:pt idx="236">
                  <c:v>-119.9</c:v>
                </c:pt>
                <c:pt idx="237">
                  <c:v>-75.2</c:v>
                </c:pt>
                <c:pt idx="238">
                  <c:v>-79</c:v>
                </c:pt>
                <c:pt idx="239">
                  <c:v>-138.2</c:v>
                </c:pt>
                <c:pt idx="240">
                  <c:v>-140.5</c:v>
                </c:pt>
                <c:pt idx="241">
                  <c:v>-91.4</c:v>
                </c:pt>
                <c:pt idx="242">
                  <c:v>-61.5</c:v>
                </c:pt>
                <c:pt idx="243">
                  <c:v>-69.6</c:v>
                </c:pt>
                <c:pt idx="244">
                  <c:v>-78.7</c:v>
                </c:pt>
                <c:pt idx="245">
                  <c:v>68.4</c:v>
                </c:pt>
                <c:pt idx="246">
                  <c:v>-93.6</c:v>
                </c:pt>
                <c:pt idx="247">
                  <c:v>-149.4</c:v>
                </c:pt>
                <c:pt idx="248">
                  <c:v>164.2</c:v>
                </c:pt>
                <c:pt idx="249">
                  <c:v>-122.2</c:v>
                </c:pt>
                <c:pt idx="250">
                  <c:v>-74.4</c:v>
                </c:pt>
                <c:pt idx="251">
                  <c:v>-51.7</c:v>
                </c:pt>
                <c:pt idx="252">
                  <c:v>-145.9</c:v>
                </c:pt>
                <c:pt idx="253">
                  <c:v>-145.2</c:v>
                </c:pt>
                <c:pt idx="254">
                  <c:v>-131.5</c:v>
                </c:pt>
                <c:pt idx="255">
                  <c:v>-119.6</c:v>
                </c:pt>
                <c:pt idx="256">
                  <c:v>-131.9</c:v>
                </c:pt>
                <c:pt idx="257">
                  <c:v>-144.7</c:v>
                </c:pt>
                <c:pt idx="258">
                  <c:v>-133.6</c:v>
                </c:pt>
                <c:pt idx="259">
                  <c:v>-152.5</c:v>
                </c:pt>
                <c:pt idx="260">
                  <c:v>-140.1</c:v>
                </c:pt>
                <c:pt idx="261">
                  <c:v>-145.4</c:v>
                </c:pt>
                <c:pt idx="262">
                  <c:v>-146.5</c:v>
                </c:pt>
                <c:pt idx="263">
                  <c:v>-107.8</c:v>
                </c:pt>
                <c:pt idx="264">
                  <c:v>-71.6</c:v>
                </c:pt>
                <c:pt idx="265">
                  <c:v>-67.6</c:v>
                </c:pt>
                <c:pt idx="266">
                  <c:v>-79.7</c:v>
                </c:pt>
                <c:pt idx="267">
                  <c:v>123.1</c:v>
                </c:pt>
                <c:pt idx="268">
                  <c:v>-79.7</c:v>
                </c:pt>
                <c:pt idx="269">
                  <c:v>-124.8</c:v>
                </c:pt>
                <c:pt idx="270">
                  <c:v>-72.2</c:v>
                </c:pt>
                <c:pt idx="271">
                  <c:v>-136.7</c:v>
                </c:pt>
                <c:pt idx="272">
                  <c:v>-135.1</c:v>
                </c:pt>
                <c:pt idx="273">
                  <c:v>-147.1</c:v>
                </c:pt>
                <c:pt idx="274">
                  <c:v>-144.2</c:v>
                </c:pt>
                <c:pt idx="275">
                  <c:v>-138.2</c:v>
                </c:pt>
                <c:pt idx="276">
                  <c:v>-153.5</c:v>
                </c:pt>
                <c:pt idx="277">
                  <c:v>-128.6</c:v>
                </c:pt>
                <c:pt idx="278">
                  <c:v>-123</c:v>
                </c:pt>
                <c:pt idx="279">
                  <c:v>-93.1</c:v>
                </c:pt>
                <c:pt idx="280">
                  <c:v>-121.7</c:v>
                </c:pt>
                <c:pt idx="281">
                  <c:v>65.9</c:v>
                </c:pt>
                <c:pt idx="282">
                  <c:v>-51.2</c:v>
                </c:pt>
                <c:pt idx="283">
                  <c:v>-58.6</c:v>
                </c:pt>
                <c:pt idx="284">
                  <c:v>114.2</c:v>
                </c:pt>
                <c:pt idx="285">
                  <c:v>-97.2</c:v>
                </c:pt>
                <c:pt idx="286">
                  <c:v>95.2</c:v>
                </c:pt>
                <c:pt idx="287">
                  <c:v>-96.2</c:v>
                </c:pt>
                <c:pt idx="288">
                  <c:v>-145.2</c:v>
                </c:pt>
                <c:pt idx="289">
                  <c:v>-78</c:v>
                </c:pt>
                <c:pt idx="290">
                  <c:v>-108.4</c:v>
                </c:pt>
                <c:pt idx="291">
                  <c:v>-141.2</c:v>
                </c:pt>
                <c:pt idx="292">
                  <c:v>-170.8</c:v>
                </c:pt>
                <c:pt idx="293">
                  <c:v>-166.8</c:v>
                </c:pt>
                <c:pt idx="294">
                  <c:v>-119.7</c:v>
                </c:pt>
                <c:pt idx="295">
                  <c:v>-132.3</c:v>
                </c:pt>
                <c:pt idx="296">
                  <c:v>-137.2</c:v>
                </c:pt>
                <c:pt idx="297">
                  <c:v>-167</c:v>
                </c:pt>
                <c:pt idx="298">
                  <c:v>-157.3</c:v>
                </c:pt>
                <c:pt idx="299">
                  <c:v>-123.3</c:v>
                </c:pt>
                <c:pt idx="300">
                  <c:v>-122.8</c:v>
                </c:pt>
                <c:pt idx="301">
                  <c:v>-94.4</c:v>
                </c:pt>
                <c:pt idx="302">
                  <c:v>-74.5</c:v>
                </c:pt>
                <c:pt idx="303">
                  <c:v>-168.5</c:v>
                </c:pt>
                <c:pt idx="304">
                  <c:v>-73.5</c:v>
                </c:pt>
                <c:pt idx="305">
                  <c:v>-109.5</c:v>
                </c:pt>
                <c:pt idx="306">
                  <c:v>-135.9</c:v>
                </c:pt>
                <c:pt idx="307">
                  <c:v>-155.3</c:v>
                </c:pt>
                <c:pt idx="308">
                  <c:v>-149.5</c:v>
                </c:pt>
                <c:pt idx="309">
                  <c:v>-155.7</c:v>
                </c:pt>
                <c:pt idx="310">
                  <c:v>-135.4</c:v>
                </c:pt>
                <c:pt idx="311">
                  <c:v>-123.9</c:v>
                </c:pt>
                <c:pt idx="312">
                  <c:v>-122.3</c:v>
                </c:pt>
                <c:pt idx="313">
                  <c:v>-101.4</c:v>
                </c:pt>
                <c:pt idx="314">
                  <c:v>-99.7</c:v>
                </c:pt>
                <c:pt idx="315">
                  <c:v>-61.3</c:v>
                </c:pt>
                <c:pt idx="316">
                  <c:v>-98</c:v>
                </c:pt>
                <c:pt idx="317">
                  <c:v>-63.2</c:v>
                </c:pt>
                <c:pt idx="318">
                  <c:v>-109.4</c:v>
                </c:pt>
                <c:pt idx="319">
                  <c:v>-48.3</c:v>
                </c:pt>
                <c:pt idx="320">
                  <c:v>-99.6</c:v>
                </c:pt>
                <c:pt idx="321">
                  <c:v>-61.3</c:v>
                </c:pt>
                <c:pt idx="322">
                  <c:v>-52.2</c:v>
                </c:pt>
                <c:pt idx="323">
                  <c:v>-90.8</c:v>
                </c:pt>
                <c:pt idx="324">
                  <c:v>100.3</c:v>
                </c:pt>
                <c:pt idx="325">
                  <c:v>-58.2</c:v>
                </c:pt>
                <c:pt idx="326">
                  <c:v>-60.3</c:v>
                </c:pt>
                <c:pt idx="327">
                  <c:v>-110.8</c:v>
                </c:pt>
                <c:pt idx="328">
                  <c:v>-78.4</c:v>
                </c:pt>
                <c:pt idx="329">
                  <c:v>-78.4</c:v>
                </c:pt>
                <c:pt idx="330">
                  <c:v>-146.4</c:v>
                </c:pt>
                <c:pt idx="331">
                  <c:v>-124</c:v>
                </c:pt>
                <c:pt idx="332">
                  <c:v>-114.5</c:v>
                </c:pt>
                <c:pt idx="333">
                  <c:v>-125</c:v>
                </c:pt>
                <c:pt idx="334">
                  <c:v>-154</c:v>
                </c:pt>
                <c:pt idx="335">
                  <c:v>-131.9</c:v>
                </c:pt>
                <c:pt idx="336">
                  <c:v>-114.8</c:v>
                </c:pt>
                <c:pt idx="337">
                  <c:v>-113.3</c:v>
                </c:pt>
                <c:pt idx="338">
                  <c:v>-150.8</c:v>
                </c:pt>
                <c:pt idx="339">
                  <c:v>-142.9</c:v>
                </c:pt>
              </c:numCache>
            </c:numRef>
          </c:xVal>
          <c:yVal>
            <c:numRef>
              <c:f>'Ramachandran plot'!$F$2:$F$341</c:f>
              <c:numCache>
                <c:formatCode>General</c:formatCode>
                <c:ptCount val="340"/>
                <c:pt idx="0">
                  <c:v>136.8</c:v>
                </c:pt>
                <c:pt idx="1">
                  <c:v>98.4</c:v>
                </c:pt>
                <c:pt idx="2">
                  <c:v>-9</c:v>
                </c:pt>
                <c:pt idx="3">
                  <c:v>139.4</c:v>
                </c:pt>
                <c:pt idx="4">
                  <c:v>93.7</c:v>
                </c:pt>
                <c:pt idx="5">
                  <c:v>140.3</c:v>
                </c:pt>
                <c:pt idx="6">
                  <c:v>43.3</c:v>
                </c:pt>
                <c:pt idx="7">
                  <c:v>9</c:v>
                </c:pt>
                <c:pt idx="8">
                  <c:v>124</c:v>
                </c:pt>
                <c:pt idx="9">
                  <c:v>133.9</c:v>
                </c:pt>
                <c:pt idx="10">
                  <c:v>130.6</c:v>
                </c:pt>
                <c:pt idx="11">
                  <c:v>112.8</c:v>
                </c:pt>
                <c:pt idx="12">
                  <c:v>124.5</c:v>
                </c:pt>
                <c:pt idx="13">
                  <c:v>163.7</c:v>
                </c:pt>
                <c:pt idx="14">
                  <c:v>174.5</c:v>
                </c:pt>
                <c:pt idx="15">
                  <c:v>151.4</c:v>
                </c:pt>
                <c:pt idx="16">
                  <c:v>116.5</c:v>
                </c:pt>
                <c:pt idx="17">
                  <c:v>102.8</c:v>
                </c:pt>
                <c:pt idx="18">
                  <c:v>118</c:v>
                </c:pt>
                <c:pt idx="19">
                  <c:v>142.7</c:v>
                </c:pt>
                <c:pt idx="20">
                  <c:v>134.2</c:v>
                </c:pt>
                <c:pt idx="21">
                  <c:v>136.1</c:v>
                </c:pt>
                <c:pt idx="22">
                  <c:v>115.5</c:v>
                </c:pt>
                <c:pt idx="23">
                  <c:v>151.3</c:v>
                </c:pt>
                <c:pt idx="24">
                  <c:v>155.6</c:v>
                </c:pt>
                <c:pt idx="25">
                  <c:v>-148.5</c:v>
                </c:pt>
                <c:pt idx="26">
                  <c:v>25.2</c:v>
                </c:pt>
                <c:pt idx="27">
                  <c:v>11.9</c:v>
                </c:pt>
                <c:pt idx="28">
                  <c:v>-34.5</c:v>
                </c:pt>
                <c:pt idx="29">
                  <c:v>6.6</c:v>
                </c:pt>
                <c:pt idx="30">
                  <c:v>173.2</c:v>
                </c:pt>
                <c:pt idx="31">
                  <c:v>-51.2</c:v>
                </c:pt>
                <c:pt idx="32">
                  <c:v>4.1</c:v>
                </c:pt>
                <c:pt idx="33">
                  <c:v>-160.3</c:v>
                </c:pt>
                <c:pt idx="34">
                  <c:v>144.6</c:v>
                </c:pt>
                <c:pt idx="35">
                  <c:v>-173.7</c:v>
                </c:pt>
                <c:pt idx="36">
                  <c:v>134.2</c:v>
                </c:pt>
                <c:pt idx="37">
                  <c:v>19</c:v>
                </c:pt>
                <c:pt idx="38">
                  <c:v>141.2</c:v>
                </c:pt>
                <c:pt idx="39">
                  <c:v>173.2</c:v>
                </c:pt>
                <c:pt idx="40">
                  <c:v>159.2</c:v>
                </c:pt>
                <c:pt idx="41">
                  <c:v>148.9</c:v>
                </c:pt>
                <c:pt idx="42">
                  <c:v>136.8</c:v>
                </c:pt>
                <c:pt idx="43">
                  <c:v>171.8</c:v>
                </c:pt>
                <c:pt idx="44">
                  <c:v>148.2</c:v>
                </c:pt>
                <c:pt idx="45">
                  <c:v>118.6</c:v>
                </c:pt>
                <c:pt idx="46">
                  <c:v>150.9</c:v>
                </c:pt>
                <c:pt idx="47">
                  <c:v>122.9</c:v>
                </c:pt>
                <c:pt idx="48">
                  <c:v>133.9</c:v>
                </c:pt>
                <c:pt idx="49">
                  <c:v>103.9</c:v>
                </c:pt>
                <c:pt idx="50">
                  <c:v>-24.5</c:v>
                </c:pt>
                <c:pt idx="51">
                  <c:v>-178.2</c:v>
                </c:pt>
                <c:pt idx="52">
                  <c:v>-35.1</c:v>
                </c:pt>
                <c:pt idx="53">
                  <c:v>-21.7</c:v>
                </c:pt>
                <c:pt idx="54">
                  <c:v>126.8</c:v>
                </c:pt>
                <c:pt idx="55">
                  <c:v>134.8</c:v>
                </c:pt>
                <c:pt idx="56">
                  <c:v>154.5</c:v>
                </c:pt>
                <c:pt idx="57">
                  <c:v>163</c:v>
                </c:pt>
                <c:pt idx="58">
                  <c:v>157.2</c:v>
                </c:pt>
                <c:pt idx="59">
                  <c:v>143.1</c:v>
                </c:pt>
                <c:pt idx="60">
                  <c:v>137.2</c:v>
                </c:pt>
                <c:pt idx="61">
                  <c:v>135.9</c:v>
                </c:pt>
                <c:pt idx="62">
                  <c:v>154.4</c:v>
                </c:pt>
                <c:pt idx="63">
                  <c:v>117.8</c:v>
                </c:pt>
                <c:pt idx="64">
                  <c:v>110.2</c:v>
                </c:pt>
                <c:pt idx="65">
                  <c:v>137.7</c:v>
                </c:pt>
                <c:pt idx="66">
                  <c:v>10.6</c:v>
                </c:pt>
                <c:pt idx="67">
                  <c:v>22.4</c:v>
                </c:pt>
                <c:pt idx="68">
                  <c:v>167.6</c:v>
                </c:pt>
                <c:pt idx="69">
                  <c:v>177.4</c:v>
                </c:pt>
                <c:pt idx="70">
                  <c:v>8.2</c:v>
                </c:pt>
                <c:pt idx="71">
                  <c:v>-148.7</c:v>
                </c:pt>
                <c:pt idx="72">
                  <c:v>-28.5</c:v>
                </c:pt>
                <c:pt idx="73">
                  <c:v>3.3</c:v>
                </c:pt>
                <c:pt idx="74">
                  <c:v>-32</c:v>
                </c:pt>
                <c:pt idx="75">
                  <c:v>-4.4</c:v>
                </c:pt>
                <c:pt idx="76">
                  <c:v>122.3</c:v>
                </c:pt>
                <c:pt idx="77">
                  <c:v>-3.5</c:v>
                </c:pt>
                <c:pt idx="78">
                  <c:v>140.2</c:v>
                </c:pt>
                <c:pt idx="79">
                  <c:v>159.6</c:v>
                </c:pt>
                <c:pt idx="80">
                  <c:v>130</c:v>
                </c:pt>
                <c:pt idx="81">
                  <c:v>-41.8</c:v>
                </c:pt>
                <c:pt idx="82">
                  <c:v>147.1</c:v>
                </c:pt>
                <c:pt idx="83">
                  <c:v>98.2</c:v>
                </c:pt>
                <c:pt idx="84">
                  <c:v>160.8</c:v>
                </c:pt>
                <c:pt idx="85">
                  <c:v>154.1</c:v>
                </c:pt>
                <c:pt idx="86">
                  <c:v>-176</c:v>
                </c:pt>
                <c:pt idx="87">
                  <c:v>145.1</c:v>
                </c:pt>
                <c:pt idx="88">
                  <c:v>129.8</c:v>
                </c:pt>
                <c:pt idx="89">
                  <c:v>122</c:v>
                </c:pt>
                <c:pt idx="90">
                  <c:v>-129.7</c:v>
                </c:pt>
                <c:pt idx="91">
                  <c:v>12.3</c:v>
                </c:pt>
                <c:pt idx="92">
                  <c:v>-25.3</c:v>
                </c:pt>
                <c:pt idx="93">
                  <c:v>179.6</c:v>
                </c:pt>
                <c:pt idx="94">
                  <c:v>155.6</c:v>
                </c:pt>
                <c:pt idx="95">
                  <c:v>133.7</c:v>
                </c:pt>
                <c:pt idx="96">
                  <c:v>158.7</c:v>
                </c:pt>
                <c:pt idx="97">
                  <c:v>143.7</c:v>
                </c:pt>
                <c:pt idx="98">
                  <c:v>-156.2</c:v>
                </c:pt>
                <c:pt idx="99">
                  <c:v>119.8</c:v>
                </c:pt>
                <c:pt idx="100">
                  <c:v>-177.2</c:v>
                </c:pt>
                <c:pt idx="101">
                  <c:v>133.6</c:v>
                </c:pt>
                <c:pt idx="102">
                  <c:v>157.1</c:v>
                </c:pt>
                <c:pt idx="103">
                  <c:v>-30.2</c:v>
                </c:pt>
                <c:pt idx="104">
                  <c:v>-19.1</c:v>
                </c:pt>
                <c:pt idx="105">
                  <c:v>-13.8</c:v>
                </c:pt>
                <c:pt idx="106">
                  <c:v>-23.1</c:v>
                </c:pt>
                <c:pt idx="107">
                  <c:v>-57.1</c:v>
                </c:pt>
                <c:pt idx="108">
                  <c:v>-18</c:v>
                </c:pt>
                <c:pt idx="109">
                  <c:v>-26.9</c:v>
                </c:pt>
                <c:pt idx="110">
                  <c:v>-44.7</c:v>
                </c:pt>
                <c:pt idx="111">
                  <c:v>5.8</c:v>
                </c:pt>
                <c:pt idx="112">
                  <c:v>68.8</c:v>
                </c:pt>
                <c:pt idx="113">
                  <c:v>9.9</c:v>
                </c:pt>
                <c:pt idx="114">
                  <c:v>154</c:v>
                </c:pt>
                <c:pt idx="115">
                  <c:v>-45</c:v>
                </c:pt>
                <c:pt idx="116">
                  <c:v>-40</c:v>
                </c:pt>
                <c:pt idx="117">
                  <c:v>-148.8</c:v>
                </c:pt>
                <c:pt idx="118">
                  <c:v>-178</c:v>
                </c:pt>
                <c:pt idx="119">
                  <c:v>37.9</c:v>
                </c:pt>
                <c:pt idx="120">
                  <c:v>-26</c:v>
                </c:pt>
                <c:pt idx="121">
                  <c:v>-9</c:v>
                </c:pt>
                <c:pt idx="122">
                  <c:v>58.9</c:v>
                </c:pt>
                <c:pt idx="123">
                  <c:v>154</c:v>
                </c:pt>
                <c:pt idx="124">
                  <c:v>150.3</c:v>
                </c:pt>
                <c:pt idx="125">
                  <c:v>49.9</c:v>
                </c:pt>
                <c:pt idx="126">
                  <c:v>66.9</c:v>
                </c:pt>
                <c:pt idx="127">
                  <c:v>-121.4</c:v>
                </c:pt>
                <c:pt idx="128">
                  <c:v>1</c:v>
                </c:pt>
                <c:pt idx="129">
                  <c:v>-25.8</c:v>
                </c:pt>
                <c:pt idx="130">
                  <c:v>-151.7</c:v>
                </c:pt>
                <c:pt idx="131">
                  <c:v>134.3</c:v>
                </c:pt>
                <c:pt idx="132">
                  <c:v>159.9</c:v>
                </c:pt>
                <c:pt idx="133">
                  <c:v>154</c:v>
                </c:pt>
                <c:pt idx="134">
                  <c:v>46.1</c:v>
                </c:pt>
                <c:pt idx="135">
                  <c:v>132.6</c:v>
                </c:pt>
                <c:pt idx="136">
                  <c:v>121.8</c:v>
                </c:pt>
                <c:pt idx="137">
                  <c:v>127.1</c:v>
                </c:pt>
                <c:pt idx="138">
                  <c:v>134.4</c:v>
                </c:pt>
                <c:pt idx="139">
                  <c:v>138.8</c:v>
                </c:pt>
                <c:pt idx="140">
                  <c:v>135</c:v>
                </c:pt>
                <c:pt idx="141">
                  <c:v>130.8</c:v>
                </c:pt>
                <c:pt idx="142">
                  <c:v>39.2</c:v>
                </c:pt>
                <c:pt idx="143">
                  <c:v>71.8</c:v>
                </c:pt>
                <c:pt idx="144">
                  <c:v>20</c:v>
                </c:pt>
                <c:pt idx="145">
                  <c:v>10.2</c:v>
                </c:pt>
                <c:pt idx="146">
                  <c:v>-24</c:v>
                </c:pt>
                <c:pt idx="147">
                  <c:v>98.2</c:v>
                </c:pt>
                <c:pt idx="148">
                  <c:v>126.3</c:v>
                </c:pt>
                <c:pt idx="149">
                  <c:v>-6.2</c:v>
                </c:pt>
                <c:pt idx="150">
                  <c:v>115.4</c:v>
                </c:pt>
                <c:pt idx="151">
                  <c:v>158.1</c:v>
                </c:pt>
                <c:pt idx="152">
                  <c:v>169.3</c:v>
                </c:pt>
                <c:pt idx="153">
                  <c:v>150.5</c:v>
                </c:pt>
                <c:pt idx="154">
                  <c:v>146.1</c:v>
                </c:pt>
                <c:pt idx="155">
                  <c:v>135.7</c:v>
                </c:pt>
                <c:pt idx="156">
                  <c:v>122.9</c:v>
                </c:pt>
                <c:pt idx="157">
                  <c:v>124.9</c:v>
                </c:pt>
                <c:pt idx="158">
                  <c:v>152.3</c:v>
                </c:pt>
                <c:pt idx="159">
                  <c:v>137.1</c:v>
                </c:pt>
                <c:pt idx="160">
                  <c:v>96</c:v>
                </c:pt>
                <c:pt idx="161">
                  <c:v>96.2</c:v>
                </c:pt>
                <c:pt idx="162">
                  <c:v>172.3</c:v>
                </c:pt>
                <c:pt idx="163">
                  <c:v>-11.2</c:v>
                </c:pt>
                <c:pt idx="164">
                  <c:v>140.4</c:v>
                </c:pt>
                <c:pt idx="165">
                  <c:v>-34</c:v>
                </c:pt>
                <c:pt idx="166">
                  <c:v>-34.1</c:v>
                </c:pt>
                <c:pt idx="167">
                  <c:v>9.4</c:v>
                </c:pt>
                <c:pt idx="168">
                  <c:v>168.7</c:v>
                </c:pt>
                <c:pt idx="169">
                  <c:v>153.4</c:v>
                </c:pt>
                <c:pt idx="170">
                  <c:v>-170.4</c:v>
                </c:pt>
                <c:pt idx="171">
                  <c:v>154</c:v>
                </c:pt>
                <c:pt idx="172">
                  <c:v>171.9</c:v>
                </c:pt>
                <c:pt idx="173">
                  <c:v>149.3</c:v>
                </c:pt>
                <c:pt idx="174">
                  <c:v>163.7</c:v>
                </c:pt>
                <c:pt idx="175">
                  <c:v>169</c:v>
                </c:pt>
                <c:pt idx="176">
                  <c:v>155.6</c:v>
                </c:pt>
                <c:pt idx="177">
                  <c:v>134.1</c:v>
                </c:pt>
                <c:pt idx="178">
                  <c:v>158.5</c:v>
                </c:pt>
                <c:pt idx="179">
                  <c:v>133.7</c:v>
                </c:pt>
                <c:pt idx="180">
                  <c:v>116</c:v>
                </c:pt>
                <c:pt idx="181">
                  <c:v>105.6</c:v>
                </c:pt>
                <c:pt idx="182">
                  <c:v>75.2</c:v>
                </c:pt>
                <c:pt idx="183">
                  <c:v>-26.6</c:v>
                </c:pt>
                <c:pt idx="184">
                  <c:v>149.9</c:v>
                </c:pt>
                <c:pt idx="185">
                  <c:v>139.7</c:v>
                </c:pt>
                <c:pt idx="186">
                  <c:v>144.1</c:v>
                </c:pt>
                <c:pt idx="187">
                  <c:v>153.9</c:v>
                </c:pt>
                <c:pt idx="188">
                  <c:v>135.1</c:v>
                </c:pt>
                <c:pt idx="189">
                  <c:v>145.7</c:v>
                </c:pt>
                <c:pt idx="190">
                  <c:v>143.3</c:v>
                </c:pt>
                <c:pt idx="191">
                  <c:v>147.1</c:v>
                </c:pt>
                <c:pt idx="192">
                  <c:v>143.8</c:v>
                </c:pt>
                <c:pt idx="193">
                  <c:v>167.5</c:v>
                </c:pt>
                <c:pt idx="194">
                  <c:v>148</c:v>
                </c:pt>
                <c:pt idx="195">
                  <c:v>148</c:v>
                </c:pt>
                <c:pt idx="196">
                  <c:v>164.5</c:v>
                </c:pt>
                <c:pt idx="197">
                  <c:v>-51.9</c:v>
                </c:pt>
                <c:pt idx="198">
                  <c:v>-36.4</c:v>
                </c:pt>
                <c:pt idx="199">
                  <c:v>-41.1</c:v>
                </c:pt>
                <c:pt idx="200">
                  <c:v>-23.6</c:v>
                </c:pt>
                <c:pt idx="201">
                  <c:v>0.4</c:v>
                </c:pt>
                <c:pt idx="202">
                  <c:v>150.9</c:v>
                </c:pt>
                <c:pt idx="203">
                  <c:v>-41.4</c:v>
                </c:pt>
                <c:pt idx="204">
                  <c:v>139.2</c:v>
                </c:pt>
                <c:pt idx="205">
                  <c:v>140.8</c:v>
                </c:pt>
                <c:pt idx="206">
                  <c:v>119.3</c:v>
                </c:pt>
                <c:pt idx="207">
                  <c:v>171.7</c:v>
                </c:pt>
                <c:pt idx="208">
                  <c:v>14.6</c:v>
                </c:pt>
                <c:pt idx="209">
                  <c:v>137.2</c:v>
                </c:pt>
                <c:pt idx="210">
                  <c:v>139.8</c:v>
                </c:pt>
                <c:pt idx="211">
                  <c:v>150</c:v>
                </c:pt>
                <c:pt idx="212">
                  <c:v>132.1</c:v>
                </c:pt>
                <c:pt idx="213">
                  <c:v>150.5</c:v>
                </c:pt>
                <c:pt idx="214">
                  <c:v>151.9</c:v>
                </c:pt>
                <c:pt idx="215">
                  <c:v>157.1</c:v>
                </c:pt>
                <c:pt idx="216">
                  <c:v>155</c:v>
                </c:pt>
                <c:pt idx="217">
                  <c:v>140.1</c:v>
                </c:pt>
                <c:pt idx="218">
                  <c:v>157.4</c:v>
                </c:pt>
                <c:pt idx="219">
                  <c:v>114.2</c:v>
                </c:pt>
                <c:pt idx="220">
                  <c:v>92.6</c:v>
                </c:pt>
                <c:pt idx="221">
                  <c:v>158.3</c:v>
                </c:pt>
                <c:pt idx="222">
                  <c:v>37.8</c:v>
                </c:pt>
                <c:pt idx="223">
                  <c:v>-4</c:v>
                </c:pt>
                <c:pt idx="224">
                  <c:v>143.4</c:v>
                </c:pt>
                <c:pt idx="225">
                  <c:v>110.4</c:v>
                </c:pt>
                <c:pt idx="226">
                  <c:v>135.4</c:v>
                </c:pt>
                <c:pt idx="227">
                  <c:v>151.8</c:v>
                </c:pt>
                <c:pt idx="228">
                  <c:v>142.9</c:v>
                </c:pt>
                <c:pt idx="229">
                  <c:v>150</c:v>
                </c:pt>
                <c:pt idx="230">
                  <c:v>132.9</c:v>
                </c:pt>
                <c:pt idx="231">
                  <c:v>172.7</c:v>
                </c:pt>
                <c:pt idx="232">
                  <c:v>169.5</c:v>
                </c:pt>
                <c:pt idx="233">
                  <c:v>157.7</c:v>
                </c:pt>
                <c:pt idx="234">
                  <c:v>127.3</c:v>
                </c:pt>
                <c:pt idx="235">
                  <c:v>34.5</c:v>
                </c:pt>
                <c:pt idx="236">
                  <c:v>-36.8</c:v>
                </c:pt>
                <c:pt idx="237">
                  <c:v>123.5</c:v>
                </c:pt>
                <c:pt idx="238">
                  <c:v>137.2</c:v>
                </c:pt>
                <c:pt idx="239">
                  <c:v>159.5</c:v>
                </c:pt>
                <c:pt idx="240">
                  <c:v>135.2</c:v>
                </c:pt>
                <c:pt idx="241">
                  <c:v>107</c:v>
                </c:pt>
                <c:pt idx="242">
                  <c:v>-27.5</c:v>
                </c:pt>
                <c:pt idx="243">
                  <c:v>-60.1</c:v>
                </c:pt>
                <c:pt idx="244">
                  <c:v>-19.1</c:v>
                </c:pt>
                <c:pt idx="245">
                  <c:v>32.9</c:v>
                </c:pt>
                <c:pt idx="246">
                  <c:v>159.8</c:v>
                </c:pt>
                <c:pt idx="247">
                  <c:v>159.5</c:v>
                </c:pt>
                <c:pt idx="248">
                  <c:v>-151</c:v>
                </c:pt>
                <c:pt idx="249">
                  <c:v>153.2</c:v>
                </c:pt>
                <c:pt idx="250">
                  <c:v>126.2</c:v>
                </c:pt>
                <c:pt idx="251">
                  <c:v>-46.6</c:v>
                </c:pt>
                <c:pt idx="252">
                  <c:v>148</c:v>
                </c:pt>
                <c:pt idx="253">
                  <c:v>153.1</c:v>
                </c:pt>
                <c:pt idx="254">
                  <c:v>120</c:v>
                </c:pt>
                <c:pt idx="255">
                  <c:v>136.7</c:v>
                </c:pt>
                <c:pt idx="256">
                  <c:v>138.2</c:v>
                </c:pt>
                <c:pt idx="257">
                  <c:v>133.6</c:v>
                </c:pt>
                <c:pt idx="258">
                  <c:v>150.6</c:v>
                </c:pt>
                <c:pt idx="259">
                  <c:v>137.6</c:v>
                </c:pt>
                <c:pt idx="260">
                  <c:v>128.3</c:v>
                </c:pt>
                <c:pt idx="261">
                  <c:v>165.7</c:v>
                </c:pt>
                <c:pt idx="262">
                  <c:v>138.1</c:v>
                </c:pt>
                <c:pt idx="263">
                  <c:v>106.8</c:v>
                </c:pt>
                <c:pt idx="264">
                  <c:v>157.8</c:v>
                </c:pt>
                <c:pt idx="265">
                  <c:v>-28.3</c:v>
                </c:pt>
                <c:pt idx="266">
                  <c:v>-3.8</c:v>
                </c:pt>
                <c:pt idx="267">
                  <c:v>-21.7</c:v>
                </c:pt>
                <c:pt idx="268">
                  <c:v>126.4</c:v>
                </c:pt>
                <c:pt idx="269">
                  <c:v>92.4</c:v>
                </c:pt>
                <c:pt idx="270">
                  <c:v>151.8</c:v>
                </c:pt>
                <c:pt idx="271">
                  <c:v>139.9</c:v>
                </c:pt>
                <c:pt idx="272">
                  <c:v>129.6</c:v>
                </c:pt>
                <c:pt idx="273">
                  <c:v>164.2</c:v>
                </c:pt>
                <c:pt idx="274">
                  <c:v>132.3</c:v>
                </c:pt>
                <c:pt idx="275">
                  <c:v>139.6</c:v>
                </c:pt>
                <c:pt idx="276">
                  <c:v>123.9</c:v>
                </c:pt>
                <c:pt idx="277">
                  <c:v>121.1</c:v>
                </c:pt>
                <c:pt idx="278">
                  <c:v>136.9</c:v>
                </c:pt>
                <c:pt idx="279">
                  <c:v>143.7</c:v>
                </c:pt>
                <c:pt idx="280">
                  <c:v>143.6</c:v>
                </c:pt>
                <c:pt idx="281">
                  <c:v>22.1</c:v>
                </c:pt>
                <c:pt idx="282">
                  <c:v>127.3</c:v>
                </c:pt>
                <c:pt idx="283">
                  <c:v>104.1</c:v>
                </c:pt>
                <c:pt idx="284">
                  <c:v>-40.3</c:v>
                </c:pt>
                <c:pt idx="285">
                  <c:v>-30.4</c:v>
                </c:pt>
                <c:pt idx="286">
                  <c:v>-125.6</c:v>
                </c:pt>
                <c:pt idx="287">
                  <c:v>134.5</c:v>
                </c:pt>
                <c:pt idx="288">
                  <c:v>137.1</c:v>
                </c:pt>
                <c:pt idx="289">
                  <c:v>143.3</c:v>
                </c:pt>
                <c:pt idx="290">
                  <c:v>-35.6</c:v>
                </c:pt>
                <c:pt idx="291">
                  <c:v>137.8</c:v>
                </c:pt>
                <c:pt idx="292">
                  <c:v>108.1</c:v>
                </c:pt>
                <c:pt idx="293">
                  <c:v>174.1</c:v>
                </c:pt>
                <c:pt idx="294">
                  <c:v>152.9</c:v>
                </c:pt>
                <c:pt idx="295">
                  <c:v>142.7</c:v>
                </c:pt>
                <c:pt idx="296">
                  <c:v>134</c:v>
                </c:pt>
                <c:pt idx="297">
                  <c:v>176.1</c:v>
                </c:pt>
                <c:pt idx="298">
                  <c:v>145.3</c:v>
                </c:pt>
                <c:pt idx="299">
                  <c:v>141.8</c:v>
                </c:pt>
                <c:pt idx="300">
                  <c:v>121.1</c:v>
                </c:pt>
                <c:pt idx="301">
                  <c:v>118</c:v>
                </c:pt>
                <c:pt idx="302">
                  <c:v>-39.2</c:v>
                </c:pt>
                <c:pt idx="303">
                  <c:v>-163.3</c:v>
                </c:pt>
                <c:pt idx="304">
                  <c:v>-9.7</c:v>
                </c:pt>
                <c:pt idx="305">
                  <c:v>-15.2</c:v>
                </c:pt>
                <c:pt idx="306">
                  <c:v>135.4</c:v>
                </c:pt>
                <c:pt idx="307">
                  <c:v>169.9</c:v>
                </c:pt>
                <c:pt idx="308">
                  <c:v>154.5</c:v>
                </c:pt>
                <c:pt idx="309">
                  <c:v>168.8</c:v>
                </c:pt>
                <c:pt idx="310">
                  <c:v>131.3</c:v>
                </c:pt>
                <c:pt idx="311">
                  <c:v>129.9</c:v>
                </c:pt>
                <c:pt idx="312">
                  <c:v>121.8</c:v>
                </c:pt>
                <c:pt idx="313">
                  <c:v>118.2</c:v>
                </c:pt>
                <c:pt idx="314">
                  <c:v>88.4</c:v>
                </c:pt>
                <c:pt idx="315">
                  <c:v>123.5</c:v>
                </c:pt>
                <c:pt idx="316">
                  <c:v>-2.2</c:v>
                </c:pt>
                <c:pt idx="317">
                  <c:v>148.9</c:v>
                </c:pt>
                <c:pt idx="318">
                  <c:v>147.5</c:v>
                </c:pt>
                <c:pt idx="319">
                  <c:v>-19.5</c:v>
                </c:pt>
                <c:pt idx="320">
                  <c:v>20.3</c:v>
                </c:pt>
                <c:pt idx="321">
                  <c:v>120.3</c:v>
                </c:pt>
                <c:pt idx="322">
                  <c:v>-28.2</c:v>
                </c:pt>
                <c:pt idx="323">
                  <c:v>-16.8</c:v>
                </c:pt>
                <c:pt idx="324">
                  <c:v>8</c:v>
                </c:pt>
                <c:pt idx="325">
                  <c:v>131.8</c:v>
                </c:pt>
                <c:pt idx="326">
                  <c:v>145.3</c:v>
                </c:pt>
                <c:pt idx="327">
                  <c:v>-5.7</c:v>
                </c:pt>
                <c:pt idx="328">
                  <c:v>157.7</c:v>
                </c:pt>
                <c:pt idx="329">
                  <c:v>164.2</c:v>
                </c:pt>
                <c:pt idx="330">
                  <c:v>138.8</c:v>
                </c:pt>
                <c:pt idx="331">
                  <c:v>129.1</c:v>
                </c:pt>
                <c:pt idx="332">
                  <c:v>135</c:v>
                </c:pt>
                <c:pt idx="333">
                  <c:v>139.5</c:v>
                </c:pt>
                <c:pt idx="334">
                  <c:v>155</c:v>
                </c:pt>
                <c:pt idx="335">
                  <c:v>119</c:v>
                </c:pt>
                <c:pt idx="336">
                  <c:v>126</c:v>
                </c:pt>
                <c:pt idx="337">
                  <c:v>137</c:v>
                </c:pt>
                <c:pt idx="338">
                  <c:v>158.5</c:v>
                </c:pt>
                <c:pt idx="339">
                  <c:v>360</c:v>
                </c:pt>
              </c:numCache>
            </c:numRef>
          </c:yVal>
          <c:smooth val="0"/>
        </c:ser>
        <c:axId val="19791914"/>
        <c:axId val="44869661"/>
      </c:scatterChart>
      <c:valAx>
        <c:axId val="19791914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layout>
            <c:manualLayout>
              <c:xMode val="edge"/>
              <c:yMode val="edge"/>
              <c:x val="0.477452116796379"/>
              <c:y val="0.8091648482443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4869661"/>
        <c:crossesAt val="0"/>
        <c:crossBetween val="midCat"/>
        <c:majorUnit val="30"/>
        <c:minorUnit val="30"/>
      </c:valAx>
      <c:valAx>
        <c:axId val="44869661"/>
        <c:scaling>
          <c:orientation val="minMax"/>
          <c:max val="180"/>
          <c:min val="-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layout>
            <c:manualLayout>
              <c:xMode val="edge"/>
              <c:yMode val="edge"/>
              <c:x val="0.0470828503615389"/>
              <c:y val="0.4112279309660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4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9791914"/>
        <c:crossesAt val="0"/>
        <c:crossBetween val="midCat"/>
        <c:majorUnit val="30"/>
        <c:minorUnit val="3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</xdr:row>
      <xdr:rowOff>75960</xdr:rowOff>
    </xdr:from>
    <xdr:to>
      <xdr:col>16</xdr:col>
      <xdr:colOff>628560</xdr:colOff>
      <xdr:row>23</xdr:row>
      <xdr:rowOff>142920</xdr:rowOff>
    </xdr:to>
    <xdr:graphicFrame>
      <xdr:nvGraphicFramePr>
        <xdr:cNvPr id="0" name="Chart 12"/>
        <xdr:cNvGraphicFramePr/>
      </xdr:nvGraphicFramePr>
      <xdr:xfrm>
        <a:off x="4757760" y="237960"/>
        <a:ext cx="65217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005464480874</cdr:x>
      <cdr:y>0.22376512596707</cdr:y>
    </cdr:from>
    <cdr:to>
      <cdr:x>0.215764199370757</cdr:x>
      <cdr:y>0.299047807974608</cdr:y>
    </cdr:to>
    <cdr:sp>
      <cdr:nvSpPr>
        <cdr:cNvPr id="1" name="Rectangle 3"/>
        <cdr:cNvSpPr/>
      </cdr:nvSpPr>
      <cdr:spPr>
        <a:xfrm>
          <a:off x="997920" y="812160"/>
          <a:ext cx="409320" cy="273240"/>
        </a:xfrm>
        <a:custGeom>
          <a:avLst/>
          <a:gdLst>
            <a:gd name="textAreaLeft" fmla="*/ 13320 w 409320"/>
            <a:gd name="textAreaRight" fmla="*/ 396000 w 409320"/>
            <a:gd name="textAreaTop" fmla="*/ 13320 h 273240"/>
            <a:gd name="textAreaBottom" fmla="*/ 259920 h 273240"/>
          </a:gdLst>
          <a:ahLst/>
          <a:rect l="textAreaLeft" t="textAreaTop" r="textAreaRight" b="textAreaBottom"/>
          <a:pathLst>
            <a:path w="3234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28743" y="21600"/>
              </a:lnTo>
              <a:arcTo wR="3600" hR="3600" stAng="5400000" swAng="-5400000"/>
              <a:lnTo>
                <a:pt x="32343" y="3600"/>
              </a:lnTo>
              <a:arcTo wR="3600" hR="3600" stAng="0" swAng="-5400000"/>
              <a:close/>
            </a:path>
          </a:pathLst>
        </a:custGeom>
        <a:solidFill>
          <a:srgbClr val="ff00ff">
            <a:alpha val="19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45156482861</cdr:x>
      <cdr:y>0.500495933346558</cdr:y>
    </cdr:from>
    <cdr:to>
      <cdr:x>0.537230225754816</cdr:x>
      <cdr:y>0.561297361634596</cdr:y>
    </cdr:to>
    <cdr:sp>
      <cdr:nvSpPr>
        <cdr:cNvPr id="2" name="Text 4"/>
        <cdr:cNvSpPr/>
      </cdr:nvSpPr>
      <cdr:spPr>
        <a:xfrm>
          <a:off x="3265920" y="1816560"/>
          <a:ext cx="2379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f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4775073135729</cdr:x>
      <cdr:y>0.107716722872446</cdr:y>
    </cdr:from>
    <cdr:to>
      <cdr:x>0.313517690566871</cdr:x>
      <cdr:y>0.204225352112676</cdr:y>
    </cdr:to>
    <cdr:sp>
      <cdr:nvSpPr>
        <cdr:cNvPr id="3" name="Text 5"/>
        <cdr:cNvSpPr/>
      </cdr:nvSpPr>
      <cdr:spPr>
        <a:xfrm>
          <a:off x="635760" y="390960"/>
          <a:ext cx="1409040" cy="3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бета-лист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0484075729977</cdr:x>
      <cdr:y>0.157210870858957</cdr:y>
    </cdr:from>
    <cdr:to>
      <cdr:x>0.215764199370757</cdr:x>
      <cdr:y>0.204225352112676</cdr:y>
    </cdr:to>
    <cdr:sp>
      <cdr:nvSpPr>
        <cdr:cNvPr id="4" name="Line 6"/>
        <cdr:cNvSpPr/>
      </cdr:nvSpPr>
      <cdr:spPr>
        <a:xfrm>
          <a:off x="1242360" y="570600"/>
          <a:ext cx="164880" cy="17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834133686593</cdr:x>
      <cdr:y>0.664848244395953</cdr:y>
    </cdr:from>
    <cdr:to>
      <cdr:x>0.413699839929348</cdr:x>
      <cdr:y>0.757389406863718</cdr:y>
    </cdr:to>
    <cdr:sp>
      <cdr:nvSpPr>
        <cdr:cNvPr id="5" name="Line 7"/>
        <cdr:cNvSpPr/>
      </cdr:nvSpPr>
      <cdr:spPr>
        <a:xfrm flipV="1">
          <a:off x="2044800" y="2095560"/>
          <a:ext cx="335880" cy="97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728873433791</cdr:x>
      <cdr:y>0.902003570720095</cdr:y>
    </cdr:from>
    <cdr:to>
      <cdr:x>0.15123916763261</cdr:x>
      <cdr:y>0.966474905772664</cdr:y>
    </cdr:to>
    <cdr:sp>
      <cdr:nvSpPr>
        <cdr:cNvPr id="6" name="Text 8"/>
        <cdr:cNvSpPr/>
      </cdr:nvSpPr>
      <cdr:spPr>
        <a:xfrm>
          <a:off x="885240" y="3273840"/>
          <a:ext cx="1011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515151515152</cdr:x>
      <cdr:y>0.8449712358659</cdr:y>
    </cdr:from>
    <cdr:to>
      <cdr:x>0.34100568526798</cdr:x>
      <cdr:y>0.900813330688356</cdr:y>
    </cdr:to>
    <cdr:sp>
      <cdr:nvSpPr>
        <cdr:cNvPr id="7" name="Text 9"/>
        <cdr:cNvSpPr/>
      </cdr:nvSpPr>
      <cdr:spPr>
        <a:xfrm>
          <a:off x="988200" y="3066840"/>
          <a:ext cx="1235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альфа-спираль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25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n">
        <v>89</v>
      </c>
      <c r="F2" s="0" t="n">
        <v>0.67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n">
        <v>175</v>
      </c>
      <c r="F3" s="0" t="n">
        <v>-3.8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n">
        <v>132</v>
      </c>
      <c r="F4" s="0" t="n">
        <v>-2.2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n">
        <v>132</v>
      </c>
      <c r="F5" s="0" t="n">
        <v>-1.57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s">
        <v>25</v>
      </c>
      <c r="E6" s="0" t="n">
        <v>121</v>
      </c>
      <c r="F6" s="0" t="n">
        <v>1.48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29</v>
      </c>
      <c r="E7" s="0" t="n">
        <v>146</v>
      </c>
      <c r="F7" s="0" t="n">
        <v>-2.12</v>
      </c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n">
        <v>146</v>
      </c>
      <c r="F8" s="0" t="n">
        <v>-1.78</v>
      </c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n">
        <v>75</v>
      </c>
      <c r="F9" s="0" t="n">
        <v>0</v>
      </c>
    </row>
    <row r="10" customFormat="false" ht="12.75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n">
        <v>155</v>
      </c>
      <c r="F10" s="0" t="n">
        <v>-1.09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45</v>
      </c>
      <c r="E11" s="0" t="n">
        <v>131</v>
      </c>
      <c r="F11" s="0" t="n">
        <v>3.02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0" t="s">
        <v>48</v>
      </c>
      <c r="D12" s="0" t="s">
        <v>49</v>
      </c>
      <c r="E12" s="0" t="n">
        <v>131</v>
      </c>
      <c r="F12" s="0" t="n">
        <v>3.02</v>
      </c>
    </row>
    <row r="13" customFormat="false" ht="12.75" hidden="false" customHeight="false" outlineLevel="0" collapsed="false">
      <c r="A13" s="0" t="s">
        <v>50</v>
      </c>
      <c r="B13" s="0" t="s">
        <v>51</v>
      </c>
      <c r="C13" s="0" t="s">
        <v>52</v>
      </c>
      <c r="D13" s="0" t="s">
        <v>53</v>
      </c>
      <c r="E13" s="0" t="n">
        <v>147</v>
      </c>
      <c r="F13" s="0" t="n">
        <v>-2.46</v>
      </c>
      <c r="G13" s="1"/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n">
        <v>149</v>
      </c>
      <c r="F14" s="0" t="n">
        <v>1.67</v>
      </c>
      <c r="G14" s="1"/>
    </row>
    <row r="15" customFormat="false" ht="12.75" hidden="false" customHeight="false" outlineLevel="0" collapsed="false">
      <c r="A15" s="0" t="s">
        <v>58</v>
      </c>
      <c r="B15" s="0" t="s">
        <v>59</v>
      </c>
      <c r="C15" s="0" t="s">
        <v>60</v>
      </c>
      <c r="D15" s="0" t="s">
        <v>61</v>
      </c>
      <c r="E15" s="0" t="n">
        <v>165</v>
      </c>
      <c r="F15" s="0" t="n">
        <v>3.02</v>
      </c>
      <c r="G15" s="1"/>
    </row>
    <row r="16" customFormat="false" ht="12.75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65</v>
      </c>
      <c r="E16" s="0" t="n">
        <v>115</v>
      </c>
      <c r="F16" s="0" t="n">
        <v>1.75</v>
      </c>
      <c r="G16" s="1"/>
    </row>
    <row r="17" customFormat="false" ht="12.75" hidden="false" customHeight="false" outlineLevel="0" collapsed="false">
      <c r="A17" s="0" t="s">
        <v>66</v>
      </c>
      <c r="B17" s="0" t="s">
        <v>67</v>
      </c>
      <c r="C17" s="0" t="s">
        <v>68</v>
      </c>
      <c r="D17" s="0" t="s">
        <v>69</v>
      </c>
      <c r="E17" s="0" t="n">
        <v>105</v>
      </c>
      <c r="F17" s="0" t="n">
        <v>-0.1</v>
      </c>
      <c r="G17" s="1"/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0" t="s">
        <v>73</v>
      </c>
      <c r="E18" s="0" t="n">
        <v>119</v>
      </c>
      <c r="F18" s="0" t="n">
        <v>0.42</v>
      </c>
      <c r="G18" s="2"/>
    </row>
    <row r="19" customFormat="false" ht="12.75" hidden="false" customHeight="false" outlineLevel="0" collapsed="false">
      <c r="A19" s="0" t="s">
        <v>74</v>
      </c>
      <c r="B19" s="0" t="s">
        <v>75</v>
      </c>
      <c r="C19" s="0" t="s">
        <v>76</v>
      </c>
      <c r="D19" s="0" t="s">
        <v>77</v>
      </c>
      <c r="E19" s="0" t="n">
        <v>204</v>
      </c>
      <c r="F19" s="0" t="n">
        <v>2.86</v>
      </c>
      <c r="G19" s="2"/>
    </row>
    <row r="20" customFormat="false" ht="12.75" hidden="false" customHeight="false" outlineLevel="0" collapsed="false">
      <c r="A20" s="0" t="s">
        <v>78</v>
      </c>
      <c r="B20" s="0" t="s">
        <v>79</v>
      </c>
      <c r="C20" s="0" t="s">
        <v>80</v>
      </c>
      <c r="D20" s="0" t="s">
        <v>81</v>
      </c>
      <c r="E20" s="0" t="n">
        <v>181</v>
      </c>
      <c r="F20" s="0" t="n">
        <v>-0.98</v>
      </c>
      <c r="G20" s="2"/>
    </row>
    <row r="21" customFormat="false" ht="12.75" hidden="false" customHeight="false" outlineLevel="0" collapsed="false">
      <c r="A21" s="0" t="s">
        <v>82</v>
      </c>
      <c r="B21" s="0" t="s">
        <v>83</v>
      </c>
      <c r="C21" s="0" t="s">
        <v>84</v>
      </c>
      <c r="D21" s="0" t="s">
        <v>85</v>
      </c>
      <c r="E21" s="0" t="n">
        <v>117</v>
      </c>
      <c r="F21" s="0" t="n">
        <v>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2.75" hidden="false" customHeight="false" outlineLevel="0" collapsed="false">
      <c r="A2" s="0" t="s">
        <v>7</v>
      </c>
      <c r="B2" s="0" t="n">
        <v>89</v>
      </c>
      <c r="C2" s="0" t="n">
        <v>34</v>
      </c>
      <c r="D2" s="0" t="n">
        <f aca="false">B2*C2</f>
        <v>3026</v>
      </c>
    </row>
    <row r="3" customFormat="false" ht="12.75" hidden="false" customHeight="false" outlineLevel="0" collapsed="false">
      <c r="A3" s="0" t="s">
        <v>11</v>
      </c>
      <c r="B3" s="0" t="n">
        <v>175</v>
      </c>
      <c r="C3" s="0" t="n">
        <v>12</v>
      </c>
      <c r="D3" s="0" t="n">
        <f aca="false">B3*C3</f>
        <v>2100</v>
      </c>
    </row>
    <row r="4" customFormat="false" ht="12.75" hidden="false" customHeight="false" outlineLevel="0" collapsed="false">
      <c r="A4" s="0" t="s">
        <v>15</v>
      </c>
      <c r="B4" s="0" t="n">
        <v>132</v>
      </c>
      <c r="C4" s="0" t="n">
        <v>32</v>
      </c>
      <c r="D4" s="0" t="n">
        <f aca="false">B4*C4</f>
        <v>4224</v>
      </c>
    </row>
    <row r="5" customFormat="false" ht="12.75" hidden="false" customHeight="false" outlineLevel="0" collapsed="false">
      <c r="A5" s="0" t="s">
        <v>89</v>
      </c>
      <c r="B5" s="0" t="n">
        <v>132</v>
      </c>
      <c r="C5" s="0" t="n">
        <v>27</v>
      </c>
      <c r="D5" s="0" t="n">
        <f aca="false">B5*C5</f>
        <v>3564</v>
      </c>
    </row>
    <row r="6" customFormat="false" ht="12.75" hidden="false" customHeight="false" outlineLevel="0" collapsed="false">
      <c r="A6" s="0" t="s">
        <v>23</v>
      </c>
      <c r="B6" s="0" t="n">
        <v>121</v>
      </c>
      <c r="C6" s="0" t="n">
        <v>0</v>
      </c>
      <c r="D6" s="0" t="n">
        <f aca="false">B6*C6</f>
        <v>0</v>
      </c>
    </row>
    <row r="7" customFormat="false" ht="12.75" hidden="false" customHeight="false" outlineLevel="0" collapsed="false">
      <c r="A7" s="0" t="s">
        <v>90</v>
      </c>
      <c r="B7" s="0" t="n">
        <v>146</v>
      </c>
      <c r="C7" s="0" t="n">
        <v>13</v>
      </c>
      <c r="D7" s="0" t="n">
        <f aca="false">B7*C7</f>
        <v>1898</v>
      </c>
    </row>
    <row r="8" customFormat="false" ht="12.75" hidden="false" customHeight="false" outlineLevel="0" collapsed="false">
      <c r="A8" s="0" t="s">
        <v>27</v>
      </c>
      <c r="B8" s="0" t="n">
        <v>146</v>
      </c>
      <c r="C8" s="0" t="n">
        <v>14</v>
      </c>
      <c r="D8" s="0" t="n">
        <f aca="false">B8*C8</f>
        <v>2044</v>
      </c>
    </row>
    <row r="9" customFormat="false" ht="12.75" hidden="false" customHeight="false" outlineLevel="0" collapsed="false">
      <c r="A9" s="0" t="s">
        <v>35</v>
      </c>
      <c r="B9" s="0" t="n">
        <v>75</v>
      </c>
      <c r="C9" s="0" t="n">
        <v>49</v>
      </c>
      <c r="D9" s="0" t="n">
        <f aca="false">B9*C9</f>
        <v>3675</v>
      </c>
    </row>
    <row r="10" customFormat="false" ht="12.75" hidden="false" customHeight="false" outlineLevel="0" collapsed="false">
      <c r="A10" s="0" t="s">
        <v>39</v>
      </c>
      <c r="B10" s="0" t="n">
        <v>155</v>
      </c>
      <c r="C10" s="0" t="n">
        <v>1</v>
      </c>
      <c r="D10" s="0" t="n">
        <f aca="false">B10*C10</f>
        <v>155</v>
      </c>
    </row>
    <row r="11" customFormat="false" ht="12.75" hidden="false" customHeight="false" outlineLevel="0" collapsed="false">
      <c r="A11" s="0" t="s">
        <v>43</v>
      </c>
      <c r="B11" s="0" t="n">
        <v>131</v>
      </c>
      <c r="C11" s="0" t="n">
        <v>14</v>
      </c>
      <c r="D11" s="0" t="n">
        <f aca="false">B11*C11</f>
        <v>1834</v>
      </c>
    </row>
    <row r="12" customFormat="false" ht="12.75" hidden="false" customHeight="false" outlineLevel="0" collapsed="false">
      <c r="A12" s="0" t="s">
        <v>47</v>
      </c>
      <c r="B12" s="0" t="n">
        <v>131</v>
      </c>
      <c r="C12" s="0" t="n">
        <v>23</v>
      </c>
      <c r="D12" s="0" t="n">
        <f aca="false">B12*C12</f>
        <v>3013</v>
      </c>
    </row>
    <row r="13" customFormat="false" ht="12.75" hidden="false" customHeight="false" outlineLevel="0" collapsed="false">
      <c r="A13" s="0" t="s">
        <v>51</v>
      </c>
      <c r="B13" s="0" t="n">
        <v>147</v>
      </c>
      <c r="C13" s="0" t="n">
        <v>19</v>
      </c>
      <c r="D13" s="0" t="n">
        <f aca="false">B13*C13</f>
        <v>2793</v>
      </c>
    </row>
    <row r="14" customFormat="false" ht="12.75" hidden="false" customHeight="false" outlineLevel="0" collapsed="false">
      <c r="A14" s="0" t="s">
        <v>55</v>
      </c>
      <c r="B14" s="0" t="n">
        <v>149</v>
      </c>
      <c r="C14" s="0" t="n">
        <v>5</v>
      </c>
      <c r="D14" s="0" t="n">
        <f aca="false">B14*C14</f>
        <v>745</v>
      </c>
    </row>
    <row r="15" customFormat="false" ht="12.75" hidden="false" customHeight="false" outlineLevel="0" collapsed="false">
      <c r="A15" s="0" t="s">
        <v>59</v>
      </c>
      <c r="B15" s="0" t="n">
        <v>165</v>
      </c>
      <c r="C15" s="0" t="n">
        <v>19</v>
      </c>
      <c r="D15" s="0" t="n">
        <f aca="false">B15*C15</f>
        <v>3135</v>
      </c>
    </row>
    <row r="16" customFormat="false" ht="12.75" hidden="false" customHeight="false" outlineLevel="0" collapsed="false">
      <c r="A16" s="0" t="s">
        <v>63</v>
      </c>
      <c r="B16" s="0" t="n">
        <v>115</v>
      </c>
      <c r="C16" s="0" t="n">
        <v>5</v>
      </c>
      <c r="D16" s="0" t="n">
        <f aca="false">B16*C16</f>
        <v>575</v>
      </c>
    </row>
    <row r="17" customFormat="false" ht="12.75" hidden="false" customHeight="false" outlineLevel="0" collapsed="false">
      <c r="A17" s="0" t="s">
        <v>67</v>
      </c>
      <c r="B17" s="0" t="n">
        <v>105</v>
      </c>
      <c r="C17" s="0" t="n">
        <v>16</v>
      </c>
      <c r="D17" s="0" t="n">
        <f aca="false">B17*C17</f>
        <v>1680</v>
      </c>
    </row>
    <row r="18" customFormat="false" ht="12.75" hidden="false" customHeight="false" outlineLevel="0" collapsed="false">
      <c r="A18" s="0" t="s">
        <v>71</v>
      </c>
      <c r="B18" s="0" t="n">
        <v>119</v>
      </c>
      <c r="C18" s="0" t="n">
        <v>22</v>
      </c>
      <c r="D18" s="0" t="n">
        <f aca="false">B18*C18</f>
        <v>2618</v>
      </c>
    </row>
    <row r="19" customFormat="false" ht="12.75" hidden="false" customHeight="false" outlineLevel="0" collapsed="false">
      <c r="A19" s="0" t="s">
        <v>75</v>
      </c>
      <c r="B19" s="0" t="n">
        <v>204</v>
      </c>
      <c r="C19" s="0" t="n">
        <v>2</v>
      </c>
      <c r="D19" s="0" t="n">
        <f aca="false">B19*C19</f>
        <v>408</v>
      </c>
    </row>
    <row r="20" customFormat="false" ht="12.75" hidden="false" customHeight="false" outlineLevel="0" collapsed="false">
      <c r="A20" s="0" t="s">
        <v>79</v>
      </c>
      <c r="B20" s="0" t="n">
        <v>181</v>
      </c>
      <c r="C20" s="0" t="n">
        <v>29</v>
      </c>
      <c r="D20" s="0" t="n">
        <f aca="false">B20*C20</f>
        <v>5249</v>
      </c>
    </row>
    <row r="21" customFormat="false" ht="12.75" hidden="false" customHeight="false" outlineLevel="0" collapsed="false">
      <c r="A21" s="0" t="s">
        <v>83</v>
      </c>
      <c r="B21" s="0" t="n">
        <v>117</v>
      </c>
      <c r="C21" s="0" t="n">
        <v>26</v>
      </c>
      <c r="D21" s="0" t="n">
        <f aca="false">B21*C21</f>
        <v>3042</v>
      </c>
    </row>
    <row r="22" customFormat="false" ht="12.75" hidden="false" customHeight="false" outlineLevel="0" collapsed="false">
      <c r="A22" s="0" t="s">
        <v>91</v>
      </c>
      <c r="C22" s="0" t="n">
        <f aca="false">SUM(C2:C21)</f>
        <v>362</v>
      </c>
      <c r="D22" s="0" t="n">
        <f aca="false">SUM(D2:D21)-18*361</f>
        <v>39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86</v>
      </c>
      <c r="B1" s="0" t="s">
        <v>92</v>
      </c>
      <c r="C1" s="0" t="s">
        <v>93</v>
      </c>
      <c r="D1" s="0" t="s">
        <v>94</v>
      </c>
    </row>
    <row r="2" customFormat="false" ht="12.75" hidden="false" customHeight="false" outlineLevel="0" collapsed="false">
      <c r="A2" s="0" t="s">
        <v>7</v>
      </c>
      <c r="B2" s="3" t="n">
        <v>0.0939226519337017</v>
      </c>
      <c r="C2" s="4" t="n">
        <v>11.63</v>
      </c>
      <c r="D2" s="4" t="n">
        <v>7.54</v>
      </c>
      <c r="F2" s="3"/>
    </row>
    <row r="3" customFormat="false" ht="12.75" hidden="false" customHeight="false" outlineLevel="0" collapsed="false">
      <c r="A3" s="0" t="s">
        <v>11</v>
      </c>
      <c r="B3" s="3" t="n">
        <v>0.0331491712707182</v>
      </c>
      <c r="C3" s="4" t="n">
        <v>2.79</v>
      </c>
      <c r="D3" s="4" t="n">
        <v>3.22</v>
      </c>
      <c r="F3" s="3"/>
    </row>
    <row r="4" customFormat="false" ht="12.75" hidden="false" customHeight="false" outlineLevel="0" collapsed="false">
      <c r="A4" s="0" t="s">
        <v>15</v>
      </c>
      <c r="B4" s="3" t="n">
        <v>0.0883977900552486</v>
      </c>
      <c r="C4" s="4" t="n">
        <v>3.79</v>
      </c>
      <c r="D4" s="4" t="n">
        <v>4.9</v>
      </c>
      <c r="F4" s="3"/>
    </row>
    <row r="5" customFormat="false" ht="12.75" hidden="false" customHeight="false" outlineLevel="0" collapsed="false">
      <c r="A5" s="0" t="s">
        <v>89</v>
      </c>
      <c r="B5" s="3" t="n">
        <v>0.074585635359116</v>
      </c>
      <c r="C5" s="4" t="n">
        <v>6.5</v>
      </c>
      <c r="D5" s="4" t="n">
        <v>5.37</v>
      </c>
      <c r="F5" s="3"/>
    </row>
    <row r="6" customFormat="false" ht="12.75" hidden="false" customHeight="false" outlineLevel="0" collapsed="false">
      <c r="A6" s="0" t="s">
        <v>23</v>
      </c>
      <c r="B6" s="3" t="n">
        <v>0</v>
      </c>
      <c r="C6" s="4" t="n">
        <v>1.71</v>
      </c>
      <c r="D6" s="4" t="n">
        <v>3.48</v>
      </c>
      <c r="F6" s="3"/>
    </row>
    <row r="7" customFormat="false" ht="12.75" hidden="false" customHeight="false" outlineLevel="0" collapsed="false">
      <c r="A7" s="0" t="s">
        <v>90</v>
      </c>
      <c r="B7" s="3" t="n">
        <v>0.0359116022099447</v>
      </c>
      <c r="C7" s="4" t="n">
        <v>3.33</v>
      </c>
      <c r="D7" s="4" t="n">
        <v>4.12</v>
      </c>
      <c r="F7" s="3"/>
    </row>
    <row r="8" customFormat="false" ht="12.75" hidden="false" customHeight="false" outlineLevel="0" collapsed="false">
      <c r="A8" s="0" t="s">
        <v>27</v>
      </c>
      <c r="B8" s="3" t="n">
        <v>0.0386740331491713</v>
      </c>
      <c r="C8" s="4" t="n">
        <v>6.52</v>
      </c>
      <c r="D8" s="4" t="n">
        <v>3.75</v>
      </c>
      <c r="F8" s="3"/>
    </row>
    <row r="9" customFormat="false" ht="12.75" hidden="false" customHeight="false" outlineLevel="0" collapsed="false">
      <c r="A9" s="0" t="s">
        <v>35</v>
      </c>
      <c r="B9" s="3" t="n">
        <v>0.135359116022099</v>
      </c>
      <c r="C9" s="4" t="n">
        <v>7.66</v>
      </c>
      <c r="D9" s="4" t="n">
        <v>9.87</v>
      </c>
      <c r="F9" s="3"/>
    </row>
    <row r="10" customFormat="false" ht="12.75" hidden="false" customHeight="false" outlineLevel="0" collapsed="false">
      <c r="A10" s="0" t="s">
        <v>39</v>
      </c>
      <c r="B10" s="3" t="n">
        <v>0.00276243093922652</v>
      </c>
      <c r="C10" s="4" t="n">
        <v>2.79</v>
      </c>
      <c r="D10" s="4" t="n">
        <v>1.64</v>
      </c>
      <c r="F10" s="3"/>
    </row>
    <row r="11" customFormat="false" ht="12.75" hidden="false" customHeight="false" outlineLevel="0" collapsed="false">
      <c r="A11" s="0" t="s">
        <v>43</v>
      </c>
      <c r="B11" s="3" t="n">
        <v>0.0386740331491713</v>
      </c>
      <c r="C11" s="4" t="n">
        <v>3.72</v>
      </c>
      <c r="D11" s="4" t="n">
        <v>4.76</v>
      </c>
      <c r="F11" s="3"/>
    </row>
    <row r="12" customFormat="false" ht="12.75" hidden="false" customHeight="false" outlineLevel="0" collapsed="false">
      <c r="A12" s="0" t="s">
        <v>47</v>
      </c>
      <c r="B12" s="3" t="n">
        <v>0.0635359116022099</v>
      </c>
      <c r="C12" s="4" t="n">
        <v>8.89</v>
      </c>
      <c r="D12" s="4" t="n">
        <v>6.69</v>
      </c>
      <c r="F12" s="3"/>
    </row>
    <row r="13" customFormat="false" ht="12.75" hidden="false" customHeight="false" outlineLevel="0" collapsed="false">
      <c r="A13" s="0" t="s">
        <v>51</v>
      </c>
      <c r="B13" s="3" t="n">
        <v>0.0524861878453039</v>
      </c>
      <c r="C13" s="4" t="n">
        <v>10.1</v>
      </c>
      <c r="D13" s="4" t="n">
        <v>4.66</v>
      </c>
      <c r="F13" s="3"/>
    </row>
    <row r="14" customFormat="false" ht="12.75" hidden="false" customHeight="false" outlineLevel="0" collapsed="false">
      <c r="A14" s="0" t="s">
        <v>55</v>
      </c>
      <c r="B14" s="3" t="n">
        <v>0.0138121546961326</v>
      </c>
      <c r="C14" s="4" t="n">
        <v>2.42</v>
      </c>
      <c r="D14" s="4" t="n">
        <v>1.24</v>
      </c>
      <c r="F14" s="3"/>
    </row>
    <row r="15" customFormat="false" ht="12.75" hidden="false" customHeight="false" outlineLevel="0" collapsed="false">
      <c r="A15" s="0" t="s">
        <v>59</v>
      </c>
      <c r="B15" s="3" t="n">
        <v>0.0524861878453039</v>
      </c>
      <c r="C15" s="4" t="n">
        <v>4.22</v>
      </c>
      <c r="D15" s="4" t="n">
        <v>3.57</v>
      </c>
      <c r="F15" s="3"/>
    </row>
    <row r="16" customFormat="false" ht="12.75" hidden="false" customHeight="false" outlineLevel="0" collapsed="false">
      <c r="A16" s="0" t="s">
        <v>63</v>
      </c>
      <c r="B16" s="3" t="n">
        <v>0.0138121546961326</v>
      </c>
      <c r="C16" s="4" t="n">
        <v>3.81</v>
      </c>
      <c r="D16" s="4" t="n">
        <v>5.23</v>
      </c>
      <c r="F16" s="3"/>
    </row>
    <row r="17" customFormat="false" ht="12.75" hidden="false" customHeight="false" outlineLevel="0" collapsed="false">
      <c r="A17" s="0" t="s">
        <v>67</v>
      </c>
      <c r="B17" s="3" t="n">
        <v>0.0441988950276243</v>
      </c>
      <c r="C17" s="4" t="n">
        <v>5.44</v>
      </c>
      <c r="D17" s="4" t="n">
        <v>9.5</v>
      </c>
      <c r="F17" s="3"/>
    </row>
    <row r="18" customFormat="false" ht="12.75" hidden="false" customHeight="false" outlineLevel="0" collapsed="false">
      <c r="A18" s="0" t="s">
        <v>71</v>
      </c>
      <c r="B18" s="3" t="n">
        <v>0.0607734806629834</v>
      </c>
      <c r="C18" s="4" t="n">
        <v>4.91</v>
      </c>
      <c r="D18" s="4" t="n">
        <v>7.83</v>
      </c>
      <c r="F18" s="3"/>
    </row>
    <row r="19" customFormat="false" ht="12.75" hidden="false" customHeight="false" outlineLevel="0" collapsed="false">
      <c r="A19" s="0" t="s">
        <v>75</v>
      </c>
      <c r="B19" s="3" t="n">
        <v>0.00552486187845304</v>
      </c>
      <c r="C19" s="4" t="n">
        <v>1.17</v>
      </c>
      <c r="D19" s="4" t="n">
        <v>1.48</v>
      </c>
      <c r="F19" s="3"/>
    </row>
    <row r="20" customFormat="false" ht="12.75" hidden="false" customHeight="false" outlineLevel="0" collapsed="false">
      <c r="A20" s="0" t="s">
        <v>79</v>
      </c>
      <c r="B20" s="3" t="n">
        <v>0.0801104972375691</v>
      </c>
      <c r="C20" s="4" t="n">
        <v>2.55</v>
      </c>
      <c r="D20" s="4" t="n">
        <v>3.67</v>
      </c>
      <c r="F20" s="3"/>
    </row>
    <row r="21" customFormat="false" ht="12.75" hidden="false" customHeight="false" outlineLevel="0" collapsed="false">
      <c r="A21" s="0" t="s">
        <v>83</v>
      </c>
      <c r="B21" s="3" t="n">
        <v>0.0718232044198895</v>
      </c>
      <c r="C21" s="4" t="n">
        <v>6.02</v>
      </c>
      <c r="D21" s="4" t="n">
        <v>7.48</v>
      </c>
      <c r="F21" s="3"/>
    </row>
    <row r="22" customFormat="false" ht="12.75" hidden="false" customHeight="false" outlineLevel="0" collapsed="false">
      <c r="C22" s="4" t="n">
        <f aca="false">CORREL(C2:C21,B2:B21)</f>
        <v>0.610624758906743</v>
      </c>
      <c r="D22" s="0" t="n">
        <f aca="false">CORREL(D2:D21,B2:B21)</f>
        <v>0.697535282918013</v>
      </c>
    </row>
    <row r="23" customFormat="false" ht="12.75" hidden="false" customHeight="false" outlineLevel="0" collapsed="false">
      <c r="A23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6" min="5" style="4" width="9.14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4" t="s">
        <v>100</v>
      </c>
      <c r="F1" s="4" t="s">
        <v>101</v>
      </c>
    </row>
    <row r="2" customFormat="false" ht="12.75" hidden="false" customHeight="false" outlineLevel="0" collapsed="false">
      <c r="A2" s="0" t="n">
        <v>1</v>
      </c>
      <c r="B2" s="0" t="n">
        <v>1</v>
      </c>
      <c r="D2" s="0" t="s">
        <v>102</v>
      </c>
      <c r="E2" s="4" t="n">
        <v>360</v>
      </c>
      <c r="F2" s="4" t="n">
        <v>136.8</v>
      </c>
      <c r="G2" s="0" t="n">
        <f aca="false">IF(AND(170&gt;F2,F2&gt;120,-130&gt;E2,-160&lt;E2),11111,0)</f>
        <v>0</v>
      </c>
    </row>
    <row r="3" customFormat="false" ht="12.75" hidden="false" customHeight="false" outlineLevel="0" collapsed="false">
      <c r="A3" s="0" t="n">
        <v>2</v>
      </c>
      <c r="B3" s="0" t="n">
        <v>2</v>
      </c>
      <c r="D3" s="0" t="s">
        <v>103</v>
      </c>
      <c r="E3" s="4" t="n">
        <v>-78.8</v>
      </c>
      <c r="F3" s="4" t="n">
        <v>98.4</v>
      </c>
      <c r="G3" s="0" t="n">
        <f aca="false">IF(AND(170&gt;F3,F3&gt;120,-130&gt;E3,-160&lt;E3),11111,0)</f>
        <v>0</v>
      </c>
    </row>
    <row r="4" customFormat="false" ht="12.75" hidden="false" customHeight="false" outlineLevel="0" collapsed="false">
      <c r="A4" s="0" t="n">
        <v>3</v>
      </c>
      <c r="B4" s="0" t="n">
        <v>3</v>
      </c>
      <c r="D4" s="0" t="s">
        <v>104</v>
      </c>
      <c r="E4" s="4" t="n">
        <v>-89.8</v>
      </c>
      <c r="F4" s="4" t="n">
        <v>-9</v>
      </c>
      <c r="G4" s="0" t="n">
        <f aca="false">IF(AND(170&gt;F4,F4&gt;120,-130&gt;E4,-160&lt;E4),11111,0)</f>
        <v>0</v>
      </c>
    </row>
    <row r="5" customFormat="false" ht="12.75" hidden="false" customHeight="false" outlineLevel="0" collapsed="false">
      <c r="A5" s="0" t="n">
        <v>4</v>
      </c>
      <c r="B5" s="0" t="n">
        <v>4</v>
      </c>
      <c r="D5" s="0" t="s">
        <v>105</v>
      </c>
      <c r="E5" s="4" t="n">
        <v>-150</v>
      </c>
      <c r="F5" s="4" t="n">
        <v>139.4</v>
      </c>
      <c r="G5" s="0" t="n">
        <f aca="false">IF(AND(170&gt;F5,F5&gt;120,-130&gt;E5,-160&lt;E5),11111,0)</f>
        <v>11111</v>
      </c>
    </row>
    <row r="6" customFormat="false" ht="12.75" hidden="false" customHeight="false" outlineLevel="0" collapsed="false">
      <c r="A6" s="0" t="n">
        <v>5</v>
      </c>
      <c r="B6" s="0" t="n">
        <v>5</v>
      </c>
      <c r="D6" s="0" t="s">
        <v>106</v>
      </c>
      <c r="E6" s="4" t="n">
        <v>-165.5</v>
      </c>
      <c r="F6" s="4" t="n">
        <v>93.7</v>
      </c>
      <c r="G6" s="0" t="n">
        <f aca="false">IF(AND(170&gt;F6,F6&gt;120,-130&gt;E6,-160&lt;E6),11111,0)</f>
        <v>0</v>
      </c>
    </row>
    <row r="7" customFormat="false" ht="12.75" hidden="false" customHeight="false" outlineLevel="0" collapsed="false">
      <c r="A7" s="0" t="n">
        <v>6</v>
      </c>
      <c r="B7" s="0" t="n">
        <v>6</v>
      </c>
      <c r="D7" s="0" t="s">
        <v>107</v>
      </c>
      <c r="E7" s="4" t="n">
        <v>-155.4</v>
      </c>
      <c r="F7" s="4" t="n">
        <v>140.3</v>
      </c>
      <c r="G7" s="0" t="n">
        <f aca="false">IF(AND(170&gt;F7,F7&gt;120,-130&gt;E7,-160&lt;E7),11111,0)</f>
        <v>11111</v>
      </c>
    </row>
    <row r="8" customFormat="false" ht="12.75" hidden="false" customHeight="false" outlineLevel="0" collapsed="false">
      <c r="A8" s="0" t="n">
        <v>7</v>
      </c>
      <c r="B8" s="0" t="n">
        <v>7</v>
      </c>
      <c r="D8" s="0" t="s">
        <v>108</v>
      </c>
      <c r="E8" s="4" t="n">
        <v>61.8</v>
      </c>
      <c r="F8" s="4" t="n">
        <v>43.3</v>
      </c>
      <c r="G8" s="0" t="n">
        <f aca="false">IF(AND(170&gt;F8,F8&gt;120,-130&gt;E8,-160&lt;E8),11111,0)</f>
        <v>0</v>
      </c>
    </row>
    <row r="9" customFormat="false" ht="12.75" hidden="false" customHeight="false" outlineLevel="0" collapsed="false">
      <c r="A9" s="0" t="n">
        <v>8</v>
      </c>
      <c r="B9" s="0" t="n">
        <v>8</v>
      </c>
      <c r="D9" s="0" t="s">
        <v>109</v>
      </c>
      <c r="E9" s="4" t="n">
        <v>68</v>
      </c>
      <c r="F9" s="4" t="n">
        <v>9</v>
      </c>
      <c r="G9" s="0" t="n">
        <f aca="false">IF(AND(170&gt;F9,F9&gt;120,-130&gt;E9,-160&lt;E9),11111,0)</f>
        <v>0</v>
      </c>
    </row>
    <row r="10" customFormat="false" ht="12.75" hidden="false" customHeight="false" outlineLevel="0" collapsed="false">
      <c r="A10" s="0" t="n">
        <v>9</v>
      </c>
      <c r="B10" s="0" t="n">
        <v>9</v>
      </c>
      <c r="D10" s="0" t="s">
        <v>106</v>
      </c>
      <c r="E10" s="4" t="n">
        <v>-118.4</v>
      </c>
      <c r="F10" s="4" t="n">
        <v>124</v>
      </c>
      <c r="G10" s="0" t="n">
        <f aca="false">IF(AND(170&gt;F10,F10&gt;120,-130&gt;E10,-160&lt;E10),11111,0)</f>
        <v>0</v>
      </c>
    </row>
    <row r="11" customFormat="false" ht="12.75" hidden="false" customHeight="false" outlineLevel="0" collapsed="false">
      <c r="A11" s="0" t="n">
        <v>10</v>
      </c>
      <c r="B11" s="0" t="n">
        <v>10</v>
      </c>
      <c r="D11" s="0" t="s">
        <v>107</v>
      </c>
      <c r="E11" s="4" t="n">
        <v>-125.8</v>
      </c>
      <c r="F11" s="4" t="n">
        <v>133.9</v>
      </c>
      <c r="G11" s="0" t="n">
        <f aca="false">IF(AND(170&gt;F11,F11&gt;120,-130&gt;E11,-160&lt;E11),11111,0)</f>
        <v>0</v>
      </c>
    </row>
    <row r="12" customFormat="false" ht="12.75" hidden="false" customHeight="false" outlineLevel="0" collapsed="false">
      <c r="A12" s="0" t="n">
        <v>11</v>
      </c>
      <c r="B12" s="0" t="n">
        <v>11</v>
      </c>
      <c r="D12" s="0" t="s">
        <v>110</v>
      </c>
      <c r="E12" s="4" t="n">
        <v>-116.1</v>
      </c>
      <c r="F12" s="4" t="n">
        <v>130.6</v>
      </c>
      <c r="G12" s="0" t="n">
        <f aca="false">IF(AND(170&gt;F12,F12&gt;120,-130&gt;E12,-160&lt;E12),11111,0)</f>
        <v>0</v>
      </c>
    </row>
    <row r="13" customFormat="false" ht="12.75" hidden="false" customHeight="false" outlineLevel="0" collapsed="false">
      <c r="A13" s="0" t="n">
        <v>12</v>
      </c>
      <c r="B13" s="0" t="n">
        <v>12</v>
      </c>
      <c r="D13" s="0" t="s">
        <v>108</v>
      </c>
      <c r="E13" s="4" t="n">
        <v>-114.8</v>
      </c>
      <c r="F13" s="4" t="n">
        <v>112.8</v>
      </c>
      <c r="G13" s="0" t="n">
        <f aca="false">IF(AND(170&gt;F13,F13&gt;120,-130&gt;E13,-160&lt;E13),11111,0)</f>
        <v>0</v>
      </c>
    </row>
    <row r="14" customFormat="false" ht="12.75" hidden="false" customHeight="false" outlineLevel="0" collapsed="false">
      <c r="A14" s="0" t="n">
        <v>13</v>
      </c>
      <c r="B14" s="0" t="n">
        <v>13</v>
      </c>
      <c r="D14" s="0" t="s">
        <v>111</v>
      </c>
      <c r="E14" s="4" t="n">
        <v>-96.5</v>
      </c>
      <c r="F14" s="4" t="n">
        <v>124.5</v>
      </c>
      <c r="G14" s="0" t="n">
        <f aca="false">IF(AND(170&gt;F14,F14&gt;120,-130&gt;E14,-160&lt;E14),11111,0)</f>
        <v>0</v>
      </c>
    </row>
    <row r="15" customFormat="false" ht="12.75" hidden="false" customHeight="false" outlineLevel="0" collapsed="false">
      <c r="A15" s="0" t="n">
        <v>14</v>
      </c>
      <c r="B15" s="0" t="n">
        <v>14</v>
      </c>
      <c r="D15" s="0" t="s">
        <v>105</v>
      </c>
      <c r="E15" s="4" t="n">
        <v>-132</v>
      </c>
      <c r="F15" s="4" t="n">
        <v>163.7</v>
      </c>
      <c r="G15" s="0" t="n">
        <f aca="false">IF(AND(170&gt;F15,F15&gt;120,-130&gt;E15,-160&lt;E15),11111,0)</f>
        <v>11111</v>
      </c>
    </row>
    <row r="16" customFormat="false" ht="12.75" hidden="false" customHeight="false" outlineLevel="0" collapsed="false">
      <c r="A16" s="0" t="n">
        <v>15</v>
      </c>
      <c r="B16" s="0" t="n">
        <v>15</v>
      </c>
      <c r="D16" s="0" t="s">
        <v>109</v>
      </c>
      <c r="E16" s="4" t="n">
        <v>176.7</v>
      </c>
      <c r="F16" s="4" t="n">
        <v>174.5</v>
      </c>
      <c r="G16" s="0" t="n">
        <f aca="false">IF(AND(170&gt;F16,F16&gt;120,-130&gt;E16,-160&lt;E16),11111,0)</f>
        <v>0</v>
      </c>
    </row>
    <row r="17" customFormat="false" ht="12.75" hidden="false" customHeight="false" outlineLevel="0" collapsed="false">
      <c r="A17" s="0" t="n">
        <v>16</v>
      </c>
      <c r="B17" s="0" t="n">
        <v>16</v>
      </c>
      <c r="D17" s="0" t="s">
        <v>107</v>
      </c>
      <c r="E17" s="4" t="n">
        <v>-157.9</v>
      </c>
      <c r="F17" s="4" t="n">
        <v>151.4</v>
      </c>
      <c r="G17" s="0" t="n">
        <f aca="false">IF(AND(170&gt;F17,F17&gt;120,-130&gt;E17,-160&lt;E17),11111,0)</f>
        <v>11111</v>
      </c>
    </row>
    <row r="18" customFormat="false" ht="12.75" hidden="false" customHeight="false" outlineLevel="0" collapsed="false">
      <c r="A18" s="0" t="n">
        <v>17</v>
      </c>
      <c r="B18" s="0" t="n">
        <v>17</v>
      </c>
      <c r="D18" s="0" t="s">
        <v>102</v>
      </c>
      <c r="E18" s="4" t="n">
        <v>-117.4</v>
      </c>
      <c r="F18" s="4" t="n">
        <v>116.5</v>
      </c>
      <c r="G18" s="0" t="n">
        <f aca="false">IF(AND(170&gt;F18,F18&gt;120,-130&gt;E18,-160&lt;E18),11111,0)</f>
        <v>0</v>
      </c>
    </row>
    <row r="19" customFormat="false" ht="12.75" hidden="false" customHeight="false" outlineLevel="0" collapsed="false">
      <c r="A19" s="0" t="n">
        <v>18</v>
      </c>
      <c r="B19" s="0" t="n">
        <v>18</v>
      </c>
      <c r="D19" s="0" t="s">
        <v>110</v>
      </c>
      <c r="E19" s="4" t="n">
        <v>-111.2</v>
      </c>
      <c r="F19" s="4" t="n">
        <v>102.8</v>
      </c>
      <c r="G19" s="0" t="n">
        <f aca="false">IF(AND(170&gt;F19,F19&gt;120,-130&gt;E19,-160&lt;E19),11111,0)</f>
        <v>0</v>
      </c>
    </row>
    <row r="20" customFormat="false" ht="12.75" hidden="false" customHeight="false" outlineLevel="0" collapsed="false">
      <c r="A20" s="0" t="n">
        <v>19</v>
      </c>
      <c r="B20" s="0" t="n">
        <v>19</v>
      </c>
      <c r="D20" s="0" t="s">
        <v>109</v>
      </c>
      <c r="E20" s="4" t="n">
        <v>-76.5</v>
      </c>
      <c r="F20" s="4" t="n">
        <v>118</v>
      </c>
      <c r="G20" s="0" t="n">
        <f aca="false">IF(AND(170&gt;F20,F20&gt;120,-130&gt;E20,-160&lt;E20),11111,0)</f>
        <v>0</v>
      </c>
    </row>
    <row r="21" customFormat="false" ht="12.75" hidden="false" customHeight="false" outlineLevel="0" collapsed="false">
      <c r="A21" s="0" t="n">
        <v>20</v>
      </c>
      <c r="B21" s="0" t="n">
        <v>20</v>
      </c>
      <c r="D21" s="0" t="s">
        <v>111</v>
      </c>
      <c r="E21" s="4" t="n">
        <v>-139.1</v>
      </c>
      <c r="F21" s="4" t="n">
        <v>142.7</v>
      </c>
      <c r="G21" s="0" t="n">
        <f aca="false">IF(AND(170&gt;F21,F21&gt;120,-130&gt;E21,-160&lt;E21),11111,0)</f>
        <v>11111</v>
      </c>
    </row>
    <row r="22" customFormat="false" ht="12.75" hidden="false" customHeight="false" outlineLevel="0" collapsed="false">
      <c r="A22" s="0" t="n">
        <v>21</v>
      </c>
      <c r="B22" s="0" t="n">
        <v>21</v>
      </c>
      <c r="D22" s="0" t="s">
        <v>112</v>
      </c>
      <c r="E22" s="4" t="n">
        <v>-141.9</v>
      </c>
      <c r="F22" s="4" t="n">
        <v>134.2</v>
      </c>
      <c r="G22" s="0" t="n">
        <f aca="false">IF(AND(170&gt;F22,F22&gt;120,-130&gt;E22,-160&lt;E22),11111,0)</f>
        <v>11111</v>
      </c>
    </row>
    <row r="23" customFormat="false" ht="12.75" hidden="false" customHeight="false" outlineLevel="0" collapsed="false">
      <c r="A23" s="0" t="n">
        <v>22</v>
      </c>
      <c r="B23" s="0" t="n">
        <v>22</v>
      </c>
      <c r="D23" s="0" t="s">
        <v>105</v>
      </c>
      <c r="E23" s="4" t="n">
        <v>-107.4</v>
      </c>
      <c r="F23" s="4" t="n">
        <v>136.1</v>
      </c>
      <c r="G23" s="0" t="n">
        <f aca="false">IF(AND(170&gt;F23,F23&gt;120,-130&gt;E23,-160&lt;E23),11111,0)</f>
        <v>0</v>
      </c>
    </row>
    <row r="24" customFormat="false" ht="12.75" hidden="false" customHeight="false" outlineLevel="0" collapsed="false">
      <c r="A24" s="0" t="n">
        <v>23</v>
      </c>
      <c r="B24" s="0" t="n">
        <v>23</v>
      </c>
      <c r="D24" s="0" t="s">
        <v>113</v>
      </c>
      <c r="E24" s="4" t="n">
        <v>-115.6</v>
      </c>
      <c r="F24" s="4" t="n">
        <v>115.5</v>
      </c>
      <c r="G24" s="0" t="n">
        <f aca="false">IF(AND(170&gt;F24,F24&gt;120,-130&gt;E24,-160&lt;E24),11111,0)</f>
        <v>0</v>
      </c>
    </row>
    <row r="25" customFormat="false" ht="12.75" hidden="false" customHeight="false" outlineLevel="0" collapsed="false">
      <c r="A25" s="0" t="n">
        <v>24</v>
      </c>
      <c r="B25" s="0" t="n">
        <v>24</v>
      </c>
      <c r="D25" s="0" t="s">
        <v>114</v>
      </c>
      <c r="E25" s="4" t="n">
        <v>-143.3</v>
      </c>
      <c r="F25" s="4" t="n">
        <v>151.3</v>
      </c>
      <c r="G25" s="0" t="n">
        <f aca="false">IF(AND(170&gt;F25,F25&gt;120,-130&gt;E25,-160&lt;E25),11111,0)</f>
        <v>11111</v>
      </c>
      <c r="I25" s="0" t="s">
        <v>115</v>
      </c>
    </row>
    <row r="26" customFormat="false" ht="12.75" hidden="false" customHeight="false" outlineLevel="0" collapsed="false">
      <c r="A26" s="0" t="n">
        <v>25</v>
      </c>
      <c r="B26" s="0" t="n">
        <v>25</v>
      </c>
      <c r="D26" s="0" t="s">
        <v>107</v>
      </c>
      <c r="E26" s="4" t="n">
        <v>-81.2</v>
      </c>
      <c r="F26" s="4" t="n">
        <v>155.6</v>
      </c>
      <c r="G26" s="0" t="n">
        <f aca="false">IF(AND(170&gt;F26,F26&gt;120,-130&gt;E26,-160&lt;E26),11111,0)</f>
        <v>0</v>
      </c>
      <c r="I26" s="0" t="s">
        <v>116</v>
      </c>
    </row>
    <row r="27" customFormat="false" ht="12.75" hidden="false" customHeight="false" outlineLevel="0" collapsed="false">
      <c r="A27" s="0" t="n">
        <v>26</v>
      </c>
      <c r="B27" s="0" t="n">
        <v>26</v>
      </c>
      <c r="D27" s="0" t="s">
        <v>109</v>
      </c>
      <c r="E27" s="4" t="n">
        <v>78.3</v>
      </c>
      <c r="F27" s="4" t="n">
        <v>-148.5</v>
      </c>
      <c r="G27" s="0" t="n">
        <f aca="false">IF(AND(170&gt;F27,F27&gt;120,-130&gt;E27,-160&lt;E27),11111,0)</f>
        <v>0</v>
      </c>
    </row>
    <row r="28" customFormat="false" ht="12.75" hidden="false" customHeight="false" outlineLevel="0" collapsed="false">
      <c r="A28" s="0" t="n">
        <v>27</v>
      </c>
      <c r="B28" s="0" t="n">
        <v>27</v>
      </c>
      <c r="D28" s="0" t="s">
        <v>106</v>
      </c>
      <c r="E28" s="4" t="n">
        <v>-95.2</v>
      </c>
      <c r="F28" s="4" t="n">
        <v>25.2</v>
      </c>
      <c r="G28" s="0" t="n">
        <f aca="false">IF(AND(170&gt;F28,F28&gt;120,-130&gt;E28,-160&lt;E28),11111,0)</f>
        <v>0</v>
      </c>
    </row>
    <row r="29" customFormat="false" ht="12.75" hidden="false" customHeight="false" outlineLevel="0" collapsed="false">
      <c r="A29" s="0" t="n">
        <v>28</v>
      </c>
      <c r="B29" s="0" t="n">
        <v>28</v>
      </c>
      <c r="D29" s="0" t="s">
        <v>109</v>
      </c>
      <c r="E29" s="4" t="n">
        <v>53.7</v>
      </c>
      <c r="F29" s="4" t="n">
        <v>11.9</v>
      </c>
      <c r="G29" s="0" t="n">
        <f aca="false">IF(AND(170&gt;F29,F29&gt;120,-130&gt;E29,-160&lt;E29),11111,0)</f>
        <v>0</v>
      </c>
    </row>
    <row r="30" customFormat="false" ht="12.75" hidden="false" customHeight="false" outlineLevel="0" collapsed="false">
      <c r="A30" s="0" t="n">
        <v>29</v>
      </c>
      <c r="B30" s="0" t="n">
        <v>29</v>
      </c>
      <c r="D30" s="0" t="s">
        <v>103</v>
      </c>
      <c r="E30" s="4" t="n">
        <v>-70.3</v>
      </c>
      <c r="F30" s="4" t="n">
        <v>-34.5</v>
      </c>
      <c r="G30" s="0" t="n">
        <f aca="false">IF(AND(170&gt;F30,F30&gt;120,-130&gt;E30,-160&lt;E30),11111,0)</f>
        <v>0</v>
      </c>
    </row>
    <row r="31" customFormat="false" ht="12.75" hidden="false" customHeight="false" outlineLevel="0" collapsed="false">
      <c r="A31" s="0" t="n">
        <v>30</v>
      </c>
      <c r="B31" s="0" t="n">
        <v>30</v>
      </c>
      <c r="D31" s="0" t="s">
        <v>106</v>
      </c>
      <c r="E31" s="4" t="n">
        <v>-100.9</v>
      </c>
      <c r="F31" s="4" t="n">
        <v>6.6</v>
      </c>
      <c r="G31" s="0" t="n">
        <f aca="false">IF(AND(170&gt;F31,F31&gt;120,-130&gt;E31,-160&lt;E31),11111,0)</f>
        <v>0</v>
      </c>
    </row>
    <row r="32" customFormat="false" ht="12.75" hidden="false" customHeight="false" outlineLevel="0" collapsed="false">
      <c r="A32" s="0" t="n">
        <v>31</v>
      </c>
      <c r="B32" s="0" t="n">
        <v>31</v>
      </c>
      <c r="D32" s="0" t="s">
        <v>114</v>
      </c>
      <c r="E32" s="4" t="n">
        <v>-92.1</v>
      </c>
      <c r="F32" s="4" t="n">
        <v>173.2</v>
      </c>
      <c r="G32" s="0" t="n">
        <f aca="false">IF(AND(170&gt;F32,F32&gt;120,-130&gt;E32,-160&lt;E32),11111,0)</f>
        <v>0</v>
      </c>
    </row>
    <row r="33" customFormat="false" ht="12.75" hidden="false" customHeight="false" outlineLevel="0" collapsed="false">
      <c r="A33" s="0" t="n">
        <v>32</v>
      </c>
      <c r="B33" s="0" t="n">
        <v>32</v>
      </c>
      <c r="D33" s="0" t="s">
        <v>105</v>
      </c>
      <c r="E33" s="4" t="n">
        <v>-67.2</v>
      </c>
      <c r="F33" s="4" t="n">
        <v>-51.2</v>
      </c>
      <c r="G33" s="0" t="n">
        <f aca="false">IF(AND(170&gt;F33,F33&gt;120,-130&gt;E33,-160&lt;E33),11111,0)</f>
        <v>0</v>
      </c>
    </row>
    <row r="34" customFormat="false" ht="12.75" hidden="false" customHeight="false" outlineLevel="0" collapsed="false">
      <c r="A34" s="0" t="n">
        <v>33</v>
      </c>
      <c r="B34" s="0" t="n">
        <v>33</v>
      </c>
      <c r="D34" s="0" t="s">
        <v>109</v>
      </c>
      <c r="E34" s="4" t="n">
        <v>-114.1</v>
      </c>
      <c r="F34" s="4" t="n">
        <v>4.1</v>
      </c>
      <c r="G34" s="0" t="n">
        <f aca="false">IF(AND(170&gt;F34,F34&gt;120,-130&gt;E34,-160&lt;E34),11111,0)</f>
        <v>0</v>
      </c>
    </row>
    <row r="35" customFormat="false" ht="12.75" hidden="false" customHeight="false" outlineLevel="0" collapsed="false">
      <c r="A35" s="0" t="n">
        <v>34</v>
      </c>
      <c r="B35" s="0" t="n">
        <v>34</v>
      </c>
      <c r="D35" s="0" t="s">
        <v>109</v>
      </c>
      <c r="E35" s="4" t="n">
        <v>96.9</v>
      </c>
      <c r="F35" s="4" t="n">
        <v>-160.3</v>
      </c>
      <c r="G35" s="0" t="n">
        <f aca="false">IF(AND(170&gt;F35,F35&gt;120,-130&gt;E35,-160&lt;E35),11111,0)</f>
        <v>0</v>
      </c>
    </row>
    <row r="36" customFormat="false" ht="12.75" hidden="false" customHeight="false" outlineLevel="0" collapsed="false">
      <c r="A36" s="0" t="n">
        <v>35</v>
      </c>
      <c r="B36" s="0" t="n">
        <v>35</v>
      </c>
      <c r="D36" s="0" t="s">
        <v>106</v>
      </c>
      <c r="E36" s="4" t="n">
        <v>-160.1</v>
      </c>
      <c r="F36" s="4" t="n">
        <v>144.6</v>
      </c>
      <c r="G36" s="0" t="n">
        <f aca="false">IF(AND(170&gt;F36,F36&gt;120,-130&gt;E36,-160&lt;E36),11111,0)</f>
        <v>0</v>
      </c>
    </row>
    <row r="37" customFormat="false" ht="12.75" hidden="false" customHeight="false" outlineLevel="0" collapsed="false">
      <c r="A37" s="0" t="n">
        <v>36</v>
      </c>
      <c r="B37" s="0" t="n">
        <v>36</v>
      </c>
      <c r="D37" s="0" t="s">
        <v>109</v>
      </c>
      <c r="E37" s="4" t="n">
        <v>111.2</v>
      </c>
      <c r="F37" s="4" t="n">
        <v>-173.7</v>
      </c>
      <c r="G37" s="0" t="n">
        <f aca="false">IF(AND(170&gt;F37,F37&gt;120,-130&gt;E37,-160&lt;E37),11111,0)</f>
        <v>0</v>
      </c>
    </row>
    <row r="38" customFormat="false" ht="12.75" hidden="false" customHeight="false" outlineLevel="0" collapsed="false">
      <c r="A38" s="0" t="n">
        <v>37</v>
      </c>
      <c r="B38" s="0" t="n">
        <v>37</v>
      </c>
      <c r="D38" s="0" t="s">
        <v>108</v>
      </c>
      <c r="E38" s="4" t="n">
        <v>-62.3</v>
      </c>
      <c r="F38" s="4" t="n">
        <v>134.2</v>
      </c>
      <c r="G38" s="0" t="n">
        <f aca="false">IF(AND(170&gt;F38,F38&gt;120,-130&gt;E38,-160&lt;E38),11111,0)</f>
        <v>0</v>
      </c>
    </row>
    <row r="39" customFormat="false" ht="12.75" hidden="false" customHeight="false" outlineLevel="0" collapsed="false">
      <c r="A39" s="0" t="n">
        <v>38</v>
      </c>
      <c r="B39" s="0" t="n">
        <v>38</v>
      </c>
      <c r="D39" s="0" t="s">
        <v>117</v>
      </c>
      <c r="E39" s="4" t="n">
        <v>-137.2</v>
      </c>
      <c r="F39" s="4" t="n">
        <v>19</v>
      </c>
      <c r="G39" s="0" t="n">
        <f aca="false">IF(AND(170&gt;F39,F39&gt;120,-130&gt;E39,-160&lt;E39),11111,0)</f>
        <v>0</v>
      </c>
    </row>
    <row r="40" customFormat="false" ht="12.75" hidden="false" customHeight="false" outlineLevel="0" collapsed="false">
      <c r="A40" s="0" t="n">
        <v>39</v>
      </c>
      <c r="B40" s="0" t="n">
        <v>39</v>
      </c>
      <c r="D40" s="0" t="s">
        <v>118</v>
      </c>
      <c r="E40" s="4" t="n">
        <v>-48.5</v>
      </c>
      <c r="F40" s="4" t="n">
        <v>141.2</v>
      </c>
      <c r="G40" s="0" t="n">
        <f aca="false">IF(AND(170&gt;F40,F40&gt;120,-130&gt;E40,-160&lt;E40),11111,0)</f>
        <v>0</v>
      </c>
    </row>
    <row r="41" customFormat="false" ht="12.75" hidden="false" customHeight="false" outlineLevel="0" collapsed="false">
      <c r="A41" s="0" t="n">
        <v>40</v>
      </c>
      <c r="B41" s="0" t="n">
        <v>40</v>
      </c>
      <c r="D41" s="0" t="s">
        <v>105</v>
      </c>
      <c r="E41" s="4" t="n">
        <v>-160.8</v>
      </c>
      <c r="F41" s="4" t="n">
        <v>173.2</v>
      </c>
      <c r="G41" s="0" t="n">
        <f aca="false">IF(AND(170&gt;F41,F41&gt;120,-130&gt;E41,-160&lt;E41),11111,0)</f>
        <v>0</v>
      </c>
    </row>
    <row r="42" customFormat="false" ht="12.75" hidden="false" customHeight="false" outlineLevel="0" collapsed="false">
      <c r="A42" s="0" t="n">
        <v>41</v>
      </c>
      <c r="B42" s="0" t="n">
        <v>41</v>
      </c>
      <c r="D42" s="0" t="s">
        <v>102</v>
      </c>
      <c r="E42" s="4" t="n">
        <v>-143</v>
      </c>
      <c r="F42" s="4" t="n">
        <v>159.2</v>
      </c>
      <c r="G42" s="0" t="n">
        <f aca="false">IF(AND(170&gt;F42,F42&gt;120,-130&gt;E42,-160&lt;E42),11111,0)</f>
        <v>11111</v>
      </c>
    </row>
    <row r="43" customFormat="false" ht="12.75" hidden="false" customHeight="false" outlineLevel="0" collapsed="false">
      <c r="A43" s="0" t="n">
        <v>42</v>
      </c>
      <c r="B43" s="0" t="n">
        <v>42</v>
      </c>
      <c r="D43" s="0" t="s">
        <v>119</v>
      </c>
      <c r="E43" s="4" t="n">
        <v>-130.6</v>
      </c>
      <c r="F43" s="4" t="n">
        <v>148.9</v>
      </c>
      <c r="G43" s="0" t="n">
        <f aca="false">IF(AND(170&gt;F43,F43&gt;120,-130&gt;E43,-160&lt;E43),11111,0)</f>
        <v>11111</v>
      </c>
    </row>
    <row r="44" customFormat="false" ht="12.75" hidden="false" customHeight="false" outlineLevel="0" collapsed="false">
      <c r="A44" s="0" t="n">
        <v>43</v>
      </c>
      <c r="B44" s="0" t="n">
        <v>43</v>
      </c>
      <c r="D44" s="0" t="s">
        <v>111</v>
      </c>
      <c r="E44" s="4" t="n">
        <v>-145.3</v>
      </c>
      <c r="F44" s="4" t="n">
        <v>136.8</v>
      </c>
      <c r="G44" s="0" t="n">
        <f aca="false">IF(AND(170&gt;F44,F44&gt;120,-130&gt;E44,-160&lt;E44),11111,0)</f>
        <v>11111</v>
      </c>
    </row>
    <row r="45" customFormat="false" ht="12.75" hidden="false" customHeight="false" outlineLevel="0" collapsed="false">
      <c r="A45" s="0" t="n">
        <v>44</v>
      </c>
      <c r="B45" s="0" t="n">
        <v>44</v>
      </c>
      <c r="D45" s="0" t="s">
        <v>109</v>
      </c>
      <c r="E45" s="4" t="n">
        <v>-162</v>
      </c>
      <c r="F45" s="4" t="n">
        <v>171.8</v>
      </c>
      <c r="G45" s="0" t="n">
        <f aca="false">IF(AND(170&gt;F45,F45&gt;120,-130&gt;E45,-160&lt;E45),11111,0)</f>
        <v>0</v>
      </c>
    </row>
    <row r="46" customFormat="false" ht="12.75" hidden="false" customHeight="false" outlineLevel="0" collapsed="false">
      <c r="A46" s="0" t="n">
        <v>45</v>
      </c>
      <c r="B46" s="0" t="n">
        <v>45</v>
      </c>
      <c r="D46" s="0" t="s">
        <v>113</v>
      </c>
      <c r="E46" s="4" t="n">
        <v>-138.8</v>
      </c>
      <c r="F46" s="4" t="n">
        <v>148.2</v>
      </c>
      <c r="G46" s="0" t="n">
        <f aca="false">IF(AND(170&gt;F46,F46&gt;120,-130&gt;E46,-160&lt;E46),11111,0)</f>
        <v>11111</v>
      </c>
    </row>
    <row r="47" customFormat="false" ht="12.75" hidden="false" customHeight="false" outlineLevel="0" collapsed="false">
      <c r="A47" s="0" t="n">
        <v>46</v>
      </c>
      <c r="B47" s="0" t="n">
        <v>46</v>
      </c>
      <c r="D47" s="0" t="s">
        <v>107</v>
      </c>
      <c r="E47" s="4" t="n">
        <v>-130.4</v>
      </c>
      <c r="F47" s="4" t="n">
        <v>118.6</v>
      </c>
      <c r="G47" s="0" t="n">
        <f aca="false">IF(AND(170&gt;F47,F47&gt;120,-130&gt;E47,-160&lt;E47),11111,0)</f>
        <v>0</v>
      </c>
    </row>
    <row r="48" customFormat="false" ht="12.75" hidden="false" customHeight="false" outlineLevel="0" collapsed="false">
      <c r="A48" s="0" t="n">
        <v>47</v>
      </c>
      <c r="B48" s="0" t="n">
        <v>47</v>
      </c>
      <c r="D48" s="0" t="s">
        <v>109</v>
      </c>
      <c r="E48" s="4" t="n">
        <v>-116.5</v>
      </c>
      <c r="F48" s="4" t="n">
        <v>150.9</v>
      </c>
      <c r="G48" s="0" t="n">
        <f aca="false">IF(AND(170&gt;F48,F48&gt;120,-130&gt;E48,-160&lt;E48),11111,0)</f>
        <v>0</v>
      </c>
    </row>
    <row r="49" customFormat="false" ht="12.75" hidden="false" customHeight="false" outlineLevel="0" collapsed="false">
      <c r="A49" s="0" t="n">
        <v>48</v>
      </c>
      <c r="B49" s="0" t="n">
        <v>48</v>
      </c>
      <c r="D49" s="0" t="s">
        <v>103</v>
      </c>
      <c r="E49" s="4" t="n">
        <v>-150.7</v>
      </c>
      <c r="F49" s="4" t="n">
        <v>122.9</v>
      </c>
      <c r="G49" s="0" t="n">
        <f aca="false">IF(AND(170&gt;F49,F49&gt;120,-130&gt;E49,-160&lt;E49),11111,0)</f>
        <v>11111</v>
      </c>
    </row>
    <row r="50" customFormat="false" ht="12.75" hidden="false" customHeight="false" outlineLevel="0" collapsed="false">
      <c r="A50" s="0" t="n">
        <v>49</v>
      </c>
      <c r="B50" s="0" t="n">
        <v>49</v>
      </c>
      <c r="D50" s="0" t="s">
        <v>118</v>
      </c>
      <c r="E50" s="4" t="n">
        <v>-123</v>
      </c>
      <c r="F50" s="4" t="n">
        <v>133.9</v>
      </c>
      <c r="G50" s="0" t="n">
        <f aca="false">IF(AND(170&gt;F50,F50&gt;120,-130&gt;E50,-160&lt;E50),11111,0)</f>
        <v>0</v>
      </c>
    </row>
    <row r="51" customFormat="false" ht="12.75" hidden="false" customHeight="false" outlineLevel="0" collapsed="false">
      <c r="A51" s="0" t="n">
        <v>50</v>
      </c>
      <c r="B51" s="0" t="n">
        <v>50</v>
      </c>
      <c r="D51" s="0" t="s">
        <v>120</v>
      </c>
      <c r="E51" s="4" t="n">
        <v>-85.6</v>
      </c>
      <c r="F51" s="4" t="n">
        <v>103.9</v>
      </c>
      <c r="G51" s="0" t="n">
        <f aca="false">IF(AND(170&gt;F51,F51&gt;120,-130&gt;E51,-160&lt;E51),11111,0)</f>
        <v>0</v>
      </c>
    </row>
    <row r="52" customFormat="false" ht="12.75" hidden="false" customHeight="false" outlineLevel="0" collapsed="false">
      <c r="A52" s="0" t="n">
        <v>51</v>
      </c>
      <c r="B52" s="0" t="n">
        <v>51</v>
      </c>
      <c r="D52" s="0" t="s">
        <v>104</v>
      </c>
      <c r="E52" s="4" t="n">
        <v>-73.4</v>
      </c>
      <c r="F52" s="4" t="n">
        <v>-24.5</v>
      </c>
      <c r="G52" s="0" t="n">
        <f aca="false">IF(AND(170&gt;F52,F52&gt;120,-130&gt;E52,-160&lt;E52),11111,0)</f>
        <v>0</v>
      </c>
    </row>
    <row r="53" customFormat="false" ht="12.75" hidden="false" customHeight="false" outlineLevel="0" collapsed="false">
      <c r="A53" s="0" t="n">
        <v>52</v>
      </c>
      <c r="B53" s="0" t="n">
        <v>52</v>
      </c>
      <c r="D53" s="0" t="s">
        <v>106</v>
      </c>
      <c r="E53" s="4" t="n">
        <v>178.8</v>
      </c>
      <c r="F53" s="4" t="n">
        <v>-178.2</v>
      </c>
      <c r="G53" s="0" t="n">
        <f aca="false">IF(AND(170&gt;F53,F53&gt;120,-130&gt;E53,-160&lt;E53),11111,0)</f>
        <v>0</v>
      </c>
    </row>
    <row r="54" customFormat="false" ht="12.75" hidden="false" customHeight="false" outlineLevel="0" collapsed="false">
      <c r="A54" s="0" t="n">
        <v>53</v>
      </c>
      <c r="B54" s="0" t="n">
        <v>53</v>
      </c>
      <c r="D54" s="0" t="s">
        <v>114</v>
      </c>
      <c r="E54" s="4" t="n">
        <v>-53.6</v>
      </c>
      <c r="F54" s="4" t="n">
        <v>-35.1</v>
      </c>
      <c r="G54" s="0" t="n">
        <f aca="false">IF(AND(170&gt;F54,F54&gt;120,-130&gt;E54,-160&lt;E54),11111,0)</f>
        <v>0</v>
      </c>
    </row>
    <row r="55" customFormat="false" ht="12.75" hidden="false" customHeight="false" outlineLevel="0" collapsed="false">
      <c r="A55" s="0" t="n">
        <v>54</v>
      </c>
      <c r="B55" s="0" t="n">
        <v>54</v>
      </c>
      <c r="D55" s="0" t="s">
        <v>108</v>
      </c>
      <c r="E55" s="4" t="n">
        <v>-100</v>
      </c>
      <c r="F55" s="4" t="n">
        <v>-21.7</v>
      </c>
      <c r="G55" s="0" t="n">
        <f aca="false">IF(AND(170&gt;F55,F55&gt;120,-130&gt;E55,-160&lt;E55),11111,0)</f>
        <v>0</v>
      </c>
    </row>
    <row r="56" customFormat="false" ht="12.75" hidden="false" customHeight="false" outlineLevel="0" collapsed="false">
      <c r="A56" s="0" t="n">
        <v>55</v>
      </c>
      <c r="B56" s="0" t="n">
        <v>55</v>
      </c>
      <c r="D56" s="0" t="s">
        <v>111</v>
      </c>
      <c r="E56" s="4" t="n">
        <v>-108.5</v>
      </c>
      <c r="F56" s="4" t="n">
        <v>126.8</v>
      </c>
      <c r="G56" s="0" t="n">
        <f aca="false">IF(AND(170&gt;F56,F56&gt;120,-130&gt;E56,-160&lt;E56),11111,0)</f>
        <v>0</v>
      </c>
    </row>
    <row r="57" customFormat="false" ht="12.75" hidden="false" customHeight="false" outlineLevel="0" collapsed="false">
      <c r="A57" s="0" t="n">
        <v>56</v>
      </c>
      <c r="B57" s="0" t="n">
        <v>56</v>
      </c>
      <c r="D57" s="0" t="s">
        <v>118</v>
      </c>
      <c r="E57" s="4" t="n">
        <v>-127.8</v>
      </c>
      <c r="F57" s="4" t="n">
        <v>134.8</v>
      </c>
      <c r="G57" s="0" t="n">
        <f aca="false">IF(AND(170&gt;F57,F57&gt;120,-130&gt;E57,-160&lt;E57),11111,0)</f>
        <v>0</v>
      </c>
    </row>
    <row r="58" customFormat="false" ht="12.75" hidden="false" customHeight="false" outlineLevel="0" collapsed="false">
      <c r="A58" s="0" t="n">
        <v>57</v>
      </c>
      <c r="B58" s="0" t="n">
        <v>57</v>
      </c>
      <c r="D58" s="0" t="s">
        <v>109</v>
      </c>
      <c r="E58" s="4" t="n">
        <v>-109.9</v>
      </c>
      <c r="F58" s="4" t="n">
        <v>154.5</v>
      </c>
      <c r="G58" s="0" t="n">
        <f aca="false">IF(AND(170&gt;F58,F58&gt;120,-130&gt;E58,-160&lt;E58),11111,0)</f>
        <v>0</v>
      </c>
    </row>
    <row r="59" customFormat="false" ht="12.75" hidden="false" customHeight="false" outlineLevel="0" collapsed="false">
      <c r="A59" s="0" t="n">
        <v>58</v>
      </c>
      <c r="B59" s="0" t="n">
        <v>58</v>
      </c>
      <c r="D59" s="0" t="s">
        <v>105</v>
      </c>
      <c r="E59" s="4" t="n">
        <v>-161.6</v>
      </c>
      <c r="F59" s="4" t="n">
        <v>163</v>
      </c>
      <c r="G59" s="0" t="n">
        <f aca="false">IF(AND(170&gt;F59,F59&gt;120,-130&gt;E59,-160&lt;E59),11111,0)</f>
        <v>0</v>
      </c>
    </row>
    <row r="60" customFormat="false" ht="12.75" hidden="false" customHeight="false" outlineLevel="0" collapsed="false">
      <c r="A60" s="0" t="n">
        <v>59</v>
      </c>
      <c r="B60" s="0" t="n">
        <v>59</v>
      </c>
      <c r="D60" s="0" t="s">
        <v>109</v>
      </c>
      <c r="E60" s="4" t="n">
        <v>-156.6</v>
      </c>
      <c r="F60" s="4" t="n">
        <v>157.2</v>
      </c>
      <c r="G60" s="0" t="n">
        <f aca="false">IF(AND(170&gt;F60,F60&gt;120,-130&gt;E60,-160&lt;E60),11111,0)</f>
        <v>11111</v>
      </c>
    </row>
    <row r="61" customFormat="false" ht="12.75" hidden="false" customHeight="false" outlineLevel="0" collapsed="false">
      <c r="A61" s="0" t="n">
        <v>60</v>
      </c>
      <c r="B61" s="0" t="n">
        <v>60</v>
      </c>
      <c r="D61" s="0" t="s">
        <v>120</v>
      </c>
      <c r="E61" s="4" t="n">
        <v>-153.4</v>
      </c>
      <c r="F61" s="4" t="n">
        <v>143.1</v>
      </c>
      <c r="G61" s="0" t="n">
        <f aca="false">IF(AND(170&gt;F61,F61&gt;120,-130&gt;E61,-160&lt;E61),11111,0)</f>
        <v>11111</v>
      </c>
    </row>
    <row r="62" customFormat="false" ht="12.75" hidden="false" customHeight="false" outlineLevel="0" collapsed="false">
      <c r="A62" s="0" t="n">
        <v>61</v>
      </c>
      <c r="B62" s="0" t="n">
        <v>61</v>
      </c>
      <c r="D62" s="0" t="s">
        <v>121</v>
      </c>
      <c r="E62" s="4" t="n">
        <v>-143</v>
      </c>
      <c r="F62" s="4" t="n">
        <v>137.2</v>
      </c>
      <c r="G62" s="0" t="n">
        <f aca="false">IF(AND(170&gt;F62,F62&gt;120,-130&gt;E62,-160&lt;E62),11111,0)</f>
        <v>11111</v>
      </c>
    </row>
    <row r="63" customFormat="false" ht="12.75" hidden="false" customHeight="false" outlineLevel="0" collapsed="false">
      <c r="A63" s="0" t="n">
        <v>62</v>
      </c>
      <c r="B63" s="0" t="n">
        <v>62</v>
      </c>
      <c r="D63" s="0" t="s">
        <v>103</v>
      </c>
      <c r="E63" s="4" t="n">
        <v>-141.1</v>
      </c>
      <c r="F63" s="4" t="n">
        <v>135.9</v>
      </c>
      <c r="G63" s="0" t="n">
        <f aca="false">IF(AND(170&gt;F63,F63&gt;120,-130&gt;E63,-160&lt;E63),11111,0)</f>
        <v>11111</v>
      </c>
    </row>
    <row r="64" customFormat="false" ht="12.75" hidden="false" customHeight="false" outlineLevel="0" collapsed="false">
      <c r="A64" s="0" t="n">
        <v>63</v>
      </c>
      <c r="B64" s="0" t="n">
        <v>63</v>
      </c>
      <c r="D64" s="0" t="s">
        <v>105</v>
      </c>
      <c r="E64" s="4" t="n">
        <v>-126.7</v>
      </c>
      <c r="F64" s="4" t="n">
        <v>154.4</v>
      </c>
      <c r="G64" s="0" t="n">
        <f aca="false">IF(AND(170&gt;F64,F64&gt;120,-130&gt;E64,-160&lt;E64),11111,0)</f>
        <v>0</v>
      </c>
    </row>
    <row r="65" customFormat="false" ht="12.75" hidden="false" customHeight="false" outlineLevel="0" collapsed="false">
      <c r="A65" s="0" t="n">
        <v>64</v>
      </c>
      <c r="B65" s="0" t="n">
        <v>64</v>
      </c>
      <c r="D65" s="0" t="s">
        <v>106</v>
      </c>
      <c r="E65" s="4" t="n">
        <v>-117.8</v>
      </c>
      <c r="F65" s="4" t="n">
        <v>117.8</v>
      </c>
      <c r="G65" s="0" t="n">
        <f aca="false">IF(AND(170&gt;F65,F65&gt;120,-130&gt;E65,-160&lt;E65),11111,0)</f>
        <v>0</v>
      </c>
    </row>
    <row r="66" customFormat="false" ht="12.75" hidden="false" customHeight="false" outlineLevel="0" collapsed="false">
      <c r="A66" s="0" t="n">
        <v>65</v>
      </c>
      <c r="B66" s="0" t="n">
        <v>65</v>
      </c>
      <c r="D66" s="0" t="s">
        <v>113</v>
      </c>
      <c r="E66" s="4" t="n">
        <v>-107.5</v>
      </c>
      <c r="F66" s="4" t="n">
        <v>110.2</v>
      </c>
      <c r="G66" s="0" t="n">
        <f aca="false">IF(AND(170&gt;F66,F66&gt;120,-130&gt;E66,-160&lt;E66),11111,0)</f>
        <v>0</v>
      </c>
    </row>
    <row r="67" customFormat="false" ht="12.75" hidden="false" customHeight="false" outlineLevel="0" collapsed="false">
      <c r="A67" s="0" t="n">
        <v>66</v>
      </c>
      <c r="B67" s="0" t="n">
        <v>66</v>
      </c>
      <c r="D67" s="0" t="s">
        <v>120</v>
      </c>
      <c r="E67" s="4" t="n">
        <v>-67.1</v>
      </c>
      <c r="F67" s="4" t="n">
        <v>137.7</v>
      </c>
      <c r="G67" s="0" t="n">
        <f aca="false">IF(AND(170&gt;F67,F67&gt;120,-130&gt;E67,-160&lt;E67),11111,0)</f>
        <v>0</v>
      </c>
    </row>
    <row r="68" customFormat="false" ht="12.75" hidden="false" customHeight="false" outlineLevel="0" collapsed="false">
      <c r="A68" s="0" t="n">
        <v>67</v>
      </c>
      <c r="B68" s="0" t="n">
        <v>67</v>
      </c>
      <c r="D68" s="0" t="s">
        <v>109</v>
      </c>
      <c r="E68" s="4" t="n">
        <v>-106.8</v>
      </c>
      <c r="F68" s="4" t="n">
        <v>10.6</v>
      </c>
      <c r="G68" s="0" t="n">
        <f aca="false">IF(AND(170&gt;F68,F68&gt;120,-130&gt;E68,-160&lt;E68),11111,0)</f>
        <v>0</v>
      </c>
    </row>
    <row r="69" customFormat="false" ht="12.75" hidden="false" customHeight="false" outlineLevel="0" collapsed="false">
      <c r="A69" s="0" t="n">
        <v>68</v>
      </c>
      <c r="B69" s="0" t="n">
        <v>68</v>
      </c>
      <c r="D69" s="0" t="s">
        <v>106</v>
      </c>
      <c r="E69" s="4" t="n">
        <v>-115.7</v>
      </c>
      <c r="F69" s="4" t="n">
        <v>22.4</v>
      </c>
      <c r="G69" s="0" t="n">
        <f aca="false">IF(AND(170&gt;F69,F69&gt;120,-130&gt;E69,-160&lt;E69),11111,0)</f>
        <v>0</v>
      </c>
    </row>
    <row r="70" customFormat="false" ht="12.75" hidden="false" customHeight="false" outlineLevel="0" collapsed="false">
      <c r="A70" s="0" t="n">
        <v>69</v>
      </c>
      <c r="B70" s="0" t="n">
        <v>69</v>
      </c>
      <c r="D70" s="0" t="s">
        <v>106</v>
      </c>
      <c r="E70" s="4" t="n">
        <v>-104.1</v>
      </c>
      <c r="F70" s="4" t="n">
        <v>167.6</v>
      </c>
      <c r="G70" s="0" t="n">
        <f aca="false">IF(AND(170&gt;F70,F70&gt;120,-130&gt;E70,-160&lt;E70),11111,0)</f>
        <v>0</v>
      </c>
    </row>
    <row r="71" customFormat="false" ht="12.75" hidden="false" customHeight="false" outlineLevel="0" collapsed="false">
      <c r="A71" s="0" t="n">
        <v>70</v>
      </c>
      <c r="B71" s="0" t="n">
        <v>70</v>
      </c>
      <c r="D71" s="0" t="s">
        <v>114</v>
      </c>
      <c r="E71" s="4" t="n">
        <v>-89</v>
      </c>
      <c r="F71" s="4" t="n">
        <v>177.4</v>
      </c>
      <c r="G71" s="0" t="n">
        <f aca="false">IF(AND(170&gt;F71,F71&gt;120,-130&gt;E71,-160&lt;E71),11111,0)</f>
        <v>0</v>
      </c>
    </row>
    <row r="72" customFormat="false" ht="12.75" hidden="false" customHeight="false" outlineLevel="0" collapsed="false">
      <c r="A72" s="0" t="n">
        <v>71</v>
      </c>
      <c r="B72" s="0" t="n">
        <v>71</v>
      </c>
      <c r="D72" s="0" t="s">
        <v>103</v>
      </c>
      <c r="E72" s="4" t="n">
        <v>-90.4</v>
      </c>
      <c r="F72" s="4" t="n">
        <v>8.2</v>
      </c>
      <c r="G72" s="0" t="n">
        <f aca="false">IF(AND(170&gt;F72,F72&gt;120,-130&gt;E72,-160&lt;E72),11111,0)</f>
        <v>0</v>
      </c>
    </row>
    <row r="73" customFormat="false" ht="12.75" hidden="false" customHeight="false" outlineLevel="0" collapsed="false">
      <c r="A73" s="0" t="n">
        <v>72</v>
      </c>
      <c r="B73" s="0" t="n">
        <v>72</v>
      </c>
      <c r="D73" s="0" t="s">
        <v>109</v>
      </c>
      <c r="E73" s="4" t="n">
        <v>-85.4</v>
      </c>
      <c r="F73" s="4" t="n">
        <v>-148.7</v>
      </c>
      <c r="G73" s="0" t="n">
        <f aca="false">IF(AND(170&gt;F73,F73&gt;120,-130&gt;E73,-160&lt;E73),11111,0)</f>
        <v>0</v>
      </c>
    </row>
    <row r="74" customFormat="false" ht="12.75" hidden="false" customHeight="false" outlineLevel="0" collapsed="false">
      <c r="A74" s="0" t="n">
        <v>73</v>
      </c>
      <c r="B74" s="0" t="n">
        <v>73</v>
      </c>
      <c r="D74" s="0" t="s">
        <v>102</v>
      </c>
      <c r="E74" s="4" t="n">
        <v>-63.4</v>
      </c>
      <c r="F74" s="4" t="n">
        <v>-28.5</v>
      </c>
      <c r="G74" s="0" t="n">
        <f aca="false">IF(AND(170&gt;F74,F74&gt;120,-130&gt;E74,-160&lt;E74),11111,0)</f>
        <v>0</v>
      </c>
    </row>
    <row r="75" customFormat="false" ht="12.75" hidden="false" customHeight="false" outlineLevel="0" collapsed="false">
      <c r="A75" s="0" t="n">
        <v>74</v>
      </c>
      <c r="B75" s="0" t="n">
        <v>74</v>
      </c>
      <c r="D75" s="0" t="s">
        <v>108</v>
      </c>
      <c r="E75" s="4" t="n">
        <v>-86.8</v>
      </c>
      <c r="F75" s="4" t="n">
        <v>3.3</v>
      </c>
      <c r="G75" s="0" t="n">
        <f aca="false">IF(AND(170&gt;F75,F75&gt;120,-130&gt;E75,-160&lt;E75),11111,0)</f>
        <v>0</v>
      </c>
    </row>
    <row r="76" customFormat="false" ht="12.75" hidden="false" customHeight="false" outlineLevel="0" collapsed="false">
      <c r="A76" s="0" t="n">
        <v>75</v>
      </c>
      <c r="B76" s="0" t="n">
        <v>75</v>
      </c>
      <c r="D76" s="0" t="s">
        <v>102</v>
      </c>
      <c r="E76" s="4" t="n">
        <v>-44.8</v>
      </c>
      <c r="F76" s="4" t="n">
        <v>-32</v>
      </c>
      <c r="G76" s="0" t="n">
        <f aca="false">IF(AND(170&gt;F76,F76&gt;120,-130&gt;E76,-160&lt;E76),11111,0)</f>
        <v>0</v>
      </c>
    </row>
    <row r="77" customFormat="false" ht="12.75" hidden="false" customHeight="false" outlineLevel="0" collapsed="false">
      <c r="A77" s="0" t="n">
        <v>76</v>
      </c>
      <c r="B77" s="0" t="n">
        <v>76</v>
      </c>
      <c r="D77" s="0" t="s">
        <v>120</v>
      </c>
      <c r="E77" s="4" t="n">
        <v>-95.5</v>
      </c>
      <c r="F77" s="4" t="n">
        <v>-4.4</v>
      </c>
      <c r="G77" s="0" t="n">
        <f aca="false">IF(AND(170&gt;F77,F77&gt;120,-130&gt;E77,-160&lt;E77),11111,0)</f>
        <v>0</v>
      </c>
    </row>
    <row r="78" customFormat="false" ht="12.75" hidden="false" customHeight="false" outlineLevel="0" collapsed="false">
      <c r="A78" s="0" t="n">
        <v>77</v>
      </c>
      <c r="B78" s="0" t="n">
        <v>77</v>
      </c>
      <c r="D78" s="0" t="s">
        <v>118</v>
      </c>
      <c r="E78" s="4" t="n">
        <v>-50</v>
      </c>
      <c r="F78" s="4" t="n">
        <v>122.3</v>
      </c>
      <c r="G78" s="0" t="n">
        <f aca="false">IF(AND(170&gt;F78,F78&gt;120,-130&gt;E78,-160&lt;E78),11111,0)</f>
        <v>0</v>
      </c>
    </row>
    <row r="79" customFormat="false" ht="12.75" hidden="false" customHeight="false" outlineLevel="0" collapsed="false">
      <c r="A79" s="0" t="n">
        <v>78</v>
      </c>
      <c r="B79" s="0" t="n">
        <v>78</v>
      </c>
      <c r="D79" s="0" t="s">
        <v>109</v>
      </c>
      <c r="E79" s="4" t="n">
        <v>85.5</v>
      </c>
      <c r="F79" s="4" t="n">
        <v>-3.5</v>
      </c>
      <c r="G79" s="0" t="n">
        <f aca="false">IF(AND(170&gt;F79,F79&gt;120,-130&gt;E79,-160&lt;E79),11111,0)</f>
        <v>0</v>
      </c>
    </row>
    <row r="80" customFormat="false" ht="12.75" hidden="false" customHeight="false" outlineLevel="0" collapsed="false">
      <c r="A80" s="0" t="n">
        <v>79</v>
      </c>
      <c r="B80" s="0" t="n">
        <v>79</v>
      </c>
      <c r="D80" s="0" t="s">
        <v>106</v>
      </c>
      <c r="E80" s="4" t="n">
        <v>-77.9</v>
      </c>
      <c r="F80" s="4" t="n">
        <v>140.2</v>
      </c>
      <c r="G80" s="0" t="n">
        <f aca="false">IF(AND(170&gt;F80,F80&gt;120,-130&gt;E80,-160&lt;E80),11111,0)</f>
        <v>0</v>
      </c>
    </row>
    <row r="81" customFormat="false" ht="12.75" hidden="false" customHeight="false" outlineLevel="0" collapsed="false">
      <c r="A81" s="0" t="n">
        <v>80</v>
      </c>
      <c r="B81" s="0" t="n">
        <v>80</v>
      </c>
      <c r="D81" s="0" t="s">
        <v>107</v>
      </c>
      <c r="E81" s="4" t="n">
        <v>-172.8</v>
      </c>
      <c r="F81" s="4" t="n">
        <v>159.6</v>
      </c>
      <c r="G81" s="0" t="n">
        <f aca="false">IF(AND(170&gt;F81,F81&gt;120,-130&gt;E81,-160&lt;E81),11111,0)</f>
        <v>0</v>
      </c>
    </row>
    <row r="82" customFormat="false" ht="12.75" hidden="false" customHeight="false" outlineLevel="0" collapsed="false">
      <c r="A82" s="0" t="n">
        <v>81</v>
      </c>
      <c r="B82" s="0" t="n">
        <v>81</v>
      </c>
      <c r="D82" s="0" t="s">
        <v>118</v>
      </c>
      <c r="E82" s="4" t="n">
        <v>-87.7</v>
      </c>
      <c r="F82" s="4" t="n">
        <v>130</v>
      </c>
      <c r="G82" s="0" t="n">
        <f aca="false">IF(AND(170&gt;F82,F82&gt;120,-130&gt;E82,-160&lt;E82),11111,0)</f>
        <v>0</v>
      </c>
    </row>
    <row r="83" customFormat="false" ht="12.75" hidden="false" customHeight="false" outlineLevel="0" collapsed="false">
      <c r="A83" s="0" t="n">
        <v>82</v>
      </c>
      <c r="B83" s="0" t="n">
        <v>82</v>
      </c>
      <c r="D83" s="0" t="s">
        <v>119</v>
      </c>
      <c r="E83" s="4" t="n">
        <v>-90.6</v>
      </c>
      <c r="F83" s="4" t="n">
        <v>-41.8</v>
      </c>
      <c r="G83" s="0" t="n">
        <f aca="false">IF(AND(170&gt;F83,F83&gt;120,-130&gt;E83,-160&lt;E83),11111,0)</f>
        <v>0</v>
      </c>
    </row>
    <row r="84" customFormat="false" ht="12.75" hidden="false" customHeight="false" outlineLevel="0" collapsed="false">
      <c r="A84" s="0" t="n">
        <v>83</v>
      </c>
      <c r="B84" s="0" t="n">
        <v>83</v>
      </c>
      <c r="D84" s="0" t="s">
        <v>111</v>
      </c>
      <c r="E84" s="4" t="n">
        <v>-138.5</v>
      </c>
      <c r="F84" s="4" t="n">
        <v>147.1</v>
      </c>
      <c r="G84" s="0" t="n">
        <f aca="false">IF(AND(170&gt;F84,F84&gt;120,-130&gt;E84,-160&lt;E84),11111,0)</f>
        <v>11111</v>
      </c>
    </row>
    <row r="85" customFormat="false" ht="12.75" hidden="false" customHeight="false" outlineLevel="0" collapsed="false">
      <c r="A85" s="0" t="n">
        <v>84</v>
      </c>
      <c r="B85" s="0" t="n">
        <v>84</v>
      </c>
      <c r="D85" s="0" t="s">
        <v>102</v>
      </c>
      <c r="E85" s="4" t="n">
        <v>-165</v>
      </c>
      <c r="F85" s="4" t="n">
        <v>98.2</v>
      </c>
      <c r="G85" s="0" t="n">
        <f aca="false">IF(AND(170&gt;F85,F85&gt;120,-130&gt;E85,-160&lt;E85),11111,0)</f>
        <v>0</v>
      </c>
    </row>
    <row r="86" customFormat="false" ht="12.75" hidden="false" customHeight="false" outlineLevel="0" collapsed="false">
      <c r="A86" s="0" t="n">
        <v>85</v>
      </c>
      <c r="B86" s="0" t="n">
        <v>85</v>
      </c>
      <c r="D86" s="0" t="s">
        <v>113</v>
      </c>
      <c r="E86" s="4" t="n">
        <v>-154.1</v>
      </c>
      <c r="F86" s="4" t="n">
        <v>160.8</v>
      </c>
      <c r="G86" s="0" t="n">
        <f aca="false">IF(AND(170&gt;F86,F86&gt;120,-130&gt;E86,-160&lt;E86),11111,0)</f>
        <v>11111</v>
      </c>
    </row>
    <row r="87" customFormat="false" ht="12.75" hidden="false" customHeight="false" outlineLevel="0" collapsed="false">
      <c r="A87" s="0" t="n">
        <v>86</v>
      </c>
      <c r="B87" s="0" t="n">
        <v>86</v>
      </c>
      <c r="D87" s="0" t="s">
        <v>102</v>
      </c>
      <c r="E87" s="4" t="n">
        <v>-133.4</v>
      </c>
      <c r="F87" s="4" t="n">
        <v>154.1</v>
      </c>
      <c r="G87" s="0" t="n">
        <f aca="false">IF(AND(170&gt;F87,F87&gt;120,-130&gt;E87,-160&lt;E87),11111,0)</f>
        <v>11111</v>
      </c>
    </row>
    <row r="88" customFormat="false" ht="12.75" hidden="false" customHeight="false" outlineLevel="0" collapsed="false">
      <c r="A88" s="0" t="n">
        <v>87</v>
      </c>
      <c r="B88" s="0" t="n">
        <v>87</v>
      </c>
      <c r="D88" s="0" t="s">
        <v>109</v>
      </c>
      <c r="E88" s="4" t="n">
        <v>-166.6</v>
      </c>
      <c r="F88" s="4" t="n">
        <v>-176</v>
      </c>
      <c r="G88" s="0" t="n">
        <f aca="false">IF(AND(170&gt;F88,F88&gt;120,-130&gt;E88,-160&lt;E88),11111,0)</f>
        <v>0</v>
      </c>
    </row>
    <row r="89" customFormat="false" ht="12.75" hidden="false" customHeight="false" outlineLevel="0" collapsed="false">
      <c r="A89" s="0" t="n">
        <v>88</v>
      </c>
      <c r="B89" s="0" t="n">
        <v>88</v>
      </c>
      <c r="D89" s="0" t="s">
        <v>111</v>
      </c>
      <c r="E89" s="4" t="n">
        <v>-138.8</v>
      </c>
      <c r="F89" s="4" t="n">
        <v>145.1</v>
      </c>
      <c r="G89" s="0" t="n">
        <f aca="false">IF(AND(170&gt;F89,F89&gt;120,-130&gt;E89,-160&lt;E89),11111,0)</f>
        <v>11111</v>
      </c>
    </row>
    <row r="90" customFormat="false" ht="12.75" hidden="false" customHeight="false" outlineLevel="0" collapsed="false">
      <c r="A90" s="0" t="n">
        <v>89</v>
      </c>
      <c r="B90" s="0" t="n">
        <v>89</v>
      </c>
      <c r="D90" s="0" t="s">
        <v>107</v>
      </c>
      <c r="E90" s="4" t="n">
        <v>-123.6</v>
      </c>
      <c r="F90" s="4" t="n">
        <v>129.8</v>
      </c>
      <c r="G90" s="0" t="n">
        <f aca="false">IF(AND(170&gt;F90,F90&gt;120,-130&gt;E90,-160&lt;E90),11111,0)</f>
        <v>0</v>
      </c>
    </row>
    <row r="91" customFormat="false" ht="12.75" hidden="false" customHeight="false" outlineLevel="0" collapsed="false">
      <c r="A91" s="0" t="n">
        <v>90</v>
      </c>
      <c r="B91" s="0" t="n">
        <v>90</v>
      </c>
      <c r="D91" s="0" t="s">
        <v>105</v>
      </c>
      <c r="E91" s="4" t="n">
        <v>-121.3</v>
      </c>
      <c r="F91" s="4" t="n">
        <v>122</v>
      </c>
      <c r="G91" s="0" t="n">
        <f aca="false">IF(AND(170&gt;F91,F91&gt;120,-130&gt;E91,-160&lt;E91),11111,0)</f>
        <v>0</v>
      </c>
    </row>
    <row r="92" customFormat="false" ht="12.75" hidden="false" customHeight="false" outlineLevel="0" collapsed="false">
      <c r="A92" s="0" t="n">
        <v>91</v>
      </c>
      <c r="B92" s="0" t="n">
        <v>91</v>
      </c>
      <c r="D92" s="0" t="s">
        <v>102</v>
      </c>
      <c r="E92" s="4" t="n">
        <v>30.9</v>
      </c>
      <c r="F92" s="4" t="n">
        <v>-129.7</v>
      </c>
      <c r="G92" s="0" t="n">
        <f aca="false">IF(AND(170&gt;F92,F92&gt;120,-130&gt;E92,-160&lt;E92),11111,0)</f>
        <v>0</v>
      </c>
    </row>
    <row r="93" customFormat="false" ht="12.75" hidden="false" customHeight="false" outlineLevel="0" collapsed="false">
      <c r="A93" s="0" t="n">
        <v>92</v>
      </c>
      <c r="B93" s="0" t="n">
        <v>92</v>
      </c>
      <c r="D93" s="0" t="s">
        <v>108</v>
      </c>
      <c r="E93" s="4" t="n">
        <v>-99.6</v>
      </c>
      <c r="F93" s="4" t="n">
        <v>12.3</v>
      </c>
      <c r="G93" s="0" t="n">
        <f aca="false">IF(AND(170&gt;F93,F93&gt;120,-130&gt;E93,-160&lt;E93),11111,0)</f>
        <v>0</v>
      </c>
    </row>
    <row r="94" customFormat="false" ht="12.75" hidden="false" customHeight="false" outlineLevel="0" collapsed="false">
      <c r="A94" s="0" t="n">
        <v>93</v>
      </c>
      <c r="B94" s="0" t="n">
        <v>93</v>
      </c>
      <c r="D94" s="0" t="s">
        <v>110</v>
      </c>
      <c r="E94" s="4" t="n">
        <v>-79.7</v>
      </c>
      <c r="F94" s="4" t="n">
        <v>-25.3</v>
      </c>
      <c r="G94" s="0" t="n">
        <f aca="false">IF(AND(170&gt;F94,F94&gt;120,-130&gt;E94,-160&lt;E94),11111,0)</f>
        <v>0</v>
      </c>
    </row>
    <row r="95" customFormat="false" ht="12.75" hidden="false" customHeight="false" outlineLevel="0" collapsed="false">
      <c r="A95" s="0" t="n">
        <v>94</v>
      </c>
      <c r="B95" s="0" t="n">
        <v>94</v>
      </c>
      <c r="D95" s="0" t="s">
        <v>109</v>
      </c>
      <c r="E95" s="4" t="n">
        <v>124.6</v>
      </c>
      <c r="F95" s="4" t="n">
        <v>179.6</v>
      </c>
      <c r="G95" s="0" t="n">
        <f aca="false">IF(AND(170&gt;F95,F95&gt;120,-130&gt;E95,-160&lt;E95),11111,0)</f>
        <v>0</v>
      </c>
    </row>
    <row r="96" customFormat="false" ht="12.75" hidden="false" customHeight="false" outlineLevel="0" collapsed="false">
      <c r="A96" s="0" t="n">
        <v>95</v>
      </c>
      <c r="B96" s="0" t="n">
        <v>95</v>
      </c>
      <c r="D96" s="0" t="s">
        <v>114</v>
      </c>
      <c r="E96" s="4" t="n">
        <v>-123</v>
      </c>
      <c r="F96" s="4" t="n">
        <v>155.6</v>
      </c>
      <c r="G96" s="0" t="n">
        <f aca="false">IF(AND(170&gt;F96,F96&gt;120,-130&gt;E96,-160&lt;E96),11111,0)</f>
        <v>0</v>
      </c>
    </row>
    <row r="97" customFormat="false" ht="12.75" hidden="false" customHeight="false" outlineLevel="0" collapsed="false">
      <c r="A97" s="0" t="n">
        <v>96</v>
      </c>
      <c r="B97" s="0" t="n">
        <v>96</v>
      </c>
      <c r="D97" s="0" t="s">
        <v>113</v>
      </c>
      <c r="E97" s="4" t="n">
        <v>-144.1</v>
      </c>
      <c r="F97" s="4" t="n">
        <v>133.7</v>
      </c>
      <c r="G97" s="0" t="n">
        <f aca="false">IF(AND(170&gt;F97,F97&gt;120,-130&gt;E97,-160&lt;E97),11111,0)</f>
        <v>11111</v>
      </c>
    </row>
    <row r="98" customFormat="false" ht="12.75" hidden="false" customHeight="false" outlineLevel="0" collapsed="false">
      <c r="A98" s="0" t="n">
        <v>97</v>
      </c>
      <c r="B98" s="0" t="n">
        <v>97</v>
      </c>
      <c r="D98" s="0" t="s">
        <v>108</v>
      </c>
      <c r="E98" s="4" t="n">
        <v>-144.9</v>
      </c>
      <c r="F98" s="4" t="n">
        <v>158.7</v>
      </c>
      <c r="G98" s="0" t="n">
        <f aca="false">IF(AND(170&gt;F98,F98&gt;120,-130&gt;E98,-160&lt;E98),11111,0)</f>
        <v>11111</v>
      </c>
    </row>
    <row r="99" customFormat="false" ht="12.75" hidden="false" customHeight="false" outlineLevel="0" collapsed="false">
      <c r="A99" s="0" t="n">
        <v>98</v>
      </c>
      <c r="B99" s="0" t="n">
        <v>98</v>
      </c>
      <c r="D99" s="0" t="s">
        <v>105</v>
      </c>
      <c r="E99" s="4" t="n">
        <v>-140.7</v>
      </c>
      <c r="F99" s="4" t="n">
        <v>143.7</v>
      </c>
      <c r="G99" s="0" t="n">
        <f aca="false">IF(AND(170&gt;F99,F99&gt;120,-130&gt;E99,-160&lt;E99),11111,0)</f>
        <v>11111</v>
      </c>
    </row>
    <row r="100" customFormat="false" ht="12.75" hidden="false" customHeight="false" outlineLevel="0" collapsed="false">
      <c r="A100" s="0" t="n">
        <v>99</v>
      </c>
      <c r="B100" s="0" t="n">
        <v>99</v>
      </c>
      <c r="D100" s="0" t="s">
        <v>109</v>
      </c>
      <c r="E100" s="4" t="n">
        <v>143.8</v>
      </c>
      <c r="F100" s="4" t="n">
        <v>-156.2</v>
      </c>
      <c r="G100" s="0" t="n">
        <f aca="false">IF(AND(170&gt;F100,F100&gt;120,-130&gt;E100,-160&lt;E100),11111,0)</f>
        <v>0</v>
      </c>
    </row>
    <row r="101" customFormat="false" ht="12.75" hidden="false" customHeight="false" outlineLevel="0" collapsed="false">
      <c r="A101" s="0" t="n">
        <v>100</v>
      </c>
      <c r="B101" s="0" t="n">
        <v>100</v>
      </c>
      <c r="D101" s="0" t="s">
        <v>119</v>
      </c>
      <c r="E101" s="4" t="n">
        <v>-86</v>
      </c>
      <c r="F101" s="4" t="n">
        <v>119.8</v>
      </c>
      <c r="G101" s="0" t="n">
        <f aca="false">IF(AND(170&gt;F101,F101&gt;120,-130&gt;E101,-160&lt;E101),11111,0)</f>
        <v>0</v>
      </c>
    </row>
    <row r="102" customFormat="false" ht="12.75" hidden="false" customHeight="false" outlineLevel="0" collapsed="false">
      <c r="A102" s="0" t="n">
        <v>101</v>
      </c>
      <c r="B102" s="0" t="n">
        <v>101</v>
      </c>
      <c r="D102" s="0" t="s">
        <v>106</v>
      </c>
      <c r="E102" s="4" t="n">
        <v>-154.8</v>
      </c>
      <c r="F102" s="4" t="n">
        <v>-177.2</v>
      </c>
      <c r="G102" s="0" t="n">
        <f aca="false">IF(AND(170&gt;F102,F102&gt;120,-130&gt;E102,-160&lt;E102),11111,0)</f>
        <v>0</v>
      </c>
    </row>
    <row r="103" customFormat="false" ht="12.75" hidden="false" customHeight="false" outlineLevel="0" collapsed="false">
      <c r="A103" s="0" t="n">
        <v>102</v>
      </c>
      <c r="B103" s="0" t="n">
        <v>102</v>
      </c>
      <c r="D103" s="0" t="s">
        <v>105</v>
      </c>
      <c r="E103" s="4" t="n">
        <v>-78.4</v>
      </c>
      <c r="F103" s="4" t="n">
        <v>133.6</v>
      </c>
      <c r="G103" s="0" t="n">
        <f aca="false">IF(AND(170&gt;F103,F103&gt;120,-130&gt;E103,-160&lt;E103),11111,0)</f>
        <v>0</v>
      </c>
    </row>
    <row r="104" customFormat="false" ht="12.75" hidden="false" customHeight="false" outlineLevel="0" collapsed="false">
      <c r="A104" s="0" t="n">
        <v>103</v>
      </c>
      <c r="B104" s="0" t="n">
        <v>103</v>
      </c>
      <c r="D104" s="0" t="s">
        <v>109</v>
      </c>
      <c r="E104" s="4" t="n">
        <v>-61</v>
      </c>
      <c r="F104" s="4" t="n">
        <v>157.1</v>
      </c>
      <c r="G104" s="0" t="n">
        <f aca="false">IF(AND(170&gt;F104,F104&gt;120,-130&gt;E104,-160&lt;E104),11111,0)</f>
        <v>0</v>
      </c>
    </row>
    <row r="105" customFormat="false" ht="12.75" hidden="false" customHeight="false" outlineLevel="0" collapsed="false">
      <c r="A105" s="0" t="n">
        <v>104</v>
      </c>
      <c r="B105" s="0" t="n">
        <v>104</v>
      </c>
      <c r="D105" s="0" t="s">
        <v>110</v>
      </c>
      <c r="E105" s="4" t="n">
        <v>-66.1</v>
      </c>
      <c r="F105" s="4" t="n">
        <v>-30.2</v>
      </c>
      <c r="G105" s="0" t="n">
        <f aca="false">IF(AND(170&gt;F105,F105&gt;120,-130&gt;E105,-160&lt;E105),11111,0)</f>
        <v>0</v>
      </c>
    </row>
    <row r="106" customFormat="false" ht="12.75" hidden="false" customHeight="false" outlineLevel="0" collapsed="false">
      <c r="A106" s="0" t="n">
        <v>105</v>
      </c>
      <c r="B106" s="0" t="n">
        <v>105</v>
      </c>
      <c r="D106" s="0" t="s">
        <v>110</v>
      </c>
      <c r="E106" s="4" t="n">
        <v>-63.5</v>
      </c>
      <c r="F106" s="4" t="n">
        <v>-19.1</v>
      </c>
      <c r="G106" s="0" t="n">
        <f aca="false">IF(AND(170&gt;F106,F106&gt;120,-130&gt;E106,-160&lt;E106),11111,0)</f>
        <v>0</v>
      </c>
    </row>
    <row r="107" customFormat="false" ht="12.75" hidden="false" customHeight="false" outlineLevel="0" collapsed="false">
      <c r="A107" s="0" t="n">
        <v>106</v>
      </c>
      <c r="B107" s="0" t="n">
        <v>106</v>
      </c>
      <c r="D107" s="0" t="s">
        <v>105</v>
      </c>
      <c r="E107" s="4" t="n">
        <v>-72.9</v>
      </c>
      <c r="F107" s="4" t="n">
        <v>-13.8</v>
      </c>
      <c r="G107" s="0" t="n">
        <f aca="false">IF(AND(170&gt;F107,F107&gt;120,-130&gt;E107,-160&lt;E107),11111,0)</f>
        <v>0</v>
      </c>
    </row>
    <row r="108" customFormat="false" ht="12.75" hidden="false" customHeight="false" outlineLevel="0" collapsed="false">
      <c r="A108" s="0" t="n">
        <v>107</v>
      </c>
      <c r="B108" s="0" t="n">
        <v>107</v>
      </c>
      <c r="D108" s="0" t="s">
        <v>108</v>
      </c>
      <c r="E108" s="4" t="n">
        <v>-62.8</v>
      </c>
      <c r="F108" s="4" t="n">
        <v>-23.1</v>
      </c>
      <c r="G108" s="0" t="n">
        <f aca="false">IF(AND(170&gt;F108,F108&gt;120,-130&gt;E108,-160&lt;E108),11111,0)</f>
        <v>0</v>
      </c>
    </row>
    <row r="109" customFormat="false" ht="12.75" hidden="false" customHeight="false" outlineLevel="0" collapsed="false">
      <c r="A109" s="0" t="n">
        <v>108</v>
      </c>
      <c r="B109" s="0" t="n">
        <v>108</v>
      </c>
      <c r="D109" s="0" t="s">
        <v>102</v>
      </c>
      <c r="E109" s="4" t="n">
        <v>-96.4</v>
      </c>
      <c r="F109" s="4" t="n">
        <v>-57.1</v>
      </c>
      <c r="G109" s="0" t="n">
        <f aca="false">IF(AND(170&gt;F109,F109&gt;120,-130&gt;E109,-160&lt;E109),11111,0)</f>
        <v>0</v>
      </c>
    </row>
    <row r="110" customFormat="false" ht="12.75" hidden="false" customHeight="false" outlineLevel="0" collapsed="false">
      <c r="A110" s="0" t="n">
        <v>109</v>
      </c>
      <c r="B110" s="0" t="n">
        <v>109</v>
      </c>
      <c r="D110" s="0" t="s">
        <v>111</v>
      </c>
      <c r="E110" s="4" t="n">
        <v>-57.3</v>
      </c>
      <c r="F110" s="4" t="n">
        <v>-18</v>
      </c>
      <c r="G110" s="0" t="n">
        <f aca="false">IF(AND(170&gt;F110,F110&gt;120,-130&gt;E110,-160&lt;E110),11111,0)</f>
        <v>0</v>
      </c>
    </row>
    <row r="111" customFormat="false" ht="12.75" hidden="false" customHeight="false" outlineLevel="0" collapsed="false">
      <c r="A111" s="0" t="n">
        <v>110</v>
      </c>
      <c r="B111" s="0" t="n">
        <v>110</v>
      </c>
      <c r="D111" s="0" t="s">
        <v>109</v>
      </c>
      <c r="E111" s="4" t="n">
        <v>-61.9</v>
      </c>
      <c r="F111" s="4" t="n">
        <v>-26.9</v>
      </c>
      <c r="G111" s="0" t="n">
        <f aca="false">IF(AND(170&gt;F111,F111&gt;120,-130&gt;E111,-160&lt;E111),11111,0)</f>
        <v>0</v>
      </c>
    </row>
    <row r="112" customFormat="false" ht="12.75" hidden="false" customHeight="false" outlineLevel="0" collapsed="false">
      <c r="A112" s="0" t="n">
        <v>111</v>
      </c>
      <c r="B112" s="0" t="n">
        <v>111</v>
      </c>
      <c r="D112" s="0" t="s">
        <v>105</v>
      </c>
      <c r="E112" s="4" t="n">
        <v>-49.6</v>
      </c>
      <c r="F112" s="4" t="n">
        <v>-44.7</v>
      </c>
      <c r="G112" s="0" t="n">
        <f aca="false">IF(AND(170&gt;F112,F112&gt;120,-130&gt;E112,-160&lt;E112),11111,0)</f>
        <v>0</v>
      </c>
    </row>
    <row r="113" customFormat="false" ht="12.75" hidden="false" customHeight="false" outlineLevel="0" collapsed="false">
      <c r="A113" s="0" t="n">
        <v>112</v>
      </c>
      <c r="B113" s="0" t="n">
        <v>112</v>
      </c>
      <c r="D113" s="0" t="s">
        <v>118</v>
      </c>
      <c r="E113" s="4" t="n">
        <v>-105.3</v>
      </c>
      <c r="F113" s="4" t="n">
        <v>5.8</v>
      </c>
      <c r="G113" s="0" t="n">
        <f aca="false">IF(AND(170&gt;F113,F113&gt;120,-130&gt;E113,-160&lt;E113),11111,0)</f>
        <v>0</v>
      </c>
    </row>
    <row r="114" customFormat="false" ht="12.75" hidden="false" customHeight="false" outlineLevel="0" collapsed="false">
      <c r="A114" s="0" t="n">
        <v>113</v>
      </c>
      <c r="B114" s="0" t="n">
        <v>113</v>
      </c>
      <c r="D114" s="0" t="s">
        <v>108</v>
      </c>
      <c r="E114" s="4" t="n">
        <v>-90</v>
      </c>
      <c r="F114" s="4" t="n">
        <v>68.8</v>
      </c>
      <c r="G114" s="0" t="n">
        <f aca="false">IF(AND(170&gt;F114,F114&gt;120,-130&gt;E114,-160&lt;E114),11111,0)</f>
        <v>0</v>
      </c>
    </row>
    <row r="115" customFormat="false" ht="12.75" hidden="false" customHeight="false" outlineLevel="0" collapsed="false">
      <c r="A115" s="0" t="n">
        <v>114</v>
      </c>
      <c r="B115" s="0" t="n">
        <v>114</v>
      </c>
      <c r="D115" s="0" t="s">
        <v>117</v>
      </c>
      <c r="E115" s="4" t="n">
        <v>-133.9</v>
      </c>
      <c r="F115" s="4" t="n">
        <v>9.9</v>
      </c>
      <c r="G115" s="0" t="n">
        <f aca="false">IF(AND(170&gt;F115,F115&gt;120,-130&gt;E115,-160&lt;E115),11111,0)</f>
        <v>0</v>
      </c>
    </row>
    <row r="116" customFormat="false" ht="12.75" hidden="false" customHeight="false" outlineLevel="0" collapsed="false">
      <c r="A116" s="0" t="n">
        <v>115</v>
      </c>
      <c r="B116" s="0" t="n">
        <v>115</v>
      </c>
      <c r="D116" s="0" t="s">
        <v>111</v>
      </c>
      <c r="E116" s="4" t="n">
        <v>-70.2</v>
      </c>
      <c r="F116" s="4" t="n">
        <v>154</v>
      </c>
      <c r="G116" s="0" t="n">
        <f aca="false">IF(AND(170&gt;F116,F116&gt;120,-130&gt;E116,-160&lt;E116),11111,0)</f>
        <v>0</v>
      </c>
    </row>
    <row r="117" customFormat="false" ht="12.75" hidden="false" customHeight="false" outlineLevel="0" collapsed="false">
      <c r="A117" s="0" t="n">
        <v>116</v>
      </c>
      <c r="B117" s="0" t="n">
        <v>116</v>
      </c>
      <c r="D117" s="0" t="s">
        <v>122</v>
      </c>
      <c r="E117" s="4" t="n">
        <v>-53.2</v>
      </c>
      <c r="F117" s="4" t="n">
        <v>-45</v>
      </c>
      <c r="G117" s="0" t="n">
        <f aca="false">IF(AND(170&gt;F117,F117&gt;120,-130&gt;E117,-160&lt;E117),11111,0)</f>
        <v>0</v>
      </c>
    </row>
    <row r="118" customFormat="false" ht="12.75" hidden="false" customHeight="false" outlineLevel="0" collapsed="false">
      <c r="A118" s="0" t="n">
        <v>117</v>
      </c>
      <c r="B118" s="0" t="n">
        <v>117</v>
      </c>
      <c r="D118" s="0" t="s">
        <v>103</v>
      </c>
      <c r="E118" s="4" t="n">
        <v>-131.1</v>
      </c>
      <c r="F118" s="4" t="n">
        <v>-40</v>
      </c>
      <c r="G118" s="0" t="n">
        <f aca="false">IF(AND(170&gt;F118,F118&gt;120,-130&gt;E118,-160&lt;E118),11111,0)</f>
        <v>0</v>
      </c>
    </row>
    <row r="119" customFormat="false" ht="12.75" hidden="false" customHeight="false" outlineLevel="0" collapsed="false">
      <c r="A119" s="0" t="n">
        <v>118</v>
      </c>
      <c r="B119" s="0" t="n">
        <v>118</v>
      </c>
      <c r="D119" s="0" t="s">
        <v>113</v>
      </c>
      <c r="E119" s="4" t="n">
        <v>-100.6</v>
      </c>
      <c r="F119" s="4" t="n">
        <v>-148.8</v>
      </c>
      <c r="G119" s="0" t="n">
        <f aca="false">IF(AND(170&gt;F119,F119&gt;120,-130&gt;E119,-160&lt;E119),11111,0)</f>
        <v>0</v>
      </c>
    </row>
    <row r="120" customFormat="false" ht="12.75" hidden="false" customHeight="false" outlineLevel="0" collapsed="false">
      <c r="A120" s="0" t="n">
        <v>119</v>
      </c>
      <c r="B120" s="0" t="n">
        <v>119</v>
      </c>
      <c r="D120" s="0" t="s">
        <v>109</v>
      </c>
      <c r="E120" s="4" t="n">
        <v>84</v>
      </c>
      <c r="F120" s="4" t="n">
        <v>-178</v>
      </c>
      <c r="G120" s="0" t="n">
        <f aca="false">IF(AND(170&gt;F120,F120&gt;120,-130&gt;E120,-160&lt;E120),11111,0)</f>
        <v>0</v>
      </c>
    </row>
    <row r="121" customFormat="false" ht="12.75" hidden="false" customHeight="false" outlineLevel="0" collapsed="false">
      <c r="A121" s="0" t="n">
        <v>120</v>
      </c>
      <c r="B121" s="0" t="n">
        <v>120</v>
      </c>
      <c r="D121" s="0" t="s">
        <v>109</v>
      </c>
      <c r="E121" s="4" t="n">
        <v>51</v>
      </c>
      <c r="F121" s="4" t="n">
        <v>37.9</v>
      </c>
      <c r="G121" s="0" t="n">
        <f aca="false">IF(AND(170&gt;F121,F121&gt;120,-130&gt;E121,-160&lt;E121),11111,0)</f>
        <v>0</v>
      </c>
    </row>
    <row r="122" customFormat="false" ht="12.75" hidden="false" customHeight="false" outlineLevel="0" collapsed="false">
      <c r="A122" s="0" t="n">
        <v>121</v>
      </c>
      <c r="B122" s="0" t="n">
        <v>121</v>
      </c>
      <c r="D122" s="0" t="s">
        <v>108</v>
      </c>
      <c r="E122" s="4" t="n">
        <v>-62.8</v>
      </c>
      <c r="F122" s="4" t="n">
        <v>-26</v>
      </c>
      <c r="G122" s="0" t="n">
        <f aca="false">IF(AND(170&gt;F122,F122&gt;120,-130&gt;E122,-160&lt;E122),11111,0)</f>
        <v>0</v>
      </c>
    </row>
    <row r="123" customFormat="false" ht="12.75" hidden="false" customHeight="false" outlineLevel="0" collapsed="false">
      <c r="A123" s="0" t="n">
        <v>122</v>
      </c>
      <c r="B123" s="0" t="n">
        <v>122</v>
      </c>
      <c r="D123" s="0" t="s">
        <v>118</v>
      </c>
      <c r="E123" s="4" t="n">
        <v>-92.1</v>
      </c>
      <c r="F123" s="4" t="n">
        <v>-9</v>
      </c>
      <c r="G123" s="0" t="n">
        <f aca="false">IF(AND(170&gt;F123,F123&gt;120,-130&gt;E123,-160&lt;E123),11111,0)</f>
        <v>0</v>
      </c>
    </row>
    <row r="124" customFormat="false" ht="12.75" hidden="false" customHeight="false" outlineLevel="0" collapsed="false">
      <c r="A124" s="0" t="n">
        <v>123</v>
      </c>
      <c r="B124" s="0" t="n">
        <v>123</v>
      </c>
      <c r="D124" s="0" t="s">
        <v>102</v>
      </c>
      <c r="E124" s="4" t="n">
        <v>-84.2</v>
      </c>
      <c r="F124" s="4" t="n">
        <v>58.9</v>
      </c>
      <c r="G124" s="0" t="n">
        <f aca="false">IF(AND(170&gt;F124,F124&gt;120,-130&gt;E124,-160&lt;E124),11111,0)</f>
        <v>0</v>
      </c>
    </row>
    <row r="125" customFormat="false" ht="12.75" hidden="false" customHeight="false" outlineLevel="0" collapsed="false">
      <c r="A125" s="0" t="n">
        <v>124</v>
      </c>
      <c r="B125" s="0" t="n">
        <v>124</v>
      </c>
      <c r="D125" s="0" t="s">
        <v>105</v>
      </c>
      <c r="E125" s="4" t="n">
        <v>-65.1</v>
      </c>
      <c r="F125" s="4" t="n">
        <v>154</v>
      </c>
      <c r="G125" s="0" t="n">
        <f aca="false">IF(AND(170&gt;F125,F125&gt;120,-130&gt;E125,-160&lt;E125),11111,0)</f>
        <v>0</v>
      </c>
    </row>
    <row r="126" customFormat="false" ht="12.75" hidden="false" customHeight="false" outlineLevel="0" collapsed="false">
      <c r="A126" s="0" t="n">
        <v>125</v>
      </c>
      <c r="B126" s="0" t="n">
        <v>125</v>
      </c>
      <c r="D126" s="0" t="s">
        <v>114</v>
      </c>
      <c r="E126" s="4" t="n">
        <v>-85.1</v>
      </c>
      <c r="F126" s="4" t="n">
        <v>150.3</v>
      </c>
      <c r="G126" s="0" t="n">
        <f aca="false">IF(AND(170&gt;F126,F126&gt;120,-130&gt;E126,-160&lt;E126),11111,0)</f>
        <v>0</v>
      </c>
    </row>
    <row r="127" customFormat="false" ht="12.75" hidden="false" customHeight="false" outlineLevel="0" collapsed="false">
      <c r="A127" s="0" t="n">
        <v>126</v>
      </c>
      <c r="B127" s="0" t="n">
        <v>126</v>
      </c>
      <c r="D127" s="0" t="s">
        <v>108</v>
      </c>
      <c r="E127" s="4" t="n">
        <v>43.8</v>
      </c>
      <c r="F127" s="4" t="n">
        <v>49.9</v>
      </c>
      <c r="G127" s="0" t="n">
        <f aca="false">IF(AND(170&gt;F127,F127&gt;120,-130&gt;E127,-160&lt;E127),11111,0)</f>
        <v>0</v>
      </c>
    </row>
    <row r="128" customFormat="false" ht="12.75" hidden="false" customHeight="false" outlineLevel="0" collapsed="false">
      <c r="A128" s="0" t="n">
        <v>127</v>
      </c>
      <c r="B128" s="0" t="n">
        <v>127</v>
      </c>
      <c r="D128" s="0" t="s">
        <v>108</v>
      </c>
      <c r="E128" s="4" t="n">
        <v>-136.9</v>
      </c>
      <c r="F128" s="4" t="n">
        <v>66.9</v>
      </c>
      <c r="G128" s="0" t="n">
        <f aca="false">IF(AND(170&gt;F128,F128&gt;120,-130&gt;E128,-160&lt;E128),11111,0)</f>
        <v>0</v>
      </c>
    </row>
    <row r="129" customFormat="false" ht="12.75" hidden="false" customHeight="false" outlineLevel="0" collapsed="false">
      <c r="A129" s="0" t="n">
        <v>128</v>
      </c>
      <c r="B129" s="0" t="n">
        <v>128</v>
      </c>
      <c r="D129" s="0" t="s">
        <v>113</v>
      </c>
      <c r="E129" s="4" t="n">
        <v>58.8</v>
      </c>
      <c r="F129" s="4" t="n">
        <v>-121.4</v>
      </c>
      <c r="G129" s="0" t="n">
        <f aca="false">IF(AND(170&gt;F129,F129&gt;120,-130&gt;E129,-160&lt;E129),11111,0)</f>
        <v>0</v>
      </c>
    </row>
    <row r="130" customFormat="false" ht="12.75" hidden="false" customHeight="false" outlineLevel="0" collapsed="false">
      <c r="A130" s="0" t="n">
        <v>129</v>
      </c>
      <c r="B130" s="0" t="n">
        <v>129</v>
      </c>
      <c r="D130" s="0" t="s">
        <v>113</v>
      </c>
      <c r="E130" s="4" t="n">
        <v>-97</v>
      </c>
      <c r="F130" s="4" t="n">
        <v>1</v>
      </c>
      <c r="G130" s="0" t="n">
        <f aca="false">IF(AND(170&gt;F130,F130&gt;120,-130&gt;E130,-160&lt;E130),11111,0)</f>
        <v>0</v>
      </c>
    </row>
    <row r="131" customFormat="false" ht="12.75" hidden="false" customHeight="false" outlineLevel="0" collapsed="false">
      <c r="A131" s="0" t="n">
        <v>130</v>
      </c>
      <c r="B131" s="0" t="n">
        <v>130</v>
      </c>
      <c r="D131" s="0" t="s">
        <v>110</v>
      </c>
      <c r="E131" s="4" t="n">
        <v>-83.1</v>
      </c>
      <c r="F131" s="4" t="n">
        <v>-25.8</v>
      </c>
      <c r="G131" s="0" t="n">
        <f aca="false">IF(AND(170&gt;F131,F131&gt;120,-130&gt;E131,-160&lt;E131),11111,0)</f>
        <v>0</v>
      </c>
    </row>
    <row r="132" customFormat="false" ht="12.75" hidden="false" customHeight="false" outlineLevel="0" collapsed="false">
      <c r="A132" s="0" t="n">
        <v>131</v>
      </c>
      <c r="B132" s="0" t="n">
        <v>131</v>
      </c>
      <c r="D132" s="0" t="s">
        <v>109</v>
      </c>
      <c r="E132" s="4" t="n">
        <v>-138.6</v>
      </c>
      <c r="F132" s="4" t="n">
        <v>-151.7</v>
      </c>
      <c r="G132" s="0" t="n">
        <f aca="false">IF(AND(170&gt;F132,F132&gt;120,-130&gt;E132,-160&lt;E132),11111,0)</f>
        <v>0</v>
      </c>
    </row>
    <row r="133" customFormat="false" ht="12.75" hidden="false" customHeight="false" outlineLevel="0" collapsed="false">
      <c r="A133" s="0" t="n">
        <v>132</v>
      </c>
      <c r="B133" s="0" t="n">
        <v>132</v>
      </c>
      <c r="D133" s="0" t="s">
        <v>119</v>
      </c>
      <c r="E133" s="4" t="n">
        <v>-72.9</v>
      </c>
      <c r="F133" s="4" t="n">
        <v>134.3</v>
      </c>
      <c r="G133" s="0" t="n">
        <f aca="false">IF(AND(170&gt;F133,F133&gt;120,-130&gt;E133,-160&lt;E133),11111,0)</f>
        <v>0</v>
      </c>
    </row>
    <row r="134" customFormat="false" ht="12.75" hidden="false" customHeight="false" outlineLevel="0" collapsed="false">
      <c r="A134" s="0" t="n">
        <v>133</v>
      </c>
      <c r="B134" s="0" t="n">
        <v>133</v>
      </c>
      <c r="D134" s="0" t="s">
        <v>110</v>
      </c>
      <c r="E134" s="4" t="n">
        <v>-141.1</v>
      </c>
      <c r="F134" s="4" t="n">
        <v>159.9</v>
      </c>
      <c r="G134" s="0" t="n">
        <f aca="false">IF(AND(170&gt;F134,F134&gt;120,-130&gt;E134,-160&lt;E134),11111,0)</f>
        <v>11111</v>
      </c>
    </row>
    <row r="135" customFormat="false" ht="12.75" hidden="false" customHeight="false" outlineLevel="0" collapsed="false">
      <c r="A135" s="0" t="n">
        <v>134</v>
      </c>
      <c r="B135" s="0" t="n">
        <v>134</v>
      </c>
      <c r="D135" s="0" t="s">
        <v>109</v>
      </c>
      <c r="E135" s="4" t="n">
        <v>-96.8</v>
      </c>
      <c r="F135" s="4" t="n">
        <v>154</v>
      </c>
      <c r="G135" s="0" t="n">
        <f aca="false">IF(AND(170&gt;F135,F135&gt;120,-130&gt;E135,-160&lt;E135),11111,0)</f>
        <v>0</v>
      </c>
    </row>
    <row r="136" customFormat="false" ht="12.75" hidden="false" customHeight="false" outlineLevel="0" collapsed="false">
      <c r="A136" s="0" t="n">
        <v>135</v>
      </c>
      <c r="B136" s="0" t="n">
        <v>135</v>
      </c>
      <c r="D136" s="0" t="s">
        <v>109</v>
      </c>
      <c r="E136" s="4" t="n">
        <v>66.1</v>
      </c>
      <c r="F136" s="4" t="n">
        <v>46.1</v>
      </c>
      <c r="G136" s="0" t="n">
        <f aca="false">IF(AND(170&gt;F136,F136&gt;120,-130&gt;E136,-160&lt;E136),11111,0)</f>
        <v>0</v>
      </c>
    </row>
    <row r="137" customFormat="false" ht="12.75" hidden="false" customHeight="false" outlineLevel="0" collapsed="false">
      <c r="A137" s="0" t="n">
        <v>136</v>
      </c>
      <c r="B137" s="0" t="n">
        <v>136</v>
      </c>
      <c r="D137" s="0" t="s">
        <v>110</v>
      </c>
      <c r="E137" s="4" t="n">
        <v>-113.5</v>
      </c>
      <c r="F137" s="4" t="n">
        <v>132.6</v>
      </c>
      <c r="G137" s="0" t="n">
        <f aca="false">IF(AND(170&gt;F137,F137&gt;120,-130&gt;E137,-160&lt;E137),11111,0)</f>
        <v>0</v>
      </c>
    </row>
    <row r="138" customFormat="false" ht="12.75" hidden="false" customHeight="false" outlineLevel="0" collapsed="false">
      <c r="A138" s="0" t="n">
        <v>137</v>
      </c>
      <c r="B138" s="0" t="n">
        <v>137</v>
      </c>
      <c r="D138" s="0" t="s">
        <v>102</v>
      </c>
      <c r="E138" s="4" t="n">
        <v>-103.8</v>
      </c>
      <c r="F138" s="4" t="n">
        <v>121.8</v>
      </c>
      <c r="G138" s="0" t="n">
        <f aca="false">IF(AND(170&gt;F138,F138&gt;120,-130&gt;E138,-160&lt;E138),11111,0)</f>
        <v>0</v>
      </c>
    </row>
    <row r="139" customFormat="false" ht="12.75" hidden="false" customHeight="false" outlineLevel="0" collapsed="false">
      <c r="A139" s="0" t="n">
        <v>138</v>
      </c>
      <c r="B139" s="0" t="n">
        <v>138</v>
      </c>
      <c r="D139" s="0" t="s">
        <v>118</v>
      </c>
      <c r="E139" s="4" t="n">
        <v>-123.3</v>
      </c>
      <c r="F139" s="4" t="n">
        <v>127.1</v>
      </c>
      <c r="G139" s="0" t="n">
        <f aca="false">IF(AND(170&gt;F139,F139&gt;120,-130&gt;E139,-160&lt;E139),11111,0)</f>
        <v>0</v>
      </c>
    </row>
    <row r="140" customFormat="false" ht="12.75" hidden="false" customHeight="false" outlineLevel="0" collapsed="false">
      <c r="A140" s="0" t="n">
        <v>139</v>
      </c>
      <c r="B140" s="0" t="n">
        <v>139</v>
      </c>
      <c r="D140" s="0" t="s">
        <v>105</v>
      </c>
      <c r="E140" s="4" t="n">
        <v>-108.3</v>
      </c>
      <c r="F140" s="4" t="n">
        <v>134.4</v>
      </c>
      <c r="G140" s="0" t="n">
        <f aca="false">IF(AND(170&gt;F140,F140&gt;120,-130&gt;E140,-160&lt;E140),11111,0)</f>
        <v>0</v>
      </c>
    </row>
    <row r="141" customFormat="false" ht="12.75" hidden="false" customHeight="false" outlineLevel="0" collapsed="false">
      <c r="A141" s="0" t="n">
        <v>140</v>
      </c>
      <c r="B141" s="0" t="n">
        <v>140</v>
      </c>
      <c r="D141" s="0" t="s">
        <v>119</v>
      </c>
      <c r="E141" s="4" t="n">
        <v>-133.6</v>
      </c>
      <c r="F141" s="4" t="n">
        <v>138.8</v>
      </c>
      <c r="G141" s="0" t="n">
        <f aca="false">IF(AND(170&gt;F141,F141&gt;120,-130&gt;E141,-160&lt;E141),11111,0)</f>
        <v>11111</v>
      </c>
    </row>
    <row r="142" customFormat="false" ht="12.75" hidden="false" customHeight="false" outlineLevel="0" collapsed="false">
      <c r="A142" s="0" t="n">
        <v>141</v>
      </c>
      <c r="B142" s="0" t="n">
        <v>141</v>
      </c>
      <c r="D142" s="0" t="s">
        <v>106</v>
      </c>
      <c r="E142" s="4" t="n">
        <v>-123.1</v>
      </c>
      <c r="F142" s="4" t="n">
        <v>135</v>
      </c>
      <c r="G142" s="0" t="n">
        <f aca="false">IF(AND(170&gt;F142,F142&gt;120,-130&gt;E142,-160&lt;E142),11111,0)</f>
        <v>0</v>
      </c>
    </row>
    <row r="143" customFormat="false" ht="12.75" hidden="false" customHeight="false" outlineLevel="0" collapsed="false">
      <c r="A143" s="0" t="n">
        <v>142</v>
      </c>
      <c r="B143" s="0" t="n">
        <v>142</v>
      </c>
      <c r="D143" s="0" t="s">
        <v>114</v>
      </c>
      <c r="E143" s="4" t="n">
        <v>-113.6</v>
      </c>
      <c r="F143" s="4" t="n">
        <v>130.8</v>
      </c>
      <c r="G143" s="0" t="n">
        <f aca="false">IF(AND(170&gt;F143,F143&gt;120,-130&gt;E143,-160&lt;E143),11111,0)</f>
        <v>0</v>
      </c>
    </row>
    <row r="144" customFormat="false" ht="12.75" hidden="false" customHeight="false" outlineLevel="0" collapsed="false">
      <c r="A144" s="0" t="n">
        <v>143</v>
      </c>
      <c r="B144" s="0" t="n">
        <v>143</v>
      </c>
      <c r="D144" s="0" t="s">
        <v>106</v>
      </c>
      <c r="E144" s="4" t="n">
        <v>62.4</v>
      </c>
      <c r="F144" s="4" t="n">
        <v>39.2</v>
      </c>
      <c r="G144" s="0" t="n">
        <f aca="false">IF(AND(170&gt;F144,F144&gt;120,-130&gt;E144,-160&lt;E144),11111,0)</f>
        <v>0</v>
      </c>
    </row>
    <row r="145" customFormat="false" ht="12.75" hidden="false" customHeight="false" outlineLevel="0" collapsed="false">
      <c r="A145" s="0" t="n">
        <v>144</v>
      </c>
      <c r="B145" s="0" t="n">
        <v>144</v>
      </c>
      <c r="D145" s="0" t="s">
        <v>113</v>
      </c>
      <c r="E145" s="4" t="n">
        <v>35</v>
      </c>
      <c r="F145" s="4" t="n">
        <v>71.8</v>
      </c>
      <c r="G145" s="0" t="n">
        <f aca="false">IF(AND(170&gt;F145,F145&gt;120,-130&gt;E145,-160&lt;E145),11111,0)</f>
        <v>0</v>
      </c>
    </row>
    <row r="146" customFormat="false" ht="12.75" hidden="false" customHeight="false" outlineLevel="0" collapsed="false">
      <c r="A146" s="0" t="n">
        <v>145</v>
      </c>
      <c r="B146" s="0" t="n">
        <v>145</v>
      </c>
      <c r="D146" s="0" t="s">
        <v>113</v>
      </c>
      <c r="E146" s="4" t="n">
        <v>58.7</v>
      </c>
      <c r="F146" s="4" t="n">
        <v>20</v>
      </c>
      <c r="G146" s="0" t="n">
        <f aca="false">IF(AND(170&gt;F146,F146&gt;120,-130&gt;E146,-160&lt;E146),11111,0)</f>
        <v>0</v>
      </c>
    </row>
    <row r="147" customFormat="false" ht="12.75" hidden="false" customHeight="false" outlineLevel="0" collapsed="false">
      <c r="A147" s="0" t="n">
        <v>146</v>
      </c>
      <c r="B147" s="0" t="n">
        <v>146</v>
      </c>
      <c r="D147" s="0" t="s">
        <v>109</v>
      </c>
      <c r="E147" s="4" t="n">
        <v>83.4</v>
      </c>
      <c r="F147" s="4" t="n">
        <v>10.2</v>
      </c>
      <c r="G147" s="0" t="n">
        <f aca="false">IF(AND(170&gt;F147,F147&gt;120,-130&gt;E147,-160&lt;E147),11111,0)</f>
        <v>0</v>
      </c>
    </row>
    <row r="148" customFormat="false" ht="12.75" hidden="false" customHeight="false" outlineLevel="0" collapsed="false">
      <c r="A148" s="0" t="n">
        <v>147</v>
      </c>
      <c r="B148" s="0" t="n">
        <v>147</v>
      </c>
      <c r="D148" s="0" t="s">
        <v>111</v>
      </c>
      <c r="E148" s="4" t="n">
        <v>-97.1</v>
      </c>
      <c r="F148" s="4" t="n">
        <v>-24</v>
      </c>
      <c r="G148" s="0" t="n">
        <f aca="false">IF(AND(170&gt;F148,F148&gt;120,-130&gt;E148,-160&lt;E148),11111,0)</f>
        <v>0</v>
      </c>
    </row>
    <row r="149" customFormat="false" ht="12.75" hidden="false" customHeight="false" outlineLevel="0" collapsed="false">
      <c r="A149" s="0" t="n">
        <v>148</v>
      </c>
      <c r="B149" s="0" t="n">
        <v>148</v>
      </c>
      <c r="D149" s="0" t="s">
        <v>110</v>
      </c>
      <c r="E149" s="4" t="n">
        <v>-131.6</v>
      </c>
      <c r="F149" s="4" t="n">
        <v>98.2</v>
      </c>
      <c r="G149" s="0" t="n">
        <f aca="false">IF(AND(170&gt;F149,F149&gt;120,-130&gt;E149,-160&lt;E149),11111,0)</f>
        <v>0</v>
      </c>
    </row>
    <row r="150" customFormat="false" ht="12.75" hidden="false" customHeight="false" outlineLevel="0" collapsed="false">
      <c r="A150" s="0" t="n">
        <v>149</v>
      </c>
      <c r="B150" s="0" t="n">
        <v>149</v>
      </c>
      <c r="D150" s="0" t="s">
        <v>108</v>
      </c>
      <c r="E150" s="4" t="n">
        <v>-53.2</v>
      </c>
      <c r="F150" s="4" t="n">
        <v>126.3</v>
      </c>
      <c r="G150" s="0" t="n">
        <f aca="false">IF(AND(170&gt;F150,F150&gt;120,-130&gt;E150,-160&lt;E150),11111,0)</f>
        <v>0</v>
      </c>
    </row>
    <row r="151" customFormat="false" ht="12.75" hidden="false" customHeight="false" outlineLevel="0" collapsed="false">
      <c r="A151" s="0" t="n">
        <v>150</v>
      </c>
      <c r="B151" s="0" t="n">
        <v>150</v>
      </c>
      <c r="D151" s="0" t="s">
        <v>109</v>
      </c>
      <c r="E151" s="4" t="n">
        <v>90.5</v>
      </c>
      <c r="F151" s="4" t="n">
        <v>-6.2</v>
      </c>
      <c r="G151" s="0" t="n">
        <f aca="false">IF(AND(170&gt;F151,F151&gt;120,-130&gt;E151,-160&lt;E151),11111,0)</f>
        <v>0</v>
      </c>
    </row>
    <row r="152" customFormat="false" ht="12.75" hidden="false" customHeight="false" outlineLevel="0" collapsed="false">
      <c r="A152" s="0" t="n">
        <v>151</v>
      </c>
      <c r="B152" s="0" t="n">
        <v>151</v>
      </c>
      <c r="D152" s="0" t="s">
        <v>111</v>
      </c>
      <c r="E152" s="4" t="n">
        <v>-103.9</v>
      </c>
      <c r="F152" s="4" t="n">
        <v>115.4</v>
      </c>
      <c r="G152" s="0" t="n">
        <f aca="false">IF(AND(170&gt;F152,F152&gt;120,-130&gt;E152,-160&lt;E152),11111,0)</f>
        <v>0</v>
      </c>
    </row>
    <row r="153" customFormat="false" ht="12.75" hidden="false" customHeight="false" outlineLevel="0" collapsed="false">
      <c r="A153" s="0" t="n">
        <v>152</v>
      </c>
      <c r="B153" s="0" t="n">
        <v>152</v>
      </c>
      <c r="D153" s="0" t="s">
        <v>106</v>
      </c>
      <c r="E153" s="4" t="n">
        <v>-128.1</v>
      </c>
      <c r="F153" s="4" t="n">
        <v>158.1</v>
      </c>
      <c r="G153" s="0" t="n">
        <f aca="false">IF(AND(170&gt;F153,F153&gt;120,-130&gt;E153,-160&lt;E153),11111,0)</f>
        <v>0</v>
      </c>
    </row>
    <row r="154" customFormat="false" ht="12.75" hidden="false" customHeight="false" outlineLevel="0" collapsed="false">
      <c r="A154" s="0" t="n">
        <v>153</v>
      </c>
      <c r="B154" s="0" t="n">
        <v>153</v>
      </c>
      <c r="D154" s="0" t="s">
        <v>113</v>
      </c>
      <c r="E154" s="4" t="n">
        <v>-151.5</v>
      </c>
      <c r="F154" s="4" t="n">
        <v>169.3</v>
      </c>
      <c r="G154" s="0" t="n">
        <f aca="false">IF(AND(170&gt;F154,F154&gt;120,-130&gt;E154,-160&lt;E154),11111,0)</f>
        <v>11111</v>
      </c>
    </row>
    <row r="155" customFormat="false" ht="12.75" hidden="false" customHeight="false" outlineLevel="0" collapsed="false">
      <c r="A155" s="0" t="n">
        <v>154</v>
      </c>
      <c r="B155" s="0" t="n">
        <v>154</v>
      </c>
      <c r="D155" s="0" t="s">
        <v>102</v>
      </c>
      <c r="E155" s="4" t="n">
        <v>-155.3</v>
      </c>
      <c r="F155" s="4" t="n">
        <v>150.5</v>
      </c>
      <c r="G155" s="0" t="n">
        <f aca="false">IF(AND(170&gt;F155,F155&gt;120,-130&gt;E155,-160&lt;E155),11111,0)</f>
        <v>11111</v>
      </c>
    </row>
    <row r="156" customFormat="false" ht="12.75" hidden="false" customHeight="false" outlineLevel="0" collapsed="false">
      <c r="A156" s="0" t="n">
        <v>155</v>
      </c>
      <c r="B156" s="0" t="n">
        <v>155</v>
      </c>
      <c r="D156" s="0" t="s">
        <v>110</v>
      </c>
      <c r="E156" s="4" t="n">
        <v>-132.6</v>
      </c>
      <c r="F156" s="4" t="n">
        <v>146.1</v>
      </c>
      <c r="G156" s="0" t="n">
        <f aca="false">IF(AND(170&gt;F156,F156&gt;120,-130&gt;E156,-160&lt;E156),11111,0)</f>
        <v>11111</v>
      </c>
    </row>
    <row r="157" customFormat="false" ht="12.75" hidden="false" customHeight="false" outlineLevel="0" collapsed="false">
      <c r="A157" s="0" t="n">
        <v>156</v>
      </c>
      <c r="B157" s="0" t="n">
        <v>156</v>
      </c>
      <c r="D157" s="0" t="s">
        <v>120</v>
      </c>
      <c r="E157" s="4" t="n">
        <v>-142.4</v>
      </c>
      <c r="F157" s="4" t="n">
        <v>135.7</v>
      </c>
      <c r="G157" s="0" t="n">
        <f aca="false">IF(AND(170&gt;F157,F157&gt;120,-130&gt;E157,-160&lt;E157),11111,0)</f>
        <v>11111</v>
      </c>
    </row>
    <row r="158" customFormat="false" ht="12.75" hidden="false" customHeight="false" outlineLevel="0" collapsed="false">
      <c r="A158" s="0" t="n">
        <v>157</v>
      </c>
      <c r="B158" s="0" t="n">
        <v>157</v>
      </c>
      <c r="D158" s="0" t="s">
        <v>105</v>
      </c>
      <c r="E158" s="4" t="n">
        <v>-109.8</v>
      </c>
      <c r="F158" s="4" t="n">
        <v>122.9</v>
      </c>
      <c r="G158" s="0" t="n">
        <f aca="false">IF(AND(170&gt;F158,F158&gt;120,-130&gt;E158,-160&lt;E158),11111,0)</f>
        <v>0</v>
      </c>
    </row>
    <row r="159" customFormat="false" ht="12.75" hidden="false" customHeight="false" outlineLevel="0" collapsed="false">
      <c r="A159" s="0" t="n">
        <v>158</v>
      </c>
      <c r="B159" s="0" t="n">
        <v>158</v>
      </c>
      <c r="D159" s="0" t="s">
        <v>111</v>
      </c>
      <c r="E159" s="4" t="n">
        <v>-105.6</v>
      </c>
      <c r="F159" s="4" t="n">
        <v>124.9</v>
      </c>
      <c r="G159" s="0" t="n">
        <f aca="false">IF(AND(170&gt;F159,F159&gt;120,-130&gt;E159,-160&lt;E159),11111,0)</f>
        <v>0</v>
      </c>
    </row>
    <row r="160" customFormat="false" ht="12.75" hidden="false" customHeight="false" outlineLevel="0" collapsed="false">
      <c r="A160" s="0" t="n">
        <v>159</v>
      </c>
      <c r="B160" s="0" t="n">
        <v>159</v>
      </c>
      <c r="D160" s="0" t="s">
        <v>109</v>
      </c>
      <c r="E160" s="4" t="n">
        <v>-91.5</v>
      </c>
      <c r="F160" s="4" t="n">
        <v>152.3</v>
      </c>
      <c r="G160" s="0" t="n">
        <f aca="false">IF(AND(170&gt;F160,F160&gt;120,-130&gt;E160,-160&lt;E160),11111,0)</f>
        <v>0</v>
      </c>
    </row>
    <row r="161" customFormat="false" ht="12.75" hidden="false" customHeight="false" outlineLevel="0" collapsed="false">
      <c r="A161" s="0" t="n">
        <v>160</v>
      </c>
      <c r="B161" s="0" t="n">
        <v>160</v>
      </c>
      <c r="D161" s="0" t="s">
        <v>107</v>
      </c>
      <c r="E161" s="4" t="n">
        <v>-55.4</v>
      </c>
      <c r="F161" s="4" t="n">
        <v>137.1</v>
      </c>
      <c r="G161" s="0" t="n">
        <f aca="false">IF(AND(170&gt;F161,F161&gt;120,-130&gt;E161,-160&lt;E161),11111,0)</f>
        <v>0</v>
      </c>
    </row>
    <row r="162" customFormat="false" ht="12.75" hidden="false" customHeight="false" outlineLevel="0" collapsed="false">
      <c r="A162" s="0" t="n">
        <v>161</v>
      </c>
      <c r="B162" s="0" t="n">
        <v>161</v>
      </c>
      <c r="D162" s="0" t="s">
        <v>106</v>
      </c>
      <c r="E162" s="4" t="n">
        <v>-132.7</v>
      </c>
      <c r="F162" s="4" t="n">
        <v>96</v>
      </c>
      <c r="G162" s="0" t="n">
        <f aca="false">IF(AND(170&gt;F162,F162&gt;120,-130&gt;E162,-160&lt;E162),11111,0)</f>
        <v>0</v>
      </c>
    </row>
    <row r="163" customFormat="false" ht="12.75" hidden="false" customHeight="false" outlineLevel="0" collapsed="false">
      <c r="A163" s="0" t="n">
        <v>162</v>
      </c>
      <c r="B163" s="0" t="n">
        <v>162</v>
      </c>
      <c r="D163" s="0" t="s">
        <v>103</v>
      </c>
      <c r="E163" s="4" t="n">
        <v>-95.1</v>
      </c>
      <c r="F163" s="4" t="n">
        <v>96.2</v>
      </c>
      <c r="G163" s="0" t="n">
        <f aca="false">IF(AND(170&gt;F163,F163&gt;120,-130&gt;E163,-160&lt;E163),11111,0)</f>
        <v>0</v>
      </c>
    </row>
    <row r="164" customFormat="false" ht="12.75" hidden="false" customHeight="false" outlineLevel="0" collapsed="false">
      <c r="A164" s="0" t="n">
        <v>163</v>
      </c>
      <c r="B164" s="0" t="n">
        <v>163</v>
      </c>
      <c r="D164" s="0" t="s">
        <v>119</v>
      </c>
      <c r="E164" s="4" t="n">
        <v>-96.4</v>
      </c>
      <c r="F164" s="4" t="n">
        <v>172.3</v>
      </c>
      <c r="G164" s="0" t="n">
        <f aca="false">IF(AND(170&gt;F164,F164&gt;120,-130&gt;E164,-160&lt;E164),11111,0)</f>
        <v>0</v>
      </c>
    </row>
    <row r="165" customFormat="false" ht="12.75" hidden="false" customHeight="false" outlineLevel="0" collapsed="false">
      <c r="A165" s="0" t="n">
        <v>164</v>
      </c>
      <c r="B165" s="0" t="n">
        <v>164</v>
      </c>
      <c r="D165" s="0" t="s">
        <v>108</v>
      </c>
      <c r="E165" s="4" t="n">
        <v>-68.6</v>
      </c>
      <c r="F165" s="4" t="n">
        <v>-11.2</v>
      </c>
      <c r="G165" s="0" t="n">
        <f aca="false">IF(AND(170&gt;F165,F165&gt;120,-130&gt;E165,-160&lt;E165),11111,0)</f>
        <v>0</v>
      </c>
    </row>
    <row r="166" customFormat="false" ht="12.75" hidden="false" customHeight="false" outlineLevel="0" collapsed="false">
      <c r="A166" s="0" t="n">
        <v>165</v>
      </c>
      <c r="B166" s="0" t="n">
        <v>165</v>
      </c>
      <c r="D166" s="0" t="s">
        <v>118</v>
      </c>
      <c r="E166" s="4" t="n">
        <v>-119.6</v>
      </c>
      <c r="F166" s="4" t="n">
        <v>140.4</v>
      </c>
      <c r="G166" s="0" t="n">
        <f aca="false">IF(AND(170&gt;F166,F166&gt;120,-130&gt;E166,-160&lt;E166),11111,0)</f>
        <v>0</v>
      </c>
    </row>
    <row r="167" customFormat="false" ht="12.75" hidden="false" customHeight="false" outlineLevel="0" collapsed="false">
      <c r="A167" s="0" t="n">
        <v>166</v>
      </c>
      <c r="B167" s="0" t="n">
        <v>166</v>
      </c>
      <c r="D167" s="0" t="s">
        <v>102</v>
      </c>
      <c r="E167" s="4" t="n">
        <v>-66.2</v>
      </c>
      <c r="F167" s="4" t="n">
        <v>-34</v>
      </c>
      <c r="G167" s="0" t="n">
        <f aca="false">IF(AND(170&gt;F167,F167&gt;120,-130&gt;E167,-160&lt;E167),11111,0)</f>
        <v>0</v>
      </c>
    </row>
    <row r="168" customFormat="false" ht="12.75" hidden="false" customHeight="false" outlineLevel="0" collapsed="false">
      <c r="A168" s="0" t="n">
        <v>167</v>
      </c>
      <c r="B168" s="0" t="n">
        <v>167</v>
      </c>
      <c r="D168" s="0" t="s">
        <v>119</v>
      </c>
      <c r="E168" s="4" t="n">
        <v>-65</v>
      </c>
      <c r="F168" s="4" t="n">
        <v>-34.1</v>
      </c>
      <c r="G168" s="0" t="n">
        <f aca="false">IF(AND(170&gt;F168,F168&gt;120,-130&gt;E168,-160&lt;E168),11111,0)</f>
        <v>0</v>
      </c>
    </row>
    <row r="169" customFormat="false" ht="12.75" hidden="false" customHeight="false" outlineLevel="0" collapsed="false">
      <c r="A169" s="0" t="n">
        <v>168</v>
      </c>
      <c r="B169" s="0" t="n">
        <v>168</v>
      </c>
      <c r="D169" s="0" t="s">
        <v>119</v>
      </c>
      <c r="E169" s="4" t="n">
        <v>-101.7</v>
      </c>
      <c r="F169" s="4" t="n">
        <v>9.4</v>
      </c>
      <c r="G169" s="0" t="n">
        <f aca="false">IF(AND(170&gt;F169,F169&gt;120,-130&gt;E169,-160&lt;E169),11111,0)</f>
        <v>0</v>
      </c>
    </row>
    <row r="170" customFormat="false" ht="12.75" hidden="false" customHeight="false" outlineLevel="0" collapsed="false">
      <c r="A170" s="0" t="n">
        <v>169</v>
      </c>
      <c r="B170" s="0" t="n">
        <v>169</v>
      </c>
      <c r="D170" s="0" t="s">
        <v>114</v>
      </c>
      <c r="E170" s="4" t="n">
        <v>-100.5</v>
      </c>
      <c r="F170" s="4" t="n">
        <v>168.7</v>
      </c>
      <c r="G170" s="0" t="n">
        <f aca="false">IF(AND(170&gt;F170,F170&gt;120,-130&gt;E170,-160&lt;E170),11111,0)</f>
        <v>0</v>
      </c>
    </row>
    <row r="171" customFormat="false" ht="12.75" hidden="false" customHeight="false" outlineLevel="0" collapsed="false">
      <c r="A171" s="0" t="n">
        <v>170</v>
      </c>
      <c r="B171" s="0" t="n">
        <v>170</v>
      </c>
      <c r="D171" s="0" t="s">
        <v>106</v>
      </c>
      <c r="E171" s="4" t="n">
        <v>-170.9</v>
      </c>
      <c r="F171" s="4" t="n">
        <v>153.4</v>
      </c>
      <c r="G171" s="0" t="n">
        <f aca="false">IF(AND(170&gt;F171,F171&gt;120,-130&gt;E171,-160&lt;E171),11111,0)</f>
        <v>0</v>
      </c>
    </row>
    <row r="172" customFormat="false" ht="12.75" hidden="false" customHeight="false" outlineLevel="0" collapsed="false">
      <c r="A172" s="0" t="n">
        <v>171</v>
      </c>
      <c r="B172" s="0" t="n">
        <v>171</v>
      </c>
      <c r="D172" s="0" t="s">
        <v>109</v>
      </c>
      <c r="E172" s="4" t="n">
        <v>-101.9</v>
      </c>
      <c r="F172" s="4" t="n">
        <v>-170.4</v>
      </c>
      <c r="G172" s="0" t="n">
        <f aca="false">IF(AND(170&gt;F172,F172&gt;120,-130&gt;E172,-160&lt;E172),11111,0)</f>
        <v>0</v>
      </c>
    </row>
    <row r="173" customFormat="false" ht="12.75" hidden="false" customHeight="false" outlineLevel="0" collapsed="false">
      <c r="A173" s="0" t="n">
        <v>172</v>
      </c>
      <c r="B173" s="0" t="n">
        <v>172</v>
      </c>
      <c r="D173" s="0" t="s">
        <v>108</v>
      </c>
      <c r="E173" s="4" t="n">
        <v>-71.8</v>
      </c>
      <c r="F173" s="4" t="n">
        <v>154</v>
      </c>
      <c r="G173" s="0" t="n">
        <f aca="false">IF(AND(170&gt;F173,F173&gt;120,-130&gt;E173,-160&lt;E173),11111,0)</f>
        <v>0</v>
      </c>
    </row>
    <row r="174" customFormat="false" ht="12.75" hidden="false" customHeight="false" outlineLevel="0" collapsed="false">
      <c r="A174" s="0" t="n">
        <v>173</v>
      </c>
      <c r="B174" s="0" t="n">
        <v>173</v>
      </c>
      <c r="D174" s="0" t="s">
        <v>109</v>
      </c>
      <c r="E174" s="4" t="n">
        <v>-169.4</v>
      </c>
      <c r="F174" s="4" t="n">
        <v>171.9</v>
      </c>
      <c r="G174" s="0" t="n">
        <f aca="false">IF(AND(170&gt;F174,F174&gt;120,-130&gt;E174,-160&lt;E174),11111,0)</f>
        <v>0</v>
      </c>
    </row>
    <row r="175" customFormat="false" ht="12.75" hidden="false" customHeight="false" outlineLevel="0" collapsed="false">
      <c r="A175" s="0" t="n">
        <v>174</v>
      </c>
      <c r="B175" s="0" t="n">
        <v>174</v>
      </c>
      <c r="D175" s="0" t="s">
        <v>110</v>
      </c>
      <c r="E175" s="4" t="n">
        <v>-137.8</v>
      </c>
      <c r="F175" s="4" t="n">
        <v>149.3</v>
      </c>
      <c r="G175" s="0" t="n">
        <f aca="false">IF(AND(170&gt;F175,F175&gt;120,-130&gt;E175,-160&lt;E175),11111,0)</f>
        <v>11111</v>
      </c>
    </row>
    <row r="176" customFormat="false" ht="12.75" hidden="false" customHeight="false" outlineLevel="0" collapsed="false">
      <c r="A176" s="0" t="n">
        <v>175</v>
      </c>
      <c r="B176" s="0" t="n">
        <v>175</v>
      </c>
      <c r="D176" s="0" t="s">
        <v>109</v>
      </c>
      <c r="E176" s="4" t="n">
        <v>-152.2</v>
      </c>
      <c r="F176" s="4" t="n">
        <v>163.7</v>
      </c>
      <c r="G176" s="0" t="n">
        <f aca="false">IF(AND(170&gt;F176,F176&gt;120,-130&gt;E176,-160&lt;E176),11111,0)</f>
        <v>11111</v>
      </c>
    </row>
    <row r="177" customFormat="false" ht="12.75" hidden="false" customHeight="false" outlineLevel="0" collapsed="false">
      <c r="A177" s="0" t="n">
        <v>176</v>
      </c>
      <c r="B177" s="0" t="n">
        <v>176</v>
      </c>
      <c r="D177" s="0" t="s">
        <v>109</v>
      </c>
      <c r="E177" s="4" t="n">
        <v>-155.7</v>
      </c>
      <c r="F177" s="4" t="n">
        <v>169</v>
      </c>
      <c r="G177" s="0" t="n">
        <f aca="false">IF(AND(170&gt;F177,F177&gt;120,-130&gt;E177,-160&lt;E177),11111,0)</f>
        <v>11111</v>
      </c>
    </row>
    <row r="178" customFormat="false" ht="12.75" hidden="false" customHeight="false" outlineLevel="0" collapsed="false">
      <c r="A178" s="0" t="n">
        <v>177</v>
      </c>
      <c r="B178" s="0" t="n">
        <v>177</v>
      </c>
      <c r="D178" s="0" t="s">
        <v>114</v>
      </c>
      <c r="E178" s="4" t="n">
        <v>-147.9</v>
      </c>
      <c r="F178" s="4" t="n">
        <v>155.6</v>
      </c>
      <c r="G178" s="0" t="n">
        <f aca="false">IF(AND(170&gt;F178,F178&gt;120,-130&gt;E178,-160&lt;E178),11111,0)</f>
        <v>11111</v>
      </c>
    </row>
    <row r="179" customFormat="false" ht="12.75" hidden="false" customHeight="false" outlineLevel="0" collapsed="false">
      <c r="A179" s="0" t="n">
        <v>178</v>
      </c>
      <c r="B179" s="0" t="n">
        <v>178</v>
      </c>
      <c r="D179" s="0" t="s">
        <v>104</v>
      </c>
      <c r="E179" s="4" t="n">
        <v>-140.1</v>
      </c>
      <c r="F179" s="4" t="n">
        <v>134.1</v>
      </c>
      <c r="G179" s="0" t="n">
        <f aca="false">IF(AND(170&gt;F179,F179&gt;120,-130&gt;E179,-160&lt;E179),11111,0)</f>
        <v>11111</v>
      </c>
    </row>
    <row r="180" customFormat="false" ht="12.75" hidden="false" customHeight="false" outlineLevel="0" collapsed="false">
      <c r="A180" s="0" t="n">
        <v>179</v>
      </c>
      <c r="B180" s="0" t="n">
        <v>179</v>
      </c>
      <c r="D180" s="0" t="s">
        <v>114</v>
      </c>
      <c r="E180" s="4" t="n">
        <v>-141.7</v>
      </c>
      <c r="F180" s="4" t="n">
        <v>158.5</v>
      </c>
      <c r="G180" s="0" t="n">
        <f aca="false">IF(AND(170&gt;F180,F180&gt;120,-130&gt;E180,-160&lt;E180),11111,0)</f>
        <v>11111</v>
      </c>
    </row>
    <row r="181" customFormat="false" ht="12.75" hidden="false" customHeight="false" outlineLevel="0" collapsed="false">
      <c r="A181" s="0" t="n">
        <v>180</v>
      </c>
      <c r="B181" s="0" t="n">
        <v>180</v>
      </c>
      <c r="D181" s="0" t="s">
        <v>105</v>
      </c>
      <c r="E181" s="4" t="n">
        <v>-141.6</v>
      </c>
      <c r="F181" s="4" t="n">
        <v>133.7</v>
      </c>
      <c r="G181" s="0" t="n">
        <f aca="false">IF(AND(170&gt;F181,F181&gt;120,-130&gt;E181,-160&lt;E181),11111,0)</f>
        <v>11111</v>
      </c>
    </row>
    <row r="182" customFormat="false" ht="12.75" hidden="false" customHeight="false" outlineLevel="0" collapsed="false">
      <c r="A182" s="0" t="n">
        <v>181</v>
      </c>
      <c r="B182" s="0" t="n">
        <v>181</v>
      </c>
      <c r="D182" s="0" t="s">
        <v>103</v>
      </c>
      <c r="E182" s="4" t="n">
        <v>-129.3</v>
      </c>
      <c r="F182" s="4" t="n">
        <v>116</v>
      </c>
      <c r="G182" s="0" t="n">
        <f aca="false">IF(AND(170&gt;F182,F182&gt;120,-130&gt;E182,-160&lt;E182),11111,0)</f>
        <v>0</v>
      </c>
    </row>
    <row r="183" customFormat="false" ht="12.75" hidden="false" customHeight="false" outlineLevel="0" collapsed="false">
      <c r="A183" s="0" t="n">
        <v>182</v>
      </c>
      <c r="B183" s="0" t="n">
        <v>182</v>
      </c>
      <c r="D183" s="0" t="s">
        <v>105</v>
      </c>
      <c r="E183" s="4" t="n">
        <v>-125.9</v>
      </c>
      <c r="F183" s="4" t="n">
        <v>105.6</v>
      </c>
      <c r="G183" s="0" t="n">
        <f aca="false">IF(AND(170&gt;F183,F183&gt;120,-130&gt;E183,-160&lt;E183),11111,0)</f>
        <v>0</v>
      </c>
    </row>
    <row r="184" customFormat="false" ht="12.75" hidden="false" customHeight="false" outlineLevel="0" collapsed="false">
      <c r="A184" s="0" t="n">
        <v>183</v>
      </c>
      <c r="B184" s="0" t="n">
        <v>183</v>
      </c>
      <c r="D184" s="0" t="s">
        <v>103</v>
      </c>
      <c r="E184" s="4" t="n">
        <v>47</v>
      </c>
      <c r="F184" s="4" t="n">
        <v>75.2</v>
      </c>
      <c r="G184" s="0" t="n">
        <f aca="false">IF(AND(170&gt;F184,F184&gt;120,-130&gt;E184,-160&lt;E184),11111,0)</f>
        <v>0</v>
      </c>
    </row>
    <row r="185" customFormat="false" ht="12.75" hidden="false" customHeight="false" outlineLevel="0" collapsed="false">
      <c r="A185" s="0" t="n">
        <v>184</v>
      </c>
      <c r="B185" s="0" t="n">
        <v>184</v>
      </c>
      <c r="D185" s="0" t="s">
        <v>109</v>
      </c>
      <c r="E185" s="4" t="n">
        <v>84.2</v>
      </c>
      <c r="F185" s="4" t="n">
        <v>-26.6</v>
      </c>
      <c r="G185" s="0" t="n">
        <f aca="false">IF(AND(170&gt;F185,F185&gt;120,-130&gt;E185,-160&lt;E185),11111,0)</f>
        <v>0</v>
      </c>
    </row>
    <row r="186" customFormat="false" ht="12.75" hidden="false" customHeight="false" outlineLevel="0" collapsed="false">
      <c r="A186" s="0" t="n">
        <v>185</v>
      </c>
      <c r="B186" s="0" t="n">
        <v>185</v>
      </c>
      <c r="D186" s="0" t="s">
        <v>113</v>
      </c>
      <c r="E186" s="4" t="n">
        <v>-96</v>
      </c>
      <c r="F186" s="4" t="n">
        <v>149.9</v>
      </c>
      <c r="G186" s="0" t="n">
        <f aca="false">IF(AND(170&gt;F186,F186&gt;120,-130&gt;E186,-160&lt;E186),11111,0)</f>
        <v>0</v>
      </c>
    </row>
    <row r="187" customFormat="false" ht="12.75" hidden="false" customHeight="false" outlineLevel="0" collapsed="false">
      <c r="A187" s="0" t="n">
        <v>186</v>
      </c>
      <c r="B187" s="0" t="n">
        <v>186</v>
      </c>
      <c r="D187" s="0" t="s">
        <v>109</v>
      </c>
      <c r="E187" s="4" t="n">
        <v>-151.8</v>
      </c>
      <c r="F187" s="4" t="n">
        <v>139.7</v>
      </c>
      <c r="G187" s="0" t="n">
        <f aca="false">IF(AND(170&gt;F187,F187&gt;120,-130&gt;E187,-160&lt;E187),11111,0)</f>
        <v>11111</v>
      </c>
    </row>
    <row r="188" customFormat="false" ht="12.75" hidden="false" customHeight="false" outlineLevel="0" collapsed="false">
      <c r="A188" s="0" t="n">
        <v>187</v>
      </c>
      <c r="B188" s="0" t="n">
        <v>187</v>
      </c>
      <c r="D188" s="0" t="s">
        <v>104</v>
      </c>
      <c r="E188" s="4" t="n">
        <v>-135.2</v>
      </c>
      <c r="F188" s="4" t="n">
        <v>144.1</v>
      </c>
      <c r="G188" s="0" t="n">
        <f aca="false">IF(AND(170&gt;F188,F188&gt;120,-130&gt;E188,-160&lt;E188),11111,0)</f>
        <v>11111</v>
      </c>
    </row>
    <row r="189" customFormat="false" ht="12.75" hidden="false" customHeight="false" outlineLevel="0" collapsed="false">
      <c r="A189" s="0" t="n">
        <v>188</v>
      </c>
      <c r="B189" s="0" t="n">
        <v>188</v>
      </c>
      <c r="D189" s="0" t="s">
        <v>110</v>
      </c>
      <c r="E189" s="4" t="n">
        <v>-140.2</v>
      </c>
      <c r="F189" s="4" t="n">
        <v>153.9</v>
      </c>
      <c r="G189" s="0" t="n">
        <f aca="false">IF(AND(170&gt;F189,F189&gt;120,-130&gt;E189,-160&lt;E189),11111,0)</f>
        <v>11111</v>
      </c>
    </row>
    <row r="190" customFormat="false" ht="12.75" hidden="false" customHeight="false" outlineLevel="0" collapsed="false">
      <c r="A190" s="0" t="n">
        <v>189</v>
      </c>
      <c r="B190" s="0" t="n">
        <v>189</v>
      </c>
      <c r="D190" s="0" t="s">
        <v>109</v>
      </c>
      <c r="E190" s="4" t="n">
        <v>-139</v>
      </c>
      <c r="F190" s="4" t="n">
        <v>135.1</v>
      </c>
      <c r="G190" s="0" t="n">
        <f aca="false">IF(AND(170&gt;F190,F190&gt;120,-130&gt;E190,-160&lt;E190),11111,0)</f>
        <v>11111</v>
      </c>
    </row>
    <row r="191" customFormat="false" ht="12.75" hidden="false" customHeight="false" outlineLevel="0" collapsed="false">
      <c r="A191" s="0" t="n">
        <v>190</v>
      </c>
      <c r="B191" s="0" t="n">
        <v>190</v>
      </c>
      <c r="D191" s="0" t="s">
        <v>102</v>
      </c>
      <c r="E191" s="4" t="n">
        <v>-143.7</v>
      </c>
      <c r="F191" s="4" t="n">
        <v>145.7</v>
      </c>
      <c r="G191" s="0" t="n">
        <f aca="false">IF(AND(170&gt;F191,F191&gt;120,-130&gt;E191,-160&lt;E191),11111,0)</f>
        <v>11111</v>
      </c>
    </row>
    <row r="192" customFormat="false" ht="12.75" hidden="false" customHeight="false" outlineLevel="0" collapsed="false">
      <c r="A192" s="0" t="n">
        <v>191</v>
      </c>
      <c r="B192" s="0" t="n">
        <v>191</v>
      </c>
      <c r="D192" s="0" t="s">
        <v>105</v>
      </c>
      <c r="E192" s="4" t="n">
        <v>-157.4</v>
      </c>
      <c r="F192" s="4" t="n">
        <v>143.3</v>
      </c>
      <c r="G192" s="0" t="n">
        <f aca="false">IF(AND(170&gt;F192,F192&gt;120,-130&gt;E192,-160&lt;E192),11111,0)</f>
        <v>11111</v>
      </c>
    </row>
    <row r="193" customFormat="false" ht="12.75" hidden="false" customHeight="false" outlineLevel="0" collapsed="false">
      <c r="A193" s="0" t="n">
        <v>192</v>
      </c>
      <c r="B193" s="0" t="n">
        <v>192</v>
      </c>
      <c r="D193" s="0" t="s">
        <v>109</v>
      </c>
      <c r="E193" s="4" t="n">
        <v>-154.6</v>
      </c>
      <c r="F193" s="4" t="n">
        <v>147.1</v>
      </c>
      <c r="G193" s="0" t="n">
        <f aca="false">IF(AND(170&gt;F193,F193&gt;120,-130&gt;E193,-160&lt;E193),11111,0)</f>
        <v>11111</v>
      </c>
    </row>
    <row r="194" customFormat="false" ht="12.75" hidden="false" customHeight="false" outlineLevel="0" collapsed="false">
      <c r="A194" s="0" t="n">
        <v>193</v>
      </c>
      <c r="B194" s="0" t="n">
        <v>193</v>
      </c>
      <c r="D194" s="0" t="s">
        <v>102</v>
      </c>
      <c r="E194" s="4" t="n">
        <v>-136.1</v>
      </c>
      <c r="F194" s="4" t="n">
        <v>143.8</v>
      </c>
      <c r="G194" s="0" t="n">
        <f aca="false">IF(AND(170&gt;F194,F194&gt;120,-130&gt;E194,-160&lt;E194),11111,0)</f>
        <v>11111</v>
      </c>
    </row>
    <row r="195" customFormat="false" ht="12.75" hidden="false" customHeight="false" outlineLevel="0" collapsed="false">
      <c r="A195" s="0" t="n">
        <v>194</v>
      </c>
      <c r="B195" s="0" t="n">
        <v>194</v>
      </c>
      <c r="D195" s="0" t="s">
        <v>102</v>
      </c>
      <c r="E195" s="4" t="n">
        <v>-148.2</v>
      </c>
      <c r="F195" s="4" t="n">
        <v>167.5</v>
      </c>
      <c r="G195" s="0" t="n">
        <f aca="false">IF(AND(170&gt;F195,F195&gt;120,-130&gt;E195,-160&lt;E195),11111,0)</f>
        <v>11111</v>
      </c>
    </row>
    <row r="196" customFormat="false" ht="12.75" hidden="false" customHeight="false" outlineLevel="0" collapsed="false">
      <c r="A196" s="0" t="n">
        <v>195</v>
      </c>
      <c r="B196" s="0" t="n">
        <v>195</v>
      </c>
      <c r="D196" s="0" t="s">
        <v>108</v>
      </c>
      <c r="E196" s="4" t="n">
        <v>-80.9</v>
      </c>
      <c r="F196" s="4" t="n">
        <v>148</v>
      </c>
      <c r="G196" s="0" t="n">
        <f aca="false">IF(AND(170&gt;F196,F196&gt;120,-130&gt;E196,-160&lt;E196),11111,0)</f>
        <v>0</v>
      </c>
    </row>
    <row r="197" customFormat="false" ht="12.75" hidden="false" customHeight="false" outlineLevel="0" collapsed="false">
      <c r="A197" s="0" t="n">
        <v>196</v>
      </c>
      <c r="B197" s="0" t="n">
        <v>196</v>
      </c>
      <c r="D197" s="0" t="s">
        <v>119</v>
      </c>
      <c r="E197" s="4" t="n">
        <v>-98.2</v>
      </c>
      <c r="F197" s="4" t="n">
        <v>148</v>
      </c>
      <c r="G197" s="0" t="n">
        <f aca="false">IF(AND(170&gt;F197,F197&gt;120,-130&gt;E197,-160&lt;E197),11111,0)</f>
        <v>0</v>
      </c>
    </row>
    <row r="198" customFormat="false" ht="12.75" hidden="false" customHeight="false" outlineLevel="0" collapsed="false">
      <c r="A198" s="0" t="n">
        <v>197</v>
      </c>
      <c r="B198" s="0" t="n">
        <v>197</v>
      </c>
      <c r="D198" s="0" t="s">
        <v>118</v>
      </c>
      <c r="E198" s="4" t="n">
        <v>-83.4</v>
      </c>
      <c r="F198" s="4" t="n">
        <v>164.5</v>
      </c>
      <c r="G198" s="0" t="n">
        <f aca="false">IF(AND(170&gt;F198,F198&gt;120,-130&gt;E198,-160&lt;E198),11111,0)</f>
        <v>0</v>
      </c>
    </row>
    <row r="199" customFormat="false" ht="12.75" hidden="false" customHeight="false" outlineLevel="0" collapsed="false">
      <c r="A199" s="0" t="n">
        <v>198</v>
      </c>
      <c r="B199" s="0" t="n">
        <v>198</v>
      </c>
      <c r="D199" s="0" t="s">
        <v>106</v>
      </c>
      <c r="E199" s="4" t="n">
        <v>-48.1</v>
      </c>
      <c r="F199" s="4" t="n">
        <v>-51.9</v>
      </c>
      <c r="G199" s="0" t="n">
        <f aca="false">IF(AND(170&gt;F199,F199&gt;120,-130&gt;E199,-160&lt;E199),11111,0)</f>
        <v>0</v>
      </c>
    </row>
    <row r="200" customFormat="false" ht="12.75" hidden="false" customHeight="false" outlineLevel="0" collapsed="false">
      <c r="A200" s="0" t="n">
        <v>199</v>
      </c>
      <c r="B200" s="0" t="n">
        <v>199</v>
      </c>
      <c r="D200" s="0" t="s">
        <v>111</v>
      </c>
      <c r="E200" s="4" t="n">
        <v>-58.5</v>
      </c>
      <c r="F200" s="4" t="n">
        <v>-36.4</v>
      </c>
      <c r="G200" s="0" t="n">
        <f aca="false">IF(AND(170&gt;F200,F200&gt;120,-130&gt;E200,-160&lt;E200),11111,0)</f>
        <v>0</v>
      </c>
    </row>
    <row r="201" customFormat="false" ht="12.75" hidden="false" customHeight="false" outlineLevel="0" collapsed="false">
      <c r="A201" s="0" t="n">
        <v>200</v>
      </c>
      <c r="B201" s="0" t="n">
        <v>200</v>
      </c>
      <c r="D201" s="0" t="s">
        <v>120</v>
      </c>
      <c r="E201" s="4" t="n">
        <v>-67.6</v>
      </c>
      <c r="F201" s="4" t="n">
        <v>-41.1</v>
      </c>
      <c r="G201" s="0" t="n">
        <f aca="false">IF(AND(170&gt;F201,F201&gt;120,-130&gt;E201,-160&lt;E201),11111,0)</f>
        <v>0</v>
      </c>
    </row>
    <row r="202" customFormat="false" ht="12.75" hidden="false" customHeight="false" outlineLevel="0" collapsed="false">
      <c r="A202" s="0" t="n">
        <v>201</v>
      </c>
      <c r="B202" s="0" t="n">
        <v>201</v>
      </c>
      <c r="D202" s="0" t="s">
        <v>103</v>
      </c>
      <c r="E202" s="4" t="n">
        <v>-70.9</v>
      </c>
      <c r="F202" s="4" t="n">
        <v>-23.6</v>
      </c>
      <c r="G202" s="0" t="n">
        <f aca="false">IF(AND(170&gt;F202,F202&gt;120,-130&gt;E202,-160&lt;E202),11111,0)</f>
        <v>0</v>
      </c>
    </row>
    <row r="203" customFormat="false" ht="12.75" hidden="false" customHeight="false" outlineLevel="0" collapsed="false">
      <c r="A203" s="0" t="n">
        <v>202</v>
      </c>
      <c r="B203" s="0" t="n">
        <v>202</v>
      </c>
      <c r="D203" s="0" t="s">
        <v>102</v>
      </c>
      <c r="E203" s="4" t="n">
        <v>-78.9</v>
      </c>
      <c r="F203" s="4" t="n">
        <v>0.4</v>
      </c>
      <c r="G203" s="0" t="n">
        <f aca="false">IF(AND(170&gt;F203,F203&gt;120,-130&gt;E203,-160&lt;E203),11111,0)</f>
        <v>0</v>
      </c>
    </row>
    <row r="204" customFormat="false" ht="12.75" hidden="false" customHeight="false" outlineLevel="0" collapsed="false">
      <c r="A204" s="0" t="n">
        <v>203</v>
      </c>
      <c r="B204" s="0" t="n">
        <v>203</v>
      </c>
      <c r="D204" s="0" t="s">
        <v>120</v>
      </c>
      <c r="E204" s="4" t="n">
        <v>-75.9</v>
      </c>
      <c r="F204" s="4" t="n">
        <v>150.9</v>
      </c>
      <c r="G204" s="0" t="n">
        <f aca="false">IF(AND(170&gt;F204,F204&gt;120,-130&gt;E204,-160&lt;E204),11111,0)</f>
        <v>0</v>
      </c>
    </row>
    <row r="205" customFormat="false" ht="12.75" hidden="false" customHeight="false" outlineLevel="0" collapsed="false">
      <c r="A205" s="0" t="n">
        <v>204</v>
      </c>
      <c r="B205" s="0" t="n">
        <v>204</v>
      </c>
      <c r="D205" s="0" t="s">
        <v>122</v>
      </c>
      <c r="E205" s="4" t="n">
        <v>-64.6</v>
      </c>
      <c r="F205" s="4" t="n">
        <v>-41.4</v>
      </c>
      <c r="G205" s="0" t="n">
        <f aca="false">IF(AND(170&gt;F205,F205&gt;120,-130&gt;E205,-160&lt;E205),11111,0)</f>
        <v>0</v>
      </c>
    </row>
    <row r="206" customFormat="false" ht="12.75" hidden="false" customHeight="false" outlineLevel="0" collapsed="false">
      <c r="A206" s="0" t="n">
        <v>205</v>
      </c>
      <c r="B206" s="0" t="n">
        <v>205</v>
      </c>
      <c r="D206" s="0" t="s">
        <v>111</v>
      </c>
      <c r="E206" s="4" t="n">
        <v>-99.9</v>
      </c>
      <c r="F206" s="4" t="n">
        <v>139.2</v>
      </c>
      <c r="G206" s="0" t="n">
        <f aca="false">IF(AND(170&gt;F206,F206&gt;120,-130&gt;E206,-160&lt;E206),11111,0)</f>
        <v>0</v>
      </c>
    </row>
    <row r="207" customFormat="false" ht="12.75" hidden="false" customHeight="false" outlineLevel="0" collapsed="false">
      <c r="A207" s="0" t="n">
        <v>206</v>
      </c>
      <c r="B207" s="0" t="n">
        <v>206</v>
      </c>
      <c r="D207" s="0" t="s">
        <v>109</v>
      </c>
      <c r="E207" s="4" t="n">
        <v>90</v>
      </c>
      <c r="F207" s="4" t="n">
        <v>140.8</v>
      </c>
      <c r="G207" s="0" t="n">
        <f aca="false">IF(AND(170&gt;F207,F207&gt;120,-130&gt;E207,-160&lt;E207),11111,0)</f>
        <v>0</v>
      </c>
    </row>
    <row r="208" customFormat="false" ht="12.75" hidden="false" customHeight="false" outlineLevel="0" collapsed="false">
      <c r="A208" s="0" t="n">
        <v>207</v>
      </c>
      <c r="B208" s="0" t="n">
        <v>207</v>
      </c>
      <c r="D208" s="0" t="s">
        <v>106</v>
      </c>
      <c r="E208" s="4" t="n">
        <v>-142.3</v>
      </c>
      <c r="F208" s="4" t="n">
        <v>119.3</v>
      </c>
      <c r="G208" s="0" t="n">
        <f aca="false">IF(AND(170&gt;F208,F208&gt;120,-130&gt;E208,-160&lt;E208),11111,0)</f>
        <v>0</v>
      </c>
    </row>
    <row r="209" customFormat="false" ht="12.75" hidden="false" customHeight="false" outlineLevel="0" collapsed="false">
      <c r="A209" s="0" t="n">
        <v>208</v>
      </c>
      <c r="B209" s="0" t="n">
        <v>208</v>
      </c>
      <c r="D209" s="0" t="s">
        <v>109</v>
      </c>
      <c r="E209" s="4" t="n">
        <v>164.9</v>
      </c>
      <c r="F209" s="4" t="n">
        <v>171.7</v>
      </c>
      <c r="G209" s="0" t="n">
        <f aca="false">IF(AND(170&gt;F209,F209&gt;120,-130&gt;E209,-160&lt;E209),11111,0)</f>
        <v>0</v>
      </c>
    </row>
    <row r="210" customFormat="false" ht="12.75" hidden="false" customHeight="false" outlineLevel="0" collapsed="false">
      <c r="A210" s="0" t="n">
        <v>209</v>
      </c>
      <c r="B210" s="0" t="n">
        <v>209</v>
      </c>
      <c r="D210" s="0" t="s">
        <v>107</v>
      </c>
      <c r="E210" s="4" t="n">
        <v>-120</v>
      </c>
      <c r="F210" s="4" t="n">
        <v>14.6</v>
      </c>
      <c r="G210" s="0" t="n">
        <f aca="false">IF(AND(170&gt;F210,F210&gt;120,-130&gt;E210,-160&lt;E210),11111,0)</f>
        <v>0</v>
      </c>
    </row>
    <row r="211" customFormat="false" ht="12.75" hidden="false" customHeight="false" outlineLevel="0" collapsed="false">
      <c r="A211" s="0" t="n">
        <v>210</v>
      </c>
      <c r="B211" s="0" t="n">
        <v>210</v>
      </c>
      <c r="D211" s="0" t="s">
        <v>107</v>
      </c>
      <c r="E211" s="4" t="n">
        <v>-150.1</v>
      </c>
      <c r="F211" s="4" t="n">
        <v>137.2</v>
      </c>
      <c r="G211" s="0" t="n">
        <f aca="false">IF(AND(170&gt;F211,F211&gt;120,-130&gt;E211,-160&lt;E211),11111,0)</f>
        <v>11111</v>
      </c>
    </row>
    <row r="212" customFormat="false" ht="12.75" hidden="false" customHeight="false" outlineLevel="0" collapsed="false">
      <c r="A212" s="0" t="n">
        <v>211</v>
      </c>
      <c r="B212" s="0" t="n">
        <v>211</v>
      </c>
      <c r="D212" s="0" t="s">
        <v>102</v>
      </c>
      <c r="E212" s="4" t="n">
        <v>-108</v>
      </c>
      <c r="F212" s="4" t="n">
        <v>139.8</v>
      </c>
      <c r="G212" s="0" t="n">
        <f aca="false">IF(AND(170&gt;F212,F212&gt;120,-130&gt;E212,-160&lt;E212),11111,0)</f>
        <v>0</v>
      </c>
    </row>
    <row r="213" customFormat="false" ht="12.75" hidden="false" customHeight="false" outlineLevel="0" collapsed="false">
      <c r="A213" s="0" t="n">
        <v>212</v>
      </c>
      <c r="B213" s="0" t="n">
        <v>212</v>
      </c>
      <c r="D213" s="0" t="s">
        <v>103</v>
      </c>
      <c r="E213" s="4" t="n">
        <v>-133.5</v>
      </c>
      <c r="F213" s="4" t="n">
        <v>150</v>
      </c>
      <c r="G213" s="0" t="n">
        <f aca="false">IF(AND(170&gt;F213,F213&gt;120,-130&gt;E213,-160&lt;E213),11111,0)</f>
        <v>11111</v>
      </c>
    </row>
    <row r="214" customFormat="false" ht="12.75" hidden="false" customHeight="false" outlineLevel="0" collapsed="false">
      <c r="A214" s="0" t="n">
        <v>213</v>
      </c>
      <c r="B214" s="0" t="n">
        <v>213</v>
      </c>
      <c r="D214" s="0" t="s">
        <v>120</v>
      </c>
      <c r="E214" s="4" t="n">
        <v>-155.9</v>
      </c>
      <c r="F214" s="4" t="n">
        <v>132.1</v>
      </c>
      <c r="G214" s="0" t="n">
        <f aca="false">IF(AND(170&gt;F214,F214&gt;120,-130&gt;E214,-160&lt;E214),11111,0)</f>
        <v>11111</v>
      </c>
    </row>
    <row r="215" customFormat="false" ht="12.75" hidden="false" customHeight="false" outlineLevel="0" collapsed="false">
      <c r="A215" s="0" t="n">
        <v>214</v>
      </c>
      <c r="B215" s="0" t="n">
        <v>214</v>
      </c>
      <c r="D215" s="0" t="s">
        <v>121</v>
      </c>
      <c r="E215" s="4" t="n">
        <v>-146.7</v>
      </c>
      <c r="F215" s="4" t="n">
        <v>150.5</v>
      </c>
      <c r="G215" s="0" t="n">
        <f aca="false">IF(AND(170&gt;F215,F215&gt;120,-130&gt;E215,-160&lt;E215),11111,0)</f>
        <v>11111</v>
      </c>
    </row>
    <row r="216" customFormat="false" ht="12.75" hidden="false" customHeight="false" outlineLevel="0" collapsed="false">
      <c r="A216" s="0" t="n">
        <v>215</v>
      </c>
      <c r="B216" s="0" t="n">
        <v>215</v>
      </c>
      <c r="D216" s="0" t="s">
        <v>102</v>
      </c>
      <c r="E216" s="4" t="n">
        <v>-153.9</v>
      </c>
      <c r="F216" s="4" t="n">
        <v>151.9</v>
      </c>
      <c r="G216" s="0" t="n">
        <f aca="false">IF(AND(170&gt;F216,F216&gt;120,-130&gt;E216,-160&lt;E216),11111,0)</f>
        <v>11111</v>
      </c>
    </row>
    <row r="217" customFormat="false" ht="12.75" hidden="false" customHeight="false" outlineLevel="0" collapsed="false">
      <c r="A217" s="0" t="n">
        <v>216</v>
      </c>
      <c r="B217" s="0" t="n">
        <v>216</v>
      </c>
      <c r="D217" s="0" t="s">
        <v>118</v>
      </c>
      <c r="E217" s="4" t="n">
        <v>-125.8</v>
      </c>
      <c r="F217" s="4" t="n">
        <v>157.1</v>
      </c>
      <c r="G217" s="0" t="n">
        <f aca="false">IF(AND(170&gt;F217,F217&gt;120,-130&gt;E217,-160&lt;E217),11111,0)</f>
        <v>0</v>
      </c>
    </row>
    <row r="218" customFormat="false" ht="12.75" hidden="false" customHeight="false" outlineLevel="0" collapsed="false">
      <c r="A218" s="0" t="n">
        <v>217</v>
      </c>
      <c r="B218" s="0" t="n">
        <v>217</v>
      </c>
      <c r="D218" s="0" t="s">
        <v>109</v>
      </c>
      <c r="E218" s="4" t="n">
        <v>-147.7</v>
      </c>
      <c r="F218" s="4" t="n">
        <v>155</v>
      </c>
      <c r="G218" s="0" t="n">
        <f aca="false">IF(AND(170&gt;F218,F218&gt;120,-130&gt;E218,-160&lt;E218),11111,0)</f>
        <v>11111</v>
      </c>
    </row>
    <row r="219" customFormat="false" ht="12.75" hidden="false" customHeight="false" outlineLevel="0" collapsed="false">
      <c r="A219" s="0" t="n">
        <v>218</v>
      </c>
      <c r="B219" s="0" t="n">
        <v>218</v>
      </c>
      <c r="D219" s="0" t="s">
        <v>111</v>
      </c>
      <c r="E219" s="4" t="n">
        <v>-141.6</v>
      </c>
      <c r="F219" s="4" t="n">
        <v>140.1</v>
      </c>
      <c r="G219" s="0" t="n">
        <f aca="false">IF(AND(170&gt;F219,F219&gt;120,-130&gt;E219,-160&lt;E219),11111,0)</f>
        <v>11111</v>
      </c>
    </row>
    <row r="220" customFormat="false" ht="12.75" hidden="false" customHeight="false" outlineLevel="0" collapsed="false">
      <c r="A220" s="0" t="n">
        <v>219</v>
      </c>
      <c r="B220" s="0" t="n">
        <v>219</v>
      </c>
      <c r="D220" s="0" t="s">
        <v>107</v>
      </c>
      <c r="E220" s="4" t="n">
        <v>-151.1</v>
      </c>
      <c r="F220" s="4" t="n">
        <v>157.4</v>
      </c>
      <c r="G220" s="0" t="n">
        <f aca="false">IF(AND(170&gt;F220,F220&gt;120,-130&gt;E220,-160&lt;E220),11111,0)</f>
        <v>11111</v>
      </c>
    </row>
    <row r="221" customFormat="false" ht="12.75" hidden="false" customHeight="false" outlineLevel="0" collapsed="false">
      <c r="A221" s="0" t="n">
        <v>220</v>
      </c>
      <c r="B221" s="0" t="n">
        <v>220</v>
      </c>
      <c r="D221" s="0" t="s">
        <v>105</v>
      </c>
      <c r="E221" s="4" t="n">
        <v>-129.2</v>
      </c>
      <c r="F221" s="4" t="n">
        <v>114.2</v>
      </c>
      <c r="G221" s="0" t="n">
        <f aca="false">IF(AND(170&gt;F221,F221&gt;120,-130&gt;E221,-160&lt;E221),11111,0)</f>
        <v>0</v>
      </c>
    </row>
    <row r="222" customFormat="false" ht="12.75" hidden="false" customHeight="false" outlineLevel="0" collapsed="false">
      <c r="A222" s="0" t="n">
        <v>221</v>
      </c>
      <c r="B222" s="0" t="n">
        <v>221</v>
      </c>
      <c r="D222" s="0" t="s">
        <v>108</v>
      </c>
      <c r="E222" s="4" t="n">
        <v>-129.1</v>
      </c>
      <c r="F222" s="4" t="n">
        <v>92.6</v>
      </c>
      <c r="G222" s="0" t="n">
        <f aca="false">IF(AND(170&gt;F222,F222&gt;120,-130&gt;E222,-160&lt;E222),11111,0)</f>
        <v>0</v>
      </c>
    </row>
    <row r="223" customFormat="false" ht="12.75" hidden="false" customHeight="false" outlineLevel="0" collapsed="false">
      <c r="A223" s="0" t="n">
        <v>222</v>
      </c>
      <c r="B223" s="0" t="n">
        <v>222</v>
      </c>
      <c r="D223" s="0" t="s">
        <v>102</v>
      </c>
      <c r="E223" s="4" t="n">
        <v>179.4</v>
      </c>
      <c r="F223" s="4" t="n">
        <v>158.3</v>
      </c>
      <c r="G223" s="0" t="n">
        <f aca="false">IF(AND(170&gt;F223,F223&gt;120,-130&gt;E223,-160&lt;E223),11111,0)</f>
        <v>0</v>
      </c>
    </row>
    <row r="224" customFormat="false" ht="12.75" hidden="false" customHeight="false" outlineLevel="0" collapsed="false">
      <c r="A224" s="0" t="n">
        <v>223</v>
      </c>
      <c r="B224" s="0" t="n">
        <v>223</v>
      </c>
      <c r="D224" s="0" t="s">
        <v>106</v>
      </c>
      <c r="E224" s="4" t="n">
        <v>62.8</v>
      </c>
      <c r="F224" s="4" t="n">
        <v>37.8</v>
      </c>
      <c r="G224" s="0" t="n">
        <f aca="false">IF(AND(170&gt;F224,F224&gt;120,-130&gt;E224,-160&lt;E224),11111,0)</f>
        <v>0</v>
      </c>
    </row>
    <row r="225" customFormat="false" ht="12.75" hidden="false" customHeight="false" outlineLevel="0" collapsed="false">
      <c r="A225" s="0" t="n">
        <v>224</v>
      </c>
      <c r="B225" s="0" t="n">
        <v>224</v>
      </c>
      <c r="D225" s="0" t="s">
        <v>106</v>
      </c>
      <c r="E225" s="4" t="n">
        <v>73.9</v>
      </c>
      <c r="F225" s="4" t="n">
        <v>-4</v>
      </c>
      <c r="G225" s="0" t="n">
        <f aca="false">IF(AND(170&gt;F225,F225&gt;120,-130&gt;E225,-160&lt;E225),11111,0)</f>
        <v>0</v>
      </c>
    </row>
    <row r="226" customFormat="false" ht="12.75" hidden="false" customHeight="false" outlineLevel="0" collapsed="false">
      <c r="A226" s="0" t="n">
        <v>225</v>
      </c>
      <c r="B226" s="0" t="n">
        <v>225</v>
      </c>
      <c r="D226" s="0" t="s">
        <v>104</v>
      </c>
      <c r="E226" s="4" t="n">
        <v>-101.6</v>
      </c>
      <c r="F226" s="4" t="n">
        <v>143.4</v>
      </c>
      <c r="G226" s="0" t="n">
        <f aca="false">IF(AND(170&gt;F226,F226&gt;120,-130&gt;E226,-160&lt;E226),11111,0)</f>
        <v>0</v>
      </c>
    </row>
    <row r="227" customFormat="false" ht="12.75" hidden="false" customHeight="false" outlineLevel="0" collapsed="false">
      <c r="A227" s="0" t="n">
        <v>226</v>
      </c>
      <c r="B227" s="0" t="n">
        <v>226</v>
      </c>
      <c r="D227" s="0" t="s">
        <v>105</v>
      </c>
      <c r="E227" s="4" t="n">
        <v>-138.5</v>
      </c>
      <c r="F227" s="4" t="n">
        <v>110.4</v>
      </c>
      <c r="G227" s="0" t="n">
        <f aca="false">IF(AND(170&gt;F227,F227&gt;120,-130&gt;E227,-160&lt;E227),11111,0)</f>
        <v>0</v>
      </c>
    </row>
    <row r="228" customFormat="false" ht="12.75" hidden="false" customHeight="false" outlineLevel="0" collapsed="false">
      <c r="A228" s="0" t="n">
        <v>227</v>
      </c>
      <c r="B228" s="0" t="n">
        <v>227</v>
      </c>
      <c r="D228" s="0" t="s">
        <v>111</v>
      </c>
      <c r="E228" s="4" t="n">
        <v>-125</v>
      </c>
      <c r="F228" s="4" t="n">
        <v>135.4</v>
      </c>
      <c r="G228" s="0" t="n">
        <f aca="false">IF(AND(170&gt;F228,F228&gt;120,-130&gt;E228,-160&lt;E228),11111,0)</f>
        <v>0</v>
      </c>
    </row>
    <row r="229" customFormat="false" ht="12.75" hidden="false" customHeight="false" outlineLevel="0" collapsed="false">
      <c r="A229" s="0" t="n">
        <v>228</v>
      </c>
      <c r="B229" s="0" t="n">
        <v>228</v>
      </c>
      <c r="D229" s="0" t="s">
        <v>102</v>
      </c>
      <c r="E229" s="4" t="n">
        <v>-150.7</v>
      </c>
      <c r="F229" s="4" t="n">
        <v>151.8</v>
      </c>
      <c r="G229" s="0" t="n">
        <f aca="false">IF(AND(170&gt;F229,F229&gt;120,-130&gt;E229,-160&lt;E229),11111,0)</f>
        <v>11111</v>
      </c>
    </row>
    <row r="230" customFormat="false" ht="12.75" hidden="false" customHeight="false" outlineLevel="0" collapsed="false">
      <c r="A230" s="0" t="n">
        <v>229</v>
      </c>
      <c r="B230" s="0" t="n">
        <v>229</v>
      </c>
      <c r="D230" s="0" t="s">
        <v>102</v>
      </c>
      <c r="E230" s="4" t="n">
        <v>-146.3</v>
      </c>
      <c r="F230" s="4" t="n">
        <v>142.9</v>
      </c>
      <c r="G230" s="0" t="n">
        <f aca="false">IF(AND(170&gt;F230,F230&gt;120,-130&gt;E230,-160&lt;E230),11111,0)</f>
        <v>11111</v>
      </c>
    </row>
    <row r="231" customFormat="false" ht="12.75" hidden="false" customHeight="false" outlineLevel="0" collapsed="false">
      <c r="A231" s="0" t="n">
        <v>230</v>
      </c>
      <c r="B231" s="0" t="n">
        <v>230</v>
      </c>
      <c r="D231" s="0" t="s">
        <v>106</v>
      </c>
      <c r="E231" s="4" t="n">
        <v>-131.9</v>
      </c>
      <c r="F231" s="4" t="n">
        <v>150</v>
      </c>
      <c r="G231" s="0" t="n">
        <f aca="false">IF(AND(170&gt;F231,F231&gt;120,-130&gt;E231,-160&lt;E231),11111,0)</f>
        <v>11111</v>
      </c>
    </row>
    <row r="232" customFormat="false" ht="12.75" hidden="false" customHeight="false" outlineLevel="0" collapsed="false">
      <c r="A232" s="0" t="n">
        <v>231</v>
      </c>
      <c r="B232" s="0" t="n">
        <v>231</v>
      </c>
      <c r="D232" s="0" t="s">
        <v>105</v>
      </c>
      <c r="E232" s="4" t="n">
        <v>-144.5</v>
      </c>
      <c r="F232" s="4" t="n">
        <v>132.9</v>
      </c>
      <c r="G232" s="0" t="n">
        <f aca="false">IF(AND(170&gt;F232,F232&gt;120,-130&gt;E232,-160&lt;E232),11111,0)</f>
        <v>11111</v>
      </c>
    </row>
    <row r="233" customFormat="false" ht="12.75" hidden="false" customHeight="false" outlineLevel="0" collapsed="false">
      <c r="A233" s="0" t="n">
        <v>232</v>
      </c>
      <c r="B233" s="0" t="n">
        <v>232</v>
      </c>
      <c r="D233" s="0" t="s">
        <v>109</v>
      </c>
      <c r="E233" s="4" t="n">
        <v>-157.4</v>
      </c>
      <c r="F233" s="4" t="n">
        <v>172.7</v>
      </c>
      <c r="G233" s="0" t="n">
        <f aca="false">IF(AND(170&gt;F233,F233&gt;120,-130&gt;E233,-160&lt;E233),11111,0)</f>
        <v>0</v>
      </c>
    </row>
    <row r="234" customFormat="false" ht="12.75" hidden="false" customHeight="false" outlineLevel="0" collapsed="false">
      <c r="A234" s="0" t="n">
        <v>233</v>
      </c>
      <c r="B234" s="0" t="n">
        <v>233</v>
      </c>
      <c r="D234" s="0" t="s">
        <v>103</v>
      </c>
      <c r="E234" s="4" t="n">
        <v>-142.5</v>
      </c>
      <c r="F234" s="4" t="n">
        <v>169.5</v>
      </c>
      <c r="G234" s="0" t="n">
        <f aca="false">IF(AND(170&gt;F234,F234&gt;120,-130&gt;E234,-160&lt;E234),11111,0)</f>
        <v>11111</v>
      </c>
    </row>
    <row r="235" customFormat="false" ht="12.75" hidden="false" customHeight="false" outlineLevel="0" collapsed="false">
      <c r="A235" s="0" t="n">
        <v>234</v>
      </c>
      <c r="B235" s="0" t="n">
        <v>234</v>
      </c>
      <c r="D235" s="0" t="s">
        <v>118</v>
      </c>
      <c r="E235" s="4" t="n">
        <v>-152.2</v>
      </c>
      <c r="F235" s="4" t="n">
        <v>157.7</v>
      </c>
      <c r="G235" s="0" t="n">
        <f aca="false">IF(AND(170&gt;F235,F235&gt;120,-130&gt;E235,-160&lt;E235),11111,0)</f>
        <v>11111</v>
      </c>
    </row>
    <row r="236" customFormat="false" ht="12.75" hidden="false" customHeight="false" outlineLevel="0" collapsed="false">
      <c r="A236" s="0" t="n">
        <v>235</v>
      </c>
      <c r="B236" s="0" t="n">
        <v>235</v>
      </c>
      <c r="D236" s="0" t="s">
        <v>119</v>
      </c>
      <c r="E236" s="4" t="n">
        <v>-130</v>
      </c>
      <c r="F236" s="4" t="n">
        <v>127.3</v>
      </c>
      <c r="G236" s="0" t="n">
        <f aca="false">IF(AND(170&gt;F236,F236&gt;120,-130&gt;E236,-160&lt;E236),11111,0)</f>
        <v>0</v>
      </c>
    </row>
    <row r="237" customFormat="false" ht="12.75" hidden="false" customHeight="false" outlineLevel="0" collapsed="false">
      <c r="A237" s="0" t="n">
        <v>236</v>
      </c>
      <c r="B237" s="0" t="n">
        <v>236</v>
      </c>
      <c r="D237" s="0" t="s">
        <v>106</v>
      </c>
      <c r="E237" s="4" t="n">
        <v>45.2</v>
      </c>
      <c r="F237" s="4" t="n">
        <v>34.5</v>
      </c>
      <c r="G237" s="0" t="n">
        <f aca="false">IF(AND(170&gt;F237,F237&gt;120,-130&gt;E237,-160&lt;E237),11111,0)</f>
        <v>0</v>
      </c>
    </row>
    <row r="238" customFormat="false" ht="12.75" hidden="false" customHeight="false" outlineLevel="0" collapsed="false">
      <c r="A238" s="0" t="n">
        <v>237</v>
      </c>
      <c r="B238" s="0" t="n">
        <v>237</v>
      </c>
      <c r="D238" s="0" t="s">
        <v>102</v>
      </c>
      <c r="E238" s="4" t="n">
        <v>-119.9</v>
      </c>
      <c r="F238" s="4" t="n">
        <v>-36.8</v>
      </c>
      <c r="G238" s="0" t="n">
        <f aca="false">IF(AND(170&gt;F238,F238&gt;120,-130&gt;E238,-160&lt;E238),11111,0)</f>
        <v>0</v>
      </c>
    </row>
    <row r="239" customFormat="false" ht="12.75" hidden="false" customHeight="false" outlineLevel="0" collapsed="false">
      <c r="A239" s="0" t="n">
        <v>238</v>
      </c>
      <c r="B239" s="0" t="n">
        <v>238</v>
      </c>
      <c r="D239" s="0" t="s">
        <v>118</v>
      </c>
      <c r="E239" s="4" t="n">
        <v>-75.2</v>
      </c>
      <c r="F239" s="4" t="n">
        <v>123.5</v>
      </c>
      <c r="G239" s="0" t="n">
        <f aca="false">IF(AND(170&gt;F239,F239&gt;120,-130&gt;E239,-160&lt;E239),11111,0)</f>
        <v>0</v>
      </c>
    </row>
    <row r="240" customFormat="false" ht="12.75" hidden="false" customHeight="false" outlineLevel="0" collapsed="false">
      <c r="A240" s="0" t="n">
        <v>239</v>
      </c>
      <c r="B240" s="0" t="n">
        <v>239</v>
      </c>
      <c r="D240" s="0" t="s">
        <v>122</v>
      </c>
      <c r="E240" s="4" t="n">
        <v>-79</v>
      </c>
      <c r="F240" s="4" t="n">
        <v>137.2</v>
      </c>
      <c r="G240" s="0" t="n">
        <f aca="false">IF(AND(170&gt;F240,F240&gt;120,-130&gt;E240,-160&lt;E240),11111,0)</f>
        <v>0</v>
      </c>
    </row>
    <row r="241" customFormat="false" ht="12.75" hidden="false" customHeight="false" outlineLevel="0" collapsed="false">
      <c r="A241" s="0" t="n">
        <v>240</v>
      </c>
      <c r="B241" s="0" t="n">
        <v>240</v>
      </c>
      <c r="D241" s="0" t="s">
        <v>104</v>
      </c>
      <c r="E241" s="4" t="n">
        <v>-138.2</v>
      </c>
      <c r="F241" s="4" t="n">
        <v>159.5</v>
      </c>
      <c r="G241" s="0" t="n">
        <f aca="false">IF(AND(170&gt;F241,F241&gt;120,-130&gt;E241,-160&lt;E241),11111,0)</f>
        <v>11111</v>
      </c>
    </row>
    <row r="242" customFormat="false" ht="12.75" hidden="false" customHeight="false" outlineLevel="0" collapsed="false">
      <c r="A242" s="0" t="n">
        <v>241</v>
      </c>
      <c r="B242" s="0" t="n">
        <v>241</v>
      </c>
      <c r="D242" s="0" t="s">
        <v>118</v>
      </c>
      <c r="E242" s="4" t="n">
        <v>-140.5</v>
      </c>
      <c r="F242" s="4" t="n">
        <v>135.2</v>
      </c>
      <c r="G242" s="0" t="n">
        <f aca="false">IF(AND(170&gt;F242,F242&gt;120,-130&gt;E242,-160&lt;E242),11111,0)</f>
        <v>11111</v>
      </c>
    </row>
    <row r="243" customFormat="false" ht="12.75" hidden="false" customHeight="false" outlineLevel="0" collapsed="false">
      <c r="A243" s="0" t="n">
        <v>242</v>
      </c>
      <c r="B243" s="0" t="n">
        <v>242</v>
      </c>
      <c r="D243" s="0" t="s">
        <v>106</v>
      </c>
      <c r="E243" s="4" t="n">
        <v>-91.4</v>
      </c>
      <c r="F243" s="4" t="n">
        <v>107</v>
      </c>
      <c r="G243" s="0" t="n">
        <f aca="false">IF(AND(170&gt;F243,F243&gt;120,-130&gt;E243,-160&lt;E243),11111,0)</f>
        <v>0</v>
      </c>
    </row>
    <row r="244" customFormat="false" ht="12.75" hidden="false" customHeight="false" outlineLevel="0" collapsed="false">
      <c r="A244" s="0" t="n">
        <v>243</v>
      </c>
      <c r="B244" s="0" t="n">
        <v>243</v>
      </c>
      <c r="D244" s="0" t="s">
        <v>107</v>
      </c>
      <c r="E244" s="4" t="n">
        <v>-61.5</v>
      </c>
      <c r="F244" s="4" t="n">
        <v>-27.5</v>
      </c>
      <c r="G244" s="0" t="n">
        <f aca="false">IF(AND(170&gt;F244,F244&gt;120,-130&gt;E244,-160&lt;E244),11111,0)</f>
        <v>0</v>
      </c>
    </row>
    <row r="245" customFormat="false" ht="12.75" hidden="false" customHeight="false" outlineLevel="0" collapsed="false">
      <c r="A245" s="0" t="n">
        <v>244</v>
      </c>
      <c r="B245" s="0" t="n">
        <v>244</v>
      </c>
      <c r="D245" s="0" t="s">
        <v>113</v>
      </c>
      <c r="E245" s="4" t="n">
        <v>-69.6</v>
      </c>
      <c r="F245" s="4" t="n">
        <v>-60.1</v>
      </c>
      <c r="G245" s="0" t="n">
        <f aca="false">IF(AND(170&gt;F245,F245&gt;120,-130&gt;E245,-160&lt;E245),11111,0)</f>
        <v>0</v>
      </c>
    </row>
    <row r="246" customFormat="false" ht="12.75" hidden="false" customHeight="false" outlineLevel="0" collapsed="false">
      <c r="A246" s="0" t="n">
        <v>245</v>
      </c>
      <c r="B246" s="0" t="n">
        <v>245</v>
      </c>
      <c r="D246" s="0" t="s">
        <v>118</v>
      </c>
      <c r="E246" s="4" t="n">
        <v>-78.7</v>
      </c>
      <c r="F246" s="4" t="n">
        <v>-19.1</v>
      </c>
      <c r="G246" s="0" t="n">
        <f aca="false">IF(AND(170&gt;F246,F246&gt;120,-130&gt;E246,-160&lt;E246),11111,0)</f>
        <v>0</v>
      </c>
    </row>
    <row r="247" customFormat="false" ht="12.75" hidden="false" customHeight="false" outlineLevel="0" collapsed="false">
      <c r="A247" s="0" t="n">
        <v>246</v>
      </c>
      <c r="B247" s="0" t="n">
        <v>246</v>
      </c>
      <c r="D247" s="0" t="s">
        <v>106</v>
      </c>
      <c r="E247" s="4" t="n">
        <v>68.4</v>
      </c>
      <c r="F247" s="4" t="n">
        <v>32.9</v>
      </c>
      <c r="G247" s="0" t="n">
        <f aca="false">IF(AND(170&gt;F247,F247&gt;120,-130&gt;E247,-160&lt;E247),11111,0)</f>
        <v>0</v>
      </c>
    </row>
    <row r="248" customFormat="false" ht="12.75" hidden="false" customHeight="false" outlineLevel="0" collapsed="false">
      <c r="A248" s="0" t="n">
        <v>247</v>
      </c>
      <c r="B248" s="0" t="n">
        <v>247</v>
      </c>
      <c r="D248" s="0" t="s">
        <v>118</v>
      </c>
      <c r="E248" s="4" t="n">
        <v>-93.6</v>
      </c>
      <c r="F248" s="4" t="n">
        <v>159.8</v>
      </c>
      <c r="G248" s="0" t="n">
        <f aca="false">IF(AND(170&gt;F248,F248&gt;120,-130&gt;E248,-160&lt;E248),11111,0)</f>
        <v>0</v>
      </c>
    </row>
    <row r="249" customFormat="false" ht="12.75" hidden="false" customHeight="false" outlineLevel="0" collapsed="false">
      <c r="A249" s="0" t="n">
        <v>248</v>
      </c>
      <c r="B249" s="0" t="n">
        <v>248</v>
      </c>
      <c r="D249" s="0" t="s">
        <v>114</v>
      </c>
      <c r="E249" s="4" t="n">
        <v>-149.4</v>
      </c>
      <c r="F249" s="4" t="n">
        <v>159.5</v>
      </c>
      <c r="G249" s="0" t="n">
        <f aca="false">IF(AND(170&gt;F249,F249&gt;120,-130&gt;E249,-160&lt;E249),11111,0)</f>
        <v>11111</v>
      </c>
    </row>
    <row r="250" customFormat="false" ht="12.75" hidden="false" customHeight="false" outlineLevel="0" collapsed="false">
      <c r="A250" s="0" t="n">
        <v>249</v>
      </c>
      <c r="B250" s="0" t="n">
        <v>249</v>
      </c>
      <c r="D250" s="0" t="s">
        <v>109</v>
      </c>
      <c r="E250" s="4" t="n">
        <v>164.2</v>
      </c>
      <c r="F250" s="4" t="n">
        <v>-151</v>
      </c>
      <c r="G250" s="0" t="n">
        <f aca="false">IF(AND(170&gt;F250,F250&gt;120,-130&gt;E250,-160&lt;E250),11111,0)</f>
        <v>0</v>
      </c>
    </row>
    <row r="251" customFormat="false" ht="12.75" hidden="false" customHeight="false" outlineLevel="0" collapsed="false">
      <c r="A251" s="0" t="n">
        <v>250</v>
      </c>
      <c r="B251" s="0" t="n">
        <v>250</v>
      </c>
      <c r="D251" s="0" t="s">
        <v>113</v>
      </c>
      <c r="E251" s="4" t="n">
        <v>-122.2</v>
      </c>
      <c r="F251" s="4" t="n">
        <v>153.2</v>
      </c>
      <c r="G251" s="0" t="n">
        <f aca="false">IF(AND(170&gt;F251,F251&gt;120,-130&gt;E251,-160&lt;E251),11111,0)</f>
        <v>0</v>
      </c>
    </row>
    <row r="252" customFormat="false" ht="12.75" hidden="false" customHeight="false" outlineLevel="0" collapsed="false">
      <c r="A252" s="0" t="n">
        <v>251</v>
      </c>
      <c r="B252" s="0" t="n">
        <v>251</v>
      </c>
      <c r="D252" s="0" t="s">
        <v>102</v>
      </c>
      <c r="E252" s="4" t="n">
        <v>-74.4</v>
      </c>
      <c r="F252" s="4" t="n">
        <v>126.2</v>
      </c>
      <c r="G252" s="0" t="n">
        <f aca="false">IF(AND(170&gt;F252,F252&gt;120,-130&gt;E252,-160&lt;E252),11111,0)</f>
        <v>0</v>
      </c>
    </row>
    <row r="253" customFormat="false" ht="12.75" hidden="false" customHeight="false" outlineLevel="0" collapsed="false">
      <c r="A253" s="0" t="n">
        <v>252</v>
      </c>
      <c r="B253" s="0" t="n">
        <v>252</v>
      </c>
      <c r="D253" s="0" t="s">
        <v>106</v>
      </c>
      <c r="E253" s="4" t="n">
        <v>-51.7</v>
      </c>
      <c r="F253" s="4" t="n">
        <v>-46.6</v>
      </c>
      <c r="G253" s="0" t="n">
        <f aca="false">IF(AND(170&gt;F253,F253&gt;120,-130&gt;E253,-160&lt;E253),11111,0)</f>
        <v>0</v>
      </c>
    </row>
    <row r="254" customFormat="false" ht="12.75" hidden="false" customHeight="false" outlineLevel="0" collapsed="false">
      <c r="A254" s="0" t="n">
        <v>253</v>
      </c>
      <c r="B254" s="0" t="n">
        <v>253</v>
      </c>
      <c r="D254" s="0" t="s">
        <v>107</v>
      </c>
      <c r="E254" s="4" t="n">
        <v>-145.9</v>
      </c>
      <c r="F254" s="4" t="n">
        <v>148</v>
      </c>
      <c r="G254" s="0" t="n">
        <f aca="false">IF(AND(170&gt;F254,F254&gt;120,-130&gt;E254,-160&lt;E254),11111,0)</f>
        <v>11111</v>
      </c>
    </row>
    <row r="255" customFormat="false" ht="12.75" hidden="false" customHeight="false" outlineLevel="0" collapsed="false">
      <c r="A255" s="0" t="n">
        <v>254</v>
      </c>
      <c r="B255" s="0" t="n">
        <v>254</v>
      </c>
      <c r="D255" s="0" t="s">
        <v>118</v>
      </c>
      <c r="E255" s="4" t="n">
        <v>-145.2</v>
      </c>
      <c r="F255" s="4" t="n">
        <v>153.1</v>
      </c>
      <c r="G255" s="0" t="n">
        <f aca="false">IF(AND(170&gt;F255,F255&gt;120,-130&gt;E255,-160&lt;E255),11111,0)</f>
        <v>11111</v>
      </c>
    </row>
    <row r="256" customFormat="false" ht="12.75" hidden="false" customHeight="false" outlineLevel="0" collapsed="false">
      <c r="A256" s="0" t="n">
        <v>255</v>
      </c>
      <c r="B256" s="0" t="n">
        <v>255</v>
      </c>
      <c r="D256" s="0" t="s">
        <v>120</v>
      </c>
      <c r="E256" s="4" t="n">
        <v>-131.5</v>
      </c>
      <c r="F256" s="4" t="n">
        <v>120</v>
      </c>
      <c r="G256" s="0" t="n">
        <f aca="false">IF(AND(170&gt;F256,F256&gt;120,-130&gt;E256,-160&lt;E256),11111,0)</f>
        <v>0</v>
      </c>
    </row>
    <row r="257" customFormat="false" ht="12.75" hidden="false" customHeight="false" outlineLevel="0" collapsed="false">
      <c r="A257" s="0" t="n">
        <v>256</v>
      </c>
      <c r="B257" s="0" t="n">
        <v>256</v>
      </c>
      <c r="D257" s="0" t="s">
        <v>108</v>
      </c>
      <c r="E257" s="4" t="n">
        <v>-119.6</v>
      </c>
      <c r="F257" s="4" t="n">
        <v>136.7</v>
      </c>
      <c r="G257" s="0" t="n">
        <f aca="false">IF(AND(170&gt;F257,F257&gt;120,-130&gt;E257,-160&lt;E257),11111,0)</f>
        <v>0</v>
      </c>
    </row>
    <row r="258" customFormat="false" ht="12.75" hidden="false" customHeight="false" outlineLevel="0" collapsed="false">
      <c r="A258" s="0" t="n">
        <v>257</v>
      </c>
      <c r="B258" s="0" t="n">
        <v>257</v>
      </c>
      <c r="D258" s="0" t="s">
        <v>110</v>
      </c>
      <c r="E258" s="4" t="n">
        <v>-131.9</v>
      </c>
      <c r="F258" s="4" t="n">
        <v>138.2</v>
      </c>
      <c r="G258" s="0" t="n">
        <f aca="false">IF(AND(170&gt;F258,F258&gt;120,-130&gt;E258,-160&lt;E258),11111,0)</f>
        <v>11111</v>
      </c>
    </row>
    <row r="259" customFormat="false" ht="12.75" hidden="false" customHeight="false" outlineLevel="0" collapsed="false">
      <c r="A259" s="0" t="n">
        <v>258</v>
      </c>
      <c r="B259" s="0" t="n">
        <v>258</v>
      </c>
      <c r="D259" s="0" t="s">
        <v>111</v>
      </c>
      <c r="E259" s="4" t="n">
        <v>-144.7</v>
      </c>
      <c r="F259" s="4" t="n">
        <v>133.6</v>
      </c>
      <c r="G259" s="0" t="n">
        <f aca="false">IF(AND(170&gt;F259,F259&gt;120,-130&gt;E259,-160&lt;E259),11111,0)</f>
        <v>11111</v>
      </c>
    </row>
    <row r="260" customFormat="false" ht="12.75" hidden="false" customHeight="false" outlineLevel="0" collapsed="false">
      <c r="A260" s="0" t="n">
        <v>259</v>
      </c>
      <c r="B260" s="0" t="n">
        <v>259</v>
      </c>
      <c r="D260" s="0" t="s">
        <v>111</v>
      </c>
      <c r="E260" s="4" t="n">
        <v>-133.6</v>
      </c>
      <c r="F260" s="4" t="n">
        <v>150.6</v>
      </c>
      <c r="G260" s="0" t="n">
        <f aca="false">IF(AND(170&gt;F260,F260&gt;120,-130&gt;E260,-160&lt;E260),11111,0)</f>
        <v>11111</v>
      </c>
    </row>
    <row r="261" customFormat="false" ht="12.75" hidden="false" customHeight="false" outlineLevel="0" collapsed="false">
      <c r="A261" s="0" t="n">
        <v>260</v>
      </c>
      <c r="B261" s="0" t="n">
        <v>260</v>
      </c>
      <c r="D261" s="0" t="s">
        <v>110</v>
      </c>
      <c r="E261" s="4" t="n">
        <v>-152.5</v>
      </c>
      <c r="F261" s="4" t="n">
        <v>137.6</v>
      </c>
      <c r="G261" s="0" t="n">
        <f aca="false">IF(AND(170&gt;F261,F261&gt;120,-130&gt;E261,-160&lt;E261),11111,0)</f>
        <v>11111</v>
      </c>
    </row>
    <row r="262" customFormat="false" ht="12.75" hidden="false" customHeight="false" outlineLevel="0" collapsed="false">
      <c r="A262" s="0" t="n">
        <v>261</v>
      </c>
      <c r="B262" s="0" t="n">
        <v>261</v>
      </c>
      <c r="D262" s="0" t="s">
        <v>102</v>
      </c>
      <c r="E262" s="4" t="n">
        <v>-140.1</v>
      </c>
      <c r="F262" s="4" t="n">
        <v>128.3</v>
      </c>
      <c r="G262" s="0" t="n">
        <f aca="false">IF(AND(170&gt;F262,F262&gt;120,-130&gt;E262,-160&lt;E262),11111,0)</f>
        <v>11111</v>
      </c>
    </row>
    <row r="263" customFormat="false" ht="12.75" hidden="false" customHeight="false" outlineLevel="0" collapsed="false">
      <c r="A263" s="0" t="n">
        <v>262</v>
      </c>
      <c r="B263" s="0" t="n">
        <v>262</v>
      </c>
      <c r="D263" s="0" t="s">
        <v>120</v>
      </c>
      <c r="E263" s="4" t="n">
        <v>-145.4</v>
      </c>
      <c r="F263" s="4" t="n">
        <v>165.7</v>
      </c>
      <c r="G263" s="0" t="n">
        <f aca="false">IF(AND(170&gt;F263,F263&gt;120,-130&gt;E263,-160&lt;E263),11111,0)</f>
        <v>11111</v>
      </c>
    </row>
    <row r="264" customFormat="false" ht="12.75" hidden="false" customHeight="false" outlineLevel="0" collapsed="false">
      <c r="A264" s="0" t="n">
        <v>263</v>
      </c>
      <c r="B264" s="0" t="n">
        <v>263</v>
      </c>
      <c r="D264" s="0" t="s">
        <v>105</v>
      </c>
      <c r="E264" s="4" t="n">
        <v>-146.5</v>
      </c>
      <c r="F264" s="4" t="n">
        <v>138.1</v>
      </c>
      <c r="G264" s="0" t="n">
        <f aca="false">IF(AND(170&gt;F264,F264&gt;120,-130&gt;E264,-160&lt;E264),11111,0)</f>
        <v>11111</v>
      </c>
    </row>
    <row r="265" customFormat="false" ht="12.75" hidden="false" customHeight="false" outlineLevel="0" collapsed="false">
      <c r="A265" s="0" t="n">
        <v>264</v>
      </c>
      <c r="B265" s="0" t="n">
        <v>264</v>
      </c>
      <c r="D265" s="0" t="s">
        <v>120</v>
      </c>
      <c r="E265" s="4" t="n">
        <v>-107.8</v>
      </c>
      <c r="F265" s="4" t="n">
        <v>106.8</v>
      </c>
      <c r="G265" s="0" t="n">
        <f aca="false">IF(AND(170&gt;F265,F265&gt;120,-130&gt;E265,-160&lt;E265),11111,0)</f>
        <v>0</v>
      </c>
    </row>
    <row r="266" customFormat="false" ht="12.75" hidden="false" customHeight="false" outlineLevel="0" collapsed="false">
      <c r="A266" s="0" t="n">
        <v>265</v>
      </c>
      <c r="B266" s="0" t="n">
        <v>265</v>
      </c>
      <c r="D266" s="0" t="s">
        <v>113</v>
      </c>
      <c r="E266" s="4" t="n">
        <v>-71.6</v>
      </c>
      <c r="F266" s="4" t="n">
        <v>157.8</v>
      </c>
      <c r="G266" s="0" t="n">
        <f aca="false">IF(AND(170&gt;F266,F266&gt;120,-130&gt;E266,-160&lt;E266),11111,0)</f>
        <v>0</v>
      </c>
    </row>
    <row r="267" customFormat="false" ht="12.75" hidden="false" customHeight="false" outlineLevel="0" collapsed="false">
      <c r="A267" s="0" t="n">
        <v>266</v>
      </c>
      <c r="B267" s="0" t="n">
        <v>266</v>
      </c>
      <c r="D267" s="0" t="s">
        <v>108</v>
      </c>
      <c r="E267" s="4" t="n">
        <v>-67.6</v>
      </c>
      <c r="F267" s="4" t="n">
        <v>-28.3</v>
      </c>
      <c r="G267" s="0" t="n">
        <f aca="false">IF(AND(170&gt;F267,F267&gt;120,-130&gt;E267,-160&lt;E267),11111,0)</f>
        <v>0</v>
      </c>
    </row>
    <row r="268" customFormat="false" ht="12.75" hidden="false" customHeight="false" outlineLevel="0" collapsed="false">
      <c r="A268" s="0" t="n">
        <v>267</v>
      </c>
      <c r="B268" s="0" t="n">
        <v>267</v>
      </c>
      <c r="D268" s="0" t="s">
        <v>113</v>
      </c>
      <c r="E268" s="4" t="n">
        <v>-79.7</v>
      </c>
      <c r="F268" s="4" t="n">
        <v>-3.8</v>
      </c>
      <c r="G268" s="0" t="n">
        <f aca="false">IF(AND(170&gt;F268,F268&gt;120,-130&gt;E268,-160&lt;E268),11111,0)</f>
        <v>0</v>
      </c>
    </row>
    <row r="269" customFormat="false" ht="12.75" hidden="false" customHeight="false" outlineLevel="0" collapsed="false">
      <c r="A269" s="0" t="n">
        <v>268</v>
      </c>
      <c r="B269" s="0" t="n">
        <v>268</v>
      </c>
      <c r="D269" s="0" t="s">
        <v>109</v>
      </c>
      <c r="E269" s="4" t="n">
        <v>123.1</v>
      </c>
      <c r="F269" s="4" t="n">
        <v>-21.7</v>
      </c>
      <c r="G269" s="0" t="n">
        <f aca="false">IF(AND(170&gt;F269,F269&gt;120,-130&gt;E269,-160&lt;E269),11111,0)</f>
        <v>0</v>
      </c>
    </row>
    <row r="270" customFormat="false" ht="12.75" hidden="false" customHeight="false" outlineLevel="0" collapsed="false">
      <c r="A270" s="0" t="n">
        <v>269</v>
      </c>
      <c r="B270" s="0" t="n">
        <v>269</v>
      </c>
      <c r="D270" s="0" t="s">
        <v>111</v>
      </c>
      <c r="E270" s="4" t="n">
        <v>-79.7</v>
      </c>
      <c r="F270" s="4" t="n">
        <v>126.4</v>
      </c>
      <c r="G270" s="0" t="n">
        <f aca="false">IF(AND(170&gt;F270,F270&gt;120,-130&gt;E270,-160&lt;E270),11111,0)</f>
        <v>0</v>
      </c>
    </row>
    <row r="271" customFormat="false" ht="12.75" hidden="false" customHeight="false" outlineLevel="0" collapsed="false">
      <c r="A271" s="0" t="n">
        <v>270</v>
      </c>
      <c r="B271" s="0" t="n">
        <v>270</v>
      </c>
      <c r="D271" s="0" t="s">
        <v>119</v>
      </c>
      <c r="E271" s="4" t="n">
        <v>-124.8</v>
      </c>
      <c r="F271" s="4" t="n">
        <v>92.4</v>
      </c>
      <c r="G271" s="0" t="n">
        <f aca="false">IF(AND(170&gt;F271,F271&gt;120,-130&gt;E271,-160&lt;E271),11111,0)</f>
        <v>0</v>
      </c>
    </row>
    <row r="272" customFormat="false" ht="12.75" hidden="false" customHeight="false" outlineLevel="0" collapsed="false">
      <c r="A272" s="0" t="n">
        <v>271</v>
      </c>
      <c r="B272" s="0" t="n">
        <v>271</v>
      </c>
      <c r="D272" s="0" t="s">
        <v>122</v>
      </c>
      <c r="E272" s="4" t="n">
        <v>-72.2</v>
      </c>
      <c r="F272" s="4" t="n">
        <v>151.8</v>
      </c>
      <c r="G272" s="0" t="n">
        <f aca="false">IF(AND(170&gt;F272,F272&gt;120,-130&gt;E272,-160&lt;E272),11111,0)</f>
        <v>0</v>
      </c>
    </row>
    <row r="273" customFormat="false" ht="12.75" hidden="false" customHeight="false" outlineLevel="0" collapsed="false">
      <c r="A273" s="0" t="n">
        <v>272</v>
      </c>
      <c r="B273" s="0" t="n">
        <v>272</v>
      </c>
      <c r="D273" s="0" t="s">
        <v>114</v>
      </c>
      <c r="E273" s="4" t="n">
        <v>-136.7</v>
      </c>
      <c r="F273" s="4" t="n">
        <v>139.9</v>
      </c>
      <c r="G273" s="0" t="n">
        <f aca="false">IF(AND(170&gt;F273,F273&gt;120,-130&gt;E273,-160&lt;E273),11111,0)</f>
        <v>11111</v>
      </c>
    </row>
    <row r="274" customFormat="false" ht="12.75" hidden="false" customHeight="false" outlineLevel="0" collapsed="false">
      <c r="A274" s="0" t="n">
        <v>273</v>
      </c>
      <c r="B274" s="0" t="n">
        <v>273</v>
      </c>
      <c r="D274" s="0" t="s">
        <v>104</v>
      </c>
      <c r="E274" s="4" t="n">
        <v>-135.1</v>
      </c>
      <c r="F274" s="4" t="n">
        <v>129.6</v>
      </c>
      <c r="G274" s="0" t="n">
        <f aca="false">IF(AND(170&gt;F274,F274&gt;120,-130&gt;E274,-160&lt;E274),11111,0)</f>
        <v>11111</v>
      </c>
    </row>
    <row r="275" customFormat="false" ht="12.75" hidden="false" customHeight="false" outlineLevel="0" collapsed="false">
      <c r="A275" s="0" t="n">
        <v>274</v>
      </c>
      <c r="B275" s="0" t="n">
        <v>274</v>
      </c>
      <c r="D275" s="0" t="s">
        <v>102</v>
      </c>
      <c r="E275" s="4" t="n">
        <v>-147.1</v>
      </c>
      <c r="F275" s="4" t="n">
        <v>164.2</v>
      </c>
      <c r="G275" s="0" t="n">
        <f aca="false">IF(AND(170&gt;F275,F275&gt;120,-130&gt;E275,-160&lt;E275),11111,0)</f>
        <v>11111</v>
      </c>
    </row>
    <row r="276" customFormat="false" ht="12.75" hidden="false" customHeight="false" outlineLevel="0" collapsed="false">
      <c r="A276" s="0" t="n">
        <v>275</v>
      </c>
      <c r="B276" s="0" t="n">
        <v>275</v>
      </c>
      <c r="D276" s="0" t="s">
        <v>105</v>
      </c>
      <c r="E276" s="4" t="n">
        <v>-144.2</v>
      </c>
      <c r="F276" s="4" t="n">
        <v>132.3</v>
      </c>
      <c r="G276" s="0" t="n">
        <f aca="false">IF(AND(170&gt;F276,F276&gt;120,-130&gt;E276,-160&lt;E276),11111,0)</f>
        <v>11111</v>
      </c>
    </row>
    <row r="277" customFormat="false" ht="12.75" hidden="false" customHeight="false" outlineLevel="0" collapsed="false">
      <c r="A277" s="0" t="n">
        <v>276</v>
      </c>
      <c r="B277" s="0" t="n">
        <v>276</v>
      </c>
      <c r="D277" s="0" t="s">
        <v>118</v>
      </c>
      <c r="E277" s="4" t="n">
        <v>-138.2</v>
      </c>
      <c r="F277" s="4" t="n">
        <v>139.6</v>
      </c>
      <c r="G277" s="0" t="n">
        <f aca="false">IF(AND(170&gt;F277,F277&gt;120,-130&gt;E277,-160&lt;E277),11111,0)</f>
        <v>11111</v>
      </c>
    </row>
    <row r="278" customFormat="false" ht="12.75" hidden="false" customHeight="false" outlineLevel="0" collapsed="false">
      <c r="A278" s="0" t="n">
        <v>277</v>
      </c>
      <c r="B278" s="0" t="n">
        <v>277</v>
      </c>
      <c r="D278" s="0" t="s">
        <v>107</v>
      </c>
      <c r="E278" s="4" t="n">
        <v>-153.5</v>
      </c>
      <c r="F278" s="4" t="n">
        <v>123.9</v>
      </c>
      <c r="G278" s="0" t="n">
        <f aca="false">IF(AND(170&gt;F278,F278&gt;120,-130&gt;E278,-160&lt;E278),11111,0)</f>
        <v>11111</v>
      </c>
    </row>
    <row r="279" customFormat="false" ht="12.75" hidden="false" customHeight="false" outlineLevel="0" collapsed="false">
      <c r="A279" s="0" t="n">
        <v>278</v>
      </c>
      <c r="B279" s="0" t="n">
        <v>278</v>
      </c>
      <c r="D279" s="0" t="s">
        <v>114</v>
      </c>
      <c r="E279" s="4" t="n">
        <v>-128.6</v>
      </c>
      <c r="F279" s="4" t="n">
        <v>121.1</v>
      </c>
      <c r="G279" s="0" t="n">
        <f aca="false">IF(AND(170&gt;F279,F279&gt;120,-130&gt;E279,-160&lt;E279),11111,0)</f>
        <v>0</v>
      </c>
    </row>
    <row r="280" customFormat="false" ht="12.75" hidden="false" customHeight="false" outlineLevel="0" collapsed="false">
      <c r="A280" s="0" t="n">
        <v>279</v>
      </c>
      <c r="B280" s="0" t="n">
        <v>279</v>
      </c>
      <c r="D280" s="0" t="s">
        <v>107</v>
      </c>
      <c r="E280" s="4" t="n">
        <v>-123</v>
      </c>
      <c r="F280" s="4" t="n">
        <v>136.9</v>
      </c>
      <c r="G280" s="0" t="n">
        <f aca="false">IF(AND(170&gt;F280,F280&gt;120,-130&gt;E280,-160&lt;E280),11111,0)</f>
        <v>0</v>
      </c>
    </row>
    <row r="281" customFormat="false" ht="12.75" hidden="false" customHeight="false" outlineLevel="0" collapsed="false">
      <c r="A281" s="0" t="n">
        <v>280</v>
      </c>
      <c r="B281" s="0" t="n">
        <v>280</v>
      </c>
      <c r="D281" s="0" t="s">
        <v>102</v>
      </c>
      <c r="E281" s="4" t="n">
        <v>-93.1</v>
      </c>
      <c r="F281" s="4" t="n">
        <v>143.7</v>
      </c>
      <c r="G281" s="0" t="n">
        <f aca="false">IF(AND(170&gt;F281,F281&gt;120,-130&gt;E281,-160&lt;E281),11111,0)</f>
        <v>0</v>
      </c>
    </row>
    <row r="282" customFormat="false" ht="12.75" hidden="false" customHeight="false" outlineLevel="0" collapsed="false">
      <c r="A282" s="0" t="n">
        <v>281</v>
      </c>
      <c r="B282" s="0" t="n">
        <v>281</v>
      </c>
      <c r="D282" s="0" t="s">
        <v>107</v>
      </c>
      <c r="E282" s="4" t="n">
        <v>-121.7</v>
      </c>
      <c r="F282" s="4" t="n">
        <v>143.6</v>
      </c>
      <c r="G282" s="0" t="n">
        <f aca="false">IF(AND(170&gt;F282,F282&gt;120,-130&gt;E282,-160&lt;E282),11111,0)</f>
        <v>0</v>
      </c>
    </row>
    <row r="283" customFormat="false" ht="12.75" hidden="false" customHeight="false" outlineLevel="0" collapsed="false">
      <c r="A283" s="0" t="n">
        <v>282</v>
      </c>
      <c r="B283" s="0" t="n">
        <v>282</v>
      </c>
      <c r="D283" s="0" t="s">
        <v>108</v>
      </c>
      <c r="E283" s="4" t="n">
        <v>65.9</v>
      </c>
      <c r="F283" s="4" t="n">
        <v>22.1</v>
      </c>
      <c r="G283" s="0" t="n">
        <f aca="false">IF(AND(170&gt;F283,F283&gt;120,-130&gt;E283,-160&lt;E283),11111,0)</f>
        <v>0</v>
      </c>
    </row>
    <row r="284" customFormat="false" ht="12.75" hidden="false" customHeight="false" outlineLevel="0" collapsed="false">
      <c r="A284" s="0" t="n">
        <v>283</v>
      </c>
      <c r="B284" s="0" t="n">
        <v>283</v>
      </c>
      <c r="D284" s="0" t="s">
        <v>110</v>
      </c>
      <c r="E284" s="4" t="n">
        <v>-51.2</v>
      </c>
      <c r="F284" s="4" t="n">
        <v>127.3</v>
      </c>
      <c r="G284" s="0" t="n">
        <f aca="false">IF(AND(170&gt;F284,F284&gt;120,-130&gt;E284,-160&lt;E284),11111,0)</f>
        <v>0</v>
      </c>
    </row>
    <row r="285" customFormat="false" ht="12.75" hidden="false" customHeight="false" outlineLevel="0" collapsed="false">
      <c r="A285" s="0" t="n">
        <v>284</v>
      </c>
      <c r="B285" s="0" t="n">
        <v>284</v>
      </c>
      <c r="D285" s="0" t="s">
        <v>103</v>
      </c>
      <c r="E285" s="4" t="n">
        <v>-58.6</v>
      </c>
      <c r="F285" s="4" t="n">
        <v>104.1</v>
      </c>
      <c r="G285" s="0" t="n">
        <f aca="false">IF(AND(170&gt;F285,F285&gt;120,-130&gt;E285,-160&lt;E285),11111,0)</f>
        <v>0</v>
      </c>
    </row>
    <row r="286" customFormat="false" ht="12.75" hidden="false" customHeight="false" outlineLevel="0" collapsed="false">
      <c r="A286" s="0" t="n">
        <v>285</v>
      </c>
      <c r="B286" s="0" t="n">
        <v>285</v>
      </c>
      <c r="D286" s="0" t="s">
        <v>109</v>
      </c>
      <c r="E286" s="4" t="n">
        <v>114.2</v>
      </c>
      <c r="F286" s="4" t="n">
        <v>-40.3</v>
      </c>
      <c r="G286" s="0" t="n">
        <f aca="false">IF(AND(170&gt;F286,F286&gt;120,-130&gt;E286,-160&lt;E286),11111,0)</f>
        <v>0</v>
      </c>
    </row>
    <row r="287" customFormat="false" ht="12.75" hidden="false" customHeight="false" outlineLevel="0" collapsed="false">
      <c r="A287" s="0" t="n">
        <v>286</v>
      </c>
      <c r="B287" s="0" t="n">
        <v>286</v>
      </c>
      <c r="D287" s="0" t="s">
        <v>104</v>
      </c>
      <c r="E287" s="4" t="n">
        <v>-97.2</v>
      </c>
      <c r="F287" s="4" t="n">
        <v>-30.4</v>
      </c>
      <c r="G287" s="0" t="n">
        <f aca="false">IF(AND(170&gt;F287,F287&gt;120,-130&gt;E287,-160&lt;E287),11111,0)</f>
        <v>0</v>
      </c>
    </row>
    <row r="288" customFormat="false" ht="12.75" hidden="false" customHeight="false" outlineLevel="0" collapsed="false">
      <c r="A288" s="0" t="n">
        <v>287</v>
      </c>
      <c r="B288" s="0" t="n">
        <v>287</v>
      </c>
      <c r="D288" s="0" t="s">
        <v>109</v>
      </c>
      <c r="E288" s="4" t="n">
        <v>95.2</v>
      </c>
      <c r="F288" s="4" t="n">
        <v>-125.6</v>
      </c>
      <c r="G288" s="0" t="n">
        <f aca="false">IF(AND(170&gt;F288,F288&gt;120,-130&gt;E288,-160&lt;E288),11111,0)</f>
        <v>0</v>
      </c>
    </row>
    <row r="289" customFormat="false" ht="12.75" hidden="false" customHeight="false" outlineLevel="0" collapsed="false">
      <c r="A289" s="0" t="n">
        <v>288</v>
      </c>
      <c r="B289" s="0" t="n">
        <v>288</v>
      </c>
      <c r="D289" s="0" t="s">
        <v>108</v>
      </c>
      <c r="E289" s="4" t="n">
        <v>-96.2</v>
      </c>
      <c r="F289" s="4" t="n">
        <v>134.5</v>
      </c>
      <c r="G289" s="0" t="n">
        <f aca="false">IF(AND(170&gt;F289,F289&gt;120,-130&gt;E289,-160&lt;E289),11111,0)</f>
        <v>0</v>
      </c>
    </row>
    <row r="290" customFormat="false" ht="12.75" hidden="false" customHeight="false" outlineLevel="0" collapsed="false">
      <c r="A290" s="0" t="n">
        <v>289</v>
      </c>
      <c r="B290" s="0" t="n">
        <v>289</v>
      </c>
      <c r="D290" s="0" t="s">
        <v>110</v>
      </c>
      <c r="E290" s="4" t="n">
        <v>-145.2</v>
      </c>
      <c r="F290" s="4" t="n">
        <v>137.1</v>
      </c>
      <c r="G290" s="0" t="n">
        <f aca="false">IF(AND(170&gt;F290,F290&gt;120,-130&gt;E290,-160&lt;E290),11111,0)</f>
        <v>11111</v>
      </c>
    </row>
    <row r="291" customFormat="false" ht="12.75" hidden="false" customHeight="false" outlineLevel="0" collapsed="false">
      <c r="A291" s="0" t="n">
        <v>290</v>
      </c>
      <c r="B291" s="0" t="n">
        <v>290</v>
      </c>
      <c r="D291" s="0" t="s">
        <v>108</v>
      </c>
      <c r="E291" s="4" t="n">
        <v>-78</v>
      </c>
      <c r="F291" s="4" t="n">
        <v>143.3</v>
      </c>
      <c r="G291" s="0" t="n">
        <f aca="false">IF(AND(170&gt;F291,F291&gt;120,-130&gt;E291,-160&lt;E291),11111,0)</f>
        <v>0</v>
      </c>
    </row>
    <row r="292" customFormat="false" ht="12.75" hidden="false" customHeight="false" outlineLevel="0" collapsed="false">
      <c r="A292" s="0" t="n">
        <v>291</v>
      </c>
      <c r="B292" s="0" t="n">
        <v>291</v>
      </c>
      <c r="D292" s="0" t="s">
        <v>111</v>
      </c>
      <c r="E292" s="4" t="n">
        <v>-108.4</v>
      </c>
      <c r="F292" s="4" t="n">
        <v>-35.6</v>
      </c>
      <c r="G292" s="0" t="n">
        <f aca="false">IF(AND(170&gt;F292,F292&gt;120,-130&gt;E292,-160&lt;E292),11111,0)</f>
        <v>0</v>
      </c>
    </row>
    <row r="293" customFormat="false" ht="12.75" hidden="false" customHeight="false" outlineLevel="0" collapsed="false">
      <c r="A293" s="0" t="n">
        <v>292</v>
      </c>
      <c r="B293" s="0" t="n">
        <v>292</v>
      </c>
      <c r="D293" s="0" t="s">
        <v>110</v>
      </c>
      <c r="E293" s="4" t="n">
        <v>-141.2</v>
      </c>
      <c r="F293" s="4" t="n">
        <v>137.8</v>
      </c>
      <c r="G293" s="0" t="n">
        <f aca="false">IF(AND(170&gt;F293,F293&gt;120,-130&gt;E293,-160&lt;E293),11111,0)</f>
        <v>11111</v>
      </c>
    </row>
    <row r="294" customFormat="false" ht="12.75" hidden="false" customHeight="false" outlineLevel="0" collapsed="false">
      <c r="A294" s="0" t="n">
        <v>293</v>
      </c>
      <c r="B294" s="0" t="n">
        <v>293</v>
      </c>
      <c r="D294" s="0" t="s">
        <v>106</v>
      </c>
      <c r="E294" s="4" t="n">
        <v>-170.8</v>
      </c>
      <c r="F294" s="4" t="n">
        <v>108.1</v>
      </c>
      <c r="G294" s="0" t="n">
        <f aca="false">IF(AND(170&gt;F294,F294&gt;120,-130&gt;E294,-160&lt;E294),11111,0)</f>
        <v>0</v>
      </c>
    </row>
    <row r="295" customFormat="false" ht="12.75" hidden="false" customHeight="false" outlineLevel="0" collapsed="false">
      <c r="A295" s="0" t="n">
        <v>294</v>
      </c>
      <c r="B295" s="0" t="n">
        <v>294</v>
      </c>
      <c r="D295" s="0" t="s">
        <v>105</v>
      </c>
      <c r="E295" s="4" t="n">
        <v>-166.8</v>
      </c>
      <c r="F295" s="4" t="n">
        <v>174.1</v>
      </c>
      <c r="G295" s="0" t="n">
        <f aca="false">IF(AND(170&gt;F295,F295&gt;120,-130&gt;E295,-160&lt;E295),11111,0)</f>
        <v>0</v>
      </c>
    </row>
    <row r="296" customFormat="false" ht="12.75" hidden="false" customHeight="false" outlineLevel="0" collapsed="false">
      <c r="A296" s="0" t="n">
        <v>295</v>
      </c>
      <c r="B296" s="0" t="n">
        <v>295</v>
      </c>
      <c r="D296" s="0" t="s">
        <v>113</v>
      </c>
      <c r="E296" s="4" t="n">
        <v>-119.7</v>
      </c>
      <c r="F296" s="4" t="n">
        <v>152.9</v>
      </c>
      <c r="G296" s="0" t="n">
        <f aca="false">IF(AND(170&gt;F296,F296&gt;120,-130&gt;E296,-160&lt;E296),11111,0)</f>
        <v>0</v>
      </c>
    </row>
    <row r="297" customFormat="false" ht="12.75" hidden="false" customHeight="false" outlineLevel="0" collapsed="false">
      <c r="A297" s="0" t="n">
        <v>296</v>
      </c>
      <c r="B297" s="0" t="n">
        <v>296</v>
      </c>
      <c r="D297" s="0" t="s">
        <v>103</v>
      </c>
      <c r="E297" s="4" t="n">
        <v>-132.3</v>
      </c>
      <c r="F297" s="4" t="n">
        <v>142.7</v>
      </c>
      <c r="G297" s="0" t="n">
        <f aca="false">IF(AND(170&gt;F297,F297&gt;120,-130&gt;E297,-160&lt;E297),11111,0)</f>
        <v>11111</v>
      </c>
    </row>
    <row r="298" customFormat="false" ht="12.75" hidden="false" customHeight="false" outlineLevel="0" collapsed="false">
      <c r="A298" s="0" t="n">
        <v>297</v>
      </c>
      <c r="B298" s="0" t="n">
        <v>297</v>
      </c>
      <c r="D298" s="0" t="s">
        <v>110</v>
      </c>
      <c r="E298" s="4" t="n">
        <v>-137.2</v>
      </c>
      <c r="F298" s="4" t="n">
        <v>134</v>
      </c>
      <c r="G298" s="0" t="n">
        <f aca="false">IF(AND(170&gt;F298,F298&gt;120,-130&gt;E298,-160&lt;E298),11111,0)</f>
        <v>11111</v>
      </c>
    </row>
    <row r="299" customFormat="false" ht="12.75" hidden="false" customHeight="false" outlineLevel="0" collapsed="false">
      <c r="A299" s="0" t="n">
        <v>298</v>
      </c>
      <c r="B299" s="0" t="n">
        <v>298</v>
      </c>
      <c r="D299" s="0" t="s">
        <v>109</v>
      </c>
      <c r="E299" s="4" t="n">
        <v>-167</v>
      </c>
      <c r="F299" s="4" t="n">
        <v>176.1</v>
      </c>
      <c r="G299" s="0" t="n">
        <f aca="false">IF(AND(170&gt;F299,F299&gt;120,-130&gt;E299,-160&lt;E299),11111,0)</f>
        <v>0</v>
      </c>
    </row>
    <row r="300" customFormat="false" ht="12.75" hidden="false" customHeight="false" outlineLevel="0" collapsed="false">
      <c r="A300" s="0" t="n">
        <v>299</v>
      </c>
      <c r="B300" s="0" t="n">
        <v>299</v>
      </c>
      <c r="D300" s="0" t="s">
        <v>102</v>
      </c>
      <c r="E300" s="4" t="n">
        <v>-157.3</v>
      </c>
      <c r="F300" s="4" t="n">
        <v>145.3</v>
      </c>
      <c r="G300" s="0" t="n">
        <f aca="false">IF(AND(170&gt;F300,F300&gt;120,-130&gt;E300,-160&lt;E300),11111,0)</f>
        <v>11111</v>
      </c>
    </row>
    <row r="301" customFormat="false" ht="12.75" hidden="false" customHeight="false" outlineLevel="0" collapsed="false">
      <c r="A301" s="0" t="n">
        <v>300</v>
      </c>
      <c r="B301" s="0" t="n">
        <v>300</v>
      </c>
      <c r="D301" s="0" t="s">
        <v>118</v>
      </c>
      <c r="E301" s="4" t="n">
        <v>-123.3</v>
      </c>
      <c r="F301" s="4" t="n">
        <v>141.8</v>
      </c>
      <c r="G301" s="0" t="n">
        <f aca="false">IF(AND(170&gt;F301,F301&gt;120,-130&gt;E301,-160&lt;E301),11111,0)</f>
        <v>0</v>
      </c>
    </row>
    <row r="302" customFormat="false" ht="12.75" hidden="false" customHeight="false" outlineLevel="0" collapsed="false">
      <c r="A302" s="0" t="n">
        <v>301</v>
      </c>
      <c r="B302" s="0" t="n">
        <v>301</v>
      </c>
      <c r="D302" s="0" t="s">
        <v>105</v>
      </c>
      <c r="E302" s="4" t="n">
        <v>-122.8</v>
      </c>
      <c r="F302" s="4" t="n">
        <v>121.1</v>
      </c>
      <c r="G302" s="0" t="n">
        <f aca="false">IF(AND(170&gt;F302,F302&gt;120,-130&gt;E302,-160&lt;E302),11111,0)</f>
        <v>0</v>
      </c>
    </row>
    <row r="303" customFormat="false" ht="12.75" hidden="false" customHeight="false" outlineLevel="0" collapsed="false">
      <c r="A303" s="0" t="n">
        <v>302</v>
      </c>
      <c r="B303" s="0" t="n">
        <v>302</v>
      </c>
      <c r="D303" s="0" t="s">
        <v>105</v>
      </c>
      <c r="E303" s="4" t="n">
        <v>-94.4</v>
      </c>
      <c r="F303" s="4" t="n">
        <v>118</v>
      </c>
      <c r="G303" s="0" t="n">
        <f aca="false">IF(AND(170&gt;F303,F303&gt;120,-130&gt;E303,-160&lt;E303),11111,0)</f>
        <v>0</v>
      </c>
    </row>
    <row r="304" customFormat="false" ht="12.75" hidden="false" customHeight="false" outlineLevel="0" collapsed="false">
      <c r="A304" s="0" t="n">
        <v>303</v>
      </c>
      <c r="B304" s="0" t="n">
        <v>303</v>
      </c>
      <c r="D304" s="0" t="s">
        <v>113</v>
      </c>
      <c r="E304" s="4" t="n">
        <v>-74.5</v>
      </c>
      <c r="F304" s="4" t="n">
        <v>-39.2</v>
      </c>
      <c r="G304" s="0" t="n">
        <f aca="false">IF(AND(170&gt;F304,F304&gt;120,-130&gt;E304,-160&lt;E304),11111,0)</f>
        <v>0</v>
      </c>
    </row>
    <row r="305" customFormat="false" ht="12.75" hidden="false" customHeight="false" outlineLevel="0" collapsed="false">
      <c r="A305" s="0" t="n">
        <v>304</v>
      </c>
      <c r="B305" s="0" t="n">
        <v>304</v>
      </c>
      <c r="D305" s="0" t="s">
        <v>106</v>
      </c>
      <c r="E305" s="4" t="n">
        <v>-168.5</v>
      </c>
      <c r="F305" s="4" t="n">
        <v>-163.3</v>
      </c>
      <c r="G305" s="0" t="n">
        <f aca="false">IF(AND(170&gt;F305,F305&gt;120,-130&gt;E305,-160&lt;E305),11111,0)</f>
        <v>0</v>
      </c>
    </row>
    <row r="306" customFormat="false" ht="12.75" hidden="false" customHeight="false" outlineLevel="0" collapsed="false">
      <c r="A306" s="0" t="n">
        <v>305</v>
      </c>
      <c r="B306" s="0" t="n">
        <v>305</v>
      </c>
      <c r="D306" s="0" t="s">
        <v>107</v>
      </c>
      <c r="E306" s="4" t="n">
        <v>-73.5</v>
      </c>
      <c r="F306" s="4" t="n">
        <v>-9.7</v>
      </c>
      <c r="G306" s="0" t="n">
        <f aca="false">IF(AND(170&gt;F306,F306&gt;120,-130&gt;E306,-160&lt;E306),11111,0)</f>
        <v>0</v>
      </c>
    </row>
    <row r="307" customFormat="false" ht="12.75" hidden="false" customHeight="false" outlineLevel="0" collapsed="false">
      <c r="A307" s="0" t="n">
        <v>306</v>
      </c>
      <c r="B307" s="0" t="n">
        <v>306</v>
      </c>
      <c r="D307" s="0" t="s">
        <v>106</v>
      </c>
      <c r="E307" s="4" t="n">
        <v>-109.5</v>
      </c>
      <c r="F307" s="4" t="n">
        <v>-15.2</v>
      </c>
      <c r="G307" s="0" t="n">
        <f aca="false">IF(AND(170&gt;F307,F307&gt;120,-130&gt;E307,-160&lt;E307),11111,0)</f>
        <v>0</v>
      </c>
    </row>
    <row r="308" customFormat="false" ht="12.75" hidden="false" customHeight="false" outlineLevel="0" collapsed="false">
      <c r="A308" s="0" t="n">
        <v>307</v>
      </c>
      <c r="B308" s="0" t="n">
        <v>307</v>
      </c>
      <c r="D308" s="0" t="s">
        <v>117</v>
      </c>
      <c r="E308" s="4" t="n">
        <v>-135.9</v>
      </c>
      <c r="F308" s="4" t="n">
        <v>135.4</v>
      </c>
      <c r="G308" s="0" t="n">
        <f aca="false">IF(AND(170&gt;F308,F308&gt;120,-130&gt;E308,-160&lt;E308),11111,0)</f>
        <v>11111</v>
      </c>
    </row>
    <row r="309" customFormat="false" ht="12.75" hidden="false" customHeight="false" outlineLevel="0" collapsed="false">
      <c r="A309" s="0" t="n">
        <v>308</v>
      </c>
      <c r="B309" s="0" t="n">
        <v>308</v>
      </c>
      <c r="D309" s="0" t="s">
        <v>114</v>
      </c>
      <c r="E309" s="4" t="n">
        <v>-155.3</v>
      </c>
      <c r="F309" s="4" t="n">
        <v>169.9</v>
      </c>
      <c r="G309" s="0" t="n">
        <f aca="false">IF(AND(170&gt;F309,F309&gt;120,-130&gt;E309,-160&lt;E309),11111,0)</f>
        <v>11111</v>
      </c>
    </row>
    <row r="310" customFormat="false" ht="12.75" hidden="false" customHeight="false" outlineLevel="0" collapsed="false">
      <c r="A310" s="0" t="n">
        <v>309</v>
      </c>
      <c r="B310" s="0" t="n">
        <v>309</v>
      </c>
      <c r="D310" s="0" t="s">
        <v>118</v>
      </c>
      <c r="E310" s="4" t="n">
        <v>-149.5</v>
      </c>
      <c r="F310" s="4" t="n">
        <v>154.5</v>
      </c>
      <c r="G310" s="0" t="n">
        <f aca="false">IF(AND(170&gt;F310,F310&gt;120,-130&gt;E310,-160&lt;E310),11111,0)</f>
        <v>11111</v>
      </c>
    </row>
    <row r="311" customFormat="false" ht="12.75" hidden="false" customHeight="false" outlineLevel="0" collapsed="false">
      <c r="A311" s="0" t="n">
        <v>310</v>
      </c>
      <c r="B311" s="0" t="n">
        <v>310</v>
      </c>
      <c r="D311" s="0" t="s">
        <v>105</v>
      </c>
      <c r="E311" s="4" t="n">
        <v>-155.7</v>
      </c>
      <c r="F311" s="4" t="n">
        <v>168.8</v>
      </c>
      <c r="G311" s="0" t="n">
        <f aca="false">IF(AND(170&gt;F311,F311&gt;120,-130&gt;E311,-160&lt;E311),11111,0)</f>
        <v>11111</v>
      </c>
    </row>
    <row r="312" customFormat="false" ht="12.75" hidden="false" customHeight="false" outlineLevel="0" collapsed="false">
      <c r="A312" s="0" t="n">
        <v>311</v>
      </c>
      <c r="B312" s="0" t="n">
        <v>311</v>
      </c>
      <c r="D312" s="0" t="s">
        <v>110</v>
      </c>
      <c r="E312" s="4" t="n">
        <v>-135.4</v>
      </c>
      <c r="F312" s="4" t="n">
        <v>131.3</v>
      </c>
      <c r="G312" s="0" t="n">
        <f aca="false">IF(AND(170&gt;F312,F312&gt;120,-130&gt;E312,-160&lt;E312),11111,0)</f>
        <v>11111</v>
      </c>
    </row>
    <row r="313" customFormat="false" ht="12.75" hidden="false" customHeight="false" outlineLevel="0" collapsed="false">
      <c r="A313" s="0" t="n">
        <v>312</v>
      </c>
      <c r="B313" s="0" t="n">
        <v>312</v>
      </c>
      <c r="D313" s="0" t="s">
        <v>108</v>
      </c>
      <c r="E313" s="4" t="n">
        <v>-123.9</v>
      </c>
      <c r="F313" s="4" t="n">
        <v>129.9</v>
      </c>
      <c r="G313" s="0" t="n">
        <f aca="false">IF(AND(170&gt;F313,F313&gt;120,-130&gt;E313,-160&lt;E313),11111,0)</f>
        <v>0</v>
      </c>
    </row>
    <row r="314" customFormat="false" ht="12.75" hidden="false" customHeight="false" outlineLevel="0" collapsed="false">
      <c r="A314" s="0" t="n">
        <v>313</v>
      </c>
      <c r="B314" s="0" t="n">
        <v>313</v>
      </c>
      <c r="D314" s="0" t="s">
        <v>105</v>
      </c>
      <c r="E314" s="4" t="n">
        <v>-122.3</v>
      </c>
      <c r="F314" s="4" t="n">
        <v>121.8</v>
      </c>
      <c r="G314" s="0" t="n">
        <f aca="false">IF(AND(170&gt;F314,F314&gt;120,-130&gt;E314,-160&lt;E314),11111,0)</f>
        <v>0</v>
      </c>
    </row>
    <row r="315" customFormat="false" ht="12.75" hidden="false" customHeight="false" outlineLevel="0" collapsed="false">
      <c r="A315" s="0" t="n">
        <v>314</v>
      </c>
      <c r="B315" s="0" t="n">
        <v>314</v>
      </c>
      <c r="D315" s="0" t="s">
        <v>104</v>
      </c>
      <c r="E315" s="4" t="n">
        <v>-101.4</v>
      </c>
      <c r="F315" s="4" t="n">
        <v>118.2</v>
      </c>
      <c r="G315" s="0" t="n">
        <f aca="false">IF(AND(170&gt;F315,F315&gt;120,-130&gt;E315,-160&lt;E315),11111,0)</f>
        <v>0</v>
      </c>
    </row>
    <row r="316" customFormat="false" ht="12.75" hidden="false" customHeight="false" outlineLevel="0" collapsed="false">
      <c r="A316" s="0" t="n">
        <v>315</v>
      </c>
      <c r="B316" s="0" t="n">
        <v>315</v>
      </c>
      <c r="D316" s="0" t="s">
        <v>104</v>
      </c>
      <c r="E316" s="4" t="n">
        <v>-99.7</v>
      </c>
      <c r="F316" s="4" t="n">
        <v>88.4</v>
      </c>
      <c r="G316" s="0" t="n">
        <f aca="false">IF(AND(170&gt;F316,F316&gt;120,-130&gt;E316,-160&lt;E316),11111,0)</f>
        <v>0</v>
      </c>
    </row>
    <row r="317" customFormat="false" ht="12.75" hidden="false" customHeight="false" outlineLevel="0" collapsed="false">
      <c r="A317" s="0" t="n">
        <v>316</v>
      </c>
      <c r="B317" s="0" t="n">
        <v>316</v>
      </c>
      <c r="D317" s="0" t="s">
        <v>106</v>
      </c>
      <c r="E317" s="4" t="n">
        <v>-61.3</v>
      </c>
      <c r="F317" s="4" t="n">
        <v>123.5</v>
      </c>
      <c r="G317" s="0" t="n">
        <f aca="false">IF(AND(170&gt;F317,F317&gt;120,-130&gt;E317,-160&lt;E317),11111,0)</f>
        <v>0</v>
      </c>
    </row>
    <row r="318" customFormat="false" ht="12.75" hidden="false" customHeight="false" outlineLevel="0" collapsed="false">
      <c r="A318" s="0" t="n">
        <v>317</v>
      </c>
      <c r="B318" s="0" t="n">
        <v>317</v>
      </c>
      <c r="D318" s="0" t="s">
        <v>120</v>
      </c>
      <c r="E318" s="4" t="n">
        <v>-98</v>
      </c>
      <c r="F318" s="4" t="n">
        <v>-2.2</v>
      </c>
      <c r="G318" s="0" t="n">
        <f aca="false">IF(AND(170&gt;F318,F318&gt;120,-130&gt;E318,-160&lt;E318),11111,0)</f>
        <v>0</v>
      </c>
    </row>
    <row r="319" customFormat="false" ht="12.75" hidden="false" customHeight="false" outlineLevel="0" collapsed="false">
      <c r="A319" s="0" t="n">
        <v>318</v>
      </c>
      <c r="B319" s="0" t="n">
        <v>318</v>
      </c>
      <c r="D319" s="0" t="s">
        <v>104</v>
      </c>
      <c r="E319" s="4" t="n">
        <v>-63.2</v>
      </c>
      <c r="F319" s="4" t="n">
        <v>148.9</v>
      </c>
      <c r="G319" s="0" t="n">
        <f aca="false">IF(AND(170&gt;F319,F319&gt;120,-130&gt;E319,-160&lt;E319),11111,0)</f>
        <v>0</v>
      </c>
    </row>
    <row r="320" customFormat="false" ht="12.75" hidden="false" customHeight="false" outlineLevel="0" collapsed="false">
      <c r="A320" s="0" t="n">
        <v>319</v>
      </c>
      <c r="B320" s="0" t="n">
        <v>319</v>
      </c>
      <c r="D320" s="0" t="s">
        <v>108</v>
      </c>
      <c r="E320" s="4" t="n">
        <v>-109.4</v>
      </c>
      <c r="F320" s="4" t="n">
        <v>147.5</v>
      </c>
      <c r="G320" s="0" t="n">
        <f aca="false">IF(AND(170&gt;F320,F320&gt;120,-130&gt;E320,-160&lt;E320),11111,0)</f>
        <v>0</v>
      </c>
    </row>
    <row r="321" customFormat="false" ht="12.75" hidden="false" customHeight="false" outlineLevel="0" collapsed="false">
      <c r="A321" s="0" t="n">
        <v>320</v>
      </c>
      <c r="B321" s="0" t="n">
        <v>320</v>
      </c>
      <c r="D321" s="0" t="s">
        <v>114</v>
      </c>
      <c r="E321" s="4" t="n">
        <v>-48.3</v>
      </c>
      <c r="F321" s="4" t="n">
        <v>-19.5</v>
      </c>
      <c r="G321" s="0" t="n">
        <f aca="false">IF(AND(170&gt;F321,F321&gt;120,-130&gt;E321,-160&lt;E321),11111,0)</f>
        <v>0</v>
      </c>
    </row>
    <row r="322" customFormat="false" ht="12.75" hidden="false" customHeight="false" outlineLevel="0" collapsed="false">
      <c r="A322" s="0" t="n">
        <v>321</v>
      </c>
      <c r="B322" s="0" t="n">
        <v>321</v>
      </c>
      <c r="D322" s="0" t="s">
        <v>108</v>
      </c>
      <c r="E322" s="4" t="n">
        <v>-99.6</v>
      </c>
      <c r="F322" s="4" t="n">
        <v>20.3</v>
      </c>
      <c r="G322" s="0" t="n">
        <f aca="false">IF(AND(170&gt;F322,F322&gt;120,-130&gt;E322,-160&lt;E322),11111,0)</f>
        <v>0</v>
      </c>
    </row>
    <row r="323" customFormat="false" ht="12.75" hidden="false" customHeight="false" outlineLevel="0" collapsed="false">
      <c r="A323" s="0" t="n">
        <v>322</v>
      </c>
      <c r="B323" s="0" t="n">
        <v>322</v>
      </c>
      <c r="D323" s="0" t="s">
        <v>106</v>
      </c>
      <c r="E323" s="4" t="n">
        <v>-61.3</v>
      </c>
      <c r="F323" s="4" t="n">
        <v>120.3</v>
      </c>
      <c r="G323" s="0" t="n">
        <f aca="false">IF(AND(170&gt;F323,F323&gt;120,-130&gt;E323,-160&lt;E323),11111,0)</f>
        <v>0</v>
      </c>
    </row>
    <row r="324" customFormat="false" ht="12.75" hidden="false" customHeight="false" outlineLevel="0" collapsed="false">
      <c r="A324" s="0" t="n">
        <v>323</v>
      </c>
      <c r="B324" s="0" t="n">
        <v>323</v>
      </c>
      <c r="D324" s="0" t="s">
        <v>107</v>
      </c>
      <c r="E324" s="4" t="n">
        <v>-52.2</v>
      </c>
      <c r="F324" s="4" t="n">
        <v>-28.2</v>
      </c>
      <c r="G324" s="0" t="n">
        <f aca="false">IF(AND(170&gt;F324,F324&gt;120,-130&gt;E324,-160&lt;E324),11111,0)</f>
        <v>0</v>
      </c>
    </row>
    <row r="325" customFormat="false" ht="12.75" hidden="false" customHeight="false" outlineLevel="0" collapsed="false">
      <c r="A325" s="0" t="n">
        <v>324</v>
      </c>
      <c r="B325" s="0" t="n">
        <v>324</v>
      </c>
      <c r="D325" s="0" t="s">
        <v>111</v>
      </c>
      <c r="E325" s="4" t="n">
        <v>-90.8</v>
      </c>
      <c r="F325" s="4" t="n">
        <v>-16.8</v>
      </c>
      <c r="G325" s="0" t="n">
        <f aca="false">IF(AND(170&gt;F325,F325&gt;120,-130&gt;E325,-160&lt;E325),11111,0)</f>
        <v>0</v>
      </c>
    </row>
    <row r="326" customFormat="false" ht="12.75" hidden="false" customHeight="false" outlineLevel="0" collapsed="false">
      <c r="A326" s="0" t="n">
        <v>325</v>
      </c>
      <c r="B326" s="0" t="n">
        <v>325</v>
      </c>
      <c r="D326" s="0" t="s">
        <v>109</v>
      </c>
      <c r="E326" s="4" t="n">
        <v>100.3</v>
      </c>
      <c r="F326" s="4" t="n">
        <v>8</v>
      </c>
      <c r="G326" s="0" t="n">
        <f aca="false">IF(AND(170&gt;F326,F326&gt;120,-130&gt;E326,-160&lt;E326),11111,0)</f>
        <v>0</v>
      </c>
    </row>
    <row r="327" customFormat="false" ht="12.75" hidden="false" customHeight="false" outlineLevel="0" collapsed="false">
      <c r="A327" s="0" t="n">
        <v>326</v>
      </c>
      <c r="B327" s="0" t="n">
        <v>326</v>
      </c>
      <c r="D327" s="0" t="s">
        <v>110</v>
      </c>
      <c r="E327" s="4" t="n">
        <v>-58.2</v>
      </c>
      <c r="F327" s="4" t="n">
        <v>131.8</v>
      </c>
      <c r="G327" s="0" t="n">
        <f aca="false">IF(AND(170&gt;F327,F327&gt;120,-130&gt;E327,-160&lt;E327),11111,0)</f>
        <v>0</v>
      </c>
    </row>
    <row r="328" customFormat="false" ht="12.75" hidden="false" customHeight="false" outlineLevel="0" collapsed="false">
      <c r="A328" s="0" t="n">
        <v>327</v>
      </c>
      <c r="B328" s="0" t="n">
        <v>327</v>
      </c>
      <c r="D328" s="0" t="s">
        <v>109</v>
      </c>
      <c r="E328" s="4" t="n">
        <v>-60.3</v>
      </c>
      <c r="F328" s="4" t="n">
        <v>145.3</v>
      </c>
      <c r="G328" s="0" t="n">
        <f aca="false">IF(AND(170&gt;F328,F328&gt;120,-130&gt;E328,-160&lt;E328),11111,0)</f>
        <v>0</v>
      </c>
    </row>
    <row r="329" customFormat="false" ht="12.75" hidden="false" customHeight="false" outlineLevel="0" collapsed="false">
      <c r="A329" s="0" t="n">
        <v>328</v>
      </c>
      <c r="B329" s="0" t="n">
        <v>328</v>
      </c>
      <c r="D329" s="0" t="s">
        <v>114</v>
      </c>
      <c r="E329" s="4" t="n">
        <v>-110.8</v>
      </c>
      <c r="F329" s="4" t="n">
        <v>-5.7</v>
      </c>
      <c r="G329" s="0" t="n">
        <f aca="false">IF(AND(170&gt;F329,F329&gt;120,-130&gt;E329,-160&lt;E329),11111,0)</f>
        <v>0</v>
      </c>
    </row>
    <row r="330" customFormat="false" ht="12.75" hidden="false" customHeight="false" outlineLevel="0" collapsed="false">
      <c r="A330" s="0" t="n">
        <v>329</v>
      </c>
      <c r="B330" s="0" t="n">
        <v>329</v>
      </c>
      <c r="D330" s="0" t="s">
        <v>108</v>
      </c>
      <c r="E330" s="4" t="n">
        <v>-78.4</v>
      </c>
      <c r="F330" s="4" t="n">
        <v>157.7</v>
      </c>
      <c r="G330" s="0" t="n">
        <f aca="false">IF(AND(170&gt;F330,F330&gt;120,-130&gt;E330,-160&lt;E330),11111,0)</f>
        <v>0</v>
      </c>
    </row>
    <row r="331" customFormat="false" ht="12.75" hidden="false" customHeight="false" outlineLevel="0" collapsed="false">
      <c r="A331" s="0" t="n">
        <v>330</v>
      </c>
      <c r="B331" s="0" t="n">
        <v>330</v>
      </c>
      <c r="D331" s="0" t="s">
        <v>108</v>
      </c>
      <c r="E331" s="4" t="n">
        <v>-78.4</v>
      </c>
      <c r="F331" s="4" t="n">
        <v>164.2</v>
      </c>
      <c r="G331" s="0" t="n">
        <f aca="false">IF(AND(170&gt;F331,F331&gt;120,-130&gt;E331,-160&lt;E331),11111,0)</f>
        <v>0</v>
      </c>
    </row>
    <row r="332" customFormat="false" ht="12.75" hidden="false" customHeight="false" outlineLevel="0" collapsed="false">
      <c r="A332" s="0" t="n">
        <v>331</v>
      </c>
      <c r="B332" s="0" t="n">
        <v>331</v>
      </c>
      <c r="D332" s="0" t="s">
        <v>118</v>
      </c>
      <c r="E332" s="4" t="n">
        <v>-146.4</v>
      </c>
      <c r="F332" s="4" t="n">
        <v>138.8</v>
      </c>
      <c r="G332" s="0" t="n">
        <f aca="false">IF(AND(170&gt;F332,F332&gt;120,-130&gt;E332,-160&lt;E332),11111,0)</f>
        <v>11111</v>
      </c>
    </row>
    <row r="333" customFormat="false" ht="12.75" hidden="false" customHeight="false" outlineLevel="0" collapsed="false">
      <c r="A333" s="0" t="n">
        <v>332</v>
      </c>
      <c r="B333" s="0" t="n">
        <v>332</v>
      </c>
      <c r="D333" s="0" t="s">
        <v>110</v>
      </c>
      <c r="E333" s="4" t="n">
        <v>-124</v>
      </c>
      <c r="F333" s="4" t="n">
        <v>129.1</v>
      </c>
      <c r="G333" s="0" t="n">
        <f aca="false">IF(AND(170&gt;F333,F333&gt;120,-130&gt;E333,-160&lt;E333),11111,0)</f>
        <v>0</v>
      </c>
    </row>
    <row r="334" customFormat="false" ht="12.75" hidden="false" customHeight="false" outlineLevel="0" collapsed="false">
      <c r="A334" s="0" t="n">
        <v>333</v>
      </c>
      <c r="B334" s="0" t="n">
        <v>333</v>
      </c>
      <c r="D334" s="0" t="s">
        <v>102</v>
      </c>
      <c r="E334" s="4" t="n">
        <v>-114.5</v>
      </c>
      <c r="F334" s="4" t="n">
        <v>135</v>
      </c>
      <c r="G334" s="0" t="n">
        <f aca="false">IF(AND(170&gt;F334,F334&gt;120,-130&gt;E334,-160&lt;E334),11111,0)</f>
        <v>0</v>
      </c>
    </row>
    <row r="335" customFormat="false" ht="12.75" hidden="false" customHeight="false" outlineLevel="0" collapsed="false">
      <c r="A335" s="0" t="n">
        <v>334</v>
      </c>
      <c r="B335" s="0" t="n">
        <v>334</v>
      </c>
      <c r="D335" s="0" t="s">
        <v>110</v>
      </c>
      <c r="E335" s="4" t="n">
        <v>-125</v>
      </c>
      <c r="F335" s="4" t="n">
        <v>139.5</v>
      </c>
      <c r="G335" s="0" t="n">
        <f aca="false">IF(AND(170&gt;F335,F335&gt;120,-130&gt;E335,-160&lt;E335),11111,0)</f>
        <v>0</v>
      </c>
    </row>
    <row r="336" customFormat="false" ht="12.75" hidden="false" customHeight="false" outlineLevel="0" collapsed="false">
      <c r="A336" s="0" t="n">
        <v>335</v>
      </c>
      <c r="B336" s="0" t="n">
        <v>335</v>
      </c>
      <c r="D336" s="0" t="s">
        <v>109</v>
      </c>
      <c r="E336" s="4" t="n">
        <v>-154</v>
      </c>
      <c r="F336" s="4" t="n">
        <v>155</v>
      </c>
      <c r="G336" s="0" t="n">
        <f aca="false">IF(AND(170&gt;F336,F336&gt;120,-130&gt;E336,-160&lt;E336),11111,0)</f>
        <v>11111</v>
      </c>
    </row>
    <row r="337" customFormat="false" ht="12.75" hidden="false" customHeight="false" outlineLevel="0" collapsed="false">
      <c r="A337" s="0" t="n">
        <v>336</v>
      </c>
      <c r="B337" s="0" t="n">
        <v>336</v>
      </c>
      <c r="D337" s="0" t="s">
        <v>104</v>
      </c>
      <c r="E337" s="4" t="n">
        <v>-131.9</v>
      </c>
      <c r="F337" s="4" t="n">
        <v>119</v>
      </c>
      <c r="G337" s="0" t="n">
        <f aca="false">IF(AND(170&gt;F337,F337&gt;120,-130&gt;E337,-160&lt;E337),11111,0)</f>
        <v>0</v>
      </c>
    </row>
    <row r="338" customFormat="false" ht="12.75" hidden="false" customHeight="false" outlineLevel="0" collapsed="false">
      <c r="A338" s="0" t="n">
        <v>337</v>
      </c>
      <c r="B338" s="0" t="n">
        <v>337</v>
      </c>
      <c r="D338" s="0" t="s">
        <v>110</v>
      </c>
      <c r="E338" s="4" t="n">
        <v>-114.8</v>
      </c>
      <c r="F338" s="4" t="n">
        <v>126</v>
      </c>
      <c r="G338" s="0" t="n">
        <f aca="false">IF(AND(170&gt;F338,F338&gt;120,-130&gt;E338,-160&lt;E338),11111,0)</f>
        <v>0</v>
      </c>
    </row>
    <row r="339" customFormat="false" ht="12.75" hidden="false" customHeight="false" outlineLevel="0" collapsed="false">
      <c r="A339" s="0" t="n">
        <v>338</v>
      </c>
      <c r="B339" s="0" t="n">
        <v>338</v>
      </c>
      <c r="D339" s="0" t="s">
        <v>105</v>
      </c>
      <c r="E339" s="4" t="n">
        <v>-113.3</v>
      </c>
      <c r="F339" s="4" t="n">
        <v>137</v>
      </c>
      <c r="G339" s="0" t="n">
        <f aca="false">IF(AND(170&gt;F339,F339&gt;120,-130&gt;E339,-160&lt;E339),11111,0)</f>
        <v>0</v>
      </c>
    </row>
    <row r="340" customFormat="false" ht="12.75" hidden="false" customHeight="false" outlineLevel="0" collapsed="false">
      <c r="A340" s="0" t="n">
        <v>339</v>
      </c>
      <c r="B340" s="0" t="n">
        <v>339</v>
      </c>
      <c r="D340" s="0" t="s">
        <v>120</v>
      </c>
      <c r="E340" s="4" t="n">
        <v>-150.8</v>
      </c>
      <c r="F340" s="4" t="n">
        <v>158.5</v>
      </c>
      <c r="G340" s="0" t="n">
        <f aca="false">IF(AND(170&gt;F340,F340&gt;120,-130&gt;E340,-160&lt;E340),11111,0)</f>
        <v>11111</v>
      </c>
    </row>
    <row r="341" customFormat="false" ht="12.75" hidden="false" customHeight="false" outlineLevel="0" collapsed="false">
      <c r="A341" s="0" t="n">
        <v>340</v>
      </c>
      <c r="B341" s="0" t="n">
        <v>340</v>
      </c>
      <c r="D341" s="0" t="s">
        <v>113</v>
      </c>
      <c r="E341" s="4" t="n">
        <v>-142.9</v>
      </c>
      <c r="F341" s="4" t="n">
        <v>360</v>
      </c>
      <c r="G341" s="0" t="n">
        <f aca="false">IF(AND(170&gt;F341,F341&gt;120,-130&gt;E341,-160&lt;E341),1111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0" t="s">
        <v>86</v>
      </c>
      <c r="B1" s="0" t="s">
        <v>87</v>
      </c>
      <c r="C1" s="0" t="s">
        <v>88</v>
      </c>
    </row>
    <row r="2" customFormat="false" ht="12.75" hidden="false" customHeight="false" outlineLevel="0" collapsed="false">
      <c r="A2" s="0" t="s">
        <v>7</v>
      </c>
      <c r="B2" s="0" t="n">
        <v>89</v>
      </c>
      <c r="C2" s="0" t="n">
        <v>34</v>
      </c>
      <c r="D2" s="0" t="n">
        <f aca="false">C2/362</f>
        <v>0.0939226519337017</v>
      </c>
    </row>
    <row r="3" customFormat="false" ht="12.75" hidden="false" customHeight="false" outlineLevel="0" collapsed="false">
      <c r="A3" s="0" t="s">
        <v>11</v>
      </c>
      <c r="B3" s="0" t="n">
        <v>175</v>
      </c>
      <c r="C3" s="0" t="n">
        <v>12</v>
      </c>
      <c r="D3" s="0" t="n">
        <f aca="false">C3/362</f>
        <v>0.0331491712707182</v>
      </c>
    </row>
    <row r="4" customFormat="false" ht="12.75" hidden="false" customHeight="false" outlineLevel="0" collapsed="false">
      <c r="A4" s="0" t="s">
        <v>15</v>
      </c>
      <c r="B4" s="0" t="n">
        <v>132</v>
      </c>
      <c r="C4" s="0" t="n">
        <v>32</v>
      </c>
      <c r="D4" s="0" t="n">
        <f aca="false">C4/362</f>
        <v>0.0883977900552486</v>
      </c>
    </row>
    <row r="5" customFormat="false" ht="12.75" hidden="false" customHeight="false" outlineLevel="0" collapsed="false">
      <c r="A5" s="0" t="s">
        <v>89</v>
      </c>
      <c r="B5" s="0" t="n">
        <v>132</v>
      </c>
      <c r="C5" s="0" t="n">
        <v>27</v>
      </c>
      <c r="D5" s="0" t="n">
        <f aca="false">C5/362</f>
        <v>0.074585635359116</v>
      </c>
    </row>
    <row r="6" customFormat="false" ht="12.75" hidden="false" customHeight="false" outlineLevel="0" collapsed="false">
      <c r="A6" s="0" t="s">
        <v>23</v>
      </c>
      <c r="B6" s="0" t="n">
        <v>121</v>
      </c>
      <c r="C6" s="0" t="n">
        <v>0</v>
      </c>
      <c r="D6" s="0" t="n">
        <f aca="false">C6/362</f>
        <v>0</v>
      </c>
    </row>
    <row r="7" customFormat="false" ht="12.75" hidden="false" customHeight="false" outlineLevel="0" collapsed="false">
      <c r="A7" s="0" t="s">
        <v>90</v>
      </c>
      <c r="B7" s="0" t="n">
        <v>146</v>
      </c>
      <c r="C7" s="0" t="n">
        <v>13</v>
      </c>
      <c r="D7" s="0" t="n">
        <f aca="false">C7/362</f>
        <v>0.0359116022099448</v>
      </c>
    </row>
    <row r="8" customFormat="false" ht="12.75" hidden="false" customHeight="false" outlineLevel="0" collapsed="false">
      <c r="A8" s="0" t="s">
        <v>27</v>
      </c>
      <c r="B8" s="0" t="n">
        <v>146</v>
      </c>
      <c r="C8" s="0" t="n">
        <v>14</v>
      </c>
      <c r="D8" s="0" t="n">
        <f aca="false">C8/362</f>
        <v>0.0386740331491713</v>
      </c>
    </row>
    <row r="9" customFormat="false" ht="12.75" hidden="false" customHeight="false" outlineLevel="0" collapsed="false">
      <c r="A9" s="0" t="s">
        <v>35</v>
      </c>
      <c r="B9" s="0" t="n">
        <v>75</v>
      </c>
      <c r="C9" s="0" t="n">
        <v>49</v>
      </c>
      <c r="D9" s="0" t="n">
        <f aca="false">C9/362</f>
        <v>0.135359116022099</v>
      </c>
    </row>
    <row r="10" customFormat="false" ht="12.75" hidden="false" customHeight="false" outlineLevel="0" collapsed="false">
      <c r="A10" s="0" t="s">
        <v>39</v>
      </c>
      <c r="B10" s="0" t="n">
        <v>155</v>
      </c>
      <c r="C10" s="0" t="n">
        <v>1</v>
      </c>
      <c r="D10" s="0" t="n">
        <f aca="false">C10/362</f>
        <v>0.00276243093922652</v>
      </c>
    </row>
    <row r="11" customFormat="false" ht="12.75" hidden="false" customHeight="false" outlineLevel="0" collapsed="false">
      <c r="A11" s="0" t="s">
        <v>43</v>
      </c>
      <c r="B11" s="0" t="n">
        <v>131</v>
      </c>
      <c r="C11" s="0" t="n">
        <v>14</v>
      </c>
      <c r="D11" s="0" t="n">
        <f aca="false">C11/362</f>
        <v>0.0386740331491713</v>
      </c>
    </row>
    <row r="12" customFormat="false" ht="12.75" hidden="false" customHeight="false" outlineLevel="0" collapsed="false">
      <c r="A12" s="0" t="s">
        <v>47</v>
      </c>
      <c r="B12" s="0" t="n">
        <v>131</v>
      </c>
      <c r="C12" s="0" t="n">
        <v>23</v>
      </c>
      <c r="D12" s="0" t="n">
        <f aca="false">C12/362</f>
        <v>0.06353591160221</v>
      </c>
    </row>
    <row r="13" customFormat="false" ht="12.75" hidden="false" customHeight="false" outlineLevel="0" collapsed="false">
      <c r="A13" s="0" t="s">
        <v>51</v>
      </c>
      <c r="B13" s="0" t="n">
        <v>147</v>
      </c>
      <c r="C13" s="0" t="n">
        <v>19</v>
      </c>
      <c r="D13" s="0" t="n">
        <f aca="false">C13/362</f>
        <v>0.0524861878453039</v>
      </c>
    </row>
    <row r="14" customFormat="false" ht="12.75" hidden="false" customHeight="false" outlineLevel="0" collapsed="false">
      <c r="A14" s="0" t="s">
        <v>55</v>
      </c>
      <c r="B14" s="0" t="n">
        <v>149</v>
      </c>
      <c r="C14" s="0" t="n">
        <v>5</v>
      </c>
      <c r="D14" s="0" t="n">
        <f aca="false">C14/362</f>
        <v>0.0138121546961326</v>
      </c>
    </row>
    <row r="15" customFormat="false" ht="12.75" hidden="false" customHeight="false" outlineLevel="0" collapsed="false">
      <c r="A15" s="0" t="s">
        <v>59</v>
      </c>
      <c r="B15" s="0" t="n">
        <v>165</v>
      </c>
      <c r="C15" s="0" t="n">
        <v>19</v>
      </c>
      <c r="D15" s="0" t="n">
        <f aca="false">C15/362</f>
        <v>0.0524861878453039</v>
      </c>
    </row>
    <row r="16" customFormat="false" ht="12.75" hidden="false" customHeight="false" outlineLevel="0" collapsed="false">
      <c r="A16" s="0" t="s">
        <v>63</v>
      </c>
      <c r="B16" s="0" t="n">
        <v>115</v>
      </c>
      <c r="C16" s="0" t="n">
        <v>5</v>
      </c>
      <c r="D16" s="0" t="n">
        <f aca="false">C16/362</f>
        <v>0.0138121546961326</v>
      </c>
    </row>
    <row r="17" customFormat="false" ht="12.75" hidden="false" customHeight="false" outlineLevel="0" collapsed="false">
      <c r="A17" s="0" t="s">
        <v>67</v>
      </c>
      <c r="B17" s="0" t="n">
        <v>105</v>
      </c>
      <c r="C17" s="0" t="n">
        <v>16</v>
      </c>
      <c r="D17" s="0" t="n">
        <f aca="false">C17/362</f>
        <v>0.0441988950276243</v>
      </c>
    </row>
    <row r="18" customFormat="false" ht="12.75" hidden="false" customHeight="false" outlineLevel="0" collapsed="false">
      <c r="A18" s="0" t="s">
        <v>71</v>
      </c>
      <c r="B18" s="0" t="n">
        <v>119</v>
      </c>
      <c r="C18" s="0" t="n">
        <v>22</v>
      </c>
      <c r="D18" s="0" t="n">
        <f aca="false">C18/362</f>
        <v>0.0607734806629834</v>
      </c>
    </row>
    <row r="19" customFormat="false" ht="12.75" hidden="false" customHeight="false" outlineLevel="0" collapsed="false">
      <c r="A19" s="0" t="s">
        <v>75</v>
      </c>
      <c r="B19" s="0" t="n">
        <v>204</v>
      </c>
      <c r="C19" s="0" t="n">
        <v>2</v>
      </c>
      <c r="D19" s="0" t="n">
        <f aca="false">C19/362</f>
        <v>0.00552486187845304</v>
      </c>
    </row>
    <row r="20" customFormat="false" ht="12.75" hidden="false" customHeight="false" outlineLevel="0" collapsed="false">
      <c r="A20" s="0" t="s">
        <v>79</v>
      </c>
      <c r="B20" s="0" t="n">
        <v>181</v>
      </c>
      <c r="C20" s="0" t="n">
        <v>29</v>
      </c>
      <c r="D20" s="0" t="n">
        <f aca="false">C20/362</f>
        <v>0.0801104972375691</v>
      </c>
    </row>
    <row r="21" customFormat="false" ht="12.75" hidden="false" customHeight="false" outlineLevel="0" collapsed="false">
      <c r="A21" s="0" t="s">
        <v>83</v>
      </c>
      <c r="B21" s="0" t="n">
        <v>117</v>
      </c>
      <c r="C21" s="0" t="n">
        <v>26</v>
      </c>
      <c r="D21" s="0" t="n">
        <f aca="false">C21/362</f>
        <v>0.0718232044198895</v>
      </c>
    </row>
    <row r="22" customFormat="false" ht="12.75" hidden="false" customHeight="false" outlineLevel="0" collapsed="false">
      <c r="A22" s="0" t="s">
        <v>91</v>
      </c>
      <c r="C22" s="0" t="n">
        <f aca="false">SUM(C2:C21)</f>
        <v>362</v>
      </c>
      <c r="D22" s="0" t="n">
        <f aca="false">SUM(D2:D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5:43Z</dcterms:created>
  <dc:creator>vik</dc:creator>
  <dc:description/>
  <dc:language>en-US</dc:language>
  <cp:lastModifiedBy>Viktor</cp:lastModifiedBy>
  <dcterms:modified xsi:type="dcterms:W3CDTF">2003-12-14T19:48:12Z</dcterms:modified>
  <cp:revision>0</cp:revision>
  <dc:subject/>
  <dc:title/>
</cp:coreProperties>
</file>