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_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Без учета частот самих а/к</t>
  </si>
  <si>
    <t xml:space="preserve">Частоты а/к</t>
  </si>
  <si>
    <t xml:space="preserve">С учетом частот самих а/к</t>
  </si>
  <si>
    <t xml:space="preserve">Логарифм по остнованию 1,3</t>
  </si>
  <si>
    <t xml:space="preserve">по blosum 62</t>
  </si>
  <si>
    <t xml:space="preserve">Частота АА</t>
  </si>
  <si>
    <t xml:space="preserve">А</t>
  </si>
  <si>
    <t xml:space="preserve">Частота АС</t>
  </si>
  <si>
    <t xml:space="preserve">С</t>
  </si>
  <si>
    <t xml:space="preserve">Частота АD</t>
  </si>
  <si>
    <t xml:space="preserve">Общее количество A</t>
  </si>
  <si>
    <t xml:space="preserve">Общее количество C</t>
  </si>
  <si>
    <t xml:space="preserve">Общее количество D</t>
  </si>
  <si>
    <t xml:space="preserve">Количество всех аминокисло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11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3" customFormat="false" ht="12.75" hidden="false" customHeight="false" outlineLevel="0" collapsed="false">
      <c r="A3" s="0" t="s">
        <v>0</v>
      </c>
      <c r="B3" s="0" t="n">
        <v>33837</v>
      </c>
      <c r="C3" s="0" t="n">
        <v>3560</v>
      </c>
      <c r="D3" s="0" t="n">
        <v>2949</v>
      </c>
      <c r="E3" s="0" t="n">
        <v>8984</v>
      </c>
      <c r="F3" s="0" t="n">
        <v>5588</v>
      </c>
      <c r="G3" s="0" t="n">
        <v>8022</v>
      </c>
      <c r="H3" s="0" t="n">
        <v>1513</v>
      </c>
      <c r="I3" s="0" t="n">
        <v>9255</v>
      </c>
      <c r="J3" s="0" t="n">
        <v>6464</v>
      </c>
      <c r="K3" s="0" t="n">
        <v>8184</v>
      </c>
      <c r="L3" s="0" t="n">
        <v>2706</v>
      </c>
      <c r="M3" s="0" t="n">
        <v>4061</v>
      </c>
      <c r="N3" s="0" t="n">
        <v>4461</v>
      </c>
      <c r="O3" s="0" t="n">
        <v>1983</v>
      </c>
      <c r="P3" s="0" t="n">
        <v>3428</v>
      </c>
      <c r="Q3" s="0" t="n">
        <v>6184</v>
      </c>
      <c r="R3" s="0" t="n">
        <v>5011</v>
      </c>
      <c r="S3" s="0" t="n">
        <v>12745</v>
      </c>
      <c r="T3" s="0" t="n">
        <v>886</v>
      </c>
      <c r="U3" s="0" t="n">
        <v>1655</v>
      </c>
    </row>
    <row r="4" customFormat="false" ht="12.75" hidden="false" customHeight="false" outlineLevel="0" collapsed="false">
      <c r="A4" s="0" t="s">
        <v>1</v>
      </c>
      <c r="B4" s="0" t="n">
        <v>3560</v>
      </c>
      <c r="C4" s="0" t="n">
        <v>463</v>
      </c>
      <c r="D4" s="0" t="n">
        <v>31</v>
      </c>
      <c r="E4" s="0" t="n">
        <v>148</v>
      </c>
      <c r="F4" s="0" t="n">
        <v>302</v>
      </c>
      <c r="G4" s="0" t="n">
        <v>307</v>
      </c>
      <c r="H4" s="0" t="n">
        <v>394</v>
      </c>
      <c r="I4" s="0" t="n">
        <v>1745</v>
      </c>
      <c r="J4" s="0" t="n">
        <v>1262</v>
      </c>
      <c r="K4" s="0" t="n">
        <v>2259</v>
      </c>
      <c r="L4" s="0" t="n">
        <v>279</v>
      </c>
      <c r="M4" s="0" t="n">
        <v>33</v>
      </c>
      <c r="N4" s="0" t="n">
        <v>13</v>
      </c>
      <c r="O4" s="0" t="n">
        <v>897</v>
      </c>
      <c r="P4" s="0" t="n">
        <v>705</v>
      </c>
      <c r="Q4" s="0" t="n">
        <v>971</v>
      </c>
      <c r="R4" s="0" t="n">
        <v>338</v>
      </c>
      <c r="S4" s="0" t="n">
        <v>2579</v>
      </c>
      <c r="T4" s="0" t="n">
        <v>105</v>
      </c>
      <c r="U4" s="0" t="n">
        <v>529</v>
      </c>
    </row>
    <row r="5" customFormat="false" ht="12.75" hidden="false" customHeight="false" outlineLevel="0" collapsed="false">
      <c r="A5" s="0" t="s">
        <v>2</v>
      </c>
      <c r="B5" s="0" t="n">
        <v>2949</v>
      </c>
      <c r="C5" s="0" t="n">
        <v>31</v>
      </c>
      <c r="D5" s="0" t="n">
        <v>21803</v>
      </c>
      <c r="E5" s="0" t="n">
        <v>19947</v>
      </c>
      <c r="F5" s="0" t="n">
        <v>286</v>
      </c>
      <c r="G5" s="0" t="n">
        <v>1847</v>
      </c>
      <c r="H5" s="0" t="n">
        <v>475</v>
      </c>
      <c r="I5" s="0" t="n">
        <v>1393</v>
      </c>
      <c r="J5" s="0" t="n">
        <v>4420</v>
      </c>
      <c r="K5" s="0" t="n">
        <v>845</v>
      </c>
      <c r="L5" s="0" t="n">
        <v>253</v>
      </c>
      <c r="M5" s="0" t="n">
        <v>2547</v>
      </c>
      <c r="N5" s="0" t="n">
        <v>632</v>
      </c>
      <c r="O5" s="0" t="n">
        <v>3839</v>
      </c>
      <c r="P5" s="0" t="n">
        <v>1089</v>
      </c>
      <c r="Q5" s="0" t="n">
        <v>1259</v>
      </c>
      <c r="R5" s="0" t="n">
        <v>466</v>
      </c>
      <c r="S5" s="0" t="n">
        <v>1034</v>
      </c>
      <c r="T5" s="0" t="n">
        <v>35</v>
      </c>
      <c r="U5" s="0" t="n">
        <v>302</v>
      </c>
    </row>
    <row r="6" customFormat="false" ht="12.75" hidden="false" customHeight="false" outlineLevel="0" collapsed="false">
      <c r="A6" s="0" t="s">
        <v>3</v>
      </c>
      <c r="B6" s="0" t="n">
        <v>8984</v>
      </c>
      <c r="C6" s="0" t="n">
        <v>148</v>
      </c>
      <c r="D6" s="0" t="n">
        <v>19947</v>
      </c>
      <c r="E6" s="0" t="n">
        <v>27953</v>
      </c>
      <c r="F6" s="0" t="n">
        <v>1098</v>
      </c>
      <c r="G6" s="0" t="n">
        <v>6058</v>
      </c>
      <c r="H6" s="0" t="n">
        <v>875</v>
      </c>
      <c r="I6" s="0" t="n">
        <v>4121</v>
      </c>
      <c r="J6" s="0" t="n">
        <v>15278</v>
      </c>
      <c r="K6" s="0" t="n">
        <v>2375</v>
      </c>
      <c r="L6" s="0" t="n">
        <v>1744</v>
      </c>
      <c r="M6" s="0" t="n">
        <v>4412</v>
      </c>
      <c r="N6" s="0" t="n">
        <v>3421</v>
      </c>
      <c r="O6" s="0" t="n">
        <v>8861</v>
      </c>
      <c r="P6" s="0" t="n">
        <v>5725</v>
      </c>
      <c r="Q6" s="0" t="n">
        <v>5069</v>
      </c>
      <c r="R6" s="0" t="n">
        <v>2762</v>
      </c>
      <c r="S6" s="0" t="n">
        <v>3346</v>
      </c>
      <c r="T6" s="0" t="n">
        <v>36</v>
      </c>
      <c r="U6" s="0" t="n">
        <v>1015</v>
      </c>
    </row>
    <row r="7" customFormat="false" ht="12.75" hidden="false" customHeight="false" outlineLevel="0" collapsed="false">
      <c r="A7" s="0" t="s">
        <v>4</v>
      </c>
      <c r="B7" s="0" t="n">
        <v>5588</v>
      </c>
      <c r="C7" s="0" t="n">
        <v>302</v>
      </c>
      <c r="D7" s="0" t="n">
        <v>286</v>
      </c>
      <c r="E7" s="0" t="n">
        <v>1098</v>
      </c>
      <c r="F7" s="0" t="n">
        <v>10028</v>
      </c>
      <c r="G7" s="0" t="n">
        <v>2440</v>
      </c>
      <c r="H7" s="0" t="n">
        <v>301</v>
      </c>
      <c r="I7" s="0" t="n">
        <v>2559</v>
      </c>
      <c r="J7" s="0" t="n">
        <v>697</v>
      </c>
      <c r="K7" s="0" t="n">
        <v>8670</v>
      </c>
      <c r="L7" s="0" t="n">
        <v>798</v>
      </c>
      <c r="M7" s="0" t="n">
        <v>92</v>
      </c>
      <c r="N7" s="0" t="n">
        <v>499</v>
      </c>
      <c r="O7" s="0" t="n">
        <v>516</v>
      </c>
      <c r="P7" s="0" t="n">
        <v>924</v>
      </c>
      <c r="Q7" s="0" t="n">
        <v>1061</v>
      </c>
      <c r="R7" s="0" t="n">
        <v>762</v>
      </c>
      <c r="S7" s="0" t="n">
        <v>1669</v>
      </c>
      <c r="T7" s="0" t="n">
        <v>853</v>
      </c>
      <c r="U7" s="0" t="n">
        <v>6274</v>
      </c>
    </row>
    <row r="8" customFormat="false" ht="12.75" hidden="false" customHeight="false" outlineLevel="0" collapsed="false">
      <c r="A8" s="0" t="s">
        <v>5</v>
      </c>
      <c r="B8" s="0" t="n">
        <v>8022</v>
      </c>
      <c r="C8" s="0" t="n">
        <v>307</v>
      </c>
      <c r="D8" s="0" t="n">
        <v>1847</v>
      </c>
      <c r="E8" s="0" t="n">
        <v>6058</v>
      </c>
      <c r="F8" s="0" t="n">
        <v>2440</v>
      </c>
      <c r="G8" s="0" t="n">
        <v>18185</v>
      </c>
      <c r="H8" s="0" t="n">
        <v>644</v>
      </c>
      <c r="I8" s="0" t="n">
        <v>1560</v>
      </c>
      <c r="J8" s="0" t="n">
        <v>2783</v>
      </c>
      <c r="K8" s="0" t="n">
        <v>1965</v>
      </c>
      <c r="L8" s="0" t="n">
        <v>375</v>
      </c>
      <c r="M8" s="0" t="n">
        <v>3301</v>
      </c>
      <c r="N8" s="0" t="n">
        <v>3413</v>
      </c>
      <c r="O8" s="0" t="n">
        <v>5176</v>
      </c>
      <c r="P8" s="0" t="n">
        <v>986</v>
      </c>
      <c r="Q8" s="0" t="n">
        <v>1144</v>
      </c>
      <c r="R8" s="0" t="n">
        <v>1109</v>
      </c>
      <c r="S8" s="0" t="n">
        <v>1455</v>
      </c>
      <c r="T8" s="0" t="n">
        <v>101</v>
      </c>
      <c r="U8" s="0" t="n">
        <v>3176</v>
      </c>
    </row>
    <row r="9" customFormat="false" ht="12.75" hidden="false" customHeight="false" outlineLevel="0" collapsed="false">
      <c r="A9" s="0" t="s">
        <v>6</v>
      </c>
      <c r="B9" s="0" t="n">
        <v>1513</v>
      </c>
      <c r="C9" s="0" t="n">
        <v>394</v>
      </c>
      <c r="D9" s="0" t="n">
        <v>475</v>
      </c>
      <c r="E9" s="0" t="n">
        <v>875</v>
      </c>
      <c r="F9" s="0" t="n">
        <v>301</v>
      </c>
      <c r="G9" s="0" t="n">
        <v>644</v>
      </c>
      <c r="H9" s="0" t="n">
        <v>292</v>
      </c>
      <c r="I9" s="0" t="n">
        <v>1147</v>
      </c>
      <c r="J9" s="0" t="n">
        <v>458</v>
      </c>
      <c r="K9" s="0" t="n">
        <v>1602</v>
      </c>
      <c r="L9" s="0" t="n">
        <v>521</v>
      </c>
      <c r="M9" s="0" t="n">
        <v>1576</v>
      </c>
      <c r="N9" s="0" t="n">
        <v>178</v>
      </c>
      <c r="O9" s="0" t="n">
        <v>141</v>
      </c>
      <c r="P9" s="0" t="n">
        <v>880</v>
      </c>
      <c r="Q9" s="0" t="n">
        <v>890</v>
      </c>
      <c r="R9" s="0" t="n">
        <v>195</v>
      </c>
      <c r="S9" s="0" t="n">
        <v>1217</v>
      </c>
      <c r="T9" s="0" t="n">
        <v>4</v>
      </c>
      <c r="U9" s="0" t="n">
        <v>1129</v>
      </c>
    </row>
    <row r="10" customFormat="false" ht="12.75" hidden="false" customHeight="false" outlineLevel="0" collapsed="false">
      <c r="A10" s="0" t="s">
        <v>7</v>
      </c>
      <c r="B10" s="0" t="n">
        <v>9255</v>
      </c>
      <c r="C10" s="0" t="n">
        <v>1745</v>
      </c>
      <c r="D10" s="0" t="n">
        <v>1393</v>
      </c>
      <c r="E10" s="0" t="n">
        <v>4121</v>
      </c>
      <c r="F10" s="0" t="n">
        <v>2559</v>
      </c>
      <c r="G10" s="0" t="n">
        <v>1560</v>
      </c>
      <c r="H10" s="0" t="n">
        <v>1147</v>
      </c>
      <c r="I10" s="0" t="n">
        <v>8114</v>
      </c>
      <c r="J10" s="0" t="n">
        <v>2076</v>
      </c>
      <c r="K10" s="0" t="n">
        <v>8946</v>
      </c>
      <c r="L10" s="0" t="n">
        <v>2116</v>
      </c>
      <c r="M10" s="0" t="n">
        <v>644</v>
      </c>
      <c r="N10" s="0" t="n">
        <v>927</v>
      </c>
      <c r="O10" s="0" t="n">
        <v>1802</v>
      </c>
      <c r="P10" s="0" t="n">
        <v>1156</v>
      </c>
      <c r="Q10" s="0" t="n">
        <v>2013</v>
      </c>
      <c r="R10" s="0" t="n">
        <v>1949</v>
      </c>
      <c r="S10" s="0" t="n">
        <v>14267</v>
      </c>
      <c r="T10" s="0" t="n">
        <v>137</v>
      </c>
      <c r="U10" s="0" t="n">
        <v>4562</v>
      </c>
    </row>
    <row r="11" customFormat="false" ht="12.75" hidden="false" customHeight="false" outlineLevel="0" collapsed="false">
      <c r="A11" s="0" t="s">
        <v>8</v>
      </c>
      <c r="B11" s="0" t="n">
        <v>6464</v>
      </c>
      <c r="C11" s="0" t="n">
        <v>1262</v>
      </c>
      <c r="D11" s="0" t="n">
        <v>4420</v>
      </c>
      <c r="E11" s="0" t="n">
        <v>15278</v>
      </c>
      <c r="F11" s="0" t="n">
        <v>697</v>
      </c>
      <c r="G11" s="0" t="n">
        <v>2783</v>
      </c>
      <c r="H11" s="0" t="n">
        <v>458</v>
      </c>
      <c r="I11" s="0" t="n">
        <v>2076</v>
      </c>
      <c r="J11" s="0" t="n">
        <v>13240</v>
      </c>
      <c r="K11" s="0" t="n">
        <v>2354</v>
      </c>
      <c r="L11" s="0" t="n">
        <v>779</v>
      </c>
      <c r="M11" s="0" t="n">
        <v>2054</v>
      </c>
      <c r="N11" s="0" t="n">
        <v>2249</v>
      </c>
      <c r="O11" s="0" t="n">
        <v>4812</v>
      </c>
      <c r="P11" s="0" t="n">
        <v>12976</v>
      </c>
      <c r="Q11" s="0" t="n">
        <v>2674</v>
      </c>
      <c r="R11" s="0" t="n">
        <v>1602</v>
      </c>
      <c r="S11" s="0" t="n">
        <v>2038</v>
      </c>
      <c r="T11" s="0" t="n">
        <v>267</v>
      </c>
      <c r="U11" s="0" t="n">
        <v>811</v>
      </c>
    </row>
    <row r="12" customFormat="false" ht="12.75" hidden="false" customHeight="false" outlineLevel="0" collapsed="false">
      <c r="A12" s="0" t="s">
        <v>9</v>
      </c>
      <c r="B12" s="0" t="n">
        <v>8184</v>
      </c>
      <c r="C12" s="0" t="n">
        <v>2259</v>
      </c>
      <c r="D12" s="0" t="n">
        <v>845</v>
      </c>
      <c r="E12" s="0" t="n">
        <v>2375</v>
      </c>
      <c r="F12" s="0" t="n">
        <v>8670</v>
      </c>
      <c r="G12" s="0" t="n">
        <v>1965</v>
      </c>
      <c r="H12" s="0" t="n">
        <v>1602</v>
      </c>
      <c r="I12" s="0" t="n">
        <v>8946</v>
      </c>
      <c r="J12" s="0" t="n">
        <v>2354</v>
      </c>
      <c r="K12" s="0" t="n">
        <v>9139</v>
      </c>
      <c r="L12" s="0" t="n">
        <v>4503</v>
      </c>
      <c r="M12" s="0" t="n">
        <v>454</v>
      </c>
      <c r="N12" s="0" t="n">
        <v>488</v>
      </c>
      <c r="O12" s="0" t="n">
        <v>1722</v>
      </c>
      <c r="P12" s="0" t="n">
        <v>1396</v>
      </c>
      <c r="Q12" s="0" t="n">
        <v>1562</v>
      </c>
      <c r="R12" s="0" t="n">
        <v>2042</v>
      </c>
      <c r="S12" s="0" t="n">
        <v>7975</v>
      </c>
      <c r="T12" s="0" t="n">
        <v>787</v>
      </c>
      <c r="U12" s="0" t="n">
        <v>4466</v>
      </c>
    </row>
    <row r="13" customFormat="false" ht="12.75" hidden="false" customHeight="false" outlineLevel="0" collapsed="false">
      <c r="A13" s="0" t="s">
        <v>10</v>
      </c>
      <c r="B13" s="0" t="n">
        <v>2706</v>
      </c>
      <c r="C13" s="0" t="n">
        <v>279</v>
      </c>
      <c r="D13" s="0" t="n">
        <v>253</v>
      </c>
      <c r="E13" s="0" t="n">
        <v>1744</v>
      </c>
      <c r="F13" s="0" t="n">
        <v>798</v>
      </c>
      <c r="G13" s="0" t="n">
        <v>375</v>
      </c>
      <c r="H13" s="0" t="n">
        <v>521</v>
      </c>
      <c r="I13" s="0" t="n">
        <v>2116</v>
      </c>
      <c r="J13" s="0" t="n">
        <v>779</v>
      </c>
      <c r="K13" s="0" t="n">
        <v>4503</v>
      </c>
      <c r="L13" s="0" t="n">
        <v>358</v>
      </c>
      <c r="M13" s="0" t="n">
        <v>169</v>
      </c>
      <c r="N13" s="0" t="n">
        <v>560</v>
      </c>
      <c r="O13" s="0" t="n">
        <v>501</v>
      </c>
      <c r="P13" s="0" t="n">
        <v>384</v>
      </c>
      <c r="Q13" s="0" t="n">
        <v>740</v>
      </c>
      <c r="R13" s="0" t="n">
        <v>943</v>
      </c>
      <c r="S13" s="0" t="n">
        <v>1488</v>
      </c>
      <c r="T13" s="0" t="n">
        <v>86</v>
      </c>
      <c r="U13" s="0" t="n">
        <v>934</v>
      </c>
    </row>
    <row r="14" customFormat="false" ht="12.75" hidden="false" customHeight="false" outlineLevel="0" collapsed="false">
      <c r="A14" s="0" t="s">
        <v>11</v>
      </c>
      <c r="B14" s="0" t="n">
        <v>4061</v>
      </c>
      <c r="C14" s="0" t="n">
        <v>33</v>
      </c>
      <c r="D14" s="0" t="n">
        <v>2547</v>
      </c>
      <c r="E14" s="0" t="n">
        <v>4412</v>
      </c>
      <c r="F14" s="0" t="n">
        <v>92</v>
      </c>
      <c r="G14" s="0" t="n">
        <v>3301</v>
      </c>
      <c r="H14" s="0" t="n">
        <v>1576</v>
      </c>
      <c r="I14" s="0" t="n">
        <v>644</v>
      </c>
      <c r="J14" s="0" t="n">
        <v>2054</v>
      </c>
      <c r="K14" s="0" t="n">
        <v>454</v>
      </c>
      <c r="L14" s="0" t="n">
        <v>169</v>
      </c>
      <c r="M14" s="0" t="n">
        <v>3142</v>
      </c>
      <c r="N14" s="0" t="n">
        <v>276</v>
      </c>
      <c r="O14" s="0" t="n">
        <v>781</v>
      </c>
      <c r="P14" s="0" t="n">
        <v>566</v>
      </c>
      <c r="Q14" s="0" t="n">
        <v>1083</v>
      </c>
      <c r="R14" s="0" t="n">
        <v>313</v>
      </c>
      <c r="S14" s="0" t="n">
        <v>463</v>
      </c>
      <c r="T14" s="0" t="n">
        <v>20</v>
      </c>
      <c r="U14" s="0" t="n">
        <v>1204</v>
      </c>
    </row>
    <row r="15" customFormat="false" ht="12.75" hidden="false" customHeight="false" outlineLevel="0" collapsed="false">
      <c r="A15" s="0" t="s">
        <v>12</v>
      </c>
      <c r="B15" s="0" t="n">
        <v>4461</v>
      </c>
      <c r="C15" s="0" t="n">
        <v>13</v>
      </c>
      <c r="D15" s="0" t="n">
        <v>632</v>
      </c>
      <c r="E15" s="0" t="n">
        <v>3421</v>
      </c>
      <c r="F15" s="0" t="n">
        <v>499</v>
      </c>
      <c r="G15" s="0" t="n">
        <v>3413</v>
      </c>
      <c r="H15" s="0" t="n">
        <v>178</v>
      </c>
      <c r="I15" s="0" t="n">
        <v>927</v>
      </c>
      <c r="J15" s="0" t="n">
        <v>2249</v>
      </c>
      <c r="K15" s="0" t="n">
        <v>488</v>
      </c>
      <c r="L15" s="0" t="n">
        <v>560</v>
      </c>
      <c r="M15" s="0" t="n">
        <v>276</v>
      </c>
      <c r="N15" s="0" t="n">
        <v>4454</v>
      </c>
      <c r="O15" s="0" t="n">
        <v>1547</v>
      </c>
      <c r="P15" s="0" t="n">
        <v>2275</v>
      </c>
      <c r="Q15" s="0" t="n">
        <v>226</v>
      </c>
      <c r="R15" s="0" t="n">
        <v>294</v>
      </c>
      <c r="S15" s="0" t="n">
        <v>574</v>
      </c>
      <c r="T15" s="0" t="n">
        <v>16</v>
      </c>
      <c r="U15" s="0" t="n">
        <v>1262</v>
      </c>
    </row>
    <row r="16" customFormat="false" ht="12.75" hidden="false" customHeight="false" outlineLevel="0" collapsed="false">
      <c r="A16" s="0" t="s">
        <v>13</v>
      </c>
      <c r="B16" s="0" t="n">
        <v>1983</v>
      </c>
      <c r="C16" s="0" t="n">
        <v>897</v>
      </c>
      <c r="D16" s="0" t="n">
        <v>3839</v>
      </c>
      <c r="E16" s="0" t="n">
        <v>8861</v>
      </c>
      <c r="F16" s="0" t="n">
        <v>516</v>
      </c>
      <c r="G16" s="0" t="n">
        <v>5176</v>
      </c>
      <c r="H16" s="0" t="n">
        <v>141</v>
      </c>
      <c r="I16" s="0" t="n">
        <v>1802</v>
      </c>
      <c r="J16" s="0" t="n">
        <v>4812</v>
      </c>
      <c r="K16" s="0" t="n">
        <v>1722</v>
      </c>
      <c r="L16" s="0" t="n">
        <v>501</v>
      </c>
      <c r="M16" s="0" t="n">
        <v>781</v>
      </c>
      <c r="N16" s="0" t="n">
        <v>1547</v>
      </c>
      <c r="O16" s="0" t="n">
        <v>3752</v>
      </c>
      <c r="P16" s="0" t="n">
        <v>2621</v>
      </c>
      <c r="Q16" s="0" t="n">
        <v>815</v>
      </c>
      <c r="R16" s="0" t="n">
        <v>427</v>
      </c>
      <c r="S16" s="0" t="n">
        <v>1042</v>
      </c>
      <c r="T16" s="0" t="n">
        <v>169</v>
      </c>
      <c r="U16" s="0" t="n">
        <v>390</v>
      </c>
    </row>
    <row r="17" customFormat="false" ht="12.75" hidden="false" customHeight="false" outlineLevel="0" collapsed="false">
      <c r="A17" s="0" t="s">
        <v>14</v>
      </c>
      <c r="B17" s="0" t="n">
        <v>3428</v>
      </c>
      <c r="C17" s="0" t="n">
        <v>705</v>
      </c>
      <c r="D17" s="0" t="n">
        <v>1089</v>
      </c>
      <c r="E17" s="0" t="n">
        <v>5725</v>
      </c>
      <c r="F17" s="0" t="n">
        <v>924</v>
      </c>
      <c r="G17" s="0" t="n">
        <v>986</v>
      </c>
      <c r="H17" s="0" t="n">
        <v>880</v>
      </c>
      <c r="I17" s="0" t="n">
        <v>1156</v>
      </c>
      <c r="J17" s="0" t="n">
        <v>12976</v>
      </c>
      <c r="K17" s="0" t="n">
        <v>1396</v>
      </c>
      <c r="L17" s="0" t="n">
        <v>384</v>
      </c>
      <c r="M17" s="0" t="n">
        <v>566</v>
      </c>
      <c r="N17" s="0" t="n">
        <v>2275</v>
      </c>
      <c r="O17" s="0" t="n">
        <v>2621</v>
      </c>
      <c r="P17" s="0" t="n">
        <v>4200</v>
      </c>
      <c r="Q17" s="0" t="n">
        <v>694</v>
      </c>
      <c r="R17" s="0" t="n">
        <v>1165</v>
      </c>
      <c r="S17" s="0" t="n">
        <v>1232</v>
      </c>
      <c r="T17" s="0" t="n">
        <v>137</v>
      </c>
      <c r="U17" s="0" t="n">
        <v>2827</v>
      </c>
    </row>
    <row r="18" customFormat="false" ht="12.75" hidden="false" customHeight="false" outlineLevel="0" collapsed="false">
      <c r="A18" s="0" t="s">
        <v>15</v>
      </c>
      <c r="B18" s="0" t="n">
        <v>6184</v>
      </c>
      <c r="C18" s="0" t="n">
        <v>971</v>
      </c>
      <c r="D18" s="0" t="n">
        <v>1259</v>
      </c>
      <c r="E18" s="0" t="n">
        <v>5069</v>
      </c>
      <c r="F18" s="0" t="n">
        <v>1061</v>
      </c>
      <c r="G18" s="0" t="n">
        <v>1144</v>
      </c>
      <c r="H18" s="0" t="n">
        <v>890</v>
      </c>
      <c r="I18" s="0" t="n">
        <v>2013</v>
      </c>
      <c r="J18" s="0" t="n">
        <v>2674</v>
      </c>
      <c r="K18" s="0" t="n">
        <v>1562</v>
      </c>
      <c r="L18" s="0" t="n">
        <v>740</v>
      </c>
      <c r="M18" s="0" t="n">
        <v>1083</v>
      </c>
      <c r="N18" s="0" t="n">
        <v>226</v>
      </c>
      <c r="O18" s="0" t="n">
        <v>815</v>
      </c>
      <c r="P18" s="0" t="n">
        <v>694</v>
      </c>
      <c r="Q18" s="0" t="n">
        <v>1349</v>
      </c>
      <c r="R18" s="0" t="n">
        <v>1001</v>
      </c>
      <c r="S18" s="0" t="n">
        <v>3137</v>
      </c>
      <c r="T18" s="0" t="n">
        <v>214</v>
      </c>
      <c r="U18" s="0" t="n">
        <v>1114</v>
      </c>
    </row>
    <row r="19" customFormat="false" ht="12.75" hidden="false" customHeight="false" outlineLevel="0" collapsed="false">
      <c r="A19" s="0" t="s">
        <v>16</v>
      </c>
      <c r="B19" s="0" t="n">
        <v>5011</v>
      </c>
      <c r="C19" s="0" t="n">
        <v>338</v>
      </c>
      <c r="D19" s="0" t="n">
        <v>466</v>
      </c>
      <c r="E19" s="0" t="n">
        <v>2762</v>
      </c>
      <c r="F19" s="0" t="n">
        <v>762</v>
      </c>
      <c r="G19" s="0" t="n">
        <v>1109</v>
      </c>
      <c r="H19" s="0" t="n">
        <v>195</v>
      </c>
      <c r="I19" s="0" t="n">
        <v>1949</v>
      </c>
      <c r="J19" s="0" t="n">
        <v>1602</v>
      </c>
      <c r="K19" s="0" t="n">
        <v>2042</v>
      </c>
      <c r="L19" s="0" t="n">
        <v>943</v>
      </c>
      <c r="M19" s="0" t="n">
        <v>313</v>
      </c>
      <c r="N19" s="0" t="n">
        <v>294</v>
      </c>
      <c r="O19" s="0" t="n">
        <v>427</v>
      </c>
      <c r="P19" s="0" t="n">
        <v>1165</v>
      </c>
      <c r="Q19" s="0" t="n">
        <v>1001</v>
      </c>
      <c r="R19" s="0" t="n">
        <v>653</v>
      </c>
      <c r="S19" s="0" t="n">
        <v>1979</v>
      </c>
      <c r="T19" s="0" t="n">
        <v>30</v>
      </c>
      <c r="U19" s="0" t="n">
        <v>580</v>
      </c>
    </row>
    <row r="20" customFormat="false" ht="12.75" hidden="false" customHeight="false" outlineLevel="0" collapsed="false">
      <c r="A20" s="0" t="s">
        <v>17</v>
      </c>
      <c r="B20" s="0" t="n">
        <v>12745</v>
      </c>
      <c r="C20" s="0" t="n">
        <v>2579</v>
      </c>
      <c r="D20" s="0" t="n">
        <v>1034</v>
      </c>
      <c r="E20" s="0" t="n">
        <v>3346</v>
      </c>
      <c r="F20" s="0" t="n">
        <v>1669</v>
      </c>
      <c r="G20" s="0" t="n">
        <v>1455</v>
      </c>
      <c r="H20" s="0" t="n">
        <v>1217</v>
      </c>
      <c r="I20" s="0" t="n">
        <v>14267</v>
      </c>
      <c r="J20" s="0" t="n">
        <v>2038</v>
      </c>
      <c r="K20" s="0" t="n">
        <v>7975</v>
      </c>
      <c r="L20" s="0" t="n">
        <v>1488</v>
      </c>
      <c r="M20" s="0" t="n">
        <v>463</v>
      </c>
      <c r="N20" s="0" t="n">
        <v>574</v>
      </c>
      <c r="O20" s="0" t="n">
        <v>1042</v>
      </c>
      <c r="P20" s="0" t="n">
        <v>1232</v>
      </c>
      <c r="Q20" s="0" t="n">
        <v>3137</v>
      </c>
      <c r="R20" s="0" t="n">
        <v>1979</v>
      </c>
      <c r="S20" s="0" t="n">
        <v>8329</v>
      </c>
      <c r="T20" s="0" t="n">
        <v>382</v>
      </c>
      <c r="U20" s="0" t="n">
        <v>3195</v>
      </c>
    </row>
    <row r="21" customFormat="false" ht="12.75" hidden="false" customHeight="false" outlineLevel="0" collapsed="false">
      <c r="A21" s="0" t="s">
        <v>18</v>
      </c>
      <c r="B21" s="0" t="n">
        <v>886</v>
      </c>
      <c r="C21" s="0" t="n">
        <v>105</v>
      </c>
      <c r="D21" s="0" t="n">
        <v>35</v>
      </c>
      <c r="E21" s="0" t="n">
        <v>36</v>
      </c>
      <c r="F21" s="0" t="n">
        <v>853</v>
      </c>
      <c r="G21" s="0" t="n">
        <v>101</v>
      </c>
      <c r="H21" s="0" t="n">
        <v>4</v>
      </c>
      <c r="I21" s="0" t="n">
        <v>137</v>
      </c>
      <c r="J21" s="0" t="n">
        <v>267</v>
      </c>
      <c r="K21" s="0" t="n">
        <v>787</v>
      </c>
      <c r="L21" s="0" t="n">
        <v>86</v>
      </c>
      <c r="M21" s="0" t="n">
        <v>20</v>
      </c>
      <c r="N21" s="0" t="n">
        <v>16</v>
      </c>
      <c r="O21" s="0" t="n">
        <v>169</v>
      </c>
      <c r="P21" s="0" t="n">
        <v>137</v>
      </c>
      <c r="Q21" s="0" t="n">
        <v>214</v>
      </c>
      <c r="R21" s="0" t="n">
        <v>30</v>
      </c>
      <c r="S21" s="0" t="n">
        <v>382</v>
      </c>
      <c r="T21" s="0" t="n">
        <v>83</v>
      </c>
      <c r="U21" s="0" t="n">
        <v>459</v>
      </c>
    </row>
    <row r="22" customFormat="false" ht="12.75" hidden="false" customHeight="false" outlineLevel="0" collapsed="false">
      <c r="A22" s="0" t="s">
        <v>19</v>
      </c>
      <c r="B22" s="0" t="n">
        <v>1655</v>
      </c>
      <c r="C22" s="0" t="n">
        <v>529</v>
      </c>
      <c r="D22" s="0" t="n">
        <v>302</v>
      </c>
      <c r="E22" s="0" t="n">
        <v>1015</v>
      </c>
      <c r="F22" s="0" t="n">
        <v>6274</v>
      </c>
      <c r="G22" s="0" t="n">
        <v>3176</v>
      </c>
      <c r="H22" s="0" t="n">
        <v>1129</v>
      </c>
      <c r="I22" s="0" t="n">
        <v>4562</v>
      </c>
      <c r="J22" s="0" t="n">
        <v>811</v>
      </c>
      <c r="K22" s="0" t="n">
        <v>4466</v>
      </c>
      <c r="L22" s="0" t="n">
        <v>934</v>
      </c>
      <c r="M22" s="0" t="n">
        <v>1204</v>
      </c>
      <c r="N22" s="0" t="n">
        <v>1262</v>
      </c>
      <c r="O22" s="0" t="n">
        <v>390</v>
      </c>
      <c r="P22" s="0" t="n">
        <v>2827</v>
      </c>
      <c r="Q22" s="0" t="n">
        <v>1114</v>
      </c>
      <c r="R22" s="0" t="n">
        <v>580</v>
      </c>
      <c r="S22" s="0" t="n">
        <v>3195</v>
      </c>
      <c r="T22" s="0" t="n">
        <v>459</v>
      </c>
      <c r="U22" s="0" t="n">
        <v>13199</v>
      </c>
    </row>
    <row r="23" customFormat="false" ht="12.75" hidden="false" customHeight="false" outlineLevel="0" collapsed="false">
      <c r="A23" s="0" t="n">
        <v>604136</v>
      </c>
    </row>
    <row r="24" customFormat="false" ht="12.75" hidden="false" customHeight="false" outlineLevel="0" collapsed="false">
      <c r="A24" s="1" t="s">
        <v>20</v>
      </c>
      <c r="B24" s="1"/>
      <c r="C24" s="1"/>
      <c r="E24" s="1" t="s">
        <v>21</v>
      </c>
      <c r="F24" s="1"/>
      <c r="H24" s="1" t="s">
        <v>22</v>
      </c>
      <c r="I24" s="1"/>
      <c r="J24" s="1"/>
      <c r="K24" s="1" t="s">
        <v>23</v>
      </c>
      <c r="L24" s="1"/>
      <c r="M24" s="1"/>
      <c r="N24" s="1" t="s">
        <v>24</v>
      </c>
      <c r="O24" s="1"/>
    </row>
    <row r="25" customFormat="false" ht="12.75" hidden="false" customHeight="false" outlineLevel="0" collapsed="false">
      <c r="A25" s="2" t="s">
        <v>25</v>
      </c>
      <c r="B25" s="2"/>
      <c r="C25" s="0" t="n">
        <f aca="false">B3/A23</f>
        <v>0.0560089119006317</v>
      </c>
      <c r="E25" s="2" t="s">
        <v>26</v>
      </c>
      <c r="F25" s="0" t="n">
        <f aca="false">C29/D32</f>
        <v>0.137724550898204</v>
      </c>
      <c r="H25" s="2" t="s">
        <v>25</v>
      </c>
      <c r="I25" s="0" t="n">
        <f aca="false">C25/(F25*F25)</f>
        <v>2.95280254063651</v>
      </c>
      <c r="K25" s="2" t="s">
        <v>25</v>
      </c>
      <c r="L25" s="0" t="n">
        <f aca="false">LOG(I25,1.3)</f>
        <v>4.12691391240705</v>
      </c>
      <c r="N25" s="0" t="n">
        <v>4</v>
      </c>
    </row>
    <row r="26" customFormat="false" ht="12.75" hidden="false" customHeight="false" outlineLevel="0" collapsed="false">
      <c r="A26" s="2" t="s">
        <v>27</v>
      </c>
      <c r="B26" s="2"/>
      <c r="C26" s="0" t="n">
        <f aca="false">C3/A23</f>
        <v>0.00589271289908233</v>
      </c>
      <c r="E26" s="2" t="s">
        <v>28</v>
      </c>
      <c r="F26" s="0" t="n">
        <f aca="false">C30/D32</f>
        <v>0.0147097110127571</v>
      </c>
      <c r="H26" s="2" t="s">
        <v>27</v>
      </c>
      <c r="I26" s="0" t="n">
        <f aca="false">C26/(F26*F25)</f>
        <v>2.90870566446915</v>
      </c>
      <c r="K26" s="2" t="s">
        <v>27</v>
      </c>
      <c r="L26" s="0" t="n">
        <f aca="false">LOG(I26,1.3)</f>
        <v>4.06956410607354</v>
      </c>
      <c r="N26" s="0" t="n">
        <v>0</v>
      </c>
    </row>
    <row r="27" customFormat="false" ht="12.75" hidden="false" customHeight="false" outlineLevel="0" collapsed="false">
      <c r="A27" s="2" t="s">
        <v>29</v>
      </c>
      <c r="B27" s="2"/>
      <c r="C27" s="0" t="n">
        <f aca="false">D3/A23</f>
        <v>0.00488135121893084</v>
      </c>
      <c r="E27" s="2" t="s">
        <v>2</v>
      </c>
      <c r="F27" s="0" t="n">
        <f aca="false">C31/D32</f>
        <v>0.0723769851601146</v>
      </c>
      <c r="H27" s="2" t="s">
        <v>29</v>
      </c>
      <c r="I27" s="0" t="n">
        <f aca="false">C27/(F27*F25)</f>
        <v>0.489697856635835</v>
      </c>
      <c r="K27" s="2" t="s">
        <v>29</v>
      </c>
      <c r="L27" s="0" t="n">
        <f aca="false">LOG(I27,1.3)</f>
        <v>-2.72128027277214</v>
      </c>
      <c r="N27" s="0" t="n">
        <v>-2</v>
      </c>
    </row>
    <row r="29" customFormat="false" ht="12.75" hidden="false" customHeight="false" outlineLevel="0" collapsed="false">
      <c r="A29" s="1" t="s">
        <v>30</v>
      </c>
      <c r="B29" s="1"/>
      <c r="C29" s="0" t="n">
        <v>1058</v>
      </c>
    </row>
    <row r="30" customFormat="false" ht="12.75" hidden="false" customHeight="false" outlineLevel="0" collapsed="false">
      <c r="A30" s="1" t="s">
        <v>31</v>
      </c>
      <c r="B30" s="1"/>
      <c r="C30" s="0" t="n">
        <v>113</v>
      </c>
    </row>
    <row r="31" customFormat="false" ht="12.75" hidden="false" customHeight="false" outlineLevel="0" collapsed="false">
      <c r="A31" s="1" t="s">
        <v>32</v>
      </c>
      <c r="B31" s="1"/>
      <c r="C31" s="0" t="n">
        <v>556</v>
      </c>
    </row>
    <row r="32" customFormat="false" ht="12.75" hidden="false" customHeight="false" outlineLevel="0" collapsed="false">
      <c r="A32" s="1" t="s">
        <v>33</v>
      </c>
      <c r="B32" s="1"/>
      <c r="C32" s="1"/>
      <c r="D32" s="0" t="n">
        <v>7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a</cp:lastModifiedBy>
  <dcterms:modified xsi:type="dcterms:W3CDTF">2006-04-01T08:53:06Z</dcterms:modified>
  <cp:revision>0</cp:revision>
  <dc:subject/>
  <dc:title/>
</cp:coreProperties>
</file>