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minoacids properties" sheetId="1" state="visible" r:id="rId2"/>
    <sheet name="Mass" sheetId="2" state="visible" r:id="rId3"/>
    <sheet name="Ramachandran plot" sheetId="3" state="visible" r:id="rId4"/>
    <sheet name="Aminoacids compositi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158">
  <si>
    <t xml:space="preserve">Aminoacid</t>
  </si>
  <si>
    <t xml:space="preserve">Engl_name</t>
  </si>
  <si>
    <t xml:space="preserve">3L_name</t>
  </si>
  <si>
    <t xml:space="preserve">1L_name</t>
  </si>
  <si>
    <t xml:space="preserve">T_m</t>
  </si>
  <si>
    <t xml:space="preserve">R_m</t>
  </si>
  <si>
    <r>
      <rPr>
        <sz val="10"/>
        <rFont val="Arial"/>
        <family val="0"/>
        <charset val="204"/>
      </rPr>
      <t xml:space="preserve">Hydropathy</t>
    </r>
    <r>
      <rPr>
        <b val="true"/>
        <sz val="10"/>
        <rFont val="Arial"/>
        <family val="2"/>
        <charset val="204"/>
      </rPr>
      <t xml:space="preserve"> *(1)</t>
    </r>
  </si>
  <si>
    <t xml:space="preserve">hydrophobic</t>
  </si>
  <si>
    <t xml:space="preserve">positive</t>
  </si>
  <si>
    <t xml:space="preserve">negative</t>
  </si>
  <si>
    <t xml:space="preserve">polar</t>
  </si>
  <si>
    <t xml:space="preserve">charged</t>
  </si>
  <si>
    <t xml:space="preserve">small</t>
  </si>
  <si>
    <t xml:space="preserve">tiny</t>
  </si>
  <si>
    <t xml:space="preserve">aromatic</t>
  </si>
  <si>
    <t xml:space="preserve">aliphatic</t>
  </si>
  <si>
    <r>
      <rPr>
        <sz val="10"/>
        <rFont val="Arial"/>
        <family val="0"/>
        <charset val="204"/>
      </rPr>
      <t xml:space="preserve">Hydrophoby *</t>
    </r>
    <r>
      <rPr>
        <b val="true"/>
        <sz val="10"/>
        <rFont val="Arial"/>
        <family val="2"/>
        <charset val="204"/>
      </rPr>
      <t xml:space="preserve">(2)</t>
    </r>
  </si>
  <si>
    <t xml:space="preserve">Аланин</t>
  </si>
  <si>
    <t xml:space="preserve">Alanine</t>
  </si>
  <si>
    <t xml:space="preserve">Ala</t>
  </si>
  <si>
    <t xml:space="preserve">A</t>
  </si>
  <si>
    <t xml:space="preserve">X</t>
  </si>
  <si>
    <t xml:space="preserve">-</t>
  </si>
  <si>
    <t xml:space="preserve">Аргинин</t>
  </si>
  <si>
    <t xml:space="preserve">Arginine</t>
  </si>
  <si>
    <t xml:space="preserve">Arg</t>
  </si>
  <si>
    <t xml:space="preserve">R</t>
  </si>
  <si>
    <t xml:space="preserve">Аспарагин</t>
  </si>
  <si>
    <t xml:space="preserve">Asparagine</t>
  </si>
  <si>
    <t xml:space="preserve">Asn</t>
  </si>
  <si>
    <t xml:space="preserve">N</t>
  </si>
  <si>
    <t xml:space="preserve">Аспарагиновая кислота</t>
  </si>
  <si>
    <t xml:space="preserve">Aspartate</t>
  </si>
  <si>
    <t xml:space="preserve">Asp</t>
  </si>
  <si>
    <t xml:space="preserve">D</t>
  </si>
  <si>
    <t xml:space="preserve">Цистеин</t>
  </si>
  <si>
    <t xml:space="preserve">Cysteine</t>
  </si>
  <si>
    <t xml:space="preserve">Cys</t>
  </si>
  <si>
    <t xml:space="preserve">C</t>
  </si>
  <si>
    <t xml:space="preserve">Глютамин</t>
  </si>
  <si>
    <t xml:space="preserve">Glutamine</t>
  </si>
  <si>
    <t xml:space="preserve">Gln</t>
  </si>
  <si>
    <t xml:space="preserve">Q</t>
  </si>
  <si>
    <t xml:space="preserve">Глютаминовая кислота</t>
  </si>
  <si>
    <t xml:space="preserve">Glutamate</t>
  </si>
  <si>
    <t xml:space="preserve">Glu</t>
  </si>
  <si>
    <t xml:space="preserve">E</t>
  </si>
  <si>
    <t xml:space="preserve">Глицин</t>
  </si>
  <si>
    <t xml:space="preserve">Glycine</t>
  </si>
  <si>
    <t xml:space="preserve">Gly</t>
  </si>
  <si>
    <t xml:space="preserve">G</t>
  </si>
  <si>
    <t xml:space="preserve">Гистидин</t>
  </si>
  <si>
    <t xml:space="preserve">Histidine</t>
  </si>
  <si>
    <t xml:space="preserve">His</t>
  </si>
  <si>
    <t xml:space="preserve">H</t>
  </si>
  <si>
    <t xml:space="preserve">Изолейцин</t>
  </si>
  <si>
    <t xml:space="preserve">Isoleucine</t>
  </si>
  <si>
    <t xml:space="preserve">Ile</t>
  </si>
  <si>
    <t xml:space="preserve">I</t>
  </si>
  <si>
    <t xml:space="preserve">Лейцин</t>
  </si>
  <si>
    <t xml:space="preserve">Leucine</t>
  </si>
  <si>
    <t xml:space="preserve">Leu</t>
  </si>
  <si>
    <t xml:space="preserve">L</t>
  </si>
  <si>
    <t xml:space="preserve">Лизин</t>
  </si>
  <si>
    <t xml:space="preserve">Lysine</t>
  </si>
  <si>
    <t xml:space="preserve">Lys</t>
  </si>
  <si>
    <t xml:space="preserve">K</t>
  </si>
  <si>
    <t xml:space="preserve">Метионин</t>
  </si>
  <si>
    <t xml:space="preserve">Methionine</t>
  </si>
  <si>
    <t xml:space="preserve">Met</t>
  </si>
  <si>
    <t xml:space="preserve">M</t>
  </si>
  <si>
    <t xml:space="preserve">Фенилаланин</t>
  </si>
  <si>
    <t xml:space="preserve">Phenylalanine</t>
  </si>
  <si>
    <t xml:space="preserve">Phe</t>
  </si>
  <si>
    <t xml:space="preserve">F</t>
  </si>
  <si>
    <t xml:space="preserve">Пролин</t>
  </si>
  <si>
    <t xml:space="preserve">Proline</t>
  </si>
  <si>
    <t xml:space="preserve">Pro</t>
  </si>
  <si>
    <t xml:space="preserve">P</t>
  </si>
  <si>
    <t xml:space="preserve">Серин</t>
  </si>
  <si>
    <t xml:space="preserve">Serine</t>
  </si>
  <si>
    <t xml:space="preserve">Ser</t>
  </si>
  <si>
    <t xml:space="preserve">S</t>
  </si>
  <si>
    <t xml:space="preserve">Треонин</t>
  </si>
  <si>
    <t xml:space="preserve">Threonine</t>
  </si>
  <si>
    <t xml:space="preserve">Thr</t>
  </si>
  <si>
    <t xml:space="preserve">T</t>
  </si>
  <si>
    <t xml:space="preserve">Триптофан</t>
  </si>
  <si>
    <t xml:space="preserve">Tryptophan</t>
  </si>
  <si>
    <t xml:space="preserve">Trp</t>
  </si>
  <si>
    <t xml:space="preserve">W</t>
  </si>
  <si>
    <t xml:space="preserve">Тирозин</t>
  </si>
  <si>
    <t xml:space="preserve">Tyrosine</t>
  </si>
  <si>
    <t xml:space="preserve">Tyr</t>
  </si>
  <si>
    <t xml:space="preserve">Y</t>
  </si>
  <si>
    <t xml:space="preserve">Валин</t>
  </si>
  <si>
    <t xml:space="preserve">Valine</t>
  </si>
  <si>
    <t xml:space="preserve">Val</t>
  </si>
  <si>
    <t xml:space="preserve">V</t>
  </si>
  <si>
    <r>
      <rPr>
        <b val="true"/>
        <sz val="10"/>
        <rFont val="Arial"/>
        <family val="2"/>
        <charset val="204"/>
      </rPr>
      <t xml:space="preserve">1)</t>
    </r>
    <r>
      <rPr>
        <sz val="10"/>
        <rFont val="Arial"/>
        <family val="0"/>
        <charset val="204"/>
      </rPr>
      <t xml:space="preserve"> M.A. Roseman: "Hydrophilicity of Polar Amino Acid Side-chains is Markedly Reduced by Flanking Peptide Bonds". </t>
    </r>
  </si>
  <si>
    <t xml:space="preserve">J. Mol. Biol. 200 (1988), 513-522.</t>
  </si>
  <si>
    <r>
      <rPr>
        <b val="true"/>
        <sz val="10"/>
        <rFont val="Arial"/>
        <family val="2"/>
        <charset val="204"/>
      </rPr>
      <t xml:space="preserve">2)</t>
    </r>
    <r>
      <rPr>
        <sz val="10"/>
        <rFont val="Arial"/>
        <family val="0"/>
        <charset val="204"/>
      </rPr>
      <t xml:space="preserve"> D. Eisenberg, E. Schwarz, M. Komaromy and R. Wall: " Analysis of Membrane and </t>
    </r>
  </si>
  <si>
    <t xml:space="preserve">Surface Protein Sequences with the Hydrophobic Moment Plot". J. Mol. Biol. 179 (1984), 125-142.</t>
  </si>
  <si>
    <t xml:space="preserve">Q_p</t>
  </si>
  <si>
    <t xml:space="preserve">M_in_p</t>
  </si>
  <si>
    <t xml:space="preserve">Freq_in_p</t>
  </si>
  <si>
    <t xml:space="preserve">кД</t>
  </si>
  <si>
    <t xml:space="preserve">#</t>
  </si>
  <si>
    <t xml:space="preserve">RESIDUE</t>
  </si>
  <si>
    <t xml:space="preserve">Chain</t>
  </si>
  <si>
    <t xml:space="preserve">AA</t>
  </si>
  <si>
    <t xml:space="preserve">PHI</t>
  </si>
  <si>
    <t xml:space="preserve">PSI</t>
  </si>
  <si>
    <t xml:space="preserve">Length of chain</t>
  </si>
  <si>
    <t xml:space="preserve"> A</t>
  </si>
  <si>
    <t xml:space="preserve"> M</t>
  </si>
  <si>
    <t xml:space="preserve">Av_PHI</t>
  </si>
  <si>
    <t xml:space="preserve">Av_PSI</t>
  </si>
  <si>
    <t xml:space="preserve">Av_d_PHI</t>
  </si>
  <si>
    <t xml:space="preserve">Av_d_PSI</t>
  </si>
  <si>
    <t xml:space="preserve"> L</t>
  </si>
  <si>
    <t xml:space="preserve"> T</t>
  </si>
  <si>
    <t xml:space="preserve"> E</t>
  </si>
  <si>
    <t xml:space="preserve"> D</t>
  </si>
  <si>
    <t xml:space="preserve"> Q</t>
  </si>
  <si>
    <t xml:space="preserve">Max density region: 214-230</t>
  </si>
  <si>
    <t xml:space="preserve"> I</t>
  </si>
  <si>
    <t xml:space="preserve">PHI:</t>
  </si>
  <si>
    <t xml:space="preserve">-62.9 ± 2.84</t>
  </si>
  <si>
    <t xml:space="preserve"> K</t>
  </si>
  <si>
    <t xml:space="preserve">PSI:</t>
  </si>
  <si>
    <t xml:space="preserve">-40.9 ± 3.43</t>
  </si>
  <si>
    <t xml:space="preserve"> F</t>
  </si>
  <si>
    <t xml:space="preserve"> V</t>
  </si>
  <si>
    <t xml:space="preserve"> G</t>
  </si>
  <si>
    <t xml:space="preserve"> C</t>
  </si>
  <si>
    <t xml:space="preserve"> Y</t>
  </si>
  <si>
    <t xml:space="preserve"> R</t>
  </si>
  <si>
    <t xml:space="preserve">При рассмотрении графического отображения выбранного участка видно, что в молекуле возник излом альфа-цепи, характеристики торсионных углов которого имеют сильное сходство с соответствующими характеристиками нормальной альфа-цепи.</t>
  </si>
  <si>
    <t xml:space="preserve"> P</t>
  </si>
  <si>
    <t xml:space="preserve"> S</t>
  </si>
  <si>
    <t xml:space="preserve">     </t>
  </si>
  <si>
    <t xml:space="preserve">  </t>
  </si>
  <si>
    <t xml:space="preserve"> !</t>
  </si>
  <si>
    <t xml:space="preserve"> H</t>
  </si>
  <si>
    <t xml:space="preserve"> N</t>
  </si>
  <si>
    <t xml:space="preserve">E_coli_freq</t>
  </si>
  <si>
    <t xml:space="preserve">Membr_freq</t>
  </si>
  <si>
    <t xml:space="preserve">Btud_freq</t>
  </si>
  <si>
    <t xml:space="preserve">alpha_ecoli </t>
  </si>
  <si>
    <t xml:space="preserve">beta_ecoli</t>
  </si>
  <si>
    <t xml:space="preserve">E_coli vs Btud correlation:</t>
  </si>
  <si>
    <t xml:space="preserve">Membr vs Btud correlation:</t>
  </si>
  <si>
    <t xml:space="preserve">E_coli_alpha vs Btud correlation:</t>
  </si>
  <si>
    <t xml:space="preserve">E_coli_beta vs Btud correlation:</t>
  </si>
  <si>
    <t xml:space="preserve">Корреляция состава белка Btud cо средним составом белка кишечной палочки невелика и составляет 54%. </t>
  </si>
  <si>
    <t xml:space="preserve">При этом корреляция со средним составом трансмембранных белков выше на 10% и составляет 65%, что ничего не означает.. :)</t>
  </si>
  <si>
    <r>
      <rPr>
        <sz val="10"/>
        <rFont val="Arial"/>
        <family val="0"/>
        <charset val="204"/>
      </rPr>
      <t xml:space="preserve">Корреляция между данным белком и средним аминокислотным составом как 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  <charset val="204"/>
      </rPr>
      <t xml:space="preserve">-аминокислот, так и </t>
    </r>
    <r>
      <rPr>
        <sz val="10"/>
        <rFont val="Symbol"/>
        <family val="1"/>
        <charset val="2"/>
      </rPr>
      <t xml:space="preserve">b</t>
    </r>
    <r>
      <rPr>
        <sz val="10"/>
        <rFont val="Arial"/>
        <family val="2"/>
        <charset val="204"/>
      </rPr>
      <t xml:space="preserve">-аминоксилот не выявлена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%"/>
    <numFmt numFmtId="168" formatCode="General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5"/>
      <color rgb="FF000000"/>
      <name val="Arial Narrow"/>
      <family val="2"/>
    </font>
    <font>
      <b val="true"/>
      <sz val="10.25"/>
      <color rgb="FF000000"/>
      <name val="Arial"/>
      <family val="2"/>
    </font>
    <font>
      <sz val="8"/>
      <color rgb="FF000000"/>
      <name val="Arial"/>
      <family val="2"/>
    </font>
    <font>
      <sz val="10"/>
      <name val="Symbol"/>
      <family val="1"/>
      <charset val="2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achandran plot</a:t>
            </a:r>
          </a:p>
        </c:rich>
      </c:tx>
      <c:layout>
        <c:manualLayout>
          <c:xMode val="edge"/>
          <c:yMode val="edge"/>
          <c:x val="0.350598759197807"/>
          <c:y val="0.0208107883126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764391862646"/>
          <c:y val="0.0735037043203197"/>
          <c:w val="0.921512047323619"/>
          <c:h val="0.877632564721552"/>
        </c:manualLayout>
      </c:layout>
      <c:scatterChart>
        <c:scatterStyle val="lineMarker"/>
        <c:varyColors val="0"/>
        <c:ser>
          <c:idx val="0"/>
          <c:order val="0"/>
          <c:tx>
            <c:strRef>
              <c:f>'Ramachandran plot'!$F$1</c:f>
              <c:strCache>
                <c:ptCount val="1"/>
                <c:pt idx="0">
                  <c:v>PS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Pt>
            <c:idx val="221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Pt>
            <c:idx val="222"/>
            <c:marker>
              <c:symbol val="triangle"/>
              <c:size val="4"/>
              <c:spPr>
                <a:solidFill>
                  <a:srgbClr val="000080"/>
                </a:solidFill>
              </c:spPr>
            </c:marker>
          </c:dPt>
          <c:dLbls>
            <c:dLbl>
              <c:idx val="2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machandran plot'!$E$2:$E$253</c:f>
              <c:numCache>
                <c:formatCode>General</c:formatCode>
                <c:ptCount val="252"/>
                <c:pt idx="0">
                  <c:v>360</c:v>
                </c:pt>
                <c:pt idx="1">
                  <c:v>-104.7</c:v>
                </c:pt>
                <c:pt idx="2">
                  <c:v>-115.6</c:v>
                </c:pt>
                <c:pt idx="3">
                  <c:v>-132.8</c:v>
                </c:pt>
                <c:pt idx="4">
                  <c:v>-66</c:v>
                </c:pt>
                <c:pt idx="5">
                  <c:v>-101.4</c:v>
                </c:pt>
                <c:pt idx="6">
                  <c:v>-125.5</c:v>
                </c:pt>
                <c:pt idx="7">
                  <c:v>-71.2</c:v>
                </c:pt>
                <c:pt idx="8">
                  <c:v>-115.5</c:v>
                </c:pt>
                <c:pt idx="9">
                  <c:v>-128.3</c:v>
                </c:pt>
                <c:pt idx="10">
                  <c:v>-63.8</c:v>
                </c:pt>
                <c:pt idx="11">
                  <c:v>-61.7</c:v>
                </c:pt>
                <c:pt idx="12">
                  <c:v>-89.5</c:v>
                </c:pt>
                <c:pt idx="13">
                  <c:v>-110.5</c:v>
                </c:pt>
                <c:pt idx="14">
                  <c:v>-77</c:v>
                </c:pt>
                <c:pt idx="15">
                  <c:v>71.2</c:v>
                </c:pt>
                <c:pt idx="16">
                  <c:v>64.3</c:v>
                </c:pt>
                <c:pt idx="17">
                  <c:v>-65.3</c:v>
                </c:pt>
                <c:pt idx="18">
                  <c:v>-66.8</c:v>
                </c:pt>
                <c:pt idx="19">
                  <c:v>-71.4</c:v>
                </c:pt>
                <c:pt idx="20">
                  <c:v>-60.3</c:v>
                </c:pt>
                <c:pt idx="21">
                  <c:v>-62.1</c:v>
                </c:pt>
                <c:pt idx="22">
                  <c:v>-64.8</c:v>
                </c:pt>
                <c:pt idx="23">
                  <c:v>-87.8</c:v>
                </c:pt>
                <c:pt idx="24">
                  <c:v>-48</c:v>
                </c:pt>
                <c:pt idx="25">
                  <c:v>-60.8</c:v>
                </c:pt>
                <c:pt idx="26">
                  <c:v>-69.4</c:v>
                </c:pt>
                <c:pt idx="27">
                  <c:v>-59.1</c:v>
                </c:pt>
                <c:pt idx="28">
                  <c:v>-64.2</c:v>
                </c:pt>
                <c:pt idx="29">
                  <c:v>-61.3</c:v>
                </c:pt>
                <c:pt idx="30">
                  <c:v>-65.8</c:v>
                </c:pt>
                <c:pt idx="31">
                  <c:v>-66.2</c:v>
                </c:pt>
                <c:pt idx="32">
                  <c:v>-161.8</c:v>
                </c:pt>
                <c:pt idx="33">
                  <c:v>-65</c:v>
                </c:pt>
                <c:pt idx="34">
                  <c:v>-69.2</c:v>
                </c:pt>
                <c:pt idx="35">
                  <c:v>-63.1</c:v>
                </c:pt>
                <c:pt idx="36">
                  <c:v>-88.5</c:v>
                </c:pt>
                <c:pt idx="37">
                  <c:v>360</c:v>
                </c:pt>
                <c:pt idx="38">
                  <c:v>360</c:v>
                </c:pt>
                <c:pt idx="39">
                  <c:v>-64.2</c:v>
                </c:pt>
                <c:pt idx="40">
                  <c:v>-66.1</c:v>
                </c:pt>
                <c:pt idx="41">
                  <c:v>-132.6</c:v>
                </c:pt>
                <c:pt idx="42">
                  <c:v>-119.6</c:v>
                </c:pt>
                <c:pt idx="43">
                  <c:v>-129.5</c:v>
                </c:pt>
                <c:pt idx="44">
                  <c:v>-102.3</c:v>
                </c:pt>
                <c:pt idx="45">
                  <c:v>-81.5</c:v>
                </c:pt>
                <c:pt idx="46">
                  <c:v>-115.2</c:v>
                </c:pt>
                <c:pt idx="47">
                  <c:v>172.3</c:v>
                </c:pt>
                <c:pt idx="48">
                  <c:v>-73.5</c:v>
                </c:pt>
                <c:pt idx="49">
                  <c:v>-56.8</c:v>
                </c:pt>
                <c:pt idx="50">
                  <c:v>89.8</c:v>
                </c:pt>
                <c:pt idx="51">
                  <c:v>-88.3</c:v>
                </c:pt>
                <c:pt idx="52">
                  <c:v>79.4</c:v>
                </c:pt>
                <c:pt idx="53">
                  <c:v>-67.8</c:v>
                </c:pt>
                <c:pt idx="54">
                  <c:v>-64.7</c:v>
                </c:pt>
                <c:pt idx="55">
                  <c:v>-58.6</c:v>
                </c:pt>
                <c:pt idx="56">
                  <c:v>-64.9</c:v>
                </c:pt>
                <c:pt idx="57">
                  <c:v>-56.8</c:v>
                </c:pt>
                <c:pt idx="58">
                  <c:v>-58.8</c:v>
                </c:pt>
                <c:pt idx="59">
                  <c:v>-66.3</c:v>
                </c:pt>
                <c:pt idx="60">
                  <c:v>-55.7</c:v>
                </c:pt>
                <c:pt idx="61">
                  <c:v>-59.1</c:v>
                </c:pt>
                <c:pt idx="62">
                  <c:v>-73.2</c:v>
                </c:pt>
                <c:pt idx="63">
                  <c:v>-60.3</c:v>
                </c:pt>
                <c:pt idx="64">
                  <c:v>-87.8</c:v>
                </c:pt>
                <c:pt idx="65">
                  <c:v>58.2</c:v>
                </c:pt>
                <c:pt idx="66">
                  <c:v>-123.3</c:v>
                </c:pt>
                <c:pt idx="67">
                  <c:v>-62</c:v>
                </c:pt>
                <c:pt idx="68">
                  <c:v>-116.6</c:v>
                </c:pt>
                <c:pt idx="69">
                  <c:v>-105.2</c:v>
                </c:pt>
                <c:pt idx="70">
                  <c:v>-124</c:v>
                </c:pt>
                <c:pt idx="71">
                  <c:v>-105.4</c:v>
                </c:pt>
                <c:pt idx="72">
                  <c:v>-107</c:v>
                </c:pt>
                <c:pt idx="73">
                  <c:v>-102.6</c:v>
                </c:pt>
                <c:pt idx="74">
                  <c:v>-152.4</c:v>
                </c:pt>
                <c:pt idx="75">
                  <c:v>-80.7</c:v>
                </c:pt>
                <c:pt idx="76">
                  <c:v>-111.4</c:v>
                </c:pt>
                <c:pt idx="77">
                  <c:v>-83.9</c:v>
                </c:pt>
                <c:pt idx="78">
                  <c:v>-115.6</c:v>
                </c:pt>
                <c:pt idx="79">
                  <c:v>-148.7</c:v>
                </c:pt>
                <c:pt idx="80">
                  <c:v>-87.9</c:v>
                </c:pt>
                <c:pt idx="81">
                  <c:v>-115.1</c:v>
                </c:pt>
                <c:pt idx="82">
                  <c:v>83.1</c:v>
                </c:pt>
                <c:pt idx="83">
                  <c:v>-120.4</c:v>
                </c:pt>
                <c:pt idx="84">
                  <c:v>90.2</c:v>
                </c:pt>
                <c:pt idx="85">
                  <c:v>-62.5</c:v>
                </c:pt>
                <c:pt idx="86">
                  <c:v>-62.9</c:v>
                </c:pt>
                <c:pt idx="87">
                  <c:v>-64.2</c:v>
                </c:pt>
                <c:pt idx="88">
                  <c:v>-60.1</c:v>
                </c:pt>
                <c:pt idx="89">
                  <c:v>-54.2</c:v>
                </c:pt>
                <c:pt idx="90">
                  <c:v>-60.9</c:v>
                </c:pt>
                <c:pt idx="91">
                  <c:v>-65.6</c:v>
                </c:pt>
                <c:pt idx="92">
                  <c:v>-67.4</c:v>
                </c:pt>
                <c:pt idx="93">
                  <c:v>-66.5</c:v>
                </c:pt>
                <c:pt idx="94">
                  <c:v>-71.1</c:v>
                </c:pt>
                <c:pt idx="95">
                  <c:v>-65.2</c:v>
                </c:pt>
                <c:pt idx="96">
                  <c:v>-64.7</c:v>
                </c:pt>
                <c:pt idx="97">
                  <c:v>-56</c:v>
                </c:pt>
                <c:pt idx="98">
                  <c:v>-107.3</c:v>
                </c:pt>
                <c:pt idx="99">
                  <c:v>-63.8</c:v>
                </c:pt>
                <c:pt idx="100">
                  <c:v>-60</c:v>
                </c:pt>
                <c:pt idx="101">
                  <c:v>-165.5</c:v>
                </c:pt>
                <c:pt idx="102">
                  <c:v>-101.5</c:v>
                </c:pt>
                <c:pt idx="103">
                  <c:v>-115.2</c:v>
                </c:pt>
                <c:pt idx="104">
                  <c:v>-102.3</c:v>
                </c:pt>
                <c:pt idx="105">
                  <c:v>-94.4</c:v>
                </c:pt>
                <c:pt idx="106">
                  <c:v>-65.1</c:v>
                </c:pt>
                <c:pt idx="107">
                  <c:v>56.7</c:v>
                </c:pt>
                <c:pt idx="108">
                  <c:v>-56.1</c:v>
                </c:pt>
                <c:pt idx="109">
                  <c:v>-60.2</c:v>
                </c:pt>
                <c:pt idx="110">
                  <c:v>-81.8</c:v>
                </c:pt>
                <c:pt idx="111">
                  <c:v>-58</c:v>
                </c:pt>
                <c:pt idx="112">
                  <c:v>-96.4</c:v>
                </c:pt>
                <c:pt idx="113">
                  <c:v>-61.3</c:v>
                </c:pt>
                <c:pt idx="114">
                  <c:v>-82.4</c:v>
                </c:pt>
                <c:pt idx="115">
                  <c:v>-122.1</c:v>
                </c:pt>
                <c:pt idx="116">
                  <c:v>-90.5</c:v>
                </c:pt>
                <c:pt idx="117">
                  <c:v>52.5</c:v>
                </c:pt>
                <c:pt idx="118">
                  <c:v>81.4</c:v>
                </c:pt>
                <c:pt idx="119">
                  <c:v>-91.9</c:v>
                </c:pt>
                <c:pt idx="120">
                  <c:v>86.6</c:v>
                </c:pt>
                <c:pt idx="121">
                  <c:v>-112.9</c:v>
                </c:pt>
                <c:pt idx="122">
                  <c:v>52.5</c:v>
                </c:pt>
                <c:pt idx="123">
                  <c:v>-89.3</c:v>
                </c:pt>
                <c:pt idx="124">
                  <c:v>-67</c:v>
                </c:pt>
                <c:pt idx="125">
                  <c:v>-59.7</c:v>
                </c:pt>
                <c:pt idx="126">
                  <c:v>-64.2</c:v>
                </c:pt>
                <c:pt idx="127">
                  <c:v>-67.2</c:v>
                </c:pt>
                <c:pt idx="128">
                  <c:v>-60</c:v>
                </c:pt>
                <c:pt idx="129">
                  <c:v>-67.4</c:v>
                </c:pt>
                <c:pt idx="130">
                  <c:v>-54.5</c:v>
                </c:pt>
                <c:pt idx="131">
                  <c:v>-57.3</c:v>
                </c:pt>
                <c:pt idx="132">
                  <c:v>-69.3</c:v>
                </c:pt>
                <c:pt idx="133">
                  <c:v>-57.1</c:v>
                </c:pt>
                <c:pt idx="134">
                  <c:v>-60.2</c:v>
                </c:pt>
                <c:pt idx="135">
                  <c:v>-61.4</c:v>
                </c:pt>
                <c:pt idx="136">
                  <c:v>-64.6</c:v>
                </c:pt>
                <c:pt idx="137">
                  <c:v>-61.6</c:v>
                </c:pt>
                <c:pt idx="138">
                  <c:v>-67.7</c:v>
                </c:pt>
                <c:pt idx="139">
                  <c:v>-89.3</c:v>
                </c:pt>
                <c:pt idx="140">
                  <c:v>-69.7</c:v>
                </c:pt>
                <c:pt idx="141">
                  <c:v>-84.6</c:v>
                </c:pt>
                <c:pt idx="142">
                  <c:v>81.1</c:v>
                </c:pt>
                <c:pt idx="143">
                  <c:v>-87.8</c:v>
                </c:pt>
                <c:pt idx="144">
                  <c:v>-74.3</c:v>
                </c:pt>
                <c:pt idx="145">
                  <c:v>76</c:v>
                </c:pt>
                <c:pt idx="146">
                  <c:v>-107.9</c:v>
                </c:pt>
                <c:pt idx="147">
                  <c:v>-114.1</c:v>
                </c:pt>
                <c:pt idx="148">
                  <c:v>-98.6</c:v>
                </c:pt>
                <c:pt idx="149">
                  <c:v>-125.3</c:v>
                </c:pt>
                <c:pt idx="150">
                  <c:v>-144.9</c:v>
                </c:pt>
                <c:pt idx="151">
                  <c:v>-142.3</c:v>
                </c:pt>
                <c:pt idx="152">
                  <c:v>-159.1</c:v>
                </c:pt>
                <c:pt idx="153">
                  <c:v>-105.8</c:v>
                </c:pt>
                <c:pt idx="154">
                  <c:v>-137.3</c:v>
                </c:pt>
                <c:pt idx="155">
                  <c:v>-57.3</c:v>
                </c:pt>
                <c:pt idx="156">
                  <c:v>-82.9</c:v>
                </c:pt>
                <c:pt idx="157">
                  <c:v>-88.7</c:v>
                </c:pt>
                <c:pt idx="158">
                  <c:v>-63</c:v>
                </c:pt>
                <c:pt idx="159">
                  <c:v>-49.2</c:v>
                </c:pt>
                <c:pt idx="160">
                  <c:v>-62.1</c:v>
                </c:pt>
                <c:pt idx="161">
                  <c:v>-55.1</c:v>
                </c:pt>
                <c:pt idx="162">
                  <c:v>-64.8</c:v>
                </c:pt>
                <c:pt idx="163">
                  <c:v>-100.4</c:v>
                </c:pt>
                <c:pt idx="164">
                  <c:v>-63.1</c:v>
                </c:pt>
                <c:pt idx="165">
                  <c:v>-49.7</c:v>
                </c:pt>
                <c:pt idx="166">
                  <c:v>89.8</c:v>
                </c:pt>
                <c:pt idx="167">
                  <c:v>-111.7</c:v>
                </c:pt>
                <c:pt idx="168">
                  <c:v>-87.2</c:v>
                </c:pt>
                <c:pt idx="169">
                  <c:v>-100.5</c:v>
                </c:pt>
                <c:pt idx="170">
                  <c:v>-125.4</c:v>
                </c:pt>
                <c:pt idx="171">
                  <c:v>-119.5</c:v>
                </c:pt>
                <c:pt idx="172">
                  <c:v>-116.9</c:v>
                </c:pt>
                <c:pt idx="173">
                  <c:v>-75.6</c:v>
                </c:pt>
                <c:pt idx="174">
                  <c:v>-123.3</c:v>
                </c:pt>
                <c:pt idx="175">
                  <c:v>-98.4</c:v>
                </c:pt>
                <c:pt idx="176">
                  <c:v>-65.3</c:v>
                </c:pt>
                <c:pt idx="177">
                  <c:v>-68.8</c:v>
                </c:pt>
                <c:pt idx="178">
                  <c:v>-81.6</c:v>
                </c:pt>
                <c:pt idx="179">
                  <c:v>-60.8</c:v>
                </c:pt>
                <c:pt idx="180">
                  <c:v>-68.3</c:v>
                </c:pt>
                <c:pt idx="181">
                  <c:v>-61.2</c:v>
                </c:pt>
                <c:pt idx="182">
                  <c:v>-66.4</c:v>
                </c:pt>
                <c:pt idx="183">
                  <c:v>-61.3</c:v>
                </c:pt>
                <c:pt idx="184">
                  <c:v>-56.9</c:v>
                </c:pt>
                <c:pt idx="185">
                  <c:v>-65.8</c:v>
                </c:pt>
                <c:pt idx="186">
                  <c:v>-58.4</c:v>
                </c:pt>
                <c:pt idx="187">
                  <c:v>-57</c:v>
                </c:pt>
                <c:pt idx="188">
                  <c:v>-59</c:v>
                </c:pt>
                <c:pt idx="189">
                  <c:v>-73.6</c:v>
                </c:pt>
                <c:pt idx="190">
                  <c:v>-90.3</c:v>
                </c:pt>
                <c:pt idx="191">
                  <c:v>-53.7</c:v>
                </c:pt>
                <c:pt idx="192">
                  <c:v>-101.7</c:v>
                </c:pt>
                <c:pt idx="193">
                  <c:v>-103.3</c:v>
                </c:pt>
                <c:pt idx="194">
                  <c:v>-66.9</c:v>
                </c:pt>
                <c:pt idx="195">
                  <c:v>-114.1</c:v>
                </c:pt>
                <c:pt idx="196">
                  <c:v>-74.4</c:v>
                </c:pt>
                <c:pt idx="197">
                  <c:v>-52</c:v>
                </c:pt>
                <c:pt idx="198">
                  <c:v>-73.4</c:v>
                </c:pt>
                <c:pt idx="199">
                  <c:v>-65.8</c:v>
                </c:pt>
                <c:pt idx="200">
                  <c:v>-134.9</c:v>
                </c:pt>
                <c:pt idx="201">
                  <c:v>-64</c:v>
                </c:pt>
                <c:pt idx="202">
                  <c:v>-66.4</c:v>
                </c:pt>
                <c:pt idx="203">
                  <c:v>-70.5</c:v>
                </c:pt>
                <c:pt idx="204">
                  <c:v>-57.1</c:v>
                </c:pt>
                <c:pt idx="205">
                  <c:v>-60.9</c:v>
                </c:pt>
                <c:pt idx="206">
                  <c:v>-60.8</c:v>
                </c:pt>
                <c:pt idx="207">
                  <c:v>-92</c:v>
                </c:pt>
                <c:pt idx="208">
                  <c:v>-125.1</c:v>
                </c:pt>
                <c:pt idx="209">
                  <c:v>-59.5</c:v>
                </c:pt>
                <c:pt idx="210">
                  <c:v>75.4</c:v>
                </c:pt>
                <c:pt idx="211">
                  <c:v>-71.1</c:v>
                </c:pt>
                <c:pt idx="212">
                  <c:v>-81.1</c:v>
                </c:pt>
                <c:pt idx="213">
                  <c:v>-55.4</c:v>
                </c:pt>
                <c:pt idx="214">
                  <c:v>-64.9</c:v>
                </c:pt>
                <c:pt idx="215">
                  <c:v>-57.4</c:v>
                </c:pt>
                <c:pt idx="216">
                  <c:v>-68.4</c:v>
                </c:pt>
                <c:pt idx="217">
                  <c:v>-60.5</c:v>
                </c:pt>
                <c:pt idx="218">
                  <c:v>-70.4</c:v>
                </c:pt>
                <c:pt idx="219">
                  <c:v>-60.7</c:v>
                </c:pt>
                <c:pt idx="220">
                  <c:v>-63.4</c:v>
                </c:pt>
                <c:pt idx="221">
                  <c:v>-58.5</c:v>
                </c:pt>
                <c:pt idx="222">
                  <c:v>-69.4</c:v>
                </c:pt>
                <c:pt idx="223">
                  <c:v>-64.1</c:v>
                </c:pt>
                <c:pt idx="224">
                  <c:v>-62.3</c:v>
                </c:pt>
                <c:pt idx="225">
                  <c:v>-63.4</c:v>
                </c:pt>
                <c:pt idx="226">
                  <c:v>-61.6</c:v>
                </c:pt>
                <c:pt idx="227">
                  <c:v>-63.1</c:v>
                </c:pt>
                <c:pt idx="228">
                  <c:v>-63.3</c:v>
                </c:pt>
                <c:pt idx="229">
                  <c:v>-62.8</c:v>
                </c:pt>
                <c:pt idx="230">
                  <c:v>-94.7</c:v>
                </c:pt>
                <c:pt idx="231">
                  <c:v>59.4</c:v>
                </c:pt>
                <c:pt idx="232">
                  <c:v>-102.3</c:v>
                </c:pt>
                <c:pt idx="233">
                  <c:v>-71.3</c:v>
                </c:pt>
                <c:pt idx="234">
                  <c:v>-120</c:v>
                </c:pt>
                <c:pt idx="235">
                  <c:v>-98</c:v>
                </c:pt>
                <c:pt idx="236">
                  <c:v>-113.9</c:v>
                </c:pt>
                <c:pt idx="237">
                  <c:v>-59.9</c:v>
                </c:pt>
                <c:pt idx="238">
                  <c:v>-63.9</c:v>
                </c:pt>
                <c:pt idx="239">
                  <c:v>-67.9</c:v>
                </c:pt>
                <c:pt idx="240">
                  <c:v>-61.7</c:v>
                </c:pt>
                <c:pt idx="241">
                  <c:v>-64.4</c:v>
                </c:pt>
                <c:pt idx="242">
                  <c:v>-63.5</c:v>
                </c:pt>
                <c:pt idx="243">
                  <c:v>-67.6</c:v>
                </c:pt>
                <c:pt idx="244">
                  <c:v>-63</c:v>
                </c:pt>
                <c:pt idx="245">
                  <c:v>-71.9</c:v>
                </c:pt>
                <c:pt idx="246">
                  <c:v>-62.9</c:v>
                </c:pt>
                <c:pt idx="247">
                  <c:v>-67.6</c:v>
                </c:pt>
                <c:pt idx="248">
                  <c:v>-80.3</c:v>
                </c:pt>
                <c:pt idx="249">
                  <c:v>-162.3</c:v>
                </c:pt>
                <c:pt idx="250">
                  <c:v>-85.7</c:v>
                </c:pt>
                <c:pt idx="251">
                  <c:v>173.1</c:v>
                </c:pt>
              </c:numCache>
            </c:numRef>
          </c:xVal>
          <c:yVal>
            <c:numRef>
              <c:f>'Ramachandran plot'!$F$2:$F$253</c:f>
              <c:numCache>
                <c:formatCode>General</c:formatCode>
                <c:ptCount val="252"/>
                <c:pt idx="0">
                  <c:v>145</c:v>
                </c:pt>
                <c:pt idx="1">
                  <c:v>122</c:v>
                </c:pt>
                <c:pt idx="2">
                  <c:v>166.1</c:v>
                </c:pt>
                <c:pt idx="3">
                  <c:v>134.9</c:v>
                </c:pt>
                <c:pt idx="4">
                  <c:v>133.3</c:v>
                </c:pt>
                <c:pt idx="5">
                  <c:v>-7.7</c:v>
                </c:pt>
                <c:pt idx="6">
                  <c:v>133.5</c:v>
                </c:pt>
                <c:pt idx="7">
                  <c:v>141.4</c:v>
                </c:pt>
                <c:pt idx="8">
                  <c:v>135.8</c:v>
                </c:pt>
                <c:pt idx="9">
                  <c:v>-178.3</c:v>
                </c:pt>
                <c:pt idx="10">
                  <c:v>-24.1</c:v>
                </c:pt>
                <c:pt idx="11">
                  <c:v>-24.5</c:v>
                </c:pt>
                <c:pt idx="12">
                  <c:v>-2.5</c:v>
                </c:pt>
                <c:pt idx="13">
                  <c:v>116.1</c:v>
                </c:pt>
                <c:pt idx="14">
                  <c:v>123.5</c:v>
                </c:pt>
                <c:pt idx="15">
                  <c:v>-144.2</c:v>
                </c:pt>
                <c:pt idx="16">
                  <c:v>35.7</c:v>
                </c:pt>
                <c:pt idx="17">
                  <c:v>-37.2</c:v>
                </c:pt>
                <c:pt idx="18">
                  <c:v>-45.9</c:v>
                </c:pt>
                <c:pt idx="19">
                  <c:v>-33.7</c:v>
                </c:pt>
                <c:pt idx="20">
                  <c:v>-43.3</c:v>
                </c:pt>
                <c:pt idx="21">
                  <c:v>-42.5</c:v>
                </c:pt>
                <c:pt idx="22">
                  <c:v>-31.9</c:v>
                </c:pt>
                <c:pt idx="23">
                  <c:v>4.6</c:v>
                </c:pt>
                <c:pt idx="24">
                  <c:v>-47.3</c:v>
                </c:pt>
                <c:pt idx="25">
                  <c:v>-36.7</c:v>
                </c:pt>
                <c:pt idx="26">
                  <c:v>-43.1</c:v>
                </c:pt>
                <c:pt idx="27">
                  <c:v>-46.7</c:v>
                </c:pt>
                <c:pt idx="28">
                  <c:v>-38.7</c:v>
                </c:pt>
                <c:pt idx="29">
                  <c:v>-45.3</c:v>
                </c:pt>
                <c:pt idx="30">
                  <c:v>-35.6</c:v>
                </c:pt>
                <c:pt idx="31">
                  <c:v>-31.4</c:v>
                </c:pt>
                <c:pt idx="32">
                  <c:v>75</c:v>
                </c:pt>
                <c:pt idx="33">
                  <c:v>-29.7</c:v>
                </c:pt>
                <c:pt idx="34">
                  <c:v>-26.7</c:v>
                </c:pt>
                <c:pt idx="35">
                  <c:v>-25.8</c:v>
                </c:pt>
                <c:pt idx="36">
                  <c:v>360</c:v>
                </c:pt>
                <c:pt idx="37">
                  <c:v>360</c:v>
                </c:pt>
                <c:pt idx="38">
                  <c:v>-174.5</c:v>
                </c:pt>
                <c:pt idx="39">
                  <c:v>135.9</c:v>
                </c:pt>
                <c:pt idx="40">
                  <c:v>138.1</c:v>
                </c:pt>
                <c:pt idx="41">
                  <c:v>-70.7</c:v>
                </c:pt>
                <c:pt idx="42">
                  <c:v>135.1</c:v>
                </c:pt>
                <c:pt idx="43">
                  <c:v>128.7</c:v>
                </c:pt>
                <c:pt idx="44">
                  <c:v>125.6</c:v>
                </c:pt>
                <c:pt idx="45">
                  <c:v>116.6</c:v>
                </c:pt>
                <c:pt idx="46">
                  <c:v>121.7</c:v>
                </c:pt>
                <c:pt idx="47">
                  <c:v>167.2</c:v>
                </c:pt>
                <c:pt idx="48">
                  <c:v>171.8</c:v>
                </c:pt>
                <c:pt idx="49">
                  <c:v>139.5</c:v>
                </c:pt>
                <c:pt idx="50">
                  <c:v>6</c:v>
                </c:pt>
                <c:pt idx="51">
                  <c:v>-0.5</c:v>
                </c:pt>
                <c:pt idx="52">
                  <c:v>43</c:v>
                </c:pt>
                <c:pt idx="53">
                  <c:v>-51.7</c:v>
                </c:pt>
                <c:pt idx="54">
                  <c:v>-39.1</c:v>
                </c:pt>
                <c:pt idx="55">
                  <c:v>-43.9</c:v>
                </c:pt>
                <c:pt idx="56">
                  <c:v>-40.2</c:v>
                </c:pt>
                <c:pt idx="57">
                  <c:v>-46</c:v>
                </c:pt>
                <c:pt idx="58">
                  <c:v>-40.9</c:v>
                </c:pt>
                <c:pt idx="59">
                  <c:v>-37.6</c:v>
                </c:pt>
                <c:pt idx="60">
                  <c:v>-48.3</c:v>
                </c:pt>
                <c:pt idx="61">
                  <c:v>-43.2</c:v>
                </c:pt>
                <c:pt idx="62">
                  <c:v>-33.3</c:v>
                </c:pt>
                <c:pt idx="63">
                  <c:v>-37.2</c:v>
                </c:pt>
                <c:pt idx="64">
                  <c:v>-8.1</c:v>
                </c:pt>
                <c:pt idx="65">
                  <c:v>46.2</c:v>
                </c:pt>
                <c:pt idx="66">
                  <c:v>159.9</c:v>
                </c:pt>
                <c:pt idx="67">
                  <c:v>151.1</c:v>
                </c:pt>
                <c:pt idx="68">
                  <c:v>112.6</c:v>
                </c:pt>
                <c:pt idx="69">
                  <c:v>149.4</c:v>
                </c:pt>
                <c:pt idx="70">
                  <c:v>133.9</c:v>
                </c:pt>
                <c:pt idx="71">
                  <c:v>128.1</c:v>
                </c:pt>
                <c:pt idx="72">
                  <c:v>136.7</c:v>
                </c:pt>
                <c:pt idx="73">
                  <c:v>16.4</c:v>
                </c:pt>
                <c:pt idx="74">
                  <c:v>137.7</c:v>
                </c:pt>
                <c:pt idx="75">
                  <c:v>-10.2</c:v>
                </c:pt>
                <c:pt idx="76">
                  <c:v>133.9</c:v>
                </c:pt>
                <c:pt idx="77">
                  <c:v>-11.3</c:v>
                </c:pt>
                <c:pt idx="78">
                  <c:v>-0.2</c:v>
                </c:pt>
                <c:pt idx="79">
                  <c:v>132.3</c:v>
                </c:pt>
                <c:pt idx="80">
                  <c:v>111.4</c:v>
                </c:pt>
                <c:pt idx="81">
                  <c:v>-1.7</c:v>
                </c:pt>
                <c:pt idx="82">
                  <c:v>160.3</c:v>
                </c:pt>
                <c:pt idx="83">
                  <c:v>-14.8</c:v>
                </c:pt>
                <c:pt idx="84">
                  <c:v>165.1</c:v>
                </c:pt>
                <c:pt idx="85">
                  <c:v>-43.2</c:v>
                </c:pt>
                <c:pt idx="86">
                  <c:v>-44.4</c:v>
                </c:pt>
                <c:pt idx="87">
                  <c:v>-38.9</c:v>
                </c:pt>
                <c:pt idx="88">
                  <c:v>-48.5</c:v>
                </c:pt>
                <c:pt idx="89">
                  <c:v>-48.6</c:v>
                </c:pt>
                <c:pt idx="90">
                  <c:v>-40.6</c:v>
                </c:pt>
                <c:pt idx="91">
                  <c:v>-43.4</c:v>
                </c:pt>
                <c:pt idx="92">
                  <c:v>-35.9</c:v>
                </c:pt>
                <c:pt idx="93">
                  <c:v>-41.6</c:v>
                </c:pt>
                <c:pt idx="94">
                  <c:v>-40.4</c:v>
                </c:pt>
                <c:pt idx="95">
                  <c:v>-37.4</c:v>
                </c:pt>
                <c:pt idx="96">
                  <c:v>-24.6</c:v>
                </c:pt>
                <c:pt idx="97">
                  <c:v>-27.8</c:v>
                </c:pt>
                <c:pt idx="98">
                  <c:v>10.9</c:v>
                </c:pt>
                <c:pt idx="99">
                  <c:v>156.9</c:v>
                </c:pt>
                <c:pt idx="100">
                  <c:v>145</c:v>
                </c:pt>
                <c:pt idx="101">
                  <c:v>165</c:v>
                </c:pt>
                <c:pt idx="102">
                  <c:v>136</c:v>
                </c:pt>
                <c:pt idx="103">
                  <c:v>113.9</c:v>
                </c:pt>
                <c:pt idx="104">
                  <c:v>127.1</c:v>
                </c:pt>
                <c:pt idx="105">
                  <c:v>109.2</c:v>
                </c:pt>
                <c:pt idx="106">
                  <c:v>138.1</c:v>
                </c:pt>
                <c:pt idx="107">
                  <c:v>49.2</c:v>
                </c:pt>
                <c:pt idx="108">
                  <c:v>-26.6</c:v>
                </c:pt>
                <c:pt idx="109">
                  <c:v>-35.6</c:v>
                </c:pt>
                <c:pt idx="110">
                  <c:v>-46.5</c:v>
                </c:pt>
                <c:pt idx="111">
                  <c:v>-41.3</c:v>
                </c:pt>
                <c:pt idx="112">
                  <c:v>8</c:v>
                </c:pt>
                <c:pt idx="113">
                  <c:v>141.1</c:v>
                </c:pt>
                <c:pt idx="114">
                  <c:v>117.8</c:v>
                </c:pt>
                <c:pt idx="115">
                  <c:v>-24.2</c:v>
                </c:pt>
                <c:pt idx="116">
                  <c:v>11.9</c:v>
                </c:pt>
                <c:pt idx="117">
                  <c:v>31.1</c:v>
                </c:pt>
                <c:pt idx="118">
                  <c:v>-4.1</c:v>
                </c:pt>
                <c:pt idx="119">
                  <c:v>1</c:v>
                </c:pt>
                <c:pt idx="120">
                  <c:v>171.5</c:v>
                </c:pt>
                <c:pt idx="121">
                  <c:v>-6.8</c:v>
                </c:pt>
                <c:pt idx="122">
                  <c:v>-123.3</c:v>
                </c:pt>
                <c:pt idx="123">
                  <c:v>13.6</c:v>
                </c:pt>
                <c:pt idx="124">
                  <c:v>116.4</c:v>
                </c:pt>
                <c:pt idx="125">
                  <c:v>-24.5</c:v>
                </c:pt>
                <c:pt idx="126">
                  <c:v>-50.2</c:v>
                </c:pt>
                <c:pt idx="127">
                  <c:v>-34.9</c:v>
                </c:pt>
                <c:pt idx="128">
                  <c:v>-37.2</c:v>
                </c:pt>
                <c:pt idx="129">
                  <c:v>-52.4</c:v>
                </c:pt>
                <c:pt idx="130">
                  <c:v>-54.4</c:v>
                </c:pt>
                <c:pt idx="131">
                  <c:v>-40.2</c:v>
                </c:pt>
                <c:pt idx="132">
                  <c:v>-35.2</c:v>
                </c:pt>
                <c:pt idx="133">
                  <c:v>-45</c:v>
                </c:pt>
                <c:pt idx="134">
                  <c:v>-45.9</c:v>
                </c:pt>
                <c:pt idx="135">
                  <c:v>-40.8</c:v>
                </c:pt>
                <c:pt idx="136">
                  <c:v>-43.9</c:v>
                </c:pt>
                <c:pt idx="137">
                  <c:v>-38.7</c:v>
                </c:pt>
                <c:pt idx="138">
                  <c:v>-18.2</c:v>
                </c:pt>
                <c:pt idx="139">
                  <c:v>-4.3</c:v>
                </c:pt>
                <c:pt idx="140">
                  <c:v>137.5</c:v>
                </c:pt>
                <c:pt idx="141">
                  <c:v>-14.1</c:v>
                </c:pt>
                <c:pt idx="142">
                  <c:v>-5.2</c:v>
                </c:pt>
                <c:pt idx="143">
                  <c:v>-6.5</c:v>
                </c:pt>
                <c:pt idx="144">
                  <c:v>-27.6</c:v>
                </c:pt>
                <c:pt idx="145">
                  <c:v>37.3</c:v>
                </c:pt>
                <c:pt idx="146">
                  <c:v>127.3</c:v>
                </c:pt>
                <c:pt idx="147">
                  <c:v>128.1</c:v>
                </c:pt>
                <c:pt idx="148">
                  <c:v>126.1</c:v>
                </c:pt>
                <c:pt idx="149">
                  <c:v>145</c:v>
                </c:pt>
                <c:pt idx="150">
                  <c:v>177.6</c:v>
                </c:pt>
                <c:pt idx="151">
                  <c:v>135.1</c:v>
                </c:pt>
                <c:pt idx="152">
                  <c:v>159.7</c:v>
                </c:pt>
                <c:pt idx="153">
                  <c:v>0.2</c:v>
                </c:pt>
                <c:pt idx="154">
                  <c:v>65.5</c:v>
                </c:pt>
                <c:pt idx="155">
                  <c:v>-30.7</c:v>
                </c:pt>
                <c:pt idx="156">
                  <c:v>-6.8</c:v>
                </c:pt>
                <c:pt idx="157">
                  <c:v>-23.2</c:v>
                </c:pt>
                <c:pt idx="158">
                  <c:v>153.6</c:v>
                </c:pt>
                <c:pt idx="159">
                  <c:v>120.2</c:v>
                </c:pt>
                <c:pt idx="160">
                  <c:v>-19.2</c:v>
                </c:pt>
                <c:pt idx="161">
                  <c:v>-31.5</c:v>
                </c:pt>
                <c:pt idx="162">
                  <c:v>-27</c:v>
                </c:pt>
                <c:pt idx="163">
                  <c:v>3</c:v>
                </c:pt>
                <c:pt idx="164">
                  <c:v>155.5</c:v>
                </c:pt>
                <c:pt idx="165">
                  <c:v>134.2</c:v>
                </c:pt>
                <c:pt idx="166">
                  <c:v>-8.4</c:v>
                </c:pt>
                <c:pt idx="167">
                  <c:v>-126.6</c:v>
                </c:pt>
                <c:pt idx="168">
                  <c:v>68.5</c:v>
                </c:pt>
                <c:pt idx="169">
                  <c:v>10.9</c:v>
                </c:pt>
                <c:pt idx="170">
                  <c:v>137.3</c:v>
                </c:pt>
                <c:pt idx="171">
                  <c:v>139.5</c:v>
                </c:pt>
                <c:pt idx="172">
                  <c:v>124.8</c:v>
                </c:pt>
                <c:pt idx="173">
                  <c:v>124.1</c:v>
                </c:pt>
                <c:pt idx="174">
                  <c:v>83.9</c:v>
                </c:pt>
                <c:pt idx="175">
                  <c:v>177.4</c:v>
                </c:pt>
                <c:pt idx="176">
                  <c:v>146.4</c:v>
                </c:pt>
                <c:pt idx="177">
                  <c:v>146.9</c:v>
                </c:pt>
                <c:pt idx="178">
                  <c:v>-176.3</c:v>
                </c:pt>
                <c:pt idx="179">
                  <c:v>-34.6</c:v>
                </c:pt>
                <c:pt idx="180">
                  <c:v>-41.7</c:v>
                </c:pt>
                <c:pt idx="181">
                  <c:v>-39.5</c:v>
                </c:pt>
                <c:pt idx="182">
                  <c:v>-41.9</c:v>
                </c:pt>
                <c:pt idx="183">
                  <c:v>-44.3</c:v>
                </c:pt>
                <c:pt idx="184">
                  <c:v>-49.8</c:v>
                </c:pt>
                <c:pt idx="185">
                  <c:v>-43.8</c:v>
                </c:pt>
                <c:pt idx="186">
                  <c:v>-43.9</c:v>
                </c:pt>
                <c:pt idx="187">
                  <c:v>-40.8</c:v>
                </c:pt>
                <c:pt idx="188">
                  <c:v>-51.1</c:v>
                </c:pt>
                <c:pt idx="189">
                  <c:v>-18.5</c:v>
                </c:pt>
                <c:pt idx="190">
                  <c:v>-9.2</c:v>
                </c:pt>
                <c:pt idx="191">
                  <c:v>-40.1</c:v>
                </c:pt>
                <c:pt idx="192">
                  <c:v>11.3</c:v>
                </c:pt>
                <c:pt idx="193">
                  <c:v>132</c:v>
                </c:pt>
                <c:pt idx="194">
                  <c:v>125.4</c:v>
                </c:pt>
                <c:pt idx="195">
                  <c:v>143.6</c:v>
                </c:pt>
                <c:pt idx="196">
                  <c:v>158.4</c:v>
                </c:pt>
                <c:pt idx="197">
                  <c:v>-33.6</c:v>
                </c:pt>
                <c:pt idx="198">
                  <c:v>-8.4</c:v>
                </c:pt>
                <c:pt idx="199">
                  <c:v>127.9</c:v>
                </c:pt>
                <c:pt idx="200">
                  <c:v>106.7</c:v>
                </c:pt>
                <c:pt idx="201">
                  <c:v>-29.4</c:v>
                </c:pt>
                <c:pt idx="202">
                  <c:v>-38.2</c:v>
                </c:pt>
                <c:pt idx="203">
                  <c:v>-40.8</c:v>
                </c:pt>
                <c:pt idx="204">
                  <c:v>-44.9</c:v>
                </c:pt>
                <c:pt idx="205">
                  <c:v>-38</c:v>
                </c:pt>
                <c:pt idx="206">
                  <c:v>-32.9</c:v>
                </c:pt>
                <c:pt idx="207">
                  <c:v>4.5</c:v>
                </c:pt>
                <c:pt idx="208">
                  <c:v>46.5</c:v>
                </c:pt>
                <c:pt idx="209">
                  <c:v>143.8</c:v>
                </c:pt>
                <c:pt idx="210">
                  <c:v>0.1</c:v>
                </c:pt>
                <c:pt idx="211">
                  <c:v>133.8</c:v>
                </c:pt>
                <c:pt idx="212">
                  <c:v>173.4</c:v>
                </c:pt>
                <c:pt idx="213">
                  <c:v>-42.2</c:v>
                </c:pt>
                <c:pt idx="214">
                  <c:v>-43.1</c:v>
                </c:pt>
                <c:pt idx="215">
                  <c:v>-41.5</c:v>
                </c:pt>
                <c:pt idx="216">
                  <c:v>-41.5</c:v>
                </c:pt>
                <c:pt idx="217">
                  <c:v>-41.6</c:v>
                </c:pt>
                <c:pt idx="218">
                  <c:v>-32.4</c:v>
                </c:pt>
                <c:pt idx="219">
                  <c:v>-46.4</c:v>
                </c:pt>
                <c:pt idx="220">
                  <c:v>-45.1</c:v>
                </c:pt>
                <c:pt idx="221">
                  <c:v>-45.9</c:v>
                </c:pt>
                <c:pt idx="222">
                  <c:v>-33.8</c:v>
                </c:pt>
                <c:pt idx="223">
                  <c:v>-44.1</c:v>
                </c:pt>
                <c:pt idx="224">
                  <c:v>-39.8</c:v>
                </c:pt>
                <c:pt idx="225">
                  <c:v>-43.6</c:v>
                </c:pt>
                <c:pt idx="226">
                  <c:v>-37.8</c:v>
                </c:pt>
                <c:pt idx="227">
                  <c:v>-42.5</c:v>
                </c:pt>
                <c:pt idx="228">
                  <c:v>-42.2</c:v>
                </c:pt>
                <c:pt idx="229">
                  <c:v>-31.4</c:v>
                </c:pt>
                <c:pt idx="230">
                  <c:v>3</c:v>
                </c:pt>
                <c:pt idx="231">
                  <c:v>43.5</c:v>
                </c:pt>
                <c:pt idx="232">
                  <c:v>138.1</c:v>
                </c:pt>
                <c:pt idx="233">
                  <c:v>-35</c:v>
                </c:pt>
                <c:pt idx="234">
                  <c:v>166.4</c:v>
                </c:pt>
                <c:pt idx="235">
                  <c:v>127</c:v>
                </c:pt>
                <c:pt idx="236">
                  <c:v>173.8</c:v>
                </c:pt>
                <c:pt idx="237">
                  <c:v>-34.6</c:v>
                </c:pt>
                <c:pt idx="238">
                  <c:v>-32.3</c:v>
                </c:pt>
                <c:pt idx="239">
                  <c:v>-35.9</c:v>
                </c:pt>
                <c:pt idx="240">
                  <c:v>-39.4</c:v>
                </c:pt>
                <c:pt idx="241">
                  <c:v>-44.8</c:v>
                </c:pt>
                <c:pt idx="242">
                  <c:v>-39.5</c:v>
                </c:pt>
                <c:pt idx="243">
                  <c:v>-43.3</c:v>
                </c:pt>
                <c:pt idx="244">
                  <c:v>-38.2</c:v>
                </c:pt>
                <c:pt idx="245">
                  <c:v>-39.6</c:v>
                </c:pt>
                <c:pt idx="246">
                  <c:v>-41.6</c:v>
                </c:pt>
                <c:pt idx="247">
                  <c:v>-40.1</c:v>
                </c:pt>
                <c:pt idx="248">
                  <c:v>59.4</c:v>
                </c:pt>
                <c:pt idx="249">
                  <c:v>-15.3</c:v>
                </c:pt>
                <c:pt idx="250">
                  <c:v>81.1</c:v>
                </c:pt>
                <c:pt idx="251">
                  <c:v>360</c:v>
                </c:pt>
              </c:numCache>
            </c:numRef>
          </c:yVal>
          <c:smooth val="0"/>
        </c:ser>
        <c:axId val="41971760"/>
        <c:axId val="88775644"/>
      </c:scatterChart>
      <c:valAx>
        <c:axId val="41971760"/>
        <c:scaling>
          <c:orientation val="minMax"/>
          <c:max val="180"/>
          <c:min val="-1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hi angle</a:t>
                </a:r>
              </a:p>
            </c:rich>
          </c:tx>
          <c:layout>
            <c:manualLayout>
              <c:xMode val="edge"/>
              <c:yMode val="edge"/>
              <c:x val="0.448925119030443"/>
              <c:y val="0.912428202780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775644"/>
        <c:crossesAt val="0"/>
        <c:crossBetween val="midCat"/>
        <c:majorUnit val="15"/>
        <c:minorUnit val="15"/>
      </c:valAx>
      <c:valAx>
        <c:axId val="88775644"/>
        <c:scaling>
          <c:orientation val="minMax"/>
          <c:max val="180"/>
          <c:min val="-18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si ang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971760"/>
        <c:crossesAt val="0"/>
        <c:crossBetween val="midCat"/>
        <c:majorUnit val="15"/>
        <c:minorUnit val="1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658519051042"/>
          <c:y val="0.0435464204842362"/>
          <c:w val="0.977534148094896"/>
          <c:h val="0.905939731754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machandran plot'!$E$223:$F$223</c:f>
              <c:numCache>
                <c:formatCode>General</c:formatCode>
                <c:ptCount val="2"/>
                <c:pt idx="0">
                  <c:v>-58.5</c:v>
                </c:pt>
                <c:pt idx="1">
                  <c:v>-45.9</c:v>
                </c:pt>
              </c:numCache>
            </c:numRef>
          </c:xVal>
          <c:yVal>
            <c:numRef>
              <c:f>'Ramachandran plot'!$E$224:$F$224</c:f>
              <c:numCache>
                <c:formatCode>General</c:formatCode>
                <c:ptCount val="2"/>
                <c:pt idx="0">
                  <c:v>-69.4</c:v>
                </c:pt>
                <c:pt idx="1">
                  <c:v>-33.8</c:v>
                </c:pt>
              </c:numCache>
            </c:numRef>
          </c:yVal>
          <c:smooth val="0"/>
        </c:ser>
        <c:axId val="61368582"/>
        <c:axId val="82131048"/>
      </c:scatterChart>
      <c:valAx>
        <c:axId val="61368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31048"/>
        <c:crossesAt val="0"/>
        <c:crossBetween val="midCat"/>
      </c:valAx>
      <c:valAx>
        <c:axId val="82131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685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9000</xdr:colOff>
      <xdr:row>34</xdr:row>
      <xdr:rowOff>133560</xdr:rowOff>
    </xdr:from>
    <xdr:to>
      <xdr:col>10</xdr:col>
      <xdr:colOff>423720</xdr:colOff>
      <xdr:row>61</xdr:row>
      <xdr:rowOff>86040</xdr:rowOff>
    </xdr:to>
    <xdr:graphicFrame>
      <xdr:nvGraphicFramePr>
        <xdr:cNvPr id="0" name="Chart 1"/>
        <xdr:cNvGraphicFramePr/>
      </xdr:nvGraphicFramePr>
      <xdr:xfrm>
        <a:off x="1645200" y="5639040"/>
        <a:ext cx="498996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160</xdr:colOff>
      <xdr:row>210</xdr:row>
      <xdr:rowOff>95760</xdr:rowOff>
    </xdr:from>
    <xdr:to>
      <xdr:col>17</xdr:col>
      <xdr:colOff>80640</xdr:colOff>
      <xdr:row>223</xdr:row>
      <xdr:rowOff>56880</xdr:rowOff>
    </xdr:to>
    <xdr:graphicFrame>
      <xdr:nvGraphicFramePr>
        <xdr:cNvPr id="2" name="Chart 4"/>
        <xdr:cNvGraphicFramePr/>
      </xdr:nvGraphicFramePr>
      <xdr:xfrm>
        <a:off x="7006320" y="34099920"/>
        <a:ext cx="4005720" cy="206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4717933920069</cdr:x>
      <cdr:y>0.516523765920253</cdr:y>
    </cdr:from>
    <cdr:to>
      <cdr:x>0.407011975183956</cdr:x>
      <cdr:y>0.659036044285358</cdr:y>
    </cdr:to>
    <cdr:sp>
      <cdr:nvSpPr>
        <cdr:cNvPr id="1" name="AutoShape 1"/>
        <cdr:cNvSpPr/>
      </cdr:nvSpPr>
      <cdr:spPr>
        <a:xfrm>
          <a:off x="1520640" y="2233800"/>
          <a:ext cx="510480" cy="616320"/>
        </a:xfrm>
        <a:prstGeom prst="donut">
          <a:avLst>
            <a:gd name="adj" fmla="val 306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6.56"/>
    <col collapsed="false" customWidth="true" hidden="false" outlineLevel="0" max="3" min="3" style="0" width="7.7"/>
    <col collapsed="false" customWidth="true" hidden="false" outlineLevel="0" max="4" min="4" style="0" width="8.85"/>
    <col collapsed="false" customWidth="true" hidden="false" outlineLevel="0" max="5" min="5" style="0" width="4.28"/>
    <col collapsed="false" customWidth="true" hidden="false" outlineLevel="0" max="6" min="6" style="0" width="5.28"/>
    <col collapsed="false" customWidth="true" hidden="false" outlineLevel="0" max="7" min="7" style="0" width="13.99"/>
    <col collapsed="false" customWidth="true" hidden="false" outlineLevel="0" max="8" min="8" style="0" width="0.13"/>
    <col collapsed="false" customWidth="true" hidden="false" outlineLevel="0" max="9" min="9" style="0" width="5.99"/>
    <col collapsed="false" customWidth="true" hidden="false" outlineLevel="0" max="20" min="20" style="0" width="13.8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/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3"/>
      <c r="T1" s="3" t="s">
        <v>16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 t="s">
        <v>17</v>
      </c>
      <c r="B3" s="5" t="s">
        <v>18</v>
      </c>
      <c r="C3" s="5" t="s">
        <v>19</v>
      </c>
      <c r="D3" s="5" t="s">
        <v>20</v>
      </c>
      <c r="E3" s="5" t="n">
        <v>89</v>
      </c>
      <c r="F3" s="5" t="n">
        <v>67</v>
      </c>
      <c r="G3" s="6" t="n">
        <v>0.67</v>
      </c>
      <c r="H3" s="2"/>
      <c r="J3" s="5" t="s">
        <v>21</v>
      </c>
      <c r="K3" s="5" t="s">
        <v>22</v>
      </c>
      <c r="L3" s="5" t="s">
        <v>22</v>
      </c>
      <c r="M3" s="5" t="s">
        <v>22</v>
      </c>
      <c r="N3" s="5" t="s">
        <v>22</v>
      </c>
      <c r="O3" s="5" t="s">
        <v>21</v>
      </c>
      <c r="P3" s="5" t="s">
        <v>21</v>
      </c>
      <c r="Q3" s="5" t="s">
        <v>22</v>
      </c>
      <c r="R3" s="5" t="s">
        <v>22</v>
      </c>
      <c r="T3" s="7" t="n">
        <v>0.62</v>
      </c>
    </row>
    <row r="4" customFormat="false" ht="12.75" hidden="false" customHeight="false" outlineLevel="0" collapsed="false">
      <c r="A4" s="5" t="s">
        <v>23</v>
      </c>
      <c r="B4" s="5" t="s">
        <v>24</v>
      </c>
      <c r="C4" s="5" t="s">
        <v>25</v>
      </c>
      <c r="D4" s="5" t="s">
        <v>26</v>
      </c>
      <c r="E4" s="5" t="n">
        <v>175</v>
      </c>
      <c r="F4" s="5" t="n">
        <v>148</v>
      </c>
      <c r="G4" s="6" t="n">
        <v>-3.8</v>
      </c>
      <c r="H4" s="2"/>
      <c r="J4" s="5" t="s">
        <v>22</v>
      </c>
      <c r="K4" s="5" t="s">
        <v>21</v>
      </c>
      <c r="L4" s="5" t="s">
        <v>22</v>
      </c>
      <c r="M4" s="5" t="s">
        <v>21</v>
      </c>
      <c r="N4" s="5" t="s">
        <v>21</v>
      </c>
      <c r="O4" s="5" t="s">
        <v>22</v>
      </c>
      <c r="P4" s="5" t="s">
        <v>22</v>
      </c>
      <c r="Q4" s="5" t="s">
        <v>22</v>
      </c>
      <c r="R4" s="5" t="s">
        <v>22</v>
      </c>
      <c r="T4" s="7" t="n">
        <v>-2.53</v>
      </c>
    </row>
    <row r="5" customFormat="false" ht="12.75" hidden="false" customHeight="false" outlineLevel="0" collapsed="false">
      <c r="A5" s="5" t="s">
        <v>27</v>
      </c>
      <c r="B5" s="5" t="s">
        <v>28</v>
      </c>
      <c r="C5" s="5" t="s">
        <v>29</v>
      </c>
      <c r="D5" s="5" t="s">
        <v>30</v>
      </c>
      <c r="E5" s="5" t="n">
        <v>132</v>
      </c>
      <c r="F5" s="5" t="n">
        <v>96</v>
      </c>
      <c r="G5" s="6" t="n">
        <v>-2.27</v>
      </c>
      <c r="H5" s="2"/>
      <c r="J5" s="5" t="s">
        <v>22</v>
      </c>
      <c r="K5" s="5" t="s">
        <v>22</v>
      </c>
      <c r="L5" s="5" t="s">
        <v>22</v>
      </c>
      <c r="M5" s="5" t="s">
        <v>21</v>
      </c>
      <c r="N5" s="5" t="s">
        <v>22</v>
      </c>
      <c r="O5" s="5" t="s">
        <v>21</v>
      </c>
      <c r="P5" s="5" t="s">
        <v>22</v>
      </c>
      <c r="Q5" s="5" t="s">
        <v>22</v>
      </c>
      <c r="R5" s="5" t="s">
        <v>22</v>
      </c>
      <c r="T5" s="7" t="n">
        <v>-0.78</v>
      </c>
    </row>
    <row r="6" customFormat="false" ht="12.75" hidden="false" customHeight="false" outlineLevel="0" collapsed="false">
      <c r="A6" s="5" t="s">
        <v>31</v>
      </c>
      <c r="B6" s="5" t="s">
        <v>32</v>
      </c>
      <c r="C6" s="5" t="s">
        <v>33</v>
      </c>
      <c r="D6" s="5" t="s">
        <v>34</v>
      </c>
      <c r="E6" s="5" t="n">
        <v>132</v>
      </c>
      <c r="F6" s="5" t="n">
        <v>91</v>
      </c>
      <c r="G6" s="6" t="n">
        <v>-1.57</v>
      </c>
      <c r="H6" s="2"/>
      <c r="J6" s="5" t="s">
        <v>22</v>
      </c>
      <c r="K6" s="5" t="s">
        <v>22</v>
      </c>
      <c r="L6" s="5" t="s">
        <v>21</v>
      </c>
      <c r="M6" s="5" t="s">
        <v>21</v>
      </c>
      <c r="N6" s="5" t="s">
        <v>21</v>
      </c>
      <c r="O6" s="5" t="s">
        <v>21</v>
      </c>
      <c r="P6" s="5" t="s">
        <v>22</v>
      </c>
      <c r="Q6" s="5" t="s">
        <v>22</v>
      </c>
      <c r="R6" s="5" t="s">
        <v>22</v>
      </c>
      <c r="T6" s="7" t="n">
        <v>-0.9</v>
      </c>
    </row>
    <row r="7" customFormat="false" ht="12.75" hidden="false" customHeight="false" outlineLevel="0" collapsed="false">
      <c r="A7" s="5" t="s">
        <v>35</v>
      </c>
      <c r="B7" s="5" t="s">
        <v>36</v>
      </c>
      <c r="C7" s="5" t="s">
        <v>37</v>
      </c>
      <c r="D7" s="5" t="s">
        <v>38</v>
      </c>
      <c r="E7" s="5" t="n">
        <v>121</v>
      </c>
      <c r="F7" s="5" t="n">
        <v>86</v>
      </c>
      <c r="G7" s="6" t="n">
        <v>1.48</v>
      </c>
      <c r="H7" s="2"/>
      <c r="J7" s="5" t="s">
        <v>21</v>
      </c>
      <c r="K7" s="5" t="s">
        <v>22</v>
      </c>
      <c r="L7" s="5" t="s">
        <v>22</v>
      </c>
      <c r="M7" s="5" t="s">
        <v>22</v>
      </c>
      <c r="N7" s="5" t="s">
        <v>22</v>
      </c>
      <c r="O7" s="5" t="s">
        <v>21</v>
      </c>
      <c r="P7" s="5" t="s">
        <v>22</v>
      </c>
      <c r="Q7" s="5" t="s">
        <v>22</v>
      </c>
      <c r="R7" s="5" t="s">
        <v>22</v>
      </c>
      <c r="T7" s="7" t="n">
        <v>0.29</v>
      </c>
    </row>
    <row r="8" customFormat="false" ht="12.75" hidden="false" customHeight="false" outlineLevel="0" collapsed="false">
      <c r="A8" s="5" t="s">
        <v>39</v>
      </c>
      <c r="B8" s="5" t="s">
        <v>40</v>
      </c>
      <c r="C8" s="5" t="s">
        <v>41</v>
      </c>
      <c r="D8" s="5" t="s">
        <v>42</v>
      </c>
      <c r="E8" s="5" t="n">
        <v>146</v>
      </c>
      <c r="F8" s="5" t="n">
        <v>114</v>
      </c>
      <c r="G8" s="6" t="n">
        <v>-2.12</v>
      </c>
      <c r="H8" s="2"/>
      <c r="J8" s="5" t="s">
        <v>22</v>
      </c>
      <c r="K8" s="5" t="s">
        <v>22</v>
      </c>
      <c r="L8" s="5" t="s">
        <v>22</v>
      </c>
      <c r="M8" s="5" t="s">
        <v>21</v>
      </c>
      <c r="N8" s="5" t="s">
        <v>22</v>
      </c>
      <c r="O8" s="5" t="s">
        <v>22</v>
      </c>
      <c r="P8" s="5" t="s">
        <v>22</v>
      </c>
      <c r="Q8" s="5" t="s">
        <v>22</v>
      </c>
      <c r="R8" s="5" t="s">
        <v>22</v>
      </c>
      <c r="T8" s="7" t="n">
        <v>-0.85</v>
      </c>
    </row>
    <row r="9" customFormat="false" ht="12.75" hidden="false" customHeight="false" outlineLevel="0" collapsed="false">
      <c r="A9" s="5" t="s">
        <v>43</v>
      </c>
      <c r="B9" s="5" t="s">
        <v>44</v>
      </c>
      <c r="C9" s="5" t="s">
        <v>45</v>
      </c>
      <c r="D9" s="5" t="s">
        <v>46</v>
      </c>
      <c r="E9" s="5" t="n">
        <v>146</v>
      </c>
      <c r="F9" s="5" t="n">
        <v>109</v>
      </c>
      <c r="G9" s="6" t="n">
        <v>-1.78</v>
      </c>
      <c r="H9" s="2"/>
      <c r="J9" s="5" t="s">
        <v>22</v>
      </c>
      <c r="K9" s="5" t="s">
        <v>22</v>
      </c>
      <c r="L9" s="5" t="s">
        <v>21</v>
      </c>
      <c r="M9" s="5" t="s">
        <v>21</v>
      </c>
      <c r="N9" s="5" t="s">
        <v>21</v>
      </c>
      <c r="O9" s="5" t="s">
        <v>22</v>
      </c>
      <c r="P9" s="5" t="s">
        <v>22</v>
      </c>
      <c r="Q9" s="5" t="s">
        <v>22</v>
      </c>
      <c r="R9" s="5" t="s">
        <v>22</v>
      </c>
      <c r="T9" s="7" t="n">
        <v>-0.74</v>
      </c>
    </row>
    <row r="10" customFormat="false" ht="12.75" hidden="false" customHeight="false" outlineLevel="0" collapsed="false">
      <c r="A10" s="5" t="s">
        <v>47</v>
      </c>
      <c r="B10" s="5" t="s">
        <v>48</v>
      </c>
      <c r="C10" s="5" t="s">
        <v>49</v>
      </c>
      <c r="D10" s="5" t="s">
        <v>50</v>
      </c>
      <c r="E10" s="5" t="n">
        <v>75</v>
      </c>
      <c r="F10" s="5" t="n">
        <v>48</v>
      </c>
      <c r="G10" s="6" t="n">
        <v>0</v>
      </c>
      <c r="H10" s="2"/>
      <c r="J10" s="5" t="s">
        <v>21</v>
      </c>
      <c r="K10" s="5" t="s">
        <v>22</v>
      </c>
      <c r="L10" s="5" t="s">
        <v>22</v>
      </c>
      <c r="M10" s="5" t="s">
        <v>22</v>
      </c>
      <c r="N10" s="5" t="s">
        <v>22</v>
      </c>
      <c r="O10" s="5" t="s">
        <v>21</v>
      </c>
      <c r="P10" s="5" t="s">
        <v>21</v>
      </c>
      <c r="Q10" s="5" t="s">
        <v>22</v>
      </c>
      <c r="R10" s="5" t="s">
        <v>22</v>
      </c>
      <c r="T10" s="7" t="n">
        <v>0.48</v>
      </c>
    </row>
    <row r="11" customFormat="false" ht="12.75" hidden="false" customHeight="false" outlineLevel="0" collapsed="false">
      <c r="A11" s="5" t="s">
        <v>51</v>
      </c>
      <c r="B11" s="5" t="s">
        <v>52</v>
      </c>
      <c r="C11" s="5" t="s">
        <v>53</v>
      </c>
      <c r="D11" s="5" t="s">
        <v>54</v>
      </c>
      <c r="E11" s="5" t="n">
        <v>155</v>
      </c>
      <c r="F11" s="5" t="n">
        <v>118</v>
      </c>
      <c r="G11" s="6" t="n">
        <v>-1.09</v>
      </c>
      <c r="H11" s="2"/>
      <c r="J11" s="5" t="s">
        <v>21</v>
      </c>
      <c r="K11" s="5" t="s">
        <v>21</v>
      </c>
      <c r="L11" s="5" t="s">
        <v>22</v>
      </c>
      <c r="M11" s="5" t="s">
        <v>21</v>
      </c>
      <c r="N11" s="5" t="s">
        <v>21</v>
      </c>
      <c r="O11" s="5" t="s">
        <v>22</v>
      </c>
      <c r="P11" s="5" t="s">
        <v>22</v>
      </c>
      <c r="Q11" s="5" t="s">
        <v>21</v>
      </c>
      <c r="R11" s="5" t="s">
        <v>22</v>
      </c>
      <c r="T11" s="7" t="n">
        <v>-0.4</v>
      </c>
    </row>
    <row r="12" customFormat="false" ht="12.75" hidden="false" customHeight="false" outlineLevel="0" collapsed="false">
      <c r="A12" s="5" t="s">
        <v>55</v>
      </c>
      <c r="B12" s="5" t="s">
        <v>56</v>
      </c>
      <c r="C12" s="5" t="s">
        <v>57</v>
      </c>
      <c r="D12" s="5" t="s">
        <v>58</v>
      </c>
      <c r="E12" s="5" t="n">
        <v>131</v>
      </c>
      <c r="F12" s="5" t="n">
        <v>124</v>
      </c>
      <c r="G12" s="6" t="n">
        <v>3.02</v>
      </c>
      <c r="H12" s="2"/>
      <c r="J12" s="5" t="s">
        <v>21</v>
      </c>
      <c r="K12" s="5" t="s">
        <v>22</v>
      </c>
      <c r="L12" s="5" t="s">
        <v>22</v>
      </c>
      <c r="M12" s="5" t="s">
        <v>22</v>
      </c>
      <c r="N12" s="5" t="s">
        <v>22</v>
      </c>
      <c r="O12" s="5" t="s">
        <v>22</v>
      </c>
      <c r="P12" s="5" t="s">
        <v>22</v>
      </c>
      <c r="Q12" s="5" t="s">
        <v>22</v>
      </c>
      <c r="R12" s="5" t="s">
        <v>21</v>
      </c>
      <c r="T12" s="7" t="n">
        <v>1.38</v>
      </c>
    </row>
    <row r="13" customFormat="false" ht="12.75" hidden="false" customHeight="false" outlineLevel="0" collapsed="false">
      <c r="A13" s="5" t="s">
        <v>59</v>
      </c>
      <c r="B13" s="5" t="s">
        <v>60</v>
      </c>
      <c r="C13" s="5" t="s">
        <v>61</v>
      </c>
      <c r="D13" s="5" t="s">
        <v>62</v>
      </c>
      <c r="E13" s="5" t="n">
        <v>131</v>
      </c>
      <c r="F13" s="5" t="n">
        <v>124</v>
      </c>
      <c r="G13" s="6" t="n">
        <v>3.02</v>
      </c>
      <c r="H13" s="2"/>
      <c r="J13" s="5" t="s">
        <v>21</v>
      </c>
      <c r="K13" s="5" t="s">
        <v>22</v>
      </c>
      <c r="L13" s="5" t="s">
        <v>22</v>
      </c>
      <c r="M13" s="5" t="s">
        <v>22</v>
      </c>
      <c r="N13" s="5" t="s">
        <v>22</v>
      </c>
      <c r="O13" s="5" t="s">
        <v>22</v>
      </c>
      <c r="P13" s="5" t="s">
        <v>22</v>
      </c>
      <c r="Q13" s="5" t="s">
        <v>22</v>
      </c>
      <c r="R13" s="5" t="s">
        <v>21</v>
      </c>
      <c r="T13" s="7" t="n">
        <v>1.06</v>
      </c>
    </row>
    <row r="14" customFormat="false" ht="12.75" hidden="false" customHeight="false" outlineLevel="0" collapsed="false">
      <c r="A14" s="5" t="s">
        <v>63</v>
      </c>
      <c r="B14" s="5" t="s">
        <v>64</v>
      </c>
      <c r="C14" s="5" t="s">
        <v>65</v>
      </c>
      <c r="D14" s="5" t="s">
        <v>66</v>
      </c>
      <c r="E14" s="5" t="n">
        <v>147</v>
      </c>
      <c r="F14" s="5" t="n">
        <v>135</v>
      </c>
      <c r="G14" s="6" t="n">
        <v>-2.46</v>
      </c>
      <c r="H14" s="2"/>
      <c r="J14" s="5" t="s">
        <v>21</v>
      </c>
      <c r="K14" s="5" t="s">
        <v>21</v>
      </c>
      <c r="L14" s="5" t="s">
        <v>22</v>
      </c>
      <c r="M14" s="5" t="s">
        <v>21</v>
      </c>
      <c r="N14" s="5" t="s">
        <v>21</v>
      </c>
      <c r="O14" s="5" t="s">
        <v>22</v>
      </c>
      <c r="P14" s="5" t="s">
        <v>22</v>
      </c>
      <c r="Q14" s="5" t="s">
        <v>22</v>
      </c>
      <c r="R14" s="5" t="s">
        <v>22</v>
      </c>
      <c r="T14" s="7" t="n">
        <v>-1.5</v>
      </c>
    </row>
    <row r="15" customFormat="false" ht="12.75" hidden="false" customHeight="false" outlineLevel="0" collapsed="false">
      <c r="A15" s="5" t="s">
        <v>67</v>
      </c>
      <c r="B15" s="5" t="s">
        <v>68</v>
      </c>
      <c r="C15" s="5" t="s">
        <v>69</v>
      </c>
      <c r="D15" s="5" t="s">
        <v>70</v>
      </c>
      <c r="E15" s="5" t="n">
        <v>149</v>
      </c>
      <c r="F15" s="5" t="n">
        <v>124</v>
      </c>
      <c r="G15" s="6" t="n">
        <v>1.67</v>
      </c>
      <c r="H15" s="2"/>
      <c r="J15" s="5" t="s">
        <v>21</v>
      </c>
      <c r="K15" s="5" t="s">
        <v>22</v>
      </c>
      <c r="L15" s="5" t="s">
        <v>22</v>
      </c>
      <c r="M15" s="5" t="s">
        <v>22</v>
      </c>
      <c r="N15" s="5" t="s">
        <v>22</v>
      </c>
      <c r="O15" s="5" t="s">
        <v>22</v>
      </c>
      <c r="P15" s="5" t="s">
        <v>22</v>
      </c>
      <c r="Q15" s="5" t="s">
        <v>22</v>
      </c>
      <c r="R15" s="5" t="s">
        <v>22</v>
      </c>
      <c r="T15" s="7" t="n">
        <v>0.64</v>
      </c>
    </row>
    <row r="16" customFormat="false" ht="12.75" hidden="false" customHeight="false" outlineLevel="0" collapsed="false">
      <c r="A16" s="5" t="s">
        <v>71</v>
      </c>
      <c r="B16" s="5" t="s">
        <v>72</v>
      </c>
      <c r="C16" s="5" t="s">
        <v>73</v>
      </c>
      <c r="D16" s="5" t="s">
        <v>74</v>
      </c>
      <c r="E16" s="5" t="n">
        <v>165</v>
      </c>
      <c r="F16" s="5" t="n">
        <v>135</v>
      </c>
      <c r="G16" s="6" t="n">
        <v>3.02</v>
      </c>
      <c r="H16" s="2"/>
      <c r="J16" s="5" t="s">
        <v>21</v>
      </c>
      <c r="K16" s="5" t="s">
        <v>22</v>
      </c>
      <c r="L16" s="5" t="s">
        <v>22</v>
      </c>
      <c r="M16" s="5" t="s">
        <v>22</v>
      </c>
      <c r="N16" s="5" t="s">
        <v>22</v>
      </c>
      <c r="O16" s="5" t="s">
        <v>22</v>
      </c>
      <c r="P16" s="5" t="s">
        <v>22</v>
      </c>
      <c r="Q16" s="5" t="s">
        <v>21</v>
      </c>
      <c r="R16" s="5" t="s">
        <v>22</v>
      </c>
      <c r="T16" s="7" t="n">
        <v>1.19</v>
      </c>
    </row>
    <row r="17" customFormat="false" ht="12.75" hidden="false" customHeight="false" outlineLevel="0" collapsed="false">
      <c r="A17" s="5" t="s">
        <v>75</v>
      </c>
      <c r="B17" s="5" t="s">
        <v>76</v>
      </c>
      <c r="C17" s="5" t="s">
        <v>77</v>
      </c>
      <c r="D17" s="5" t="s">
        <v>78</v>
      </c>
      <c r="E17" s="5" t="n">
        <v>115</v>
      </c>
      <c r="F17" s="5" t="n">
        <v>90</v>
      </c>
      <c r="G17" s="6" t="n">
        <v>1.75</v>
      </c>
      <c r="H17" s="2"/>
      <c r="J17" s="5" t="s">
        <v>22</v>
      </c>
      <c r="K17" s="5" t="s">
        <v>22</v>
      </c>
      <c r="L17" s="5" t="s">
        <v>22</v>
      </c>
      <c r="M17" s="5" t="s">
        <v>22</v>
      </c>
      <c r="N17" s="5" t="s">
        <v>22</v>
      </c>
      <c r="O17" s="5" t="s">
        <v>21</v>
      </c>
      <c r="P17" s="5" t="s">
        <v>22</v>
      </c>
      <c r="Q17" s="5" t="s">
        <v>22</v>
      </c>
      <c r="R17" s="5" t="s">
        <v>22</v>
      </c>
      <c r="T17" s="7" t="n">
        <v>0.12</v>
      </c>
    </row>
    <row r="18" customFormat="false" ht="12.75" hidden="false" customHeight="false" outlineLevel="0" collapsed="false">
      <c r="A18" s="5" t="s">
        <v>79</v>
      </c>
      <c r="B18" s="5" t="s">
        <v>80</v>
      </c>
      <c r="C18" s="5" t="s">
        <v>81</v>
      </c>
      <c r="D18" s="5" t="s">
        <v>82</v>
      </c>
      <c r="E18" s="5" t="n">
        <v>105</v>
      </c>
      <c r="F18" s="5" t="n">
        <v>73</v>
      </c>
      <c r="G18" s="6" t="n">
        <v>-0.1</v>
      </c>
      <c r="H18" s="2"/>
      <c r="J18" s="5" t="s">
        <v>22</v>
      </c>
      <c r="K18" s="5" t="s">
        <v>22</v>
      </c>
      <c r="L18" s="5" t="s">
        <v>22</v>
      </c>
      <c r="M18" s="5" t="s">
        <v>21</v>
      </c>
      <c r="N18" s="5" t="s">
        <v>22</v>
      </c>
      <c r="O18" s="5" t="s">
        <v>21</v>
      </c>
      <c r="P18" s="5" t="s">
        <v>21</v>
      </c>
      <c r="Q18" s="5" t="s">
        <v>22</v>
      </c>
      <c r="R18" s="5" t="s">
        <v>22</v>
      </c>
      <c r="T18" s="7" t="n">
        <v>-0.18</v>
      </c>
    </row>
    <row r="19" customFormat="false" ht="12.75" hidden="false" customHeight="false" outlineLevel="0" collapsed="false">
      <c r="A19" s="5" t="s">
        <v>83</v>
      </c>
      <c r="B19" s="5" t="s">
        <v>84</v>
      </c>
      <c r="C19" s="5" t="s">
        <v>85</v>
      </c>
      <c r="D19" s="5" t="s">
        <v>86</v>
      </c>
      <c r="E19" s="5" t="n">
        <v>119</v>
      </c>
      <c r="F19" s="5" t="n">
        <v>93</v>
      </c>
      <c r="G19" s="6" t="n">
        <v>0.42</v>
      </c>
      <c r="H19" s="2"/>
      <c r="J19" s="5" t="s">
        <v>21</v>
      </c>
      <c r="K19" s="5" t="s">
        <v>22</v>
      </c>
      <c r="L19" s="5" t="s">
        <v>22</v>
      </c>
      <c r="M19" s="5" t="s">
        <v>21</v>
      </c>
      <c r="N19" s="5" t="s">
        <v>22</v>
      </c>
      <c r="O19" s="5" t="s">
        <v>21</v>
      </c>
      <c r="P19" s="5" t="s">
        <v>22</v>
      </c>
      <c r="Q19" s="5" t="s">
        <v>22</v>
      </c>
      <c r="R19" s="5" t="s">
        <v>22</v>
      </c>
      <c r="T19" s="7" t="n">
        <v>-0.05</v>
      </c>
    </row>
    <row r="20" customFormat="false" ht="12.75" hidden="false" customHeight="false" outlineLevel="0" collapsed="false">
      <c r="A20" s="5" t="s">
        <v>87</v>
      </c>
      <c r="B20" s="5" t="s">
        <v>88</v>
      </c>
      <c r="C20" s="5" t="s">
        <v>89</v>
      </c>
      <c r="D20" s="5" t="s">
        <v>90</v>
      </c>
      <c r="E20" s="5" t="n">
        <v>204</v>
      </c>
      <c r="F20" s="5" t="n">
        <v>163</v>
      </c>
      <c r="G20" s="6" t="n">
        <v>2.86</v>
      </c>
      <c r="H20" s="2"/>
      <c r="J20" s="5" t="s">
        <v>21</v>
      </c>
      <c r="K20" s="5" t="s">
        <v>22</v>
      </c>
      <c r="L20" s="5" t="s">
        <v>22</v>
      </c>
      <c r="M20" s="5" t="s">
        <v>21</v>
      </c>
      <c r="N20" s="5" t="s">
        <v>22</v>
      </c>
      <c r="O20" s="5" t="s">
        <v>22</v>
      </c>
      <c r="P20" s="5" t="s">
        <v>22</v>
      </c>
      <c r="Q20" s="5" t="s">
        <v>21</v>
      </c>
      <c r="R20" s="5" t="s">
        <v>22</v>
      </c>
      <c r="T20" s="7" t="n">
        <v>0.81</v>
      </c>
    </row>
    <row r="21" customFormat="false" ht="12.75" hidden="false" customHeight="false" outlineLevel="0" collapsed="false">
      <c r="A21" s="5" t="s">
        <v>91</v>
      </c>
      <c r="B21" s="5" t="s">
        <v>92</v>
      </c>
      <c r="C21" s="5" t="s">
        <v>93</v>
      </c>
      <c r="D21" s="5" t="s">
        <v>94</v>
      </c>
      <c r="E21" s="5" t="n">
        <v>181</v>
      </c>
      <c r="F21" s="5" t="n">
        <v>141</v>
      </c>
      <c r="G21" s="6" t="n">
        <v>-0.98</v>
      </c>
      <c r="H21" s="2"/>
      <c r="J21" s="5" t="s">
        <v>21</v>
      </c>
      <c r="K21" s="5" t="s">
        <v>22</v>
      </c>
      <c r="L21" s="5" t="s">
        <v>22</v>
      </c>
      <c r="M21" s="5" t="s">
        <v>21</v>
      </c>
      <c r="N21" s="5" t="s">
        <v>22</v>
      </c>
      <c r="O21" s="5" t="s">
        <v>22</v>
      </c>
      <c r="P21" s="5" t="s">
        <v>22</v>
      </c>
      <c r="Q21" s="5" t="s">
        <v>21</v>
      </c>
      <c r="R21" s="5" t="s">
        <v>22</v>
      </c>
      <c r="T21" s="7" t="n">
        <v>0.26</v>
      </c>
    </row>
    <row r="22" customFormat="false" ht="12.75" hidden="false" customHeight="false" outlineLevel="0" collapsed="false">
      <c r="A22" s="5" t="s">
        <v>95</v>
      </c>
      <c r="B22" s="5" t="s">
        <v>96</v>
      </c>
      <c r="C22" s="5" t="s">
        <v>97</v>
      </c>
      <c r="D22" s="5" t="s">
        <v>98</v>
      </c>
      <c r="E22" s="5" t="n">
        <v>117</v>
      </c>
      <c r="F22" s="5" t="n">
        <v>105</v>
      </c>
      <c r="G22" s="6" t="n">
        <v>2.18</v>
      </c>
      <c r="H22" s="2"/>
      <c r="J22" s="5" t="s">
        <v>21</v>
      </c>
      <c r="K22" s="5" t="s">
        <v>22</v>
      </c>
      <c r="L22" s="5" t="s">
        <v>22</v>
      </c>
      <c r="M22" s="5" t="s">
        <v>22</v>
      </c>
      <c r="N22" s="5" t="s">
        <v>22</v>
      </c>
      <c r="O22" s="5" t="s">
        <v>21</v>
      </c>
      <c r="P22" s="5" t="s">
        <v>22</v>
      </c>
      <c r="Q22" s="5" t="s">
        <v>22</v>
      </c>
      <c r="R22" s="5" t="s">
        <v>21</v>
      </c>
      <c r="T22" s="7" t="n">
        <v>1.08</v>
      </c>
    </row>
    <row r="23" customFormat="false" ht="12.75" hidden="false" customHeight="false" outlineLevel="0" collapsed="false"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5" customFormat="false" ht="12.75" hidden="false" customHeight="false" outlineLevel="0" collapsed="false">
      <c r="A25" s="8" t="s">
        <v>99</v>
      </c>
    </row>
    <row r="26" customFormat="false" ht="12.75" hidden="false" customHeight="false" outlineLevel="0" collapsed="false">
      <c r="A26" s="0" t="s">
        <v>100</v>
      </c>
    </row>
    <row r="28" customFormat="false" ht="12.75" hidden="false" customHeight="true" outlineLevel="0" collapsed="false">
      <c r="A28" s="8" t="s">
        <v>101</v>
      </c>
    </row>
    <row r="29" customFormat="false" ht="12.75" hidden="false" customHeight="false" outlineLevel="0" collapsed="false">
      <c r="A29" s="0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28"/>
    <col collapsed="false" customWidth="true" hidden="false" outlineLevel="0" max="4" min="4" style="0" width="7.7"/>
    <col collapsed="false" customWidth="true" hidden="false" outlineLevel="0" max="5" min="5" style="0" width="8.41"/>
    <col collapsed="false" customWidth="true" hidden="false" outlineLevel="0" max="6" min="6" style="0" width="8.14"/>
  </cols>
  <sheetData>
    <row r="1" customFormat="false" ht="12.75" hidden="false" customHeight="false" outlineLevel="0" collapsed="false">
      <c r="A1" s="0" t="s">
        <v>3</v>
      </c>
      <c r="B1" s="0" t="s">
        <v>4</v>
      </c>
      <c r="C1" s="0" t="s">
        <v>103</v>
      </c>
      <c r="D1" s="0" t="s">
        <v>104</v>
      </c>
      <c r="E1" s="0" t="s">
        <v>105</v>
      </c>
    </row>
    <row r="2" customFormat="false" ht="12.75" hidden="false" customHeight="false" outlineLevel="0" collapsed="false">
      <c r="A2" s="0" t="s">
        <v>20</v>
      </c>
      <c r="B2" s="0" t="n">
        <v>89</v>
      </c>
      <c r="C2" s="0" t="n">
        <v>27</v>
      </c>
      <c r="D2" s="0" t="n">
        <f aca="false">B2*C2</f>
        <v>2403</v>
      </c>
      <c r="E2" s="9" t="n">
        <f aca="false">C2/249</f>
        <v>0.108433734939759</v>
      </c>
    </row>
    <row r="3" customFormat="false" ht="12.75" hidden="false" customHeight="false" outlineLevel="0" collapsed="false">
      <c r="A3" s="0" t="s">
        <v>26</v>
      </c>
      <c r="B3" s="0" t="n">
        <v>175</v>
      </c>
      <c r="C3" s="0" t="n">
        <v>15</v>
      </c>
      <c r="D3" s="0" t="n">
        <f aca="false">B3*C3</f>
        <v>2625</v>
      </c>
      <c r="E3" s="9" t="n">
        <f aca="false">C3/249</f>
        <v>0.0602409638554217</v>
      </c>
    </row>
    <row r="4" customFormat="false" ht="12.75" hidden="false" customHeight="false" outlineLevel="0" collapsed="false">
      <c r="A4" s="0" t="s">
        <v>30</v>
      </c>
      <c r="B4" s="0" t="n">
        <v>132</v>
      </c>
      <c r="C4" s="0" t="n">
        <v>8</v>
      </c>
      <c r="D4" s="0" t="n">
        <f aca="false">B4*C4</f>
        <v>1056</v>
      </c>
      <c r="E4" s="9" t="n">
        <f aca="false">C4/249</f>
        <v>0.0321285140562249</v>
      </c>
    </row>
    <row r="5" customFormat="false" ht="12.75" hidden="false" customHeight="false" outlineLevel="0" collapsed="false">
      <c r="A5" s="0" t="s">
        <v>34</v>
      </c>
      <c r="B5" s="0" t="n">
        <v>132</v>
      </c>
      <c r="C5" s="0" t="n">
        <v>10</v>
      </c>
      <c r="D5" s="0" t="n">
        <f aca="false">B5*C5</f>
        <v>1320</v>
      </c>
      <c r="E5" s="9" t="n">
        <f aca="false">C5/249</f>
        <v>0.0401606425702811</v>
      </c>
    </row>
    <row r="6" customFormat="false" ht="12.75" hidden="false" customHeight="false" outlineLevel="0" collapsed="false">
      <c r="A6" s="0" t="s">
        <v>38</v>
      </c>
      <c r="B6" s="0" t="n">
        <v>121</v>
      </c>
      <c r="C6" s="0" t="n">
        <v>1</v>
      </c>
      <c r="D6" s="0" t="n">
        <f aca="false">B6*C6</f>
        <v>121</v>
      </c>
      <c r="E6" s="9" t="n">
        <f aca="false">C6/249</f>
        <v>0.00401606425702811</v>
      </c>
    </row>
    <row r="7" customFormat="false" ht="12.75" hidden="false" customHeight="false" outlineLevel="0" collapsed="false">
      <c r="A7" s="0" t="s">
        <v>42</v>
      </c>
      <c r="B7" s="0" t="n">
        <v>146</v>
      </c>
      <c r="C7" s="0" t="n">
        <v>18</v>
      </c>
      <c r="D7" s="0" t="n">
        <f aca="false">B7*C7</f>
        <v>2628</v>
      </c>
      <c r="E7" s="9" t="n">
        <f aca="false">C7/249</f>
        <v>0.072289156626506</v>
      </c>
    </row>
    <row r="8" customFormat="false" ht="12.75" hidden="false" customHeight="false" outlineLevel="0" collapsed="false">
      <c r="A8" s="0" t="s">
        <v>46</v>
      </c>
      <c r="B8" s="0" t="n">
        <v>146</v>
      </c>
      <c r="C8" s="0" t="n">
        <v>10</v>
      </c>
      <c r="D8" s="0" t="n">
        <f aca="false">B8*C8</f>
        <v>1460</v>
      </c>
      <c r="E8" s="9" t="n">
        <f aca="false">C8/249</f>
        <v>0.0401606425702811</v>
      </c>
    </row>
    <row r="9" customFormat="false" ht="12.75" hidden="false" customHeight="false" outlineLevel="0" collapsed="false">
      <c r="A9" s="0" t="s">
        <v>50</v>
      </c>
      <c r="B9" s="0" t="n">
        <v>75</v>
      </c>
      <c r="C9" s="0" t="n">
        <v>21</v>
      </c>
      <c r="D9" s="0" t="n">
        <f aca="false">B9*C9</f>
        <v>1575</v>
      </c>
      <c r="E9" s="9" t="n">
        <f aca="false">C9/249</f>
        <v>0.0843373493975904</v>
      </c>
    </row>
    <row r="10" customFormat="false" ht="12.75" hidden="false" customHeight="false" outlineLevel="0" collapsed="false">
      <c r="A10" s="0" t="s">
        <v>54</v>
      </c>
      <c r="B10" s="0" t="n">
        <v>155</v>
      </c>
      <c r="C10" s="0" t="n">
        <v>10</v>
      </c>
      <c r="D10" s="0" t="n">
        <f aca="false">B10*C10</f>
        <v>1550</v>
      </c>
      <c r="E10" s="9" t="n">
        <f aca="false">C10/249</f>
        <v>0.0401606425702811</v>
      </c>
    </row>
    <row r="11" customFormat="false" ht="12.75" hidden="false" customHeight="false" outlineLevel="0" collapsed="false">
      <c r="A11" s="0" t="s">
        <v>58</v>
      </c>
      <c r="B11" s="0" t="n">
        <v>131</v>
      </c>
      <c r="C11" s="0" t="n">
        <v>9</v>
      </c>
      <c r="D11" s="0" t="n">
        <f aca="false">B11*C11</f>
        <v>1179</v>
      </c>
      <c r="E11" s="9" t="n">
        <f aca="false">C11/249</f>
        <v>0.036144578313253</v>
      </c>
    </row>
    <row r="12" customFormat="false" ht="12.75" hidden="false" customHeight="false" outlineLevel="0" collapsed="false">
      <c r="A12" s="0" t="s">
        <v>62</v>
      </c>
      <c r="B12" s="0" t="n">
        <v>131</v>
      </c>
      <c r="C12" s="0" t="n">
        <v>39</v>
      </c>
      <c r="D12" s="0" t="n">
        <f aca="false">B12*C12</f>
        <v>5109</v>
      </c>
      <c r="E12" s="9" t="n">
        <f aca="false">C12/249</f>
        <v>0.156626506024096</v>
      </c>
    </row>
    <row r="13" customFormat="false" ht="12.75" hidden="false" customHeight="false" outlineLevel="0" collapsed="false">
      <c r="A13" s="0" t="s">
        <v>66</v>
      </c>
      <c r="B13" s="0" t="n">
        <v>147</v>
      </c>
      <c r="C13" s="0" t="n">
        <v>8</v>
      </c>
      <c r="D13" s="0" t="n">
        <f aca="false">B13*C13</f>
        <v>1176</v>
      </c>
      <c r="E13" s="9" t="n">
        <f aca="false">C13/249</f>
        <v>0.0321285140562249</v>
      </c>
    </row>
    <row r="14" customFormat="false" ht="12.75" hidden="false" customHeight="false" outlineLevel="0" collapsed="false">
      <c r="A14" s="0" t="s">
        <v>70</v>
      </c>
      <c r="B14" s="0" t="n">
        <v>149</v>
      </c>
      <c r="C14" s="0" t="n">
        <v>9</v>
      </c>
      <c r="D14" s="0" t="n">
        <f aca="false">B14*C14</f>
        <v>1341</v>
      </c>
      <c r="E14" s="9" t="n">
        <f aca="false">C14/249</f>
        <v>0.036144578313253</v>
      </c>
    </row>
    <row r="15" customFormat="false" ht="12.75" hidden="false" customHeight="false" outlineLevel="0" collapsed="false">
      <c r="A15" s="0" t="s">
        <v>74</v>
      </c>
      <c r="B15" s="0" t="n">
        <v>165</v>
      </c>
      <c r="C15" s="0" t="n">
        <v>3</v>
      </c>
      <c r="D15" s="0" t="n">
        <f aca="false">B15*C15</f>
        <v>495</v>
      </c>
      <c r="E15" s="9" t="n">
        <f aca="false">C15/249</f>
        <v>0.0120481927710843</v>
      </c>
    </row>
    <row r="16" customFormat="false" ht="12.75" hidden="false" customHeight="false" outlineLevel="0" collapsed="false">
      <c r="A16" s="0" t="s">
        <v>78</v>
      </c>
      <c r="B16" s="0" t="n">
        <v>115</v>
      </c>
      <c r="C16" s="0" t="n">
        <v>11</v>
      </c>
      <c r="D16" s="0" t="n">
        <f aca="false">B16*C16</f>
        <v>1265</v>
      </c>
      <c r="E16" s="9" t="n">
        <f aca="false">C16/249</f>
        <v>0.0441767068273092</v>
      </c>
    </row>
    <row r="17" customFormat="false" ht="12.75" hidden="false" customHeight="false" outlineLevel="0" collapsed="false">
      <c r="A17" s="0" t="s">
        <v>82</v>
      </c>
      <c r="B17" s="0" t="n">
        <v>105</v>
      </c>
      <c r="C17" s="0" t="n">
        <v>17</v>
      </c>
      <c r="D17" s="0" t="n">
        <f aca="false">B17*C17</f>
        <v>1785</v>
      </c>
      <c r="E17" s="9" t="n">
        <f aca="false">C17/249</f>
        <v>0.0682730923694779</v>
      </c>
    </row>
    <row r="18" customFormat="false" ht="12.75" hidden="false" customHeight="false" outlineLevel="0" collapsed="false">
      <c r="A18" s="0" t="s">
        <v>86</v>
      </c>
      <c r="B18" s="0" t="n">
        <v>119</v>
      </c>
      <c r="C18" s="0" t="n">
        <v>14</v>
      </c>
      <c r="D18" s="0" t="n">
        <f aca="false">B18*C18</f>
        <v>1666</v>
      </c>
      <c r="E18" s="9" t="n">
        <f aca="false">C18/249</f>
        <v>0.0562248995983936</v>
      </c>
    </row>
    <row r="19" customFormat="false" ht="12.75" hidden="false" customHeight="false" outlineLevel="0" collapsed="false">
      <c r="A19" s="0" t="s">
        <v>90</v>
      </c>
      <c r="B19" s="0" t="n">
        <v>204</v>
      </c>
      <c r="C19" s="0" t="n">
        <v>4</v>
      </c>
      <c r="D19" s="0" t="n">
        <f aca="false">B19*C19</f>
        <v>816</v>
      </c>
      <c r="E19" s="9" t="n">
        <f aca="false">C19/249</f>
        <v>0.0160642570281125</v>
      </c>
    </row>
    <row r="20" customFormat="false" ht="12.75" hidden="false" customHeight="false" outlineLevel="0" collapsed="false">
      <c r="A20" s="0" t="s">
        <v>94</v>
      </c>
      <c r="B20" s="0" t="n">
        <v>181</v>
      </c>
      <c r="C20" s="0" t="n">
        <v>3</v>
      </c>
      <c r="D20" s="0" t="n">
        <f aca="false">B20*C20</f>
        <v>543</v>
      </c>
      <c r="E20" s="9" t="n">
        <f aca="false">C20/249</f>
        <v>0.0120481927710843</v>
      </c>
    </row>
    <row r="21" customFormat="false" ht="12.75" hidden="false" customHeight="false" outlineLevel="0" collapsed="false">
      <c r="A21" s="0" t="s">
        <v>98</v>
      </c>
      <c r="B21" s="0" t="n">
        <v>117</v>
      </c>
      <c r="C21" s="0" t="n">
        <v>12</v>
      </c>
      <c r="D21" s="0" t="n">
        <f aca="false">B21*C21</f>
        <v>1404</v>
      </c>
      <c r="E21" s="9" t="n">
        <f aca="false">C21/249</f>
        <v>0.0481927710843374</v>
      </c>
    </row>
    <row r="22" customFormat="false" ht="12.75" hidden="false" customHeight="false" outlineLevel="0" collapsed="false">
      <c r="C22" s="0" t="n">
        <f aca="false">SUM(C2:C21)</f>
        <v>249</v>
      </c>
      <c r="D22" s="0" t="n">
        <f aca="false">SUM(D2:D21)</f>
        <v>31517</v>
      </c>
    </row>
    <row r="24" customFormat="false" ht="12.75" hidden="false" customHeight="false" outlineLevel="0" collapsed="false">
      <c r="D24" s="0" t="n">
        <f aca="false">$D$22-($C$22-1)*18</f>
        <v>27053</v>
      </c>
      <c r="E24" s="0" t="s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3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L53" activeCellId="0" sqref="L5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4.56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0" t="s">
        <v>107</v>
      </c>
      <c r="B1" s="0" t="s">
        <v>108</v>
      </c>
      <c r="C1" s="0" t="s">
        <v>109</v>
      </c>
      <c r="D1" s="0" t="s">
        <v>110</v>
      </c>
      <c r="E1" s="0" t="s">
        <v>111</v>
      </c>
      <c r="F1" s="0" t="s">
        <v>112</v>
      </c>
      <c r="G1" s="0" t="s">
        <v>113</v>
      </c>
    </row>
    <row r="2" customFormat="false" ht="12.75" hidden="false" customHeight="false" outlineLevel="0" collapsed="false">
      <c r="A2" s="0" t="n">
        <v>1</v>
      </c>
      <c r="B2" s="0" t="n">
        <v>144</v>
      </c>
      <c r="C2" s="0" t="s">
        <v>114</v>
      </c>
      <c r="D2" s="0" t="s">
        <v>115</v>
      </c>
      <c r="E2" s="0" t="n">
        <v>360</v>
      </c>
      <c r="F2" s="0" t="n">
        <v>145</v>
      </c>
      <c r="G2" s="0" t="n">
        <f aca="false">IF(AND(E2&gt;-75,E2&lt;-55,F2&lt;-20,F2&gt;-50),1,1111)</f>
        <v>1111</v>
      </c>
      <c r="J2" s="10" t="s">
        <v>116</v>
      </c>
      <c r="K2" s="10" t="s">
        <v>117</v>
      </c>
      <c r="M2" s="10" t="s">
        <v>118</v>
      </c>
      <c r="N2" s="10" t="s">
        <v>119</v>
      </c>
    </row>
    <row r="3" customFormat="false" ht="12.75" hidden="false" customHeight="false" outlineLevel="0" collapsed="false">
      <c r="A3" s="0" t="n">
        <v>2</v>
      </c>
      <c r="B3" s="0" t="n">
        <v>145</v>
      </c>
      <c r="C3" s="0" t="s">
        <v>114</v>
      </c>
      <c r="D3" s="0" t="s">
        <v>120</v>
      </c>
      <c r="E3" s="0" t="n">
        <v>-104.7</v>
      </c>
      <c r="F3" s="0" t="n">
        <v>122</v>
      </c>
      <c r="G3" s="0" t="n">
        <f aca="false">IF(AND(E3&gt;-75,E3&lt;-55,F3&lt;-20,F3&gt;-50),1,1111)</f>
        <v>1111</v>
      </c>
    </row>
    <row r="4" customFormat="false" ht="12.75" hidden="false" customHeight="false" outlineLevel="0" collapsed="false">
      <c r="A4" s="0" t="n">
        <v>3</v>
      </c>
      <c r="B4" s="0" t="n">
        <v>146</v>
      </c>
      <c r="C4" s="0" t="s">
        <v>114</v>
      </c>
      <c r="D4" s="0" t="s">
        <v>121</v>
      </c>
      <c r="E4" s="0" t="n">
        <v>-115.6</v>
      </c>
      <c r="F4" s="0" t="n">
        <v>166.1</v>
      </c>
      <c r="G4" s="0" t="n">
        <f aca="false">IF(AND(E4&gt;-75,E4&lt;-55,F4&lt;-20,F4&gt;-50),1,1111)</f>
        <v>1111</v>
      </c>
      <c r="J4" s="0" t="n">
        <f aca="false">AVERAGE($E$215:$E$231)</f>
        <v>-62.9176470588235</v>
      </c>
      <c r="K4" s="0" t="n">
        <f aca="false">AVERAGE($F$215:$F$231)</f>
        <v>-40.8764705882353</v>
      </c>
      <c r="M4" s="11" t="n">
        <f aca="false">AVEDEV($E$215:$E$231)</f>
        <v>2.8401384083045</v>
      </c>
      <c r="N4" s="11" t="n">
        <f aca="false">AVEDEV($F$215:$F$231)</f>
        <v>3.43321799307959</v>
      </c>
    </row>
    <row r="5" customFormat="false" ht="12.75" hidden="false" customHeight="false" outlineLevel="0" collapsed="false">
      <c r="A5" s="0" t="n">
        <v>4</v>
      </c>
      <c r="B5" s="0" t="n">
        <v>147</v>
      </c>
      <c r="C5" s="0" t="s">
        <v>114</v>
      </c>
      <c r="D5" s="0" t="s">
        <v>122</v>
      </c>
      <c r="E5" s="0" t="n">
        <v>-132.8</v>
      </c>
      <c r="F5" s="0" t="n">
        <v>134.9</v>
      </c>
      <c r="G5" s="0" t="n">
        <f aca="false">IF(AND(E5&gt;-75,E5&lt;-55,F5&lt;-20,F5&gt;-50),1,1111)</f>
        <v>1111</v>
      </c>
    </row>
    <row r="6" customFormat="false" ht="12.75" hidden="false" customHeight="false" outlineLevel="0" collapsed="false">
      <c r="A6" s="0" t="n">
        <v>5</v>
      </c>
      <c r="B6" s="0" t="n">
        <v>148</v>
      </c>
      <c r="C6" s="0" t="s">
        <v>114</v>
      </c>
      <c r="D6" s="0" t="s">
        <v>123</v>
      </c>
      <c r="E6" s="0" t="n">
        <v>-66</v>
      </c>
      <c r="F6" s="0" t="n">
        <v>133.3</v>
      </c>
      <c r="G6" s="0" t="n">
        <f aca="false">IF(AND(E6&gt;-75,E6&lt;-55,F6&lt;-20,F6&gt;-50),1,1111)</f>
        <v>1111</v>
      </c>
    </row>
    <row r="7" customFormat="false" ht="12.75" hidden="false" customHeight="false" outlineLevel="0" collapsed="false">
      <c r="A7" s="0" t="n">
        <v>6</v>
      </c>
      <c r="B7" s="0" t="n">
        <v>149</v>
      </c>
      <c r="C7" s="0" t="s">
        <v>114</v>
      </c>
      <c r="D7" s="0" t="s">
        <v>124</v>
      </c>
      <c r="E7" s="0" t="n">
        <v>-101.4</v>
      </c>
      <c r="F7" s="0" t="n">
        <v>-7.7</v>
      </c>
      <c r="G7" s="0" t="n">
        <f aca="false">IF(AND(E7&gt;-75,E7&lt;-55,F7&lt;-20,F7&gt;-50),1,1111)</f>
        <v>1111</v>
      </c>
      <c r="J7" s="5" t="s">
        <v>125</v>
      </c>
    </row>
    <row r="8" customFormat="false" ht="12.75" hidden="false" customHeight="false" outlineLevel="0" collapsed="false">
      <c r="A8" s="0" t="n">
        <v>7</v>
      </c>
      <c r="B8" s="0" t="n">
        <v>150</v>
      </c>
      <c r="C8" s="0" t="s">
        <v>114</v>
      </c>
      <c r="D8" s="0" t="s">
        <v>126</v>
      </c>
      <c r="E8" s="0" t="n">
        <v>-125.5</v>
      </c>
      <c r="F8" s="0" t="n">
        <v>133.5</v>
      </c>
      <c r="G8" s="0" t="n">
        <f aca="false">IF(AND(E8&gt;-75,E8&lt;-55,F8&lt;-20,F8&gt;-50),1,1111)</f>
        <v>1111</v>
      </c>
      <c r="J8" s="0" t="s">
        <v>127</v>
      </c>
      <c r="K8" s="10" t="s">
        <v>128</v>
      </c>
    </row>
    <row r="9" customFormat="false" ht="12.75" hidden="false" customHeight="false" outlineLevel="0" collapsed="false">
      <c r="A9" s="0" t="n">
        <v>8</v>
      </c>
      <c r="B9" s="0" t="n">
        <v>151</v>
      </c>
      <c r="C9" s="0" t="s">
        <v>114</v>
      </c>
      <c r="D9" s="0" t="s">
        <v>129</v>
      </c>
      <c r="E9" s="0" t="n">
        <v>-71.2</v>
      </c>
      <c r="F9" s="0" t="n">
        <v>141.4</v>
      </c>
      <c r="G9" s="0" t="n">
        <f aca="false">IF(AND(E9&gt;-75,E9&lt;-55,F9&lt;-20,F9&gt;-50),1,1111)</f>
        <v>1111</v>
      </c>
      <c r="J9" s="0" t="s">
        <v>130</v>
      </c>
      <c r="K9" s="10" t="s">
        <v>131</v>
      </c>
    </row>
    <row r="10" customFormat="false" ht="12.75" hidden="false" customHeight="false" outlineLevel="0" collapsed="false">
      <c r="A10" s="0" t="n">
        <v>9</v>
      </c>
      <c r="B10" s="0" t="n">
        <v>152</v>
      </c>
      <c r="C10" s="0" t="s">
        <v>114</v>
      </c>
      <c r="D10" s="0" t="s">
        <v>121</v>
      </c>
      <c r="E10" s="0" t="n">
        <v>-115.5</v>
      </c>
      <c r="F10" s="0" t="n">
        <v>135.8</v>
      </c>
      <c r="G10" s="0" t="n">
        <f aca="false">IF(AND(E10&gt;-75,E10&lt;-55,F10&lt;-20,F10&gt;-50),1,1111)</f>
        <v>1111</v>
      </c>
    </row>
    <row r="11" customFormat="false" ht="12.75" hidden="false" customHeight="false" outlineLevel="0" collapsed="false">
      <c r="A11" s="0" t="n">
        <v>10</v>
      </c>
      <c r="B11" s="0" t="n">
        <v>153</v>
      </c>
      <c r="C11" s="0" t="s">
        <v>114</v>
      </c>
      <c r="D11" s="0" t="s">
        <v>121</v>
      </c>
      <c r="E11" s="0" t="n">
        <v>-128.3</v>
      </c>
      <c r="F11" s="0" t="n">
        <v>-178.3</v>
      </c>
      <c r="G11" s="0" t="n">
        <f aca="false">IF(AND(E11&gt;-75,E11&lt;-55,F11&lt;-20,F11&gt;-50),1,1111)</f>
        <v>1111</v>
      </c>
    </row>
    <row r="12" customFormat="false" ht="12.75" hidden="false" customHeight="false" outlineLevel="0" collapsed="false">
      <c r="A12" s="0" t="n">
        <v>11</v>
      </c>
      <c r="B12" s="0" t="n">
        <v>154</v>
      </c>
      <c r="C12" s="0" t="s">
        <v>114</v>
      </c>
      <c r="D12" s="0" t="s">
        <v>132</v>
      </c>
      <c r="E12" s="0" t="n">
        <v>-63.8</v>
      </c>
      <c r="F12" s="0" t="n">
        <v>-24.1</v>
      </c>
      <c r="G12" s="0" t="n">
        <f aca="false">IF(AND(E12&gt;-75,E12&lt;-55,F12&lt;-20,F12&gt;-50),1,1111)</f>
        <v>1</v>
      </c>
    </row>
    <row r="13" customFormat="false" ht="12.75" hidden="false" customHeight="false" outlineLevel="0" collapsed="false">
      <c r="A13" s="0" t="n">
        <v>12</v>
      </c>
      <c r="B13" s="0" t="n">
        <v>155</v>
      </c>
      <c r="C13" s="0" t="s">
        <v>114</v>
      </c>
      <c r="D13" s="0" t="s">
        <v>114</v>
      </c>
      <c r="E13" s="0" t="n">
        <v>-61.7</v>
      </c>
      <c r="F13" s="0" t="n">
        <v>-24.5</v>
      </c>
      <c r="G13" s="0" t="n">
        <f aca="false">IF(AND(E13&gt;-75,E13&lt;-55,F13&lt;-20,F13&gt;-50),1,1111)</f>
        <v>1</v>
      </c>
    </row>
    <row r="14" customFormat="false" ht="12.75" hidden="false" customHeight="false" outlineLevel="0" collapsed="false">
      <c r="A14" s="0" t="n">
        <v>13</v>
      </c>
      <c r="B14" s="0" t="n">
        <v>156</v>
      </c>
      <c r="C14" s="0" t="s">
        <v>114</v>
      </c>
      <c r="D14" s="0" t="s">
        <v>123</v>
      </c>
      <c r="E14" s="0" t="n">
        <v>-89.5</v>
      </c>
      <c r="F14" s="0" t="n">
        <v>-2.5</v>
      </c>
      <c r="G14" s="0" t="n">
        <f aca="false">IF(AND(E14&gt;-75,E14&lt;-55,F14&lt;-20,F14&gt;-50),1,1111)</f>
        <v>1111</v>
      </c>
    </row>
    <row r="15" customFormat="false" ht="12.75" hidden="false" customHeight="false" outlineLevel="0" collapsed="false">
      <c r="A15" s="0" t="n">
        <v>14</v>
      </c>
      <c r="B15" s="0" t="n">
        <v>157</v>
      </c>
      <c r="C15" s="0" t="s">
        <v>114</v>
      </c>
      <c r="D15" s="0" t="s">
        <v>133</v>
      </c>
      <c r="E15" s="0" t="n">
        <v>-110.5</v>
      </c>
      <c r="F15" s="0" t="n">
        <v>116.1</v>
      </c>
      <c r="G15" s="0" t="n">
        <f aca="false">IF(AND(E15&gt;-75,E15&lt;-55,F15&lt;-20,F15&gt;-50),1,1111)</f>
        <v>1111</v>
      </c>
    </row>
    <row r="16" customFormat="false" ht="12.75" hidden="false" customHeight="false" outlineLevel="0" collapsed="false">
      <c r="A16" s="0" t="n">
        <v>15</v>
      </c>
      <c r="B16" s="0" t="n">
        <v>158</v>
      </c>
      <c r="C16" s="0" t="s">
        <v>114</v>
      </c>
      <c r="D16" s="0" t="s">
        <v>114</v>
      </c>
      <c r="E16" s="0" t="n">
        <v>-77</v>
      </c>
      <c r="F16" s="0" t="n">
        <v>123.5</v>
      </c>
      <c r="G16" s="0" t="n">
        <f aca="false">IF(AND(E16&gt;-75,E16&lt;-55,F16&lt;-20,F16&gt;-50),1,1111)</f>
        <v>1111</v>
      </c>
    </row>
    <row r="17" customFormat="false" ht="12.75" hidden="false" customHeight="false" outlineLevel="0" collapsed="false">
      <c r="A17" s="0" t="n">
        <v>16</v>
      </c>
      <c r="B17" s="0" t="n">
        <v>159</v>
      </c>
      <c r="C17" s="0" t="s">
        <v>114</v>
      </c>
      <c r="D17" s="0" t="s">
        <v>134</v>
      </c>
      <c r="E17" s="0" t="n">
        <v>71.2</v>
      </c>
      <c r="F17" s="0" t="n">
        <v>-144.2</v>
      </c>
      <c r="G17" s="0" t="n">
        <f aca="false">IF(AND(E17&gt;-75,E17&lt;-55,F17&lt;-20,F17&gt;-50),1,1111)</f>
        <v>1111</v>
      </c>
    </row>
    <row r="18" customFormat="false" ht="12.75" hidden="false" customHeight="false" outlineLevel="0" collapsed="false">
      <c r="A18" s="0" t="n">
        <v>17</v>
      </c>
      <c r="B18" s="0" t="n">
        <v>160</v>
      </c>
      <c r="C18" s="0" t="s">
        <v>114</v>
      </c>
      <c r="D18" s="0" t="s">
        <v>135</v>
      </c>
      <c r="E18" s="0" t="n">
        <v>64.3</v>
      </c>
      <c r="F18" s="0" t="n">
        <v>35.7</v>
      </c>
      <c r="G18" s="0" t="n">
        <f aca="false">IF(AND(E18&gt;-75,E18&lt;-55,F18&lt;-20,F18&gt;-50),1,1111)</f>
        <v>1111</v>
      </c>
    </row>
    <row r="19" customFormat="false" ht="12.75" hidden="false" customHeight="false" outlineLevel="0" collapsed="false">
      <c r="A19" s="0" t="n">
        <v>18</v>
      </c>
      <c r="B19" s="0" t="n">
        <v>161</v>
      </c>
      <c r="C19" s="0" t="s">
        <v>114</v>
      </c>
      <c r="D19" s="0" t="s">
        <v>123</v>
      </c>
      <c r="E19" s="0" t="n">
        <v>-65.3</v>
      </c>
      <c r="F19" s="0" t="n">
        <v>-37.2</v>
      </c>
      <c r="G19" s="0" t="n">
        <f aca="false">IF(AND(E19&gt;-75,E19&lt;-55,F19&lt;-20,F19&gt;-50),1,1111)</f>
        <v>1</v>
      </c>
    </row>
    <row r="20" customFormat="false" ht="12.75" hidden="false" customHeight="false" outlineLevel="0" collapsed="false">
      <c r="A20" s="0" t="n">
        <v>19</v>
      </c>
      <c r="B20" s="0" t="n">
        <v>162</v>
      </c>
      <c r="C20" s="0" t="s">
        <v>114</v>
      </c>
      <c r="D20" s="0" t="s">
        <v>122</v>
      </c>
      <c r="E20" s="0" t="n">
        <v>-66.8</v>
      </c>
      <c r="F20" s="0" t="n">
        <v>-45.9</v>
      </c>
      <c r="G20" s="0" t="n">
        <f aca="false">IF(AND(E20&gt;-75,E20&lt;-55,F20&lt;-20,F20&gt;-50),1,1111)</f>
        <v>1</v>
      </c>
    </row>
    <row r="21" customFormat="false" ht="12.75" hidden="false" customHeight="false" outlineLevel="0" collapsed="false">
      <c r="A21" s="0" t="n">
        <v>20</v>
      </c>
      <c r="B21" s="0" t="n">
        <v>163</v>
      </c>
      <c r="C21" s="0" t="s">
        <v>114</v>
      </c>
      <c r="D21" s="0" t="s">
        <v>114</v>
      </c>
      <c r="E21" s="0" t="n">
        <v>-71.4</v>
      </c>
      <c r="F21" s="0" t="n">
        <v>-33.7</v>
      </c>
      <c r="G21" s="0" t="n">
        <f aca="false">IF(AND(E21&gt;-75,E21&lt;-55,F21&lt;-20,F21&gt;-50),1,1111)</f>
        <v>1</v>
      </c>
    </row>
    <row r="22" customFormat="false" ht="12.75" hidden="false" customHeight="false" outlineLevel="0" collapsed="false">
      <c r="A22" s="0" t="n">
        <v>21</v>
      </c>
      <c r="B22" s="0" t="n">
        <v>164</v>
      </c>
      <c r="C22" s="0" t="s">
        <v>114</v>
      </c>
      <c r="D22" s="0" t="s">
        <v>129</v>
      </c>
      <c r="E22" s="0" t="n">
        <v>-60.3</v>
      </c>
      <c r="F22" s="0" t="n">
        <v>-43.3</v>
      </c>
      <c r="G22" s="0" t="n">
        <f aca="false">IF(AND(E22&gt;-75,E22&lt;-55,F22&lt;-20,F22&gt;-50),1,1111)</f>
        <v>1</v>
      </c>
    </row>
    <row r="23" customFormat="false" ht="12.75" hidden="false" customHeight="false" outlineLevel="0" collapsed="false">
      <c r="A23" s="0" t="n">
        <v>22</v>
      </c>
      <c r="B23" s="0" t="n">
        <v>165</v>
      </c>
      <c r="C23" s="0" t="s">
        <v>114</v>
      </c>
      <c r="D23" s="0" t="s">
        <v>122</v>
      </c>
      <c r="E23" s="0" t="n">
        <v>-62.1</v>
      </c>
      <c r="F23" s="0" t="n">
        <v>-42.5</v>
      </c>
      <c r="G23" s="0" t="n">
        <f aca="false">IF(AND(E23&gt;-75,E23&lt;-55,F23&lt;-20,F23&gt;-50),1,1111)</f>
        <v>1</v>
      </c>
    </row>
    <row r="24" customFormat="false" ht="12.75" hidden="false" customHeight="false" outlineLevel="0" collapsed="false">
      <c r="A24" s="0" t="n">
        <v>23</v>
      </c>
      <c r="B24" s="0" t="n">
        <v>166</v>
      </c>
      <c r="C24" s="0" t="s">
        <v>114</v>
      </c>
      <c r="D24" s="0" t="s">
        <v>122</v>
      </c>
      <c r="E24" s="0" t="n">
        <v>-64.8</v>
      </c>
      <c r="F24" s="0" t="n">
        <v>-31.9</v>
      </c>
      <c r="G24" s="0" t="n">
        <f aca="false">IF(AND(E24&gt;-75,E24&lt;-55,F24&lt;-20,F24&gt;-50),1,1111)</f>
        <v>1</v>
      </c>
    </row>
    <row r="25" customFormat="false" ht="12.75" hidden="false" customHeight="false" outlineLevel="0" collapsed="false">
      <c r="A25" s="0" t="n">
        <v>24</v>
      </c>
      <c r="B25" s="0" t="n">
        <v>167</v>
      </c>
      <c r="C25" s="0" t="s">
        <v>114</v>
      </c>
      <c r="D25" s="0" t="s">
        <v>133</v>
      </c>
      <c r="E25" s="0" t="n">
        <v>-87.8</v>
      </c>
      <c r="F25" s="0" t="n">
        <v>4.6</v>
      </c>
      <c r="G25" s="0" t="n">
        <f aca="false">IF(AND(E25&gt;-75,E25&lt;-55,F25&lt;-20,F25&gt;-50),1,1111)</f>
        <v>1111</v>
      </c>
    </row>
    <row r="26" customFormat="false" ht="12.75" hidden="false" customHeight="false" outlineLevel="0" collapsed="false">
      <c r="A26" s="0" t="n">
        <v>25</v>
      </c>
      <c r="B26" s="0" t="n">
        <v>168</v>
      </c>
      <c r="C26" s="0" t="s">
        <v>114</v>
      </c>
      <c r="D26" s="0" t="s">
        <v>114</v>
      </c>
      <c r="E26" s="0" t="n">
        <v>-48</v>
      </c>
      <c r="F26" s="0" t="n">
        <v>-47.3</v>
      </c>
      <c r="G26" s="0" t="n">
        <f aca="false">IF(AND(E26&gt;-75,E26&lt;-55,F26&lt;-20,F26&gt;-50),1,1111)</f>
        <v>1111</v>
      </c>
    </row>
    <row r="27" customFormat="false" ht="12.75" hidden="false" customHeight="false" outlineLevel="0" collapsed="false">
      <c r="A27" s="0" t="n">
        <v>26</v>
      </c>
      <c r="B27" s="0" t="n">
        <v>169</v>
      </c>
      <c r="C27" s="0" t="s">
        <v>114</v>
      </c>
      <c r="D27" s="0" t="s">
        <v>122</v>
      </c>
      <c r="E27" s="0" t="n">
        <v>-60.8</v>
      </c>
      <c r="F27" s="0" t="n">
        <v>-36.7</v>
      </c>
      <c r="G27" s="0" t="n">
        <f aca="false">IF(AND(E27&gt;-75,E27&lt;-55,F27&lt;-20,F27&gt;-50),1,1111)</f>
        <v>1</v>
      </c>
    </row>
    <row r="28" customFormat="false" ht="12.75" hidden="false" customHeight="false" outlineLevel="0" collapsed="false">
      <c r="A28" s="0" t="n">
        <v>27</v>
      </c>
      <c r="B28" s="0" t="n">
        <v>170</v>
      </c>
      <c r="C28" s="0" t="s">
        <v>114</v>
      </c>
      <c r="D28" s="0" t="s">
        <v>120</v>
      </c>
      <c r="E28" s="0" t="n">
        <v>-69.4</v>
      </c>
      <c r="F28" s="0" t="n">
        <v>-43.1</v>
      </c>
      <c r="G28" s="0" t="n">
        <f aca="false">IF(AND(E28&gt;-75,E28&lt;-55,F28&lt;-20,F28&gt;-50),1,1111)</f>
        <v>1</v>
      </c>
    </row>
    <row r="29" customFormat="false" ht="12.75" hidden="false" customHeight="false" outlineLevel="0" collapsed="false">
      <c r="A29" s="0" t="n">
        <v>28</v>
      </c>
      <c r="B29" s="0" t="n">
        <v>171</v>
      </c>
      <c r="C29" s="0" t="s">
        <v>114</v>
      </c>
      <c r="D29" s="0" t="s">
        <v>133</v>
      </c>
      <c r="E29" s="0" t="n">
        <v>-59.1</v>
      </c>
      <c r="F29" s="0" t="n">
        <v>-46.7</v>
      </c>
      <c r="G29" s="0" t="n">
        <f aca="false">IF(AND(E29&gt;-75,E29&lt;-55,F29&lt;-20,F29&gt;-50),1,1111)</f>
        <v>1</v>
      </c>
    </row>
    <row r="30" customFormat="false" ht="12.75" hidden="false" customHeight="false" outlineLevel="0" collapsed="false">
      <c r="A30" s="0" t="n">
        <v>29</v>
      </c>
      <c r="B30" s="0" t="n">
        <v>172</v>
      </c>
      <c r="C30" s="0" t="s">
        <v>114</v>
      </c>
      <c r="D30" s="0" t="s">
        <v>122</v>
      </c>
      <c r="E30" s="0" t="n">
        <v>-64.2</v>
      </c>
      <c r="F30" s="0" t="n">
        <v>-38.7</v>
      </c>
      <c r="G30" s="0" t="n">
        <f aca="false">IF(AND(E30&gt;-75,E30&lt;-55,F30&lt;-20,F30&gt;-50),1,1111)</f>
        <v>1</v>
      </c>
    </row>
    <row r="31" customFormat="false" ht="12.75" hidden="false" customHeight="false" outlineLevel="0" collapsed="false">
      <c r="A31" s="0" t="n">
        <v>30</v>
      </c>
      <c r="B31" s="0" t="n">
        <v>173</v>
      </c>
      <c r="C31" s="0" t="s">
        <v>114</v>
      </c>
      <c r="D31" s="0" t="s">
        <v>136</v>
      </c>
      <c r="E31" s="0" t="n">
        <v>-61.3</v>
      </c>
      <c r="F31" s="0" t="n">
        <v>-45.3</v>
      </c>
      <c r="G31" s="0" t="n">
        <f aca="false">IF(AND(E31&gt;-75,E31&lt;-55,F31&lt;-20,F31&gt;-50),1,1111)</f>
        <v>1</v>
      </c>
    </row>
    <row r="32" customFormat="false" ht="12.75" hidden="false" customHeight="false" outlineLevel="0" collapsed="false">
      <c r="A32" s="0" t="n">
        <v>31</v>
      </c>
      <c r="B32" s="0" t="n">
        <v>174</v>
      </c>
      <c r="C32" s="0" t="s">
        <v>114</v>
      </c>
      <c r="D32" s="0" t="s">
        <v>120</v>
      </c>
      <c r="E32" s="0" t="n">
        <v>-65.8</v>
      </c>
      <c r="F32" s="0" t="n">
        <v>-35.6</v>
      </c>
      <c r="G32" s="0" t="n">
        <f aca="false">IF(AND(E32&gt;-75,E32&lt;-55,F32&lt;-20,F32&gt;-50),1,1111)</f>
        <v>1</v>
      </c>
    </row>
    <row r="33" customFormat="false" ht="12.75" hidden="false" customHeight="false" outlineLevel="0" collapsed="false">
      <c r="A33" s="0" t="n">
        <v>32</v>
      </c>
      <c r="B33" s="0" t="n">
        <v>175</v>
      </c>
      <c r="C33" s="0" t="s">
        <v>114</v>
      </c>
      <c r="D33" s="0" t="s">
        <v>137</v>
      </c>
      <c r="E33" s="0" t="n">
        <v>-66.2</v>
      </c>
      <c r="F33" s="0" t="n">
        <v>-31.4</v>
      </c>
      <c r="G33" s="0" t="n">
        <f aca="false">IF(AND(E33&gt;-75,E33&lt;-55,F33&lt;-20,F33&gt;-50),1,1111)</f>
        <v>1</v>
      </c>
      <c r="J33" s="12" t="s">
        <v>138</v>
      </c>
    </row>
    <row r="34" customFormat="false" ht="12.75" hidden="false" customHeight="false" outlineLevel="0" collapsed="false">
      <c r="A34" s="0" t="n">
        <v>33</v>
      </c>
      <c r="B34" s="0" t="n">
        <v>176</v>
      </c>
      <c r="C34" s="0" t="s">
        <v>114</v>
      </c>
      <c r="D34" s="0" t="s">
        <v>122</v>
      </c>
      <c r="E34" s="0" t="n">
        <v>-161.8</v>
      </c>
      <c r="F34" s="0" t="n">
        <v>75</v>
      </c>
      <c r="G34" s="0" t="n">
        <f aca="false">IF(AND(E34&gt;-75,E34&lt;-55,F34&lt;-20,F34&gt;-50),1,1111)</f>
        <v>1111</v>
      </c>
    </row>
    <row r="35" customFormat="false" ht="12.75" hidden="false" customHeight="false" outlineLevel="0" collapsed="false">
      <c r="A35" s="0" t="n">
        <v>34</v>
      </c>
      <c r="B35" s="0" t="n">
        <v>177</v>
      </c>
      <c r="C35" s="0" t="s">
        <v>114</v>
      </c>
      <c r="D35" s="0" t="s">
        <v>139</v>
      </c>
      <c r="E35" s="0" t="n">
        <v>-65</v>
      </c>
      <c r="F35" s="0" t="n">
        <v>-29.7</v>
      </c>
      <c r="G35" s="0" t="n">
        <f aca="false">IF(AND(E35&gt;-75,E35&lt;-55,F35&lt;-20,F35&gt;-50),1,1111)</f>
        <v>1</v>
      </c>
    </row>
    <row r="36" customFormat="false" ht="12.75" hidden="false" customHeight="false" outlineLevel="0" collapsed="false">
      <c r="A36" s="0" t="n">
        <v>35</v>
      </c>
      <c r="B36" s="0" t="n">
        <v>178</v>
      </c>
      <c r="C36" s="0" t="s">
        <v>114</v>
      </c>
      <c r="D36" s="0" t="s">
        <v>140</v>
      </c>
      <c r="E36" s="0" t="n">
        <v>-69.2</v>
      </c>
      <c r="F36" s="0" t="n">
        <v>-26.7</v>
      </c>
      <c r="G36" s="0" t="n">
        <f aca="false">IF(AND(E36&gt;-75,E36&lt;-55,F36&lt;-20,F36&gt;-50),1,1111)</f>
        <v>1</v>
      </c>
    </row>
    <row r="37" customFormat="false" ht="12.75" hidden="false" customHeight="false" outlineLevel="0" collapsed="false">
      <c r="A37" s="0" t="n">
        <v>36</v>
      </c>
      <c r="B37" s="0" t="n">
        <v>179</v>
      </c>
      <c r="C37" s="0" t="s">
        <v>114</v>
      </c>
      <c r="D37" s="0" t="s">
        <v>137</v>
      </c>
      <c r="E37" s="0" t="n">
        <v>-63.1</v>
      </c>
      <c r="F37" s="0" t="n">
        <v>-25.8</v>
      </c>
      <c r="G37" s="0" t="n">
        <f aca="false">IF(AND(E37&gt;-75,E37&lt;-55,F37&lt;-20,F37&gt;-50),1,1111)</f>
        <v>1</v>
      </c>
    </row>
    <row r="38" customFormat="false" ht="12.75" hidden="false" customHeight="false" outlineLevel="0" collapsed="false">
      <c r="A38" s="0" t="n">
        <v>37</v>
      </c>
      <c r="B38" s="0" t="n">
        <v>180</v>
      </c>
      <c r="C38" s="0" t="s">
        <v>114</v>
      </c>
      <c r="D38" s="0" t="s">
        <v>132</v>
      </c>
      <c r="E38" s="0" t="n">
        <v>-88.5</v>
      </c>
      <c r="F38" s="0" t="n">
        <v>360</v>
      </c>
      <c r="G38" s="0" t="n">
        <f aca="false">IF(AND(E38&gt;-75,E38&lt;-55,F38&lt;-20,F38&gt;-50),1,1111)</f>
        <v>1111</v>
      </c>
    </row>
    <row r="39" customFormat="false" ht="12.75" hidden="false" customHeight="false" outlineLevel="0" collapsed="false">
      <c r="A39" s="0" t="n">
        <v>38</v>
      </c>
      <c r="B39" s="0" t="s">
        <v>141</v>
      </c>
      <c r="C39" s="0" t="s">
        <v>142</v>
      </c>
      <c r="D39" s="0" t="s">
        <v>143</v>
      </c>
      <c r="E39" s="0" t="n">
        <v>360</v>
      </c>
      <c r="F39" s="0" t="n">
        <v>360</v>
      </c>
      <c r="G39" s="0" t="n">
        <f aca="false">IF(AND(E39&gt;-75,E39&lt;-55,F39&lt;-20,F39&gt;-50),1,1111)</f>
        <v>1111</v>
      </c>
    </row>
    <row r="40" customFormat="false" ht="12.75" hidden="false" customHeight="false" outlineLevel="0" collapsed="false">
      <c r="A40" s="0" t="n">
        <v>39</v>
      </c>
      <c r="B40" s="0" t="n">
        <v>186</v>
      </c>
      <c r="C40" s="0" t="s">
        <v>114</v>
      </c>
      <c r="D40" s="0" t="s">
        <v>129</v>
      </c>
      <c r="E40" s="0" t="n">
        <v>360</v>
      </c>
      <c r="F40" s="0" t="n">
        <v>-174.5</v>
      </c>
      <c r="G40" s="0" t="n">
        <f aca="false">IF(AND(E40&gt;-75,E40&lt;-55,F40&lt;-20,F40&gt;-50),1,1111)</f>
        <v>1111</v>
      </c>
    </row>
    <row r="41" customFormat="false" ht="12.75" hidden="false" customHeight="false" outlineLevel="0" collapsed="false">
      <c r="A41" s="0" t="n">
        <v>40</v>
      </c>
      <c r="B41" s="0" t="n">
        <v>187</v>
      </c>
      <c r="C41" s="0" t="s">
        <v>114</v>
      </c>
      <c r="D41" s="0" t="s">
        <v>126</v>
      </c>
      <c r="E41" s="0" t="n">
        <v>-64.2</v>
      </c>
      <c r="F41" s="0" t="n">
        <v>135.9</v>
      </c>
      <c r="G41" s="0" t="n">
        <f aca="false">IF(AND(E41&gt;-75,E41&lt;-55,F41&lt;-20,F41&gt;-50),1,1111)</f>
        <v>1111</v>
      </c>
    </row>
    <row r="42" customFormat="false" ht="12.75" hidden="false" customHeight="false" outlineLevel="0" collapsed="false">
      <c r="A42" s="0" t="n">
        <v>41</v>
      </c>
      <c r="B42" s="0" t="n">
        <v>188</v>
      </c>
      <c r="C42" s="0" t="s">
        <v>114</v>
      </c>
      <c r="D42" s="0" t="s">
        <v>139</v>
      </c>
      <c r="E42" s="0" t="n">
        <v>-66.1</v>
      </c>
      <c r="F42" s="0" t="n">
        <v>138.1</v>
      </c>
      <c r="G42" s="0" t="n">
        <f aca="false">IF(AND(E42&gt;-75,E42&lt;-55,F42&lt;-20,F42&gt;-50),1,1111)</f>
        <v>1111</v>
      </c>
    </row>
    <row r="43" customFormat="false" ht="12.75" hidden="false" customHeight="false" outlineLevel="0" collapsed="false">
      <c r="A43" s="0" t="n">
        <v>42</v>
      </c>
      <c r="B43" s="0" t="n">
        <v>189</v>
      </c>
      <c r="C43" s="0" t="s">
        <v>114</v>
      </c>
      <c r="D43" s="0" t="s">
        <v>129</v>
      </c>
      <c r="E43" s="0" t="n">
        <v>-132.6</v>
      </c>
      <c r="F43" s="0" t="n">
        <v>-70.7</v>
      </c>
      <c r="G43" s="0" t="n">
        <f aca="false">IF(AND(E43&gt;-75,E43&lt;-55,F43&lt;-20,F43&gt;-50),1,1111)</f>
        <v>1111</v>
      </c>
    </row>
    <row r="44" customFormat="false" ht="12.75" hidden="false" customHeight="false" outlineLevel="0" collapsed="false">
      <c r="A44" s="0" t="n">
        <v>43</v>
      </c>
      <c r="B44" s="0" t="n">
        <v>190</v>
      </c>
      <c r="C44" s="0" t="s">
        <v>114</v>
      </c>
      <c r="D44" s="0" t="s">
        <v>134</v>
      </c>
      <c r="E44" s="0" t="n">
        <v>-119.6</v>
      </c>
      <c r="F44" s="0" t="n">
        <v>135.1</v>
      </c>
      <c r="G44" s="0" t="n">
        <f aca="false">IF(AND(E44&gt;-75,E44&lt;-55,F44&lt;-20,F44&gt;-50),1,1111)</f>
        <v>1111</v>
      </c>
    </row>
    <row r="45" customFormat="false" ht="12.75" hidden="false" customHeight="false" outlineLevel="0" collapsed="false">
      <c r="A45" s="0" t="n">
        <v>44</v>
      </c>
      <c r="B45" s="0" t="n">
        <v>191</v>
      </c>
      <c r="C45" s="0" t="s">
        <v>114</v>
      </c>
      <c r="D45" s="0" t="s">
        <v>133</v>
      </c>
      <c r="E45" s="0" t="n">
        <v>-129.5</v>
      </c>
      <c r="F45" s="0" t="n">
        <v>128.7</v>
      </c>
      <c r="G45" s="0" t="n">
        <f aca="false">IF(AND(E45&gt;-75,E45&lt;-55,F45&lt;-20,F45&gt;-50),1,1111)</f>
        <v>1111</v>
      </c>
    </row>
    <row r="46" customFormat="false" ht="12.75" hidden="false" customHeight="false" outlineLevel="0" collapsed="false">
      <c r="A46" s="0" t="n">
        <v>45</v>
      </c>
      <c r="B46" s="0" t="n">
        <v>192</v>
      </c>
      <c r="C46" s="0" t="s">
        <v>114</v>
      </c>
      <c r="D46" s="0" t="s">
        <v>120</v>
      </c>
      <c r="E46" s="0" t="n">
        <v>-102.3</v>
      </c>
      <c r="F46" s="0" t="n">
        <v>125.6</v>
      </c>
      <c r="G46" s="0" t="n">
        <f aca="false">IF(AND(E46&gt;-75,E46&lt;-55,F46&lt;-20,F46&gt;-50),1,1111)</f>
        <v>1111</v>
      </c>
    </row>
    <row r="47" customFormat="false" ht="12.75" hidden="false" customHeight="false" outlineLevel="0" collapsed="false">
      <c r="A47" s="0" t="n">
        <v>46</v>
      </c>
      <c r="B47" s="0" t="n">
        <v>193</v>
      </c>
      <c r="C47" s="0" t="s">
        <v>114</v>
      </c>
      <c r="D47" s="0" t="s">
        <v>115</v>
      </c>
      <c r="E47" s="0" t="n">
        <v>-81.5</v>
      </c>
      <c r="F47" s="0" t="n">
        <v>116.6</v>
      </c>
      <c r="G47" s="0" t="n">
        <f aca="false">IF(AND(E47&gt;-75,E47&lt;-55,F47&lt;-20,F47&gt;-50),1,1111)</f>
        <v>1111</v>
      </c>
    </row>
    <row r="48" customFormat="false" ht="12.75" hidden="false" customHeight="false" outlineLevel="0" collapsed="false">
      <c r="A48" s="0" t="n">
        <v>47</v>
      </c>
      <c r="B48" s="0" t="n">
        <v>194</v>
      </c>
      <c r="C48" s="0" t="s">
        <v>114</v>
      </c>
      <c r="D48" s="0" t="s">
        <v>133</v>
      </c>
      <c r="E48" s="0" t="n">
        <v>-115.2</v>
      </c>
      <c r="F48" s="0" t="n">
        <v>121.7</v>
      </c>
      <c r="G48" s="0" t="n">
        <f aca="false">IF(AND(E48&gt;-75,E48&lt;-55,F48&lt;-20,F48&gt;-50),1,1111)</f>
        <v>1111</v>
      </c>
    </row>
    <row r="49" customFormat="false" ht="12.75" hidden="false" customHeight="false" outlineLevel="0" collapsed="false">
      <c r="A49" s="0" t="n">
        <v>48</v>
      </c>
      <c r="B49" s="0" t="n">
        <v>195</v>
      </c>
      <c r="C49" s="0" t="s">
        <v>114</v>
      </c>
      <c r="D49" s="0" t="s">
        <v>134</v>
      </c>
      <c r="E49" s="0" t="n">
        <v>172.3</v>
      </c>
      <c r="F49" s="0" t="n">
        <v>167.2</v>
      </c>
      <c r="G49" s="0" t="n">
        <f aca="false">IF(AND(E49&gt;-75,E49&lt;-55,F49&lt;-20,F49&gt;-50),1,1111)</f>
        <v>1111</v>
      </c>
    </row>
    <row r="50" customFormat="false" ht="12.75" hidden="false" customHeight="false" outlineLevel="0" collapsed="false">
      <c r="A50" s="0" t="n">
        <v>49</v>
      </c>
      <c r="B50" s="0" t="n">
        <v>196</v>
      </c>
      <c r="C50" s="0" t="s">
        <v>114</v>
      </c>
      <c r="D50" s="0" t="s">
        <v>139</v>
      </c>
      <c r="E50" s="0" t="n">
        <v>-73.5</v>
      </c>
      <c r="F50" s="0" t="n">
        <v>171.8</v>
      </c>
      <c r="G50" s="0" t="n">
        <f aca="false">IF(AND(E50&gt;-75,E50&lt;-55,F50&lt;-20,F50&gt;-50),1,1111)</f>
        <v>1111</v>
      </c>
    </row>
    <row r="51" customFormat="false" ht="12.75" hidden="false" customHeight="false" outlineLevel="0" collapsed="false">
      <c r="A51" s="0" t="n">
        <v>50</v>
      </c>
      <c r="B51" s="0" t="n">
        <v>197</v>
      </c>
      <c r="C51" s="0" t="s">
        <v>114</v>
      </c>
      <c r="D51" s="0" t="s">
        <v>139</v>
      </c>
      <c r="E51" s="0" t="n">
        <v>-56.8</v>
      </c>
      <c r="F51" s="0" t="n">
        <v>139.5</v>
      </c>
      <c r="G51" s="0" t="n">
        <f aca="false">IF(AND(E51&gt;-75,E51&lt;-55,F51&lt;-20,F51&gt;-50),1,1111)</f>
        <v>1111</v>
      </c>
    </row>
    <row r="52" customFormat="false" ht="12.75" hidden="false" customHeight="false" outlineLevel="0" collapsed="false">
      <c r="A52" s="0" t="n">
        <v>51</v>
      </c>
      <c r="B52" s="0" t="n">
        <v>198</v>
      </c>
      <c r="C52" s="0" t="s">
        <v>114</v>
      </c>
      <c r="D52" s="0" t="s">
        <v>134</v>
      </c>
      <c r="E52" s="0" t="n">
        <v>89.8</v>
      </c>
      <c r="F52" s="0" t="n">
        <v>6</v>
      </c>
      <c r="G52" s="0" t="n">
        <f aca="false">IF(AND(E52&gt;-75,E52&lt;-55,F52&lt;-20,F52&gt;-50),1,1111)</f>
        <v>1111</v>
      </c>
    </row>
    <row r="53" customFormat="false" ht="12.75" hidden="false" customHeight="false" outlineLevel="0" collapsed="false">
      <c r="A53" s="0" t="n">
        <v>52</v>
      </c>
      <c r="B53" s="0" t="n">
        <v>199</v>
      </c>
      <c r="C53" s="0" t="s">
        <v>114</v>
      </c>
      <c r="D53" s="0" t="s">
        <v>121</v>
      </c>
      <c r="E53" s="0" t="n">
        <v>-88.3</v>
      </c>
      <c r="F53" s="0" t="n">
        <v>-0.5</v>
      </c>
      <c r="G53" s="0" t="n">
        <f aca="false">IF(AND(E53&gt;-75,E53&lt;-55,F53&lt;-20,F53&gt;-50),1,1111)</f>
        <v>1111</v>
      </c>
    </row>
    <row r="54" customFormat="false" ht="12.75" hidden="false" customHeight="false" outlineLevel="0" collapsed="false">
      <c r="A54" s="0" t="n">
        <v>53</v>
      </c>
      <c r="B54" s="0" t="n">
        <v>200</v>
      </c>
      <c r="C54" s="0" t="s">
        <v>114</v>
      </c>
      <c r="D54" s="0" t="s">
        <v>134</v>
      </c>
      <c r="E54" s="0" t="n">
        <v>79.4</v>
      </c>
      <c r="F54" s="0" t="n">
        <v>43</v>
      </c>
      <c r="G54" s="0" t="n">
        <f aca="false">IF(AND(E54&gt;-75,E54&lt;-55,F54&lt;-20,F54&gt;-50),1,1111)</f>
        <v>1111</v>
      </c>
    </row>
    <row r="55" customFormat="false" ht="12.75" hidden="false" customHeight="false" outlineLevel="0" collapsed="false">
      <c r="A55" s="0" t="n">
        <v>54</v>
      </c>
      <c r="B55" s="0" t="n">
        <v>201</v>
      </c>
      <c r="C55" s="0" t="s">
        <v>114</v>
      </c>
      <c r="D55" s="0" t="s">
        <v>129</v>
      </c>
      <c r="E55" s="0" t="n">
        <v>-67.8</v>
      </c>
      <c r="F55" s="0" t="n">
        <v>-51.7</v>
      </c>
      <c r="G55" s="0" t="n">
        <f aca="false">IF(AND(E55&gt;-75,E55&lt;-55,F55&lt;-20,F55&gt;-50),1,1111)</f>
        <v>1111</v>
      </c>
    </row>
    <row r="56" customFormat="false" ht="12.75" hidden="false" customHeight="false" outlineLevel="0" collapsed="false">
      <c r="A56" s="0" t="n">
        <v>55</v>
      </c>
      <c r="B56" s="0" t="n">
        <v>202</v>
      </c>
      <c r="C56" s="0" t="s">
        <v>114</v>
      </c>
      <c r="D56" s="0" t="s">
        <v>121</v>
      </c>
      <c r="E56" s="0" t="n">
        <v>-64.7</v>
      </c>
      <c r="F56" s="0" t="n">
        <v>-39.1</v>
      </c>
      <c r="G56" s="0" t="n">
        <f aca="false">IF(AND(E56&gt;-75,E56&lt;-55,F56&lt;-20,F56&gt;-50),1,1111)</f>
        <v>1</v>
      </c>
    </row>
    <row r="57" customFormat="false" ht="12.75" hidden="false" customHeight="false" outlineLevel="0" collapsed="false">
      <c r="A57" s="0" t="n">
        <v>56</v>
      </c>
      <c r="B57" s="0" t="n">
        <v>203</v>
      </c>
      <c r="C57" s="0" t="s">
        <v>114</v>
      </c>
      <c r="D57" s="0" t="s">
        <v>120</v>
      </c>
      <c r="E57" s="0" t="n">
        <v>-58.6</v>
      </c>
      <c r="F57" s="0" t="n">
        <v>-43.9</v>
      </c>
      <c r="G57" s="0" t="n">
        <f aca="false">IF(AND(E57&gt;-75,E57&lt;-55,F57&lt;-20,F57&gt;-50),1,1111)</f>
        <v>1</v>
      </c>
    </row>
    <row r="58" customFormat="false" ht="12.75" hidden="false" customHeight="false" outlineLevel="0" collapsed="false">
      <c r="A58" s="0" t="n">
        <v>57</v>
      </c>
      <c r="B58" s="0" t="n">
        <v>204</v>
      </c>
      <c r="C58" s="0" t="s">
        <v>114</v>
      </c>
      <c r="D58" s="0" t="s">
        <v>120</v>
      </c>
      <c r="E58" s="0" t="n">
        <v>-64.9</v>
      </c>
      <c r="F58" s="0" t="n">
        <v>-40.2</v>
      </c>
      <c r="G58" s="0" t="n">
        <f aca="false">IF(AND(E58&gt;-75,E58&lt;-55,F58&lt;-20,F58&gt;-50),1,1111)</f>
        <v>1</v>
      </c>
    </row>
    <row r="59" customFormat="false" ht="12.75" hidden="false" customHeight="false" outlineLevel="0" collapsed="false">
      <c r="A59" s="0" t="n">
        <v>58</v>
      </c>
      <c r="B59" s="0" t="n">
        <v>205</v>
      </c>
      <c r="C59" s="0" t="s">
        <v>114</v>
      </c>
      <c r="D59" s="0" t="s">
        <v>114</v>
      </c>
      <c r="E59" s="0" t="n">
        <v>-56.8</v>
      </c>
      <c r="F59" s="0" t="n">
        <v>-46</v>
      </c>
      <c r="G59" s="0" t="n">
        <f aca="false">IF(AND(E59&gt;-75,E59&lt;-55,F59&lt;-20,F59&gt;-50),1,1111)</f>
        <v>1</v>
      </c>
    </row>
    <row r="60" customFormat="false" ht="12.75" hidden="false" customHeight="false" outlineLevel="0" collapsed="false">
      <c r="A60" s="0" t="n">
        <v>59</v>
      </c>
      <c r="B60" s="0" t="n">
        <v>206</v>
      </c>
      <c r="C60" s="0" t="s">
        <v>114</v>
      </c>
      <c r="D60" s="0" t="s">
        <v>129</v>
      </c>
      <c r="E60" s="0" t="n">
        <v>-58.8</v>
      </c>
      <c r="F60" s="0" t="n">
        <v>-40.9</v>
      </c>
      <c r="G60" s="0" t="n">
        <f aca="false">IF(AND(E60&gt;-75,E60&lt;-55,F60&lt;-20,F60&gt;-50),1,1111)</f>
        <v>1</v>
      </c>
    </row>
    <row r="61" customFormat="false" ht="12.75" hidden="false" customHeight="false" outlineLevel="0" collapsed="false">
      <c r="A61" s="0" t="n">
        <v>60</v>
      </c>
      <c r="B61" s="0" t="n">
        <v>207</v>
      </c>
      <c r="C61" s="0" t="s">
        <v>114</v>
      </c>
      <c r="D61" s="0" t="s">
        <v>114</v>
      </c>
      <c r="E61" s="0" t="n">
        <v>-66.3</v>
      </c>
      <c r="F61" s="0" t="n">
        <v>-37.6</v>
      </c>
      <c r="G61" s="0" t="n">
        <f aca="false">IF(AND(E61&gt;-75,E61&lt;-55,F61&lt;-20,F61&gt;-50),1,1111)</f>
        <v>1</v>
      </c>
    </row>
    <row r="62" customFormat="false" ht="12.75" hidden="false" customHeight="false" outlineLevel="0" collapsed="false">
      <c r="A62" s="0" t="n">
        <v>61</v>
      </c>
      <c r="B62" s="0" t="n">
        <v>208</v>
      </c>
      <c r="C62" s="0" t="s">
        <v>114</v>
      </c>
      <c r="D62" s="0" t="s">
        <v>126</v>
      </c>
      <c r="E62" s="0" t="n">
        <v>-55.7</v>
      </c>
      <c r="F62" s="0" t="n">
        <v>-48.3</v>
      </c>
      <c r="G62" s="0" t="n">
        <f aca="false">IF(AND(E62&gt;-75,E62&lt;-55,F62&lt;-20,F62&gt;-50),1,1111)</f>
        <v>1</v>
      </c>
    </row>
    <row r="63" customFormat="false" ht="12.75" hidden="false" customHeight="false" outlineLevel="0" collapsed="false">
      <c r="A63" s="0" t="n">
        <v>62</v>
      </c>
      <c r="B63" s="0" t="n">
        <v>209</v>
      </c>
      <c r="C63" s="0" t="s">
        <v>114</v>
      </c>
      <c r="D63" s="0" t="s">
        <v>114</v>
      </c>
      <c r="E63" s="0" t="n">
        <v>-59.1</v>
      </c>
      <c r="F63" s="0" t="n">
        <v>-43.2</v>
      </c>
      <c r="G63" s="0" t="n">
        <f aca="false">IF(AND(E63&gt;-75,E63&lt;-55,F63&lt;-20,F63&gt;-50),1,1111)</f>
        <v>1</v>
      </c>
    </row>
    <row r="64" customFormat="false" ht="12.75" hidden="false" customHeight="false" outlineLevel="0" collapsed="false">
      <c r="A64" s="0" t="n">
        <v>63</v>
      </c>
      <c r="B64" s="0" t="n">
        <v>210</v>
      </c>
      <c r="C64" s="0" t="s">
        <v>114</v>
      </c>
      <c r="D64" s="0" t="s">
        <v>134</v>
      </c>
      <c r="E64" s="0" t="n">
        <v>-73.2</v>
      </c>
      <c r="F64" s="0" t="n">
        <v>-33.3</v>
      </c>
      <c r="G64" s="0" t="n">
        <f aca="false">IF(AND(E64&gt;-75,E64&lt;-55,F64&lt;-20,F64&gt;-50),1,1111)</f>
        <v>1</v>
      </c>
    </row>
    <row r="65" customFormat="false" ht="12.75" hidden="false" customHeight="false" outlineLevel="0" collapsed="false">
      <c r="A65" s="0" t="n">
        <v>64</v>
      </c>
      <c r="B65" s="0" t="n">
        <v>211</v>
      </c>
      <c r="C65" s="0" t="s">
        <v>114</v>
      </c>
      <c r="D65" s="0" t="s">
        <v>122</v>
      </c>
      <c r="E65" s="0" t="n">
        <v>-60.3</v>
      </c>
      <c r="F65" s="0" t="n">
        <v>-37.2</v>
      </c>
      <c r="G65" s="0" t="n">
        <f aca="false">IF(AND(E65&gt;-75,E65&lt;-55,F65&lt;-20,F65&gt;-50),1,1111)</f>
        <v>1</v>
      </c>
    </row>
    <row r="66" customFormat="false" ht="12.75" hidden="false" customHeight="false" outlineLevel="0" collapsed="false">
      <c r="A66" s="0" t="n">
        <v>65</v>
      </c>
      <c r="B66" s="0" t="n">
        <v>212</v>
      </c>
      <c r="C66" s="0" t="s">
        <v>114</v>
      </c>
      <c r="D66" s="0" t="s">
        <v>114</v>
      </c>
      <c r="E66" s="0" t="n">
        <v>-87.8</v>
      </c>
      <c r="F66" s="0" t="n">
        <v>-8.1</v>
      </c>
      <c r="G66" s="13" t="n">
        <f aca="false">IF(AND(E66&gt;-75,E66&lt;-55,F66&lt;-20,F66&gt;-50),1,1111)</f>
        <v>1111</v>
      </c>
    </row>
    <row r="67" customFormat="false" ht="12.75" hidden="false" customHeight="false" outlineLevel="0" collapsed="false">
      <c r="A67" s="0" t="n">
        <v>66</v>
      </c>
      <c r="B67" s="0" t="n">
        <v>213</v>
      </c>
      <c r="C67" s="0" t="s">
        <v>114</v>
      </c>
      <c r="D67" s="0" t="s">
        <v>129</v>
      </c>
      <c r="E67" s="0" t="n">
        <v>58.2</v>
      </c>
      <c r="F67" s="0" t="n">
        <v>46.2</v>
      </c>
      <c r="G67" s="13" t="n">
        <f aca="false">IF(AND(E67&gt;-75,E67&lt;-55,F67&lt;-20,F67&gt;-50),1,1111)</f>
        <v>1111</v>
      </c>
    </row>
    <row r="68" customFormat="false" ht="12.75" hidden="false" customHeight="false" outlineLevel="0" collapsed="false">
      <c r="A68" s="0" t="n">
        <v>67</v>
      </c>
      <c r="B68" s="0" t="n">
        <v>214</v>
      </c>
      <c r="C68" s="0" t="s">
        <v>114</v>
      </c>
      <c r="D68" s="0" t="s">
        <v>133</v>
      </c>
      <c r="E68" s="0" t="n">
        <v>-123.3</v>
      </c>
      <c r="F68" s="0" t="n">
        <v>159.9</v>
      </c>
      <c r="G68" s="13" t="n">
        <f aca="false">IF(AND(E68&gt;-75,E68&lt;-55,F68&lt;-20,F68&gt;-50),1,1111)</f>
        <v>1111</v>
      </c>
    </row>
    <row r="69" customFormat="false" ht="12.75" hidden="false" customHeight="false" outlineLevel="0" collapsed="false">
      <c r="A69" s="0" t="n">
        <v>68</v>
      </c>
      <c r="B69" s="0" t="n">
        <v>215</v>
      </c>
      <c r="C69" s="0" t="s">
        <v>114</v>
      </c>
      <c r="D69" s="0" t="s">
        <v>139</v>
      </c>
      <c r="E69" s="0" t="n">
        <v>-62</v>
      </c>
      <c r="F69" s="0" t="n">
        <v>151.1</v>
      </c>
      <c r="G69" s="13" t="n">
        <f aca="false">IF(AND(E69&gt;-75,E69&lt;-55,F69&lt;-20,F69&gt;-50),1,1111)</f>
        <v>1111</v>
      </c>
    </row>
    <row r="70" customFormat="false" ht="12.75" hidden="false" customHeight="false" outlineLevel="0" collapsed="false">
      <c r="A70" s="0" t="n">
        <v>69</v>
      </c>
      <c r="B70" s="0" t="n">
        <v>216</v>
      </c>
      <c r="C70" s="0" t="s">
        <v>114</v>
      </c>
      <c r="D70" s="0" t="s">
        <v>132</v>
      </c>
      <c r="E70" s="0" t="n">
        <v>-116.6</v>
      </c>
      <c r="F70" s="0" t="n">
        <v>112.6</v>
      </c>
      <c r="G70" s="13" t="n">
        <f aca="false">IF(AND(E70&gt;-75,E70&lt;-55,F70&lt;-20,F70&gt;-50),1,1111)</f>
        <v>1111</v>
      </c>
    </row>
    <row r="71" customFormat="false" ht="12.75" hidden="false" customHeight="false" outlineLevel="0" collapsed="false">
      <c r="A71" s="0" t="n">
        <v>70</v>
      </c>
      <c r="B71" s="0" t="n">
        <v>217</v>
      </c>
      <c r="C71" s="0" t="s">
        <v>114</v>
      </c>
      <c r="D71" s="0" t="s">
        <v>132</v>
      </c>
      <c r="E71" s="0" t="n">
        <v>-105.2</v>
      </c>
      <c r="F71" s="0" t="n">
        <v>149.4</v>
      </c>
      <c r="G71" s="13" t="n">
        <f aca="false">IF(AND(E71&gt;-75,E71&lt;-55,F71&lt;-20,F71&gt;-50),1,1111)</f>
        <v>1111</v>
      </c>
    </row>
    <row r="72" customFormat="false" ht="12.75" hidden="false" customHeight="false" outlineLevel="0" collapsed="false">
      <c r="A72" s="0" t="n">
        <v>71</v>
      </c>
      <c r="B72" s="0" t="n">
        <v>218</v>
      </c>
      <c r="C72" s="0" t="s">
        <v>114</v>
      </c>
      <c r="D72" s="0" t="s">
        <v>121</v>
      </c>
      <c r="E72" s="0" t="n">
        <v>-124</v>
      </c>
      <c r="F72" s="0" t="n">
        <v>133.9</v>
      </c>
      <c r="G72" s="13" t="n">
        <f aca="false">IF(AND(E72&gt;-75,E72&lt;-55,F72&lt;-20,F72&gt;-50),1,1111)</f>
        <v>1111</v>
      </c>
    </row>
    <row r="73" customFormat="false" ht="12.75" hidden="false" customHeight="false" outlineLevel="0" collapsed="false">
      <c r="A73" s="0" t="n">
        <v>72</v>
      </c>
      <c r="B73" s="0" t="n">
        <v>219</v>
      </c>
      <c r="C73" s="0" t="s">
        <v>114</v>
      </c>
      <c r="D73" s="0" t="s">
        <v>126</v>
      </c>
      <c r="E73" s="0" t="n">
        <v>-105.4</v>
      </c>
      <c r="F73" s="0" t="n">
        <v>128.1</v>
      </c>
      <c r="G73" s="13" t="n">
        <f aca="false">IF(AND(E73&gt;-75,E73&lt;-55,F73&lt;-20,F73&gt;-50),1,1111)</f>
        <v>1111</v>
      </c>
    </row>
    <row r="74" customFormat="false" ht="12.75" hidden="false" customHeight="false" outlineLevel="0" collapsed="false">
      <c r="A74" s="0" t="n">
        <v>73</v>
      </c>
      <c r="B74" s="0" t="n">
        <v>220</v>
      </c>
      <c r="C74" s="0" t="s">
        <v>114</v>
      </c>
      <c r="D74" s="0" t="s">
        <v>140</v>
      </c>
      <c r="E74" s="0" t="n">
        <v>-107</v>
      </c>
      <c r="F74" s="0" t="n">
        <v>136.7</v>
      </c>
      <c r="G74" s="13" t="n">
        <f aca="false">IF(AND(E74&gt;-75,E74&lt;-55,F74&lt;-20,F74&gt;-50),1,1111)</f>
        <v>1111</v>
      </c>
    </row>
    <row r="75" customFormat="false" ht="12.75" hidden="false" customHeight="false" outlineLevel="0" collapsed="false">
      <c r="A75" s="0" t="n">
        <v>74</v>
      </c>
      <c r="B75" s="0" t="n">
        <v>221</v>
      </c>
      <c r="C75" s="0" t="s">
        <v>114</v>
      </c>
      <c r="D75" s="0" t="s">
        <v>134</v>
      </c>
      <c r="E75" s="0" t="n">
        <v>-102.6</v>
      </c>
      <c r="F75" s="0" t="n">
        <v>16.4</v>
      </c>
      <c r="G75" s="13" t="n">
        <f aca="false">IF(AND(E75&gt;-75,E75&lt;-55,F75&lt;-20,F75&gt;-50),1,1111)</f>
        <v>1111</v>
      </c>
    </row>
    <row r="76" customFormat="false" ht="12.75" hidden="false" customHeight="false" outlineLevel="0" collapsed="false">
      <c r="A76" s="0" t="n">
        <v>75</v>
      </c>
      <c r="B76" s="0" t="n">
        <v>222</v>
      </c>
      <c r="C76" s="0" t="s">
        <v>114</v>
      </c>
      <c r="D76" s="0" t="s">
        <v>140</v>
      </c>
      <c r="E76" s="0" t="n">
        <v>-152.4</v>
      </c>
      <c r="F76" s="0" t="n">
        <v>137.7</v>
      </c>
      <c r="G76" s="13" t="n">
        <f aca="false">IF(AND(E76&gt;-75,E76&lt;-55,F76&lt;-20,F76&gt;-50),1,1111)</f>
        <v>1111</v>
      </c>
    </row>
    <row r="77" customFormat="false" ht="12.75" hidden="false" customHeight="false" outlineLevel="0" collapsed="false">
      <c r="A77" s="0" t="n">
        <v>76</v>
      </c>
      <c r="B77" s="0" t="n">
        <v>223</v>
      </c>
      <c r="C77" s="0" t="s">
        <v>114</v>
      </c>
      <c r="D77" s="0" t="s">
        <v>123</v>
      </c>
      <c r="E77" s="0" t="n">
        <v>-80.7</v>
      </c>
      <c r="F77" s="0" t="n">
        <v>-10.2</v>
      </c>
      <c r="G77" s="13" t="n">
        <f aca="false">IF(AND(E77&gt;-75,E77&lt;-55,F77&lt;-20,F77&gt;-50),1,1111)</f>
        <v>1111</v>
      </c>
    </row>
    <row r="78" customFormat="false" ht="12.75" hidden="false" customHeight="false" outlineLevel="0" collapsed="false">
      <c r="A78" s="0" t="n">
        <v>77</v>
      </c>
      <c r="B78" s="0" t="n">
        <v>224</v>
      </c>
      <c r="C78" s="0" t="s">
        <v>114</v>
      </c>
      <c r="D78" s="0" t="s">
        <v>132</v>
      </c>
      <c r="E78" s="0" t="n">
        <v>-111.4</v>
      </c>
      <c r="F78" s="0" t="n">
        <v>133.9</v>
      </c>
      <c r="G78" s="13" t="n">
        <f aca="false">IF(AND(E78&gt;-75,E78&lt;-55,F78&lt;-20,F78&gt;-50),1,1111)</f>
        <v>1111</v>
      </c>
    </row>
    <row r="79" customFormat="false" ht="12.75" hidden="false" customHeight="false" outlineLevel="0" collapsed="false">
      <c r="A79" s="0" t="n">
        <v>78</v>
      </c>
      <c r="B79" s="0" t="n">
        <v>225</v>
      </c>
      <c r="C79" s="0" t="s">
        <v>114</v>
      </c>
      <c r="D79" s="0" t="s">
        <v>133</v>
      </c>
      <c r="E79" s="0" t="n">
        <v>-83.9</v>
      </c>
      <c r="F79" s="0" t="n">
        <v>-11.3</v>
      </c>
      <c r="G79" s="13" t="n">
        <f aca="false">IF(AND(E79&gt;-75,E79&lt;-55,F79&lt;-20,F79&gt;-50),1,1111)</f>
        <v>1111</v>
      </c>
    </row>
    <row r="80" customFormat="false" ht="12.75" hidden="false" customHeight="false" outlineLevel="0" collapsed="false">
      <c r="A80" s="0" t="n">
        <v>79</v>
      </c>
      <c r="B80" s="0" t="n">
        <v>226</v>
      </c>
      <c r="C80" s="0" t="s">
        <v>114</v>
      </c>
      <c r="D80" s="0" t="s">
        <v>122</v>
      </c>
      <c r="E80" s="0" t="n">
        <v>-115.6</v>
      </c>
      <c r="F80" s="0" t="n">
        <v>-0.2</v>
      </c>
      <c r="G80" s="13" t="n">
        <f aca="false">IF(AND(E80&gt;-75,E80&lt;-55,F80&lt;-20,F80&gt;-50),1,1111)</f>
        <v>1111</v>
      </c>
    </row>
    <row r="81" customFormat="false" ht="12.75" hidden="false" customHeight="false" outlineLevel="0" collapsed="false">
      <c r="A81" s="0" t="n">
        <v>80</v>
      </c>
      <c r="B81" s="0" t="n">
        <v>227</v>
      </c>
      <c r="C81" s="0" t="s">
        <v>114</v>
      </c>
      <c r="D81" s="0" t="s">
        <v>115</v>
      </c>
      <c r="E81" s="0" t="n">
        <v>-148.7</v>
      </c>
      <c r="F81" s="0" t="n">
        <v>132.3</v>
      </c>
      <c r="G81" s="13" t="n">
        <f aca="false">IF(AND(E81&gt;-75,E81&lt;-55,F81&lt;-20,F81&gt;-50),1,1111)</f>
        <v>1111</v>
      </c>
    </row>
    <row r="82" customFormat="false" ht="12.75" hidden="false" customHeight="false" outlineLevel="0" collapsed="false">
      <c r="A82" s="0" t="n">
        <v>81</v>
      </c>
      <c r="B82" s="0" t="n">
        <v>228</v>
      </c>
      <c r="C82" s="0" t="s">
        <v>114</v>
      </c>
      <c r="D82" s="0" t="s">
        <v>132</v>
      </c>
      <c r="E82" s="0" t="n">
        <v>-87.9</v>
      </c>
      <c r="F82" s="0" t="n">
        <v>111.4</v>
      </c>
      <c r="G82" s="13" t="n">
        <f aca="false">IF(AND(E82&gt;-75,E82&lt;-55,F82&lt;-20,F82&gt;-50),1,1111)</f>
        <v>1111</v>
      </c>
    </row>
    <row r="83" customFormat="false" ht="12.75" hidden="false" customHeight="false" outlineLevel="0" collapsed="false">
      <c r="A83" s="0" t="n">
        <v>82</v>
      </c>
      <c r="B83" s="0" t="n">
        <v>229</v>
      </c>
      <c r="C83" s="0" t="s">
        <v>114</v>
      </c>
      <c r="D83" s="0" t="s">
        <v>133</v>
      </c>
      <c r="E83" s="0" t="n">
        <v>-115.1</v>
      </c>
      <c r="F83" s="0" t="n">
        <v>-1.7</v>
      </c>
      <c r="G83" s="13" t="n">
        <f aca="false">IF(AND(E83&gt;-75,E83&lt;-55,F83&lt;-20,F83&gt;-50),1,1111)</f>
        <v>1111</v>
      </c>
    </row>
    <row r="84" customFormat="false" ht="12.75" hidden="false" customHeight="false" outlineLevel="0" collapsed="false">
      <c r="A84" s="0" t="n">
        <v>83</v>
      </c>
      <c r="B84" s="0" t="n">
        <v>230</v>
      </c>
      <c r="C84" s="0" t="s">
        <v>114</v>
      </c>
      <c r="D84" s="0" t="s">
        <v>134</v>
      </c>
      <c r="E84" s="0" t="n">
        <v>83.1</v>
      </c>
      <c r="F84" s="0" t="n">
        <v>160.3</v>
      </c>
      <c r="G84" s="13" t="n">
        <f aca="false">IF(AND(E84&gt;-75,E84&lt;-55,F84&lt;-20,F84&gt;-50),1,1111)</f>
        <v>1111</v>
      </c>
    </row>
    <row r="85" customFormat="false" ht="12.75" hidden="false" customHeight="false" outlineLevel="0" collapsed="false">
      <c r="A85" s="0" t="n">
        <v>84</v>
      </c>
      <c r="B85" s="0" t="n">
        <v>231</v>
      </c>
      <c r="C85" s="0" t="s">
        <v>114</v>
      </c>
      <c r="D85" s="0" t="s">
        <v>133</v>
      </c>
      <c r="E85" s="0" t="n">
        <v>-120.4</v>
      </c>
      <c r="F85" s="0" t="n">
        <v>-14.8</v>
      </c>
      <c r="G85" s="13" t="n">
        <f aca="false">IF(AND(E85&gt;-75,E85&lt;-55,F85&lt;-20,F85&gt;-50),1,1111)</f>
        <v>1111</v>
      </c>
    </row>
    <row r="86" customFormat="false" ht="12.75" hidden="false" customHeight="false" outlineLevel="0" collapsed="false">
      <c r="A86" s="0" t="n">
        <v>85</v>
      </c>
      <c r="B86" s="0" t="n">
        <v>232</v>
      </c>
      <c r="C86" s="0" t="s">
        <v>114</v>
      </c>
      <c r="D86" s="0" t="s">
        <v>134</v>
      </c>
      <c r="E86" s="0" t="n">
        <v>90.2</v>
      </c>
      <c r="F86" s="0" t="n">
        <v>165.1</v>
      </c>
      <c r="G86" s="13" t="n">
        <f aca="false">IF(AND(E86&gt;-75,E86&lt;-55,F86&lt;-20,F86&gt;-50),1,1111)</f>
        <v>1111</v>
      </c>
    </row>
    <row r="87" customFormat="false" ht="12.75" hidden="false" customHeight="false" outlineLevel="0" collapsed="false">
      <c r="A87" s="0" t="n">
        <v>86</v>
      </c>
      <c r="B87" s="0" t="n">
        <v>233</v>
      </c>
      <c r="C87" s="0" t="s">
        <v>114</v>
      </c>
      <c r="D87" s="0" t="s">
        <v>114</v>
      </c>
      <c r="E87" s="0" t="n">
        <v>-62.5</v>
      </c>
      <c r="F87" s="0" t="n">
        <v>-43.2</v>
      </c>
      <c r="G87" s="0" t="n">
        <f aca="false">IF(AND(E87&gt;-75,E87&lt;-55,F87&lt;-20,F87&gt;-50),1,1111)</f>
        <v>1</v>
      </c>
    </row>
    <row r="88" customFormat="false" ht="12.75" hidden="false" customHeight="false" outlineLevel="0" collapsed="false">
      <c r="A88" s="0" t="n">
        <v>87</v>
      </c>
      <c r="B88" s="0" t="n">
        <v>234</v>
      </c>
      <c r="C88" s="0" t="s">
        <v>114</v>
      </c>
      <c r="D88" s="0" t="s">
        <v>140</v>
      </c>
      <c r="E88" s="0" t="n">
        <v>-62.9</v>
      </c>
      <c r="F88" s="0" t="n">
        <v>-44.4</v>
      </c>
      <c r="G88" s="0" t="n">
        <f aca="false">IF(AND(E88&gt;-75,E88&lt;-55,F88&lt;-20,F88&gt;-50),1,1111)</f>
        <v>1</v>
      </c>
    </row>
    <row r="89" customFormat="false" ht="12.75" hidden="false" customHeight="false" outlineLevel="0" collapsed="false">
      <c r="A89" s="0" t="n">
        <v>88</v>
      </c>
      <c r="B89" s="0" t="n">
        <v>235</v>
      </c>
      <c r="C89" s="0" t="s">
        <v>114</v>
      </c>
      <c r="D89" s="0" t="s">
        <v>137</v>
      </c>
      <c r="E89" s="0" t="n">
        <v>-64.2</v>
      </c>
      <c r="F89" s="0" t="n">
        <v>-38.9</v>
      </c>
      <c r="G89" s="0" t="n">
        <f aca="false">IF(AND(E89&gt;-75,E89&lt;-55,F89&lt;-20,F89&gt;-50),1,1111)</f>
        <v>1</v>
      </c>
    </row>
    <row r="90" customFormat="false" ht="12.75" hidden="false" customHeight="false" outlineLevel="0" collapsed="false">
      <c r="A90" s="0" t="n">
        <v>89</v>
      </c>
      <c r="B90" s="0" t="n">
        <v>236</v>
      </c>
      <c r="C90" s="0" t="s">
        <v>114</v>
      </c>
      <c r="D90" s="0" t="s">
        <v>133</v>
      </c>
      <c r="E90" s="0" t="n">
        <v>-60.1</v>
      </c>
      <c r="F90" s="0" t="n">
        <v>-48.5</v>
      </c>
      <c r="G90" s="0" t="n">
        <f aca="false">IF(AND(E90&gt;-75,E90&lt;-55,F90&lt;-20,F90&gt;-50),1,1111)</f>
        <v>1</v>
      </c>
    </row>
    <row r="91" customFormat="false" ht="12.75" hidden="false" customHeight="false" outlineLevel="0" collapsed="false">
      <c r="A91" s="0" t="n">
        <v>90</v>
      </c>
      <c r="B91" s="0" t="n">
        <v>237</v>
      </c>
      <c r="C91" s="0" t="s">
        <v>114</v>
      </c>
      <c r="D91" s="0" t="s">
        <v>137</v>
      </c>
      <c r="E91" s="0" t="n">
        <v>-54.2</v>
      </c>
      <c r="F91" s="0" t="n">
        <v>-48.6</v>
      </c>
      <c r="G91" s="0" t="n">
        <f aca="false">IF(AND(E91&gt;-75,E91&lt;-55,F91&lt;-20,F91&gt;-50),1,1111)</f>
        <v>1111</v>
      </c>
    </row>
    <row r="92" customFormat="false" ht="12.75" hidden="false" customHeight="false" outlineLevel="0" collapsed="false">
      <c r="A92" s="0" t="n">
        <v>91</v>
      </c>
      <c r="B92" s="0" t="n">
        <v>238</v>
      </c>
      <c r="C92" s="0" t="s">
        <v>114</v>
      </c>
      <c r="D92" s="0" t="s">
        <v>123</v>
      </c>
      <c r="E92" s="0" t="n">
        <v>-60.9</v>
      </c>
      <c r="F92" s="0" t="n">
        <v>-40.6</v>
      </c>
      <c r="G92" s="0" t="n">
        <f aca="false">IF(AND(E92&gt;-75,E92&lt;-55,F92&lt;-20,F92&gt;-50),1,1111)</f>
        <v>1</v>
      </c>
    </row>
    <row r="93" customFormat="false" ht="12.75" hidden="false" customHeight="false" outlineLevel="0" collapsed="false">
      <c r="A93" s="0" t="n">
        <v>92</v>
      </c>
      <c r="B93" s="0" t="n">
        <v>239</v>
      </c>
      <c r="C93" s="0" t="s">
        <v>114</v>
      </c>
      <c r="D93" s="0" t="s">
        <v>115</v>
      </c>
      <c r="E93" s="0" t="n">
        <v>-65.6</v>
      </c>
      <c r="F93" s="0" t="n">
        <v>-43.4</v>
      </c>
      <c r="G93" s="0" t="n">
        <f aca="false">IF(AND(E93&gt;-75,E93&lt;-55,F93&lt;-20,F93&gt;-50),1,1111)</f>
        <v>1</v>
      </c>
    </row>
    <row r="94" customFormat="false" ht="12.75" hidden="false" customHeight="false" outlineLevel="0" collapsed="false">
      <c r="A94" s="0" t="n">
        <v>93</v>
      </c>
      <c r="B94" s="0" t="n">
        <v>240</v>
      </c>
      <c r="C94" s="0" t="s">
        <v>114</v>
      </c>
      <c r="D94" s="0" t="s">
        <v>132</v>
      </c>
      <c r="E94" s="0" t="n">
        <v>-67.4</v>
      </c>
      <c r="F94" s="0" t="n">
        <v>-35.9</v>
      </c>
      <c r="G94" s="0" t="n">
        <f aca="false">IF(AND(E94&gt;-75,E94&lt;-55,F94&lt;-20,F94&gt;-50),1,1111)</f>
        <v>1</v>
      </c>
    </row>
    <row r="95" customFormat="false" ht="12.75" hidden="false" customHeight="false" outlineLevel="0" collapsed="false">
      <c r="A95" s="0" t="n">
        <v>94</v>
      </c>
      <c r="B95" s="0" t="n">
        <v>241</v>
      </c>
      <c r="C95" s="0" t="s">
        <v>114</v>
      </c>
      <c r="D95" s="0" t="s">
        <v>122</v>
      </c>
      <c r="E95" s="0" t="n">
        <v>-66.5</v>
      </c>
      <c r="F95" s="0" t="n">
        <v>-41.6</v>
      </c>
      <c r="G95" s="0" t="n">
        <f aca="false">IF(AND(E95&gt;-75,E95&lt;-55,F95&lt;-20,F95&gt;-50),1,1111)</f>
        <v>1</v>
      </c>
    </row>
    <row r="96" customFormat="false" ht="12.75" hidden="false" customHeight="false" outlineLevel="0" collapsed="false">
      <c r="A96" s="0" t="n">
        <v>95</v>
      </c>
      <c r="B96" s="0" t="n">
        <v>242</v>
      </c>
      <c r="C96" s="0" t="s">
        <v>114</v>
      </c>
      <c r="D96" s="0" t="s">
        <v>124</v>
      </c>
      <c r="E96" s="0" t="n">
        <v>-71.1</v>
      </c>
      <c r="F96" s="0" t="n">
        <v>-40.4</v>
      </c>
      <c r="G96" s="0" t="n">
        <f aca="false">IF(AND(E96&gt;-75,E96&lt;-55,F96&lt;-20,F96&gt;-50),1,1111)</f>
        <v>1</v>
      </c>
    </row>
    <row r="97" customFormat="false" ht="12.75" hidden="false" customHeight="false" outlineLevel="0" collapsed="false">
      <c r="A97" s="0" t="n">
        <v>96</v>
      </c>
      <c r="B97" s="0" t="n">
        <v>243</v>
      </c>
      <c r="C97" s="0" t="s">
        <v>114</v>
      </c>
      <c r="D97" s="0" t="s">
        <v>114</v>
      </c>
      <c r="E97" s="0" t="n">
        <v>-65.2</v>
      </c>
      <c r="F97" s="0" t="n">
        <v>-37.4</v>
      </c>
      <c r="G97" s="0" t="n">
        <f aca="false">IF(AND(E97&gt;-75,E97&lt;-55,F97&lt;-20,F97&gt;-50),1,1111)</f>
        <v>1</v>
      </c>
    </row>
    <row r="98" customFormat="false" ht="12.75" hidden="false" customHeight="false" outlineLevel="0" collapsed="false">
      <c r="A98" s="0" t="n">
        <v>97</v>
      </c>
      <c r="B98" s="0" t="n">
        <v>244</v>
      </c>
      <c r="C98" s="0" t="s">
        <v>114</v>
      </c>
      <c r="D98" s="0" t="s">
        <v>129</v>
      </c>
      <c r="E98" s="0" t="n">
        <v>-64.7</v>
      </c>
      <c r="F98" s="0" t="n">
        <v>-24.6</v>
      </c>
      <c r="G98" s="0" t="n">
        <f aca="false">IF(AND(E98&gt;-75,E98&lt;-55,F98&lt;-20,F98&gt;-50),1,1111)</f>
        <v>1</v>
      </c>
    </row>
    <row r="99" customFormat="false" ht="12.75" hidden="false" customHeight="false" outlineLevel="0" collapsed="false">
      <c r="A99" s="0" t="n">
        <v>98</v>
      </c>
      <c r="B99" s="0" t="n">
        <v>245</v>
      </c>
      <c r="C99" s="0" t="s">
        <v>114</v>
      </c>
      <c r="D99" s="0" t="s">
        <v>129</v>
      </c>
      <c r="E99" s="0" t="n">
        <v>-56</v>
      </c>
      <c r="F99" s="0" t="n">
        <v>-27.8</v>
      </c>
      <c r="G99" s="0" t="n">
        <f aca="false">IF(AND(E99&gt;-75,E99&lt;-55,F99&lt;-20,F99&gt;-50),1,1111)</f>
        <v>1</v>
      </c>
    </row>
    <row r="100" customFormat="false" ht="12.75" hidden="false" customHeight="false" outlineLevel="0" collapsed="false">
      <c r="A100" s="0" t="n">
        <v>99</v>
      </c>
      <c r="B100" s="0" t="n">
        <v>246</v>
      </c>
      <c r="C100" s="0" t="s">
        <v>114</v>
      </c>
      <c r="D100" s="0" t="s">
        <v>114</v>
      </c>
      <c r="E100" s="0" t="n">
        <v>-107.3</v>
      </c>
      <c r="F100" s="0" t="n">
        <v>10.9</v>
      </c>
      <c r="G100" s="0" t="n">
        <f aca="false">IF(AND(E100&gt;-75,E100&lt;-55,F100&lt;-20,F100&gt;-50),1,1111)</f>
        <v>1111</v>
      </c>
    </row>
    <row r="101" customFormat="false" ht="12.75" hidden="false" customHeight="false" outlineLevel="0" collapsed="false">
      <c r="A101" s="0" t="n">
        <v>100</v>
      </c>
      <c r="B101" s="0" t="n">
        <v>247</v>
      </c>
      <c r="C101" s="0" t="s">
        <v>114</v>
      </c>
      <c r="D101" s="0" t="s">
        <v>114</v>
      </c>
      <c r="E101" s="0" t="n">
        <v>-63.8</v>
      </c>
      <c r="F101" s="0" t="n">
        <v>156.9</v>
      </c>
      <c r="G101" s="0" t="n">
        <f aca="false">IF(AND(E101&gt;-75,E101&lt;-55,F101&lt;-20,F101&gt;-50),1,1111)</f>
        <v>1111</v>
      </c>
    </row>
    <row r="102" customFormat="false" ht="12.75" hidden="false" customHeight="false" outlineLevel="0" collapsed="false">
      <c r="A102" s="0" t="n">
        <v>101</v>
      </c>
      <c r="B102" s="0" t="n">
        <v>248</v>
      </c>
      <c r="C102" s="0" t="s">
        <v>114</v>
      </c>
      <c r="D102" s="0" t="s">
        <v>139</v>
      </c>
      <c r="E102" s="0" t="n">
        <v>-60</v>
      </c>
      <c r="F102" s="0" t="n">
        <v>145</v>
      </c>
      <c r="G102" s="0" t="n">
        <f aca="false">IF(AND(E102&gt;-75,E102&lt;-55,F102&lt;-20,F102&gt;-50),1,1111)</f>
        <v>1111</v>
      </c>
    </row>
    <row r="103" customFormat="false" ht="12.75" hidden="false" customHeight="false" outlineLevel="0" collapsed="false">
      <c r="A103" s="0" t="n">
        <v>102</v>
      </c>
      <c r="B103" s="0" t="n">
        <v>249</v>
      </c>
      <c r="C103" s="0" t="s">
        <v>114</v>
      </c>
      <c r="D103" s="0" t="s">
        <v>135</v>
      </c>
      <c r="E103" s="0" t="n">
        <v>-165.5</v>
      </c>
      <c r="F103" s="0" t="n">
        <v>165</v>
      </c>
      <c r="G103" s="0" t="n">
        <f aca="false">IF(AND(E103&gt;-75,E103&lt;-55,F103&lt;-20,F103&gt;-50),1,1111)</f>
        <v>1111</v>
      </c>
    </row>
    <row r="104" customFormat="false" ht="12.75" hidden="false" customHeight="false" outlineLevel="0" collapsed="false">
      <c r="A104" s="0" t="n">
        <v>103</v>
      </c>
      <c r="B104" s="0" t="n">
        <v>250</v>
      </c>
      <c r="C104" s="0" t="s">
        <v>114</v>
      </c>
      <c r="D104" s="0" t="s">
        <v>126</v>
      </c>
      <c r="E104" s="0" t="n">
        <v>-101.5</v>
      </c>
      <c r="F104" s="0" t="n">
        <v>136</v>
      </c>
      <c r="G104" s="0" t="n">
        <f aca="false">IF(AND(E104&gt;-75,E104&lt;-55,F104&lt;-20,F104&gt;-50),1,1111)</f>
        <v>1111</v>
      </c>
    </row>
    <row r="105" customFormat="false" ht="12.75" hidden="false" customHeight="false" outlineLevel="0" collapsed="false">
      <c r="A105" s="0" t="n">
        <v>104</v>
      </c>
      <c r="B105" s="0" t="n">
        <v>251</v>
      </c>
      <c r="C105" s="0" t="s">
        <v>114</v>
      </c>
      <c r="D105" s="0" t="s">
        <v>126</v>
      </c>
      <c r="E105" s="0" t="n">
        <v>-115.2</v>
      </c>
      <c r="F105" s="0" t="n">
        <v>113.9</v>
      </c>
      <c r="G105" s="0" t="n">
        <f aca="false">IF(AND(E105&gt;-75,E105&lt;-55,F105&lt;-20,F105&gt;-50),1,1111)</f>
        <v>1111</v>
      </c>
    </row>
    <row r="106" customFormat="false" ht="12.75" hidden="false" customHeight="false" outlineLevel="0" collapsed="false">
      <c r="A106" s="0" t="n">
        <v>105</v>
      </c>
      <c r="B106" s="0" t="n">
        <v>252</v>
      </c>
      <c r="C106" s="0" t="s">
        <v>114</v>
      </c>
      <c r="D106" s="0" t="s">
        <v>132</v>
      </c>
      <c r="E106" s="0" t="n">
        <v>-102.3</v>
      </c>
      <c r="F106" s="0" t="n">
        <v>127.1</v>
      </c>
      <c r="G106" s="0" t="n">
        <f aca="false">IF(AND(E106&gt;-75,E106&lt;-55,F106&lt;-20,F106&gt;-50),1,1111)</f>
        <v>1111</v>
      </c>
    </row>
    <row r="107" customFormat="false" ht="12.75" hidden="false" customHeight="false" outlineLevel="0" collapsed="false">
      <c r="A107" s="0" t="n">
        <v>106</v>
      </c>
      <c r="B107" s="0" t="n">
        <v>253</v>
      </c>
      <c r="C107" s="0" t="s">
        <v>114</v>
      </c>
      <c r="D107" s="0" t="s">
        <v>126</v>
      </c>
      <c r="E107" s="0" t="n">
        <v>-94.4</v>
      </c>
      <c r="F107" s="0" t="n">
        <v>109.2</v>
      </c>
      <c r="G107" s="0" t="n">
        <f aca="false">IF(AND(E107&gt;-75,E107&lt;-55,F107&lt;-20,F107&gt;-50),1,1111)</f>
        <v>1111</v>
      </c>
    </row>
    <row r="108" customFormat="false" ht="12.75" hidden="false" customHeight="false" outlineLevel="0" collapsed="false">
      <c r="A108" s="0" t="n">
        <v>107</v>
      </c>
      <c r="B108" s="0" t="n">
        <v>254</v>
      </c>
      <c r="C108" s="0" t="s">
        <v>114</v>
      </c>
      <c r="D108" s="0" t="s">
        <v>123</v>
      </c>
      <c r="E108" s="0" t="n">
        <v>-65.1</v>
      </c>
      <c r="F108" s="0" t="n">
        <v>138.1</v>
      </c>
      <c r="G108" s="0" t="n">
        <f aca="false">IF(AND(E108&gt;-75,E108&lt;-55,F108&lt;-20,F108&gt;-50),1,1111)</f>
        <v>1111</v>
      </c>
    </row>
    <row r="109" customFormat="false" ht="12.75" hidden="false" customHeight="false" outlineLevel="0" collapsed="false">
      <c r="A109" s="0" t="n">
        <v>108</v>
      </c>
      <c r="B109" s="0" t="n">
        <v>255</v>
      </c>
      <c r="C109" s="0" t="s">
        <v>114</v>
      </c>
      <c r="D109" s="0" t="s">
        <v>122</v>
      </c>
      <c r="E109" s="0" t="n">
        <v>56.7</v>
      </c>
      <c r="F109" s="0" t="n">
        <v>49.2</v>
      </c>
      <c r="G109" s="0" t="n">
        <f aca="false">IF(AND(E109&gt;-75,E109&lt;-55,F109&lt;-20,F109&gt;-50),1,1111)</f>
        <v>1111</v>
      </c>
    </row>
    <row r="110" customFormat="false" ht="12.75" hidden="false" customHeight="false" outlineLevel="0" collapsed="false">
      <c r="A110" s="0" t="n">
        <v>109</v>
      </c>
      <c r="B110" s="0" t="n">
        <v>256</v>
      </c>
      <c r="C110" s="0" t="s">
        <v>114</v>
      </c>
      <c r="D110" s="0" t="s">
        <v>126</v>
      </c>
      <c r="E110" s="0" t="n">
        <v>-56.1</v>
      </c>
      <c r="F110" s="0" t="n">
        <v>-26.6</v>
      </c>
      <c r="G110" s="0" t="n">
        <f aca="false">IF(AND(E110&gt;-75,E110&lt;-55,F110&lt;-20,F110&gt;-50),1,1111)</f>
        <v>1</v>
      </c>
    </row>
    <row r="111" customFormat="false" ht="12.75" hidden="false" customHeight="false" outlineLevel="0" collapsed="false">
      <c r="A111" s="0" t="n">
        <v>110</v>
      </c>
      <c r="B111" s="0" t="n">
        <v>257</v>
      </c>
      <c r="C111" s="0" t="s">
        <v>114</v>
      </c>
      <c r="D111" s="0" t="s">
        <v>123</v>
      </c>
      <c r="E111" s="0" t="n">
        <v>-60.2</v>
      </c>
      <c r="F111" s="0" t="n">
        <v>-35.6</v>
      </c>
      <c r="G111" s="0" t="n">
        <f aca="false">IF(AND(E111&gt;-75,E111&lt;-55,F111&lt;-20,F111&gt;-50),1,1111)</f>
        <v>1</v>
      </c>
    </row>
    <row r="112" customFormat="false" ht="12.75" hidden="false" customHeight="false" outlineLevel="0" collapsed="false">
      <c r="A112" s="0" t="n">
        <v>111</v>
      </c>
      <c r="B112" s="0" t="n">
        <v>258</v>
      </c>
      <c r="C112" s="0" t="s">
        <v>114</v>
      </c>
      <c r="D112" s="0" t="s">
        <v>114</v>
      </c>
      <c r="E112" s="0" t="n">
        <v>-81.8</v>
      </c>
      <c r="F112" s="0" t="n">
        <v>-46.5</v>
      </c>
      <c r="G112" s="0" t="n">
        <f aca="false">IF(AND(E112&gt;-75,E112&lt;-55,F112&lt;-20,F112&gt;-50),1,1111)</f>
        <v>1111</v>
      </c>
    </row>
    <row r="113" customFormat="false" ht="12.75" hidden="false" customHeight="false" outlineLevel="0" collapsed="false">
      <c r="A113" s="0" t="n">
        <v>112</v>
      </c>
      <c r="B113" s="0" t="n">
        <v>259</v>
      </c>
      <c r="C113" s="0" t="s">
        <v>114</v>
      </c>
      <c r="D113" s="0" t="s">
        <v>133</v>
      </c>
      <c r="E113" s="0" t="n">
        <v>-58</v>
      </c>
      <c r="F113" s="0" t="n">
        <v>-41.3</v>
      </c>
      <c r="G113" s="0" t="n">
        <f aca="false">IF(AND(E113&gt;-75,E113&lt;-55,F113&lt;-20,F113&gt;-50),1,1111)</f>
        <v>1</v>
      </c>
    </row>
    <row r="114" customFormat="false" ht="12.75" hidden="false" customHeight="false" outlineLevel="0" collapsed="false">
      <c r="A114" s="0" t="n">
        <v>113</v>
      </c>
      <c r="B114" s="0" t="n">
        <v>260</v>
      </c>
      <c r="C114" s="0" t="s">
        <v>114</v>
      </c>
      <c r="D114" s="0" t="s">
        <v>134</v>
      </c>
      <c r="E114" s="0" t="n">
        <v>-96.4</v>
      </c>
      <c r="F114" s="0" t="n">
        <v>8</v>
      </c>
      <c r="G114" s="0" t="n">
        <f aca="false">IF(AND(E114&gt;-75,E114&lt;-55,F114&lt;-20,F114&gt;-50),1,1111)</f>
        <v>1111</v>
      </c>
    </row>
    <row r="115" customFormat="false" ht="12.75" hidden="false" customHeight="false" outlineLevel="0" collapsed="false">
      <c r="A115" s="0" t="n">
        <v>114</v>
      </c>
      <c r="B115" s="0" t="n">
        <v>261</v>
      </c>
      <c r="C115" s="0" t="s">
        <v>114</v>
      </c>
      <c r="D115" s="0" t="s">
        <v>137</v>
      </c>
      <c r="E115" s="0" t="n">
        <v>-61.3</v>
      </c>
      <c r="F115" s="0" t="n">
        <v>141.1</v>
      </c>
      <c r="G115" s="0" t="n">
        <f aca="false">IF(AND(E115&gt;-75,E115&lt;-55,F115&lt;-20,F115&gt;-50),1,1111)</f>
        <v>1111</v>
      </c>
    </row>
    <row r="116" customFormat="false" ht="12.75" hidden="false" customHeight="false" outlineLevel="0" collapsed="false">
      <c r="A116" s="0" t="n">
        <v>115</v>
      </c>
      <c r="B116" s="0" t="n">
        <v>262</v>
      </c>
      <c r="C116" s="0" t="s">
        <v>114</v>
      </c>
      <c r="D116" s="0" t="s">
        <v>124</v>
      </c>
      <c r="E116" s="0" t="n">
        <v>-82.4</v>
      </c>
      <c r="F116" s="0" t="n">
        <v>117.8</v>
      </c>
      <c r="G116" s="0" t="n">
        <f aca="false">IF(AND(E116&gt;-75,E116&lt;-55,F116&lt;-20,F116&gt;-50),1,1111)</f>
        <v>1111</v>
      </c>
    </row>
    <row r="117" customFormat="false" ht="12.75" hidden="false" customHeight="false" outlineLevel="0" collapsed="false">
      <c r="A117" s="0" t="n">
        <v>116</v>
      </c>
      <c r="B117" s="0" t="n">
        <v>263</v>
      </c>
      <c r="C117" s="0" t="s">
        <v>114</v>
      </c>
      <c r="D117" s="0" t="s">
        <v>137</v>
      </c>
      <c r="E117" s="0" t="n">
        <v>-122.1</v>
      </c>
      <c r="F117" s="0" t="n">
        <v>-24.2</v>
      </c>
      <c r="G117" s="0" t="n">
        <f aca="false">IF(AND(E117&gt;-75,E117&lt;-55,F117&lt;-20,F117&gt;-50),1,1111)</f>
        <v>1111</v>
      </c>
    </row>
    <row r="118" customFormat="false" ht="12.75" hidden="false" customHeight="false" outlineLevel="0" collapsed="false">
      <c r="A118" s="0" t="n">
        <v>117</v>
      </c>
      <c r="B118" s="0" t="n">
        <v>264</v>
      </c>
      <c r="C118" s="0" t="s">
        <v>114</v>
      </c>
      <c r="D118" s="0" t="s">
        <v>134</v>
      </c>
      <c r="E118" s="0" t="n">
        <v>-90.5</v>
      </c>
      <c r="F118" s="0" t="n">
        <v>11.9</v>
      </c>
      <c r="G118" s="0" t="n">
        <f aca="false">IF(AND(E118&gt;-75,E118&lt;-55,F118&lt;-20,F118&gt;-50),1,1111)</f>
        <v>1111</v>
      </c>
    </row>
    <row r="119" customFormat="false" ht="12.75" hidden="false" customHeight="false" outlineLevel="0" collapsed="false">
      <c r="A119" s="0" t="n">
        <v>118</v>
      </c>
      <c r="B119" s="0" t="n">
        <v>265</v>
      </c>
      <c r="C119" s="0" t="s">
        <v>114</v>
      </c>
      <c r="D119" s="0" t="s">
        <v>114</v>
      </c>
      <c r="E119" s="0" t="n">
        <v>52.5</v>
      </c>
      <c r="F119" s="0" t="n">
        <v>31.1</v>
      </c>
      <c r="G119" s="0" t="n">
        <f aca="false">IF(AND(E119&gt;-75,E119&lt;-55,F119&lt;-20,F119&gt;-50),1,1111)</f>
        <v>1111</v>
      </c>
    </row>
    <row r="120" customFormat="false" ht="12.75" hidden="false" customHeight="false" outlineLevel="0" collapsed="false">
      <c r="A120" s="0" t="n">
        <v>119</v>
      </c>
      <c r="B120" s="0" t="n">
        <v>266</v>
      </c>
      <c r="C120" s="0" t="s">
        <v>114</v>
      </c>
      <c r="D120" s="0" t="s">
        <v>134</v>
      </c>
      <c r="E120" s="0" t="n">
        <v>81.4</v>
      </c>
      <c r="F120" s="0" t="n">
        <v>-4.1</v>
      </c>
      <c r="G120" s="0" t="n">
        <f aca="false">IF(AND(E120&gt;-75,E120&lt;-55,F120&lt;-20,F120&gt;-50),1,1111)</f>
        <v>1111</v>
      </c>
    </row>
    <row r="121" customFormat="false" ht="12.75" hidden="false" customHeight="false" outlineLevel="0" collapsed="false">
      <c r="A121" s="0" t="n">
        <v>120</v>
      </c>
      <c r="B121" s="0" t="n">
        <v>267</v>
      </c>
      <c r="C121" s="0" t="s">
        <v>114</v>
      </c>
      <c r="D121" s="0" t="s">
        <v>120</v>
      </c>
      <c r="E121" s="0" t="n">
        <v>-91.9</v>
      </c>
      <c r="F121" s="0" t="n">
        <v>1</v>
      </c>
      <c r="G121" s="0" t="n">
        <f aca="false">IF(AND(E121&gt;-75,E121&lt;-55,F121&lt;-20,F121&gt;-50),1,1111)</f>
        <v>1111</v>
      </c>
    </row>
    <row r="122" customFormat="false" ht="12.75" hidden="false" customHeight="false" outlineLevel="0" collapsed="false">
      <c r="A122" s="0" t="n">
        <v>121</v>
      </c>
      <c r="B122" s="0" t="n">
        <v>268</v>
      </c>
      <c r="C122" s="0" t="s">
        <v>114</v>
      </c>
      <c r="D122" s="0" t="s">
        <v>134</v>
      </c>
      <c r="E122" s="0" t="n">
        <v>86.6</v>
      </c>
      <c r="F122" s="0" t="n">
        <v>171.5</v>
      </c>
      <c r="G122" s="0" t="n">
        <f aca="false">IF(AND(E122&gt;-75,E122&lt;-55,F122&lt;-20,F122&gt;-50),1,1111)</f>
        <v>1111</v>
      </c>
    </row>
    <row r="123" customFormat="false" ht="12.75" hidden="false" customHeight="false" outlineLevel="0" collapsed="false">
      <c r="A123" s="0" t="n">
        <v>122</v>
      </c>
      <c r="B123" s="0" t="n">
        <v>269</v>
      </c>
      <c r="C123" s="0" t="s">
        <v>114</v>
      </c>
      <c r="D123" s="0" t="s">
        <v>134</v>
      </c>
      <c r="E123" s="0" t="n">
        <v>-112.9</v>
      </c>
      <c r="F123" s="0" t="n">
        <v>-6.8</v>
      </c>
      <c r="G123" s="0" t="n">
        <f aca="false">IF(AND(E123&gt;-75,E123&lt;-55,F123&lt;-20,F123&gt;-50),1,1111)</f>
        <v>1111</v>
      </c>
    </row>
    <row r="124" customFormat="false" ht="12.75" hidden="false" customHeight="false" outlineLevel="0" collapsed="false">
      <c r="A124" s="0" t="n">
        <v>123</v>
      </c>
      <c r="B124" s="0" t="n">
        <v>270</v>
      </c>
      <c r="C124" s="0" t="s">
        <v>114</v>
      </c>
      <c r="D124" s="0" t="s">
        <v>134</v>
      </c>
      <c r="E124" s="0" t="n">
        <v>52.5</v>
      </c>
      <c r="F124" s="0" t="n">
        <v>-123.3</v>
      </c>
      <c r="G124" s="0" t="n">
        <f aca="false">IF(AND(E124&gt;-75,E124&lt;-55,F124&lt;-20,F124&gt;-50),1,1111)</f>
        <v>1111</v>
      </c>
    </row>
    <row r="125" customFormat="false" ht="12.75" hidden="false" customHeight="false" outlineLevel="0" collapsed="false">
      <c r="A125" s="0" t="n">
        <v>124</v>
      </c>
      <c r="B125" s="0" t="n">
        <v>271</v>
      </c>
      <c r="C125" s="0" t="s">
        <v>114</v>
      </c>
      <c r="D125" s="0" t="s">
        <v>144</v>
      </c>
      <c r="E125" s="0" t="n">
        <v>-89.3</v>
      </c>
      <c r="F125" s="0" t="n">
        <v>13.6</v>
      </c>
      <c r="G125" s="0" t="n">
        <f aca="false">IF(AND(E125&gt;-75,E125&lt;-55,F125&lt;-20,F125&gt;-50),1,1111)</f>
        <v>1111</v>
      </c>
    </row>
    <row r="126" customFormat="false" ht="12.75" hidden="false" customHeight="false" outlineLevel="0" collapsed="false">
      <c r="A126" s="0" t="n">
        <v>125</v>
      </c>
      <c r="B126" s="0" t="n">
        <v>272</v>
      </c>
      <c r="C126" s="0" t="s">
        <v>114</v>
      </c>
      <c r="D126" s="0" t="s">
        <v>123</v>
      </c>
      <c r="E126" s="0" t="n">
        <v>-67</v>
      </c>
      <c r="F126" s="0" t="n">
        <v>116.4</v>
      </c>
      <c r="G126" s="0" t="n">
        <f aca="false">IF(AND(E126&gt;-75,E126&lt;-55,F126&lt;-20,F126&gt;-50),1,1111)</f>
        <v>1111</v>
      </c>
    </row>
    <row r="127" customFormat="false" ht="12.75" hidden="false" customHeight="false" outlineLevel="0" collapsed="false">
      <c r="A127" s="0" t="n">
        <v>126</v>
      </c>
      <c r="B127" s="0" t="n">
        <v>273</v>
      </c>
      <c r="C127" s="0" t="s">
        <v>114</v>
      </c>
      <c r="D127" s="0" t="s">
        <v>122</v>
      </c>
      <c r="E127" s="0" t="n">
        <v>-59.7</v>
      </c>
      <c r="F127" s="0" t="n">
        <v>-24.5</v>
      </c>
      <c r="G127" s="0" t="n">
        <f aca="false">IF(AND(E127&gt;-75,E127&lt;-55,F127&lt;-20,F127&gt;-50),1,1111)</f>
        <v>1</v>
      </c>
    </row>
    <row r="128" customFormat="false" ht="12.75" hidden="false" customHeight="false" outlineLevel="0" collapsed="false">
      <c r="A128" s="0" t="n">
        <v>127</v>
      </c>
      <c r="B128" s="0" t="n">
        <v>274</v>
      </c>
      <c r="C128" s="0" t="s">
        <v>114</v>
      </c>
      <c r="D128" s="0" t="s">
        <v>137</v>
      </c>
      <c r="E128" s="0" t="n">
        <v>-64.2</v>
      </c>
      <c r="F128" s="0" t="n">
        <v>-50.2</v>
      </c>
      <c r="G128" s="0" t="n">
        <f aca="false">IF(AND(E128&gt;-75,E128&lt;-55,F128&lt;-20,F128&gt;-50),1,1111)</f>
        <v>1111</v>
      </c>
    </row>
    <row r="129" customFormat="false" ht="12.75" hidden="false" customHeight="false" outlineLevel="0" collapsed="false">
      <c r="A129" s="0" t="n">
        <v>128</v>
      </c>
      <c r="B129" s="0" t="n">
        <v>275</v>
      </c>
      <c r="C129" s="0" t="s">
        <v>114</v>
      </c>
      <c r="D129" s="0" t="s">
        <v>122</v>
      </c>
      <c r="E129" s="0" t="n">
        <v>-67.2</v>
      </c>
      <c r="F129" s="0" t="n">
        <v>-34.9</v>
      </c>
      <c r="G129" s="0" t="n">
        <f aca="false">IF(AND(E129&gt;-75,E129&lt;-55,F129&lt;-20,F129&gt;-50),1,1111)</f>
        <v>1</v>
      </c>
    </row>
    <row r="130" customFormat="false" ht="12.75" hidden="false" customHeight="false" outlineLevel="0" collapsed="false">
      <c r="A130" s="0" t="n">
        <v>129</v>
      </c>
      <c r="B130" s="0" t="n">
        <v>276</v>
      </c>
      <c r="C130" s="0" t="s">
        <v>114</v>
      </c>
      <c r="D130" s="0" t="s">
        <v>124</v>
      </c>
      <c r="E130" s="0" t="n">
        <v>-60</v>
      </c>
      <c r="F130" s="0" t="n">
        <v>-37.2</v>
      </c>
      <c r="G130" s="0" t="n">
        <f aca="false">IF(AND(E130&gt;-75,E130&lt;-55,F130&lt;-20,F130&gt;-50),1,1111)</f>
        <v>1</v>
      </c>
    </row>
    <row r="131" customFormat="false" ht="12.75" hidden="false" customHeight="false" outlineLevel="0" collapsed="false">
      <c r="A131" s="0" t="n">
        <v>130</v>
      </c>
      <c r="B131" s="0" t="n">
        <v>277</v>
      </c>
      <c r="C131" s="0" t="s">
        <v>114</v>
      </c>
      <c r="D131" s="0" t="s">
        <v>121</v>
      </c>
      <c r="E131" s="0" t="n">
        <v>-67.4</v>
      </c>
      <c r="F131" s="0" t="n">
        <v>-52.4</v>
      </c>
      <c r="G131" s="0" t="n">
        <f aca="false">IF(AND(E131&gt;-75,E131&lt;-55,F131&lt;-20,F131&gt;-50),1,1111)</f>
        <v>1111</v>
      </c>
    </row>
    <row r="132" customFormat="false" ht="12.75" hidden="false" customHeight="false" outlineLevel="0" collapsed="false">
      <c r="A132" s="0" t="n">
        <v>131</v>
      </c>
      <c r="B132" s="0" t="n">
        <v>278</v>
      </c>
      <c r="C132" s="0" t="s">
        <v>114</v>
      </c>
      <c r="D132" s="0" t="s">
        <v>120</v>
      </c>
      <c r="E132" s="0" t="n">
        <v>-54.5</v>
      </c>
      <c r="F132" s="0" t="n">
        <v>-54.4</v>
      </c>
      <c r="G132" s="0" t="n">
        <f aca="false">IF(AND(E132&gt;-75,E132&lt;-55,F132&lt;-20,F132&gt;-50),1,1111)</f>
        <v>1111</v>
      </c>
    </row>
    <row r="133" customFormat="false" ht="12.75" hidden="false" customHeight="false" outlineLevel="0" collapsed="false">
      <c r="A133" s="0" t="n">
        <v>132</v>
      </c>
      <c r="B133" s="0" t="n">
        <v>279</v>
      </c>
      <c r="C133" s="0" t="s">
        <v>114</v>
      </c>
      <c r="D133" s="0" t="s">
        <v>145</v>
      </c>
      <c r="E133" s="0" t="n">
        <v>-57.3</v>
      </c>
      <c r="F133" s="0" t="n">
        <v>-40.2</v>
      </c>
      <c r="G133" s="0" t="n">
        <f aca="false">IF(AND(E133&gt;-75,E133&lt;-55,F133&lt;-20,F133&gt;-50),1,1111)</f>
        <v>1</v>
      </c>
    </row>
    <row r="134" customFormat="false" ht="12.75" hidden="false" customHeight="false" outlineLevel="0" collapsed="false">
      <c r="A134" s="0" t="n">
        <v>133</v>
      </c>
      <c r="B134" s="0" t="n">
        <v>280</v>
      </c>
      <c r="C134" s="0" t="s">
        <v>114</v>
      </c>
      <c r="D134" s="0" t="s">
        <v>124</v>
      </c>
      <c r="E134" s="0" t="n">
        <v>-69.3</v>
      </c>
      <c r="F134" s="0" t="n">
        <v>-35.2</v>
      </c>
      <c r="G134" s="0" t="n">
        <f aca="false">IF(AND(E134&gt;-75,E134&lt;-55,F134&lt;-20,F134&gt;-50),1,1111)</f>
        <v>1</v>
      </c>
    </row>
    <row r="135" customFormat="false" ht="12.75" hidden="false" customHeight="false" outlineLevel="0" collapsed="false">
      <c r="A135" s="0" t="n">
        <v>134</v>
      </c>
      <c r="B135" s="0" t="n">
        <v>281</v>
      </c>
      <c r="C135" s="0" t="s">
        <v>114</v>
      </c>
      <c r="D135" s="0" t="s">
        <v>115</v>
      </c>
      <c r="E135" s="0" t="n">
        <v>-57.1</v>
      </c>
      <c r="F135" s="0" t="n">
        <v>-45</v>
      </c>
      <c r="G135" s="0" t="n">
        <f aca="false">IF(AND(E135&gt;-75,E135&lt;-55,F135&lt;-20,F135&gt;-50),1,1111)</f>
        <v>1</v>
      </c>
    </row>
    <row r="136" customFormat="false" ht="12.75" hidden="false" customHeight="false" outlineLevel="0" collapsed="false">
      <c r="A136" s="0" t="n">
        <v>135</v>
      </c>
      <c r="B136" s="0" t="n">
        <v>282</v>
      </c>
      <c r="C136" s="0" t="s">
        <v>114</v>
      </c>
      <c r="D136" s="0" t="s">
        <v>120</v>
      </c>
      <c r="E136" s="0" t="n">
        <v>-60.2</v>
      </c>
      <c r="F136" s="0" t="n">
        <v>-45.9</v>
      </c>
      <c r="G136" s="0" t="n">
        <f aca="false">IF(AND(E136&gt;-75,E136&lt;-55,F136&lt;-20,F136&gt;-50),1,1111)</f>
        <v>1</v>
      </c>
    </row>
    <row r="137" customFormat="false" ht="12.75" hidden="false" customHeight="false" outlineLevel="0" collapsed="false">
      <c r="A137" s="0" t="n">
        <v>136</v>
      </c>
      <c r="B137" s="0" t="n">
        <v>283</v>
      </c>
      <c r="C137" s="0" t="s">
        <v>114</v>
      </c>
      <c r="D137" s="0" t="s">
        <v>133</v>
      </c>
      <c r="E137" s="0" t="n">
        <v>-61.4</v>
      </c>
      <c r="F137" s="0" t="n">
        <v>-40.8</v>
      </c>
      <c r="G137" s="0" t="n">
        <f aca="false">IF(AND(E137&gt;-75,E137&lt;-55,F137&lt;-20,F137&gt;-50),1,1111)</f>
        <v>1</v>
      </c>
    </row>
    <row r="138" customFormat="false" ht="12.75" hidden="false" customHeight="false" outlineLevel="0" collapsed="false">
      <c r="A138" s="0" t="n">
        <v>137</v>
      </c>
      <c r="B138" s="0" t="n">
        <v>284</v>
      </c>
      <c r="C138" s="0" t="s">
        <v>114</v>
      </c>
      <c r="D138" s="0" t="s">
        <v>122</v>
      </c>
      <c r="E138" s="0" t="n">
        <v>-64.6</v>
      </c>
      <c r="F138" s="0" t="n">
        <v>-43.9</v>
      </c>
      <c r="G138" s="0" t="n">
        <f aca="false">IF(AND(E138&gt;-75,E138&lt;-55,F138&lt;-20,F138&gt;-50),1,1111)</f>
        <v>1</v>
      </c>
    </row>
    <row r="139" customFormat="false" ht="12.75" hidden="false" customHeight="false" outlineLevel="0" collapsed="false">
      <c r="A139" s="0" t="n">
        <v>138</v>
      </c>
      <c r="B139" s="0" t="n">
        <v>285</v>
      </c>
      <c r="C139" s="0" t="s">
        <v>114</v>
      </c>
      <c r="D139" s="0" t="s">
        <v>115</v>
      </c>
      <c r="E139" s="0" t="n">
        <v>-61.6</v>
      </c>
      <c r="F139" s="0" t="n">
        <v>-38.7</v>
      </c>
      <c r="G139" s="0" t="n">
        <f aca="false">IF(AND(E139&gt;-75,E139&lt;-55,F139&lt;-20,F139&gt;-50),1,1111)</f>
        <v>1</v>
      </c>
    </row>
    <row r="140" customFormat="false" ht="12.75" hidden="false" customHeight="false" outlineLevel="0" collapsed="false">
      <c r="A140" s="0" t="n">
        <v>139</v>
      </c>
      <c r="B140" s="0" t="n">
        <v>286</v>
      </c>
      <c r="C140" s="0" t="s">
        <v>114</v>
      </c>
      <c r="D140" s="0" t="s">
        <v>123</v>
      </c>
      <c r="E140" s="0" t="n">
        <v>-67.7</v>
      </c>
      <c r="F140" s="0" t="n">
        <v>-18.2</v>
      </c>
      <c r="G140" s="0" t="n">
        <f aca="false">IF(AND(E140&gt;-75,E140&lt;-55,F140&lt;-20,F140&gt;-50),1,1111)</f>
        <v>1111</v>
      </c>
    </row>
    <row r="141" customFormat="false" ht="12.75" hidden="false" customHeight="false" outlineLevel="0" collapsed="false">
      <c r="A141" s="0" t="n">
        <v>140</v>
      </c>
      <c r="B141" s="0" t="n">
        <v>287</v>
      </c>
      <c r="C141" s="0" t="s">
        <v>114</v>
      </c>
      <c r="D141" s="0" t="s">
        <v>134</v>
      </c>
      <c r="E141" s="0" t="n">
        <v>-89.3</v>
      </c>
      <c r="F141" s="0" t="n">
        <v>-4.3</v>
      </c>
      <c r="G141" s="0" t="n">
        <f aca="false">IF(AND(E141&gt;-75,E141&lt;-55,F141&lt;-20,F141&gt;-50),1,1111)</f>
        <v>1111</v>
      </c>
    </row>
    <row r="142" customFormat="false" ht="12.75" hidden="false" customHeight="false" outlineLevel="0" collapsed="false">
      <c r="A142" s="0" t="n">
        <v>141</v>
      </c>
      <c r="B142" s="0" t="n">
        <v>288</v>
      </c>
      <c r="C142" s="0" t="s">
        <v>114</v>
      </c>
      <c r="D142" s="0" t="s">
        <v>132</v>
      </c>
      <c r="E142" s="0" t="n">
        <v>-69.7</v>
      </c>
      <c r="F142" s="0" t="n">
        <v>137.5</v>
      </c>
      <c r="G142" s="0" t="n">
        <f aca="false">IF(AND(E142&gt;-75,E142&lt;-55,F142&lt;-20,F142&gt;-50),1,1111)</f>
        <v>1111</v>
      </c>
    </row>
    <row r="143" customFormat="false" ht="12.75" hidden="false" customHeight="false" outlineLevel="0" collapsed="false">
      <c r="A143" s="0" t="n">
        <v>142</v>
      </c>
      <c r="B143" s="0" t="n">
        <v>289</v>
      </c>
      <c r="C143" s="0" t="s">
        <v>114</v>
      </c>
      <c r="D143" s="0" t="s">
        <v>122</v>
      </c>
      <c r="E143" s="0" t="n">
        <v>-84.6</v>
      </c>
      <c r="F143" s="0" t="n">
        <v>-14.1</v>
      </c>
      <c r="G143" s="0" t="n">
        <f aca="false">IF(AND(E143&gt;-75,E143&lt;-55,F143&lt;-20,F143&gt;-50),1,1111)</f>
        <v>1111</v>
      </c>
    </row>
    <row r="144" customFormat="false" ht="12.75" hidden="false" customHeight="false" outlineLevel="0" collapsed="false">
      <c r="A144" s="0" t="n">
        <v>143</v>
      </c>
      <c r="B144" s="0" t="n">
        <v>290</v>
      </c>
      <c r="C144" s="0" t="s">
        <v>114</v>
      </c>
      <c r="D144" s="0" t="s">
        <v>134</v>
      </c>
      <c r="E144" s="0" t="n">
        <v>81.1</v>
      </c>
      <c r="F144" s="0" t="n">
        <v>-5.2</v>
      </c>
      <c r="G144" s="0" t="n">
        <f aca="false">IF(AND(E144&gt;-75,E144&lt;-55,F144&lt;-20,F144&gt;-50),1,1111)</f>
        <v>1111</v>
      </c>
    </row>
    <row r="145" customFormat="false" ht="12.75" hidden="false" customHeight="false" outlineLevel="0" collapsed="false">
      <c r="A145" s="0" t="n">
        <v>144</v>
      </c>
      <c r="B145" s="0" t="n">
        <v>291</v>
      </c>
      <c r="C145" s="0" t="s">
        <v>114</v>
      </c>
      <c r="D145" s="0" t="s">
        <v>145</v>
      </c>
      <c r="E145" s="0" t="n">
        <v>-87.8</v>
      </c>
      <c r="F145" s="0" t="n">
        <v>-6.5</v>
      </c>
      <c r="G145" s="0" t="n">
        <f aca="false">IF(AND(E145&gt;-75,E145&lt;-55,F145&lt;-20,F145&gt;-50),1,1111)</f>
        <v>1111</v>
      </c>
    </row>
    <row r="146" customFormat="false" ht="12.75" hidden="false" customHeight="false" outlineLevel="0" collapsed="false">
      <c r="A146" s="0" t="n">
        <v>145</v>
      </c>
      <c r="B146" s="0" t="n">
        <v>292</v>
      </c>
      <c r="C146" s="0" t="s">
        <v>114</v>
      </c>
      <c r="D146" s="0" t="s">
        <v>122</v>
      </c>
      <c r="E146" s="0" t="n">
        <v>-74.3</v>
      </c>
      <c r="F146" s="0" t="n">
        <v>-27.6</v>
      </c>
      <c r="G146" s="0" t="n">
        <f aca="false">IF(AND(E146&gt;-75,E146&lt;-55,F146&lt;-20,F146&gt;-50),1,1111)</f>
        <v>1</v>
      </c>
    </row>
    <row r="147" customFormat="false" ht="12.75" hidden="false" customHeight="false" outlineLevel="0" collapsed="false">
      <c r="A147" s="0" t="n">
        <v>146</v>
      </c>
      <c r="B147" s="0" t="n">
        <v>293</v>
      </c>
      <c r="C147" s="0" t="s">
        <v>114</v>
      </c>
      <c r="D147" s="0" t="s">
        <v>134</v>
      </c>
      <c r="E147" s="0" t="n">
        <v>76</v>
      </c>
      <c r="F147" s="0" t="n">
        <v>37.3</v>
      </c>
      <c r="G147" s="0" t="n">
        <f aca="false">IF(AND(E147&gt;-75,E147&lt;-55,F147&lt;-20,F147&gt;-50),1,1111)</f>
        <v>1111</v>
      </c>
    </row>
    <row r="148" customFormat="false" ht="12.75" hidden="false" customHeight="false" outlineLevel="0" collapsed="false">
      <c r="A148" s="0" t="n">
        <v>147</v>
      </c>
      <c r="B148" s="0" t="n">
        <v>294</v>
      </c>
      <c r="C148" s="0" t="s">
        <v>114</v>
      </c>
      <c r="D148" s="0" t="s">
        <v>126</v>
      </c>
      <c r="E148" s="0" t="n">
        <v>-107.9</v>
      </c>
      <c r="F148" s="0" t="n">
        <v>127.3</v>
      </c>
      <c r="G148" s="0" t="n">
        <f aca="false">IF(AND(E148&gt;-75,E148&lt;-55,F148&lt;-20,F148&gt;-50),1,1111)</f>
        <v>1111</v>
      </c>
    </row>
    <row r="149" customFormat="false" ht="12.75" hidden="false" customHeight="false" outlineLevel="0" collapsed="false">
      <c r="A149" s="0" t="n">
        <v>148</v>
      </c>
      <c r="B149" s="0" t="n">
        <v>295</v>
      </c>
      <c r="C149" s="0" t="s">
        <v>114</v>
      </c>
      <c r="D149" s="0" t="s">
        <v>126</v>
      </c>
      <c r="E149" s="0" t="n">
        <v>-114.1</v>
      </c>
      <c r="F149" s="0" t="n">
        <v>128.1</v>
      </c>
      <c r="G149" s="0" t="n">
        <f aca="false">IF(AND(E149&gt;-75,E149&lt;-55,F149&lt;-20,F149&gt;-50),1,1111)</f>
        <v>1111</v>
      </c>
    </row>
    <row r="150" customFormat="false" ht="12.75" hidden="false" customHeight="false" outlineLevel="0" collapsed="false">
      <c r="A150" s="0" t="n">
        <v>149</v>
      </c>
      <c r="B150" s="0" t="n">
        <v>296</v>
      </c>
      <c r="C150" s="0" t="s">
        <v>114</v>
      </c>
      <c r="D150" s="0" t="s">
        <v>133</v>
      </c>
      <c r="E150" s="0" t="n">
        <v>-98.6</v>
      </c>
      <c r="F150" s="0" t="n">
        <v>126.1</v>
      </c>
      <c r="G150" s="0" t="n">
        <f aca="false">IF(AND(E150&gt;-75,E150&lt;-55,F150&lt;-20,F150&gt;-50),1,1111)</f>
        <v>1111</v>
      </c>
    </row>
    <row r="151" customFormat="false" ht="12.75" hidden="false" customHeight="false" outlineLevel="0" collapsed="false">
      <c r="A151" s="0" t="n">
        <v>150</v>
      </c>
      <c r="B151" s="0" t="n">
        <v>297</v>
      </c>
      <c r="C151" s="0" t="s">
        <v>114</v>
      </c>
      <c r="D151" s="0" t="s">
        <v>126</v>
      </c>
      <c r="E151" s="0" t="n">
        <v>-125.3</v>
      </c>
      <c r="F151" s="0" t="n">
        <v>145</v>
      </c>
      <c r="G151" s="0" t="n">
        <f aca="false">IF(AND(E151&gt;-75,E151&lt;-55,F151&lt;-20,F151&gt;-50),1,1111)</f>
        <v>1111</v>
      </c>
    </row>
    <row r="152" customFormat="false" ht="12.75" hidden="false" customHeight="false" outlineLevel="0" collapsed="false">
      <c r="A152" s="0" t="n">
        <v>151</v>
      </c>
      <c r="B152" s="0" t="n">
        <v>298</v>
      </c>
      <c r="C152" s="0" t="s">
        <v>114</v>
      </c>
      <c r="D152" s="0" t="s">
        <v>114</v>
      </c>
      <c r="E152" s="0" t="n">
        <v>-144.9</v>
      </c>
      <c r="F152" s="0" t="n">
        <v>177.6</v>
      </c>
      <c r="G152" s="0" t="n">
        <f aca="false">IF(AND(E152&gt;-75,E152&lt;-55,F152&lt;-20,F152&gt;-50),1,1111)</f>
        <v>1111</v>
      </c>
    </row>
    <row r="153" customFormat="false" ht="12.75" hidden="false" customHeight="false" outlineLevel="0" collapsed="false">
      <c r="A153" s="0" t="n">
        <v>152</v>
      </c>
      <c r="B153" s="0" t="n">
        <v>299</v>
      </c>
      <c r="C153" s="0" t="s">
        <v>114</v>
      </c>
      <c r="D153" s="0" t="s">
        <v>114</v>
      </c>
      <c r="E153" s="0" t="n">
        <v>-142.3</v>
      </c>
      <c r="F153" s="0" t="n">
        <v>135.1</v>
      </c>
      <c r="G153" s="0" t="n">
        <f aca="false">IF(AND(E153&gt;-75,E153&lt;-55,F153&lt;-20,F153&gt;-50),1,1111)</f>
        <v>1111</v>
      </c>
    </row>
    <row r="154" customFormat="false" ht="12.75" hidden="false" customHeight="false" outlineLevel="0" collapsed="false">
      <c r="A154" s="0" t="n">
        <v>153</v>
      </c>
      <c r="B154" s="0" t="n">
        <v>300</v>
      </c>
      <c r="C154" s="0" t="s">
        <v>114</v>
      </c>
      <c r="D154" s="0" t="s">
        <v>121</v>
      </c>
      <c r="E154" s="0" t="n">
        <v>-159.1</v>
      </c>
      <c r="F154" s="0" t="n">
        <v>159.7</v>
      </c>
      <c r="G154" s="0" t="n">
        <f aca="false">IF(AND(E154&gt;-75,E154&lt;-55,F154&lt;-20,F154&gt;-50),1,1111)</f>
        <v>1111</v>
      </c>
    </row>
    <row r="155" customFormat="false" ht="12.75" hidden="false" customHeight="false" outlineLevel="0" collapsed="false">
      <c r="A155" s="0" t="n">
        <v>154</v>
      </c>
      <c r="B155" s="0" t="n">
        <v>301</v>
      </c>
      <c r="C155" s="0" t="s">
        <v>114</v>
      </c>
      <c r="D155" s="0" t="s">
        <v>145</v>
      </c>
      <c r="E155" s="0" t="n">
        <v>-105.8</v>
      </c>
      <c r="F155" s="0" t="n">
        <v>0.2</v>
      </c>
      <c r="G155" s="0" t="n">
        <f aca="false">IF(AND(E155&gt;-75,E155&lt;-55,F155&lt;-20,F155&gt;-50),1,1111)</f>
        <v>1111</v>
      </c>
    </row>
    <row r="156" customFormat="false" ht="12.75" hidden="false" customHeight="false" outlineLevel="0" collapsed="false">
      <c r="A156" s="0" t="n">
        <v>155</v>
      </c>
      <c r="B156" s="0" t="n">
        <v>302</v>
      </c>
      <c r="C156" s="0" t="s">
        <v>114</v>
      </c>
      <c r="D156" s="0" t="s">
        <v>137</v>
      </c>
      <c r="E156" s="0" t="n">
        <v>-137.3</v>
      </c>
      <c r="F156" s="0" t="n">
        <v>65.5</v>
      </c>
      <c r="G156" s="0" t="n">
        <f aca="false">IF(AND(E156&gt;-75,E156&lt;-55,F156&lt;-20,F156&gt;-50),1,1111)</f>
        <v>1111</v>
      </c>
    </row>
    <row r="157" customFormat="false" ht="12.75" hidden="false" customHeight="false" outlineLevel="0" collapsed="false">
      <c r="A157" s="0" t="n">
        <v>156</v>
      </c>
      <c r="B157" s="0" t="n">
        <v>303</v>
      </c>
      <c r="C157" s="0" t="s">
        <v>114</v>
      </c>
      <c r="D157" s="0" t="s">
        <v>139</v>
      </c>
      <c r="E157" s="0" t="n">
        <v>-57.3</v>
      </c>
      <c r="F157" s="0" t="n">
        <v>-30.7</v>
      </c>
      <c r="G157" s="0" t="n">
        <f aca="false">IF(AND(E157&gt;-75,E157&lt;-55,F157&lt;-20,F157&gt;-50),1,1111)</f>
        <v>1</v>
      </c>
    </row>
    <row r="158" customFormat="false" ht="12.75" hidden="false" customHeight="false" outlineLevel="0" collapsed="false">
      <c r="A158" s="0" t="n">
        <v>157</v>
      </c>
      <c r="B158" s="0" t="n">
        <v>304</v>
      </c>
      <c r="C158" s="0" t="s">
        <v>114</v>
      </c>
      <c r="D158" s="0" t="s">
        <v>123</v>
      </c>
      <c r="E158" s="0" t="n">
        <v>-82.9</v>
      </c>
      <c r="F158" s="0" t="n">
        <v>-6.8</v>
      </c>
      <c r="G158" s="0" t="n">
        <f aca="false">IF(AND(E158&gt;-75,E158&lt;-55,F158&lt;-20,F158&gt;-50),1,1111)</f>
        <v>1111</v>
      </c>
    </row>
    <row r="159" customFormat="false" ht="12.75" hidden="false" customHeight="false" outlineLevel="0" collapsed="false">
      <c r="A159" s="0" t="n">
        <v>158</v>
      </c>
      <c r="B159" s="0" t="n">
        <v>305</v>
      </c>
      <c r="C159" s="0" t="s">
        <v>114</v>
      </c>
      <c r="D159" s="0" t="s">
        <v>133</v>
      </c>
      <c r="E159" s="0" t="n">
        <v>-88.7</v>
      </c>
      <c r="F159" s="0" t="n">
        <v>-23.2</v>
      </c>
      <c r="G159" s="0" t="n">
        <f aca="false">IF(AND(E159&gt;-75,E159&lt;-55,F159&lt;-20,F159&gt;-50),1,1111)</f>
        <v>1111</v>
      </c>
    </row>
    <row r="160" customFormat="false" ht="12.75" hidden="false" customHeight="false" outlineLevel="0" collapsed="false">
      <c r="A160" s="0" t="n">
        <v>159</v>
      </c>
      <c r="B160" s="0" t="n">
        <v>306</v>
      </c>
      <c r="C160" s="0" t="s">
        <v>114</v>
      </c>
      <c r="D160" s="0" t="s">
        <v>120</v>
      </c>
      <c r="E160" s="0" t="n">
        <v>-63</v>
      </c>
      <c r="F160" s="0" t="n">
        <v>153.6</v>
      </c>
      <c r="G160" s="0" t="n">
        <f aca="false">IF(AND(E160&gt;-75,E160&lt;-55,F160&lt;-20,F160&gt;-50),1,1111)</f>
        <v>1111</v>
      </c>
    </row>
    <row r="161" customFormat="false" ht="12.75" hidden="false" customHeight="false" outlineLevel="0" collapsed="false">
      <c r="A161" s="0" t="n">
        <v>160</v>
      </c>
      <c r="B161" s="0" t="n">
        <v>307</v>
      </c>
      <c r="C161" s="0" t="s">
        <v>114</v>
      </c>
      <c r="D161" s="0" t="s">
        <v>123</v>
      </c>
      <c r="E161" s="0" t="n">
        <v>-49.2</v>
      </c>
      <c r="F161" s="0" t="n">
        <v>120.2</v>
      </c>
      <c r="G161" s="0" t="n">
        <f aca="false">IF(AND(E161&gt;-75,E161&lt;-55,F161&lt;-20,F161&gt;-50),1,1111)</f>
        <v>1111</v>
      </c>
    </row>
    <row r="162" customFormat="false" ht="12.75" hidden="false" customHeight="false" outlineLevel="0" collapsed="false">
      <c r="A162" s="0" t="n">
        <v>161</v>
      </c>
      <c r="B162" s="0" t="n">
        <v>308</v>
      </c>
      <c r="C162" s="0" t="s">
        <v>114</v>
      </c>
      <c r="D162" s="0" t="s">
        <v>139</v>
      </c>
      <c r="E162" s="0" t="n">
        <v>-62.1</v>
      </c>
      <c r="F162" s="0" t="n">
        <v>-19.2</v>
      </c>
      <c r="G162" s="0" t="n">
        <f aca="false">IF(AND(E162&gt;-75,E162&lt;-55,F162&lt;-20,F162&gt;-50),1,1111)</f>
        <v>1111</v>
      </c>
    </row>
    <row r="163" customFormat="false" ht="12.75" hidden="false" customHeight="false" outlineLevel="0" collapsed="false">
      <c r="A163" s="0" t="n">
        <v>162</v>
      </c>
      <c r="B163" s="0" t="n">
        <v>309</v>
      </c>
      <c r="C163" s="0" t="s">
        <v>114</v>
      </c>
      <c r="D163" s="0" t="s">
        <v>114</v>
      </c>
      <c r="E163" s="0" t="n">
        <v>-55.1</v>
      </c>
      <c r="F163" s="0" t="n">
        <v>-31.5</v>
      </c>
      <c r="G163" s="0" t="n">
        <f aca="false">IF(AND(E163&gt;-75,E163&lt;-55,F163&lt;-20,F163&gt;-50),1,1111)</f>
        <v>1</v>
      </c>
    </row>
    <row r="164" customFormat="false" ht="12.75" hidden="false" customHeight="false" outlineLevel="0" collapsed="false">
      <c r="A164" s="0" t="n">
        <v>163</v>
      </c>
      <c r="B164" s="0" t="n">
        <v>310</v>
      </c>
      <c r="C164" s="0" t="s">
        <v>114</v>
      </c>
      <c r="D164" s="0" t="s">
        <v>120</v>
      </c>
      <c r="E164" s="0" t="n">
        <v>-64.8</v>
      </c>
      <c r="F164" s="0" t="n">
        <v>-27</v>
      </c>
      <c r="G164" s="0" t="n">
        <f aca="false">IF(AND(E164&gt;-75,E164&lt;-55,F164&lt;-20,F164&gt;-50),1,1111)</f>
        <v>1</v>
      </c>
    </row>
    <row r="165" customFormat="false" ht="12.75" hidden="false" customHeight="false" outlineLevel="0" collapsed="false">
      <c r="A165" s="0" t="n">
        <v>164</v>
      </c>
      <c r="B165" s="0" t="n">
        <v>311</v>
      </c>
      <c r="C165" s="0" t="s">
        <v>114</v>
      </c>
      <c r="D165" s="0" t="s">
        <v>120</v>
      </c>
      <c r="E165" s="0" t="n">
        <v>-100.4</v>
      </c>
      <c r="F165" s="0" t="n">
        <v>3</v>
      </c>
      <c r="G165" s="0" t="n">
        <f aca="false">IF(AND(E165&gt;-75,E165&lt;-55,F165&lt;-20,F165&gt;-50),1,1111)</f>
        <v>1111</v>
      </c>
    </row>
    <row r="166" customFormat="false" ht="12.75" hidden="false" customHeight="false" outlineLevel="0" collapsed="false">
      <c r="A166" s="0" t="n">
        <v>165</v>
      </c>
      <c r="B166" s="0" t="n">
        <v>312</v>
      </c>
      <c r="C166" s="0" t="s">
        <v>114</v>
      </c>
      <c r="D166" s="0" t="s">
        <v>137</v>
      </c>
      <c r="E166" s="0" t="n">
        <v>-63.1</v>
      </c>
      <c r="F166" s="0" t="n">
        <v>155.5</v>
      </c>
      <c r="G166" s="0" t="n">
        <f aca="false">IF(AND(E166&gt;-75,E166&lt;-55,F166&lt;-20,F166&gt;-50),1,1111)</f>
        <v>1111</v>
      </c>
    </row>
    <row r="167" customFormat="false" ht="12.75" hidden="false" customHeight="false" outlineLevel="0" collapsed="false">
      <c r="A167" s="0" t="n">
        <v>166</v>
      </c>
      <c r="B167" s="0" t="n">
        <v>313</v>
      </c>
      <c r="C167" s="0" t="s">
        <v>114</v>
      </c>
      <c r="D167" s="0" t="s">
        <v>139</v>
      </c>
      <c r="E167" s="0" t="n">
        <v>-49.7</v>
      </c>
      <c r="F167" s="0" t="n">
        <v>134.2</v>
      </c>
      <c r="G167" s="0" t="n">
        <f aca="false">IF(AND(E167&gt;-75,E167&lt;-55,F167&lt;-20,F167&gt;-50),1,1111)</f>
        <v>1111</v>
      </c>
    </row>
    <row r="168" customFormat="false" ht="12.75" hidden="false" customHeight="false" outlineLevel="0" collapsed="false">
      <c r="A168" s="0" t="n">
        <v>167</v>
      </c>
      <c r="B168" s="0" t="n">
        <v>314</v>
      </c>
      <c r="C168" s="0" t="s">
        <v>114</v>
      </c>
      <c r="D168" s="0" t="s">
        <v>134</v>
      </c>
      <c r="E168" s="0" t="n">
        <v>89.8</v>
      </c>
      <c r="F168" s="0" t="n">
        <v>-8.4</v>
      </c>
      <c r="G168" s="0" t="n">
        <f aca="false">IF(AND(E168&gt;-75,E168&lt;-55,F168&lt;-20,F168&gt;-50),1,1111)</f>
        <v>1111</v>
      </c>
    </row>
    <row r="169" customFormat="false" ht="12.75" hidden="false" customHeight="false" outlineLevel="0" collapsed="false">
      <c r="A169" s="0" t="n">
        <v>168</v>
      </c>
      <c r="B169" s="0" t="n">
        <v>315</v>
      </c>
      <c r="C169" s="0" t="s">
        <v>114</v>
      </c>
      <c r="D169" s="0" t="s">
        <v>137</v>
      </c>
      <c r="E169" s="0" t="n">
        <v>-111.7</v>
      </c>
      <c r="F169" s="0" t="n">
        <v>-126.6</v>
      </c>
      <c r="G169" s="0" t="n">
        <f aca="false">IF(AND(E169&gt;-75,E169&lt;-55,F169&lt;-20,F169&gt;-50),1,1111)</f>
        <v>1111</v>
      </c>
    </row>
    <row r="170" customFormat="false" ht="12.75" hidden="false" customHeight="false" outlineLevel="0" collapsed="false">
      <c r="A170" s="0" t="n">
        <v>169</v>
      </c>
      <c r="B170" s="0" t="n">
        <v>316</v>
      </c>
      <c r="C170" s="0" t="s">
        <v>114</v>
      </c>
      <c r="D170" s="0" t="s">
        <v>132</v>
      </c>
      <c r="E170" s="0" t="n">
        <v>-87.2</v>
      </c>
      <c r="F170" s="0" t="n">
        <v>68.5</v>
      </c>
      <c r="G170" s="0" t="n">
        <f aca="false">IF(AND(E170&gt;-75,E170&lt;-55,F170&lt;-20,F170&gt;-50),1,1111)</f>
        <v>1111</v>
      </c>
    </row>
    <row r="171" customFormat="false" ht="12.75" hidden="false" customHeight="false" outlineLevel="0" collapsed="false">
      <c r="A171" s="0" t="n">
        <v>170</v>
      </c>
      <c r="B171" s="0" t="n">
        <v>317</v>
      </c>
      <c r="C171" s="0" t="s">
        <v>114</v>
      </c>
      <c r="D171" s="0" t="s">
        <v>123</v>
      </c>
      <c r="E171" s="0" t="n">
        <v>-100.5</v>
      </c>
      <c r="F171" s="0" t="n">
        <v>10.9</v>
      </c>
      <c r="G171" s="0" t="n">
        <f aca="false">IF(AND(E171&gt;-75,E171&lt;-55,F171&lt;-20,F171&gt;-50),1,1111)</f>
        <v>1111</v>
      </c>
    </row>
    <row r="172" customFormat="false" ht="12.75" hidden="false" customHeight="false" outlineLevel="0" collapsed="false">
      <c r="A172" s="0" t="n">
        <v>171</v>
      </c>
      <c r="B172" s="0" t="n">
        <v>318</v>
      </c>
      <c r="C172" s="0" t="s">
        <v>114</v>
      </c>
      <c r="D172" s="0" t="s">
        <v>137</v>
      </c>
      <c r="E172" s="0" t="n">
        <v>-125.4</v>
      </c>
      <c r="F172" s="0" t="n">
        <v>137.3</v>
      </c>
      <c r="G172" s="0" t="n">
        <f aca="false">IF(AND(E172&gt;-75,E172&lt;-55,F172&lt;-20,F172&gt;-50),1,1111)</f>
        <v>1111</v>
      </c>
    </row>
    <row r="173" customFormat="false" ht="12.75" hidden="false" customHeight="false" outlineLevel="0" collapsed="false">
      <c r="A173" s="0" t="n">
        <v>172</v>
      </c>
      <c r="B173" s="0" t="n">
        <v>319</v>
      </c>
      <c r="C173" s="0" t="s">
        <v>114</v>
      </c>
      <c r="D173" s="0" t="s">
        <v>124</v>
      </c>
      <c r="E173" s="0" t="n">
        <v>-119.5</v>
      </c>
      <c r="F173" s="0" t="n">
        <v>139.5</v>
      </c>
      <c r="G173" s="0" t="n">
        <f aca="false">IF(AND(E173&gt;-75,E173&lt;-55,F173&lt;-20,F173&gt;-50),1,1111)</f>
        <v>1111</v>
      </c>
    </row>
    <row r="174" customFormat="false" ht="12.75" hidden="false" customHeight="false" outlineLevel="0" collapsed="false">
      <c r="A174" s="0" t="n">
        <v>173</v>
      </c>
      <c r="B174" s="0" t="n">
        <v>320</v>
      </c>
      <c r="C174" s="0" t="s">
        <v>114</v>
      </c>
      <c r="D174" s="0" t="s">
        <v>133</v>
      </c>
      <c r="E174" s="0" t="n">
        <v>-116.9</v>
      </c>
      <c r="F174" s="0" t="n">
        <v>124.8</v>
      </c>
      <c r="G174" s="0" t="n">
        <f aca="false">IF(AND(E174&gt;-75,E174&lt;-55,F174&lt;-20,F174&gt;-50),1,1111)</f>
        <v>1111</v>
      </c>
    </row>
    <row r="175" customFormat="false" ht="12.75" hidden="false" customHeight="false" outlineLevel="0" collapsed="false">
      <c r="A175" s="0" t="n">
        <v>174</v>
      </c>
      <c r="B175" s="0" t="n">
        <v>321</v>
      </c>
      <c r="C175" s="0" t="s">
        <v>114</v>
      </c>
      <c r="D175" s="0" t="s">
        <v>133</v>
      </c>
      <c r="E175" s="0" t="n">
        <v>-75.6</v>
      </c>
      <c r="F175" s="0" t="n">
        <v>124.1</v>
      </c>
      <c r="G175" s="0" t="n">
        <f aca="false">IF(AND(E175&gt;-75,E175&lt;-55,F175&lt;-20,F175&gt;-50),1,1111)</f>
        <v>1111</v>
      </c>
    </row>
    <row r="176" customFormat="false" ht="12.75" hidden="false" customHeight="false" outlineLevel="0" collapsed="false">
      <c r="A176" s="0" t="n">
        <v>175</v>
      </c>
      <c r="B176" s="0" t="n">
        <v>322</v>
      </c>
      <c r="C176" s="0" t="s">
        <v>114</v>
      </c>
      <c r="D176" s="0" t="s">
        <v>133</v>
      </c>
      <c r="E176" s="0" t="n">
        <v>-123.3</v>
      </c>
      <c r="F176" s="0" t="n">
        <v>83.9</v>
      </c>
      <c r="G176" s="0" t="n">
        <f aca="false">IF(AND(E176&gt;-75,E176&lt;-55,F176&lt;-20,F176&gt;-50),1,1111)</f>
        <v>1111</v>
      </c>
    </row>
    <row r="177" customFormat="false" ht="12.75" hidden="false" customHeight="false" outlineLevel="0" collapsed="false">
      <c r="A177" s="0" t="n">
        <v>176</v>
      </c>
      <c r="B177" s="0" t="n">
        <v>323</v>
      </c>
      <c r="C177" s="0" t="s">
        <v>114</v>
      </c>
      <c r="D177" s="0" t="s">
        <v>134</v>
      </c>
      <c r="E177" s="0" t="n">
        <v>-98.4</v>
      </c>
      <c r="F177" s="0" t="n">
        <v>177.4</v>
      </c>
      <c r="G177" s="0" t="n">
        <f aca="false">IF(AND(E177&gt;-75,E177&lt;-55,F177&lt;-20,F177&gt;-50),1,1111)</f>
        <v>1111</v>
      </c>
    </row>
    <row r="178" customFormat="false" ht="12.75" hidden="false" customHeight="false" outlineLevel="0" collapsed="false">
      <c r="A178" s="0" t="n">
        <v>177</v>
      </c>
      <c r="B178" s="0" t="n">
        <v>324</v>
      </c>
      <c r="C178" s="0" t="s">
        <v>114</v>
      </c>
      <c r="D178" s="0" t="s">
        <v>120</v>
      </c>
      <c r="E178" s="0" t="n">
        <v>-65.3</v>
      </c>
      <c r="F178" s="0" t="n">
        <v>146.4</v>
      </c>
      <c r="G178" s="0" t="n">
        <f aca="false">IF(AND(E178&gt;-75,E178&lt;-55,F178&lt;-20,F178&gt;-50),1,1111)</f>
        <v>1111</v>
      </c>
    </row>
    <row r="179" customFormat="false" ht="12.75" hidden="false" customHeight="false" outlineLevel="0" collapsed="false">
      <c r="A179" s="0" t="n">
        <v>178</v>
      </c>
      <c r="B179" s="0" t="n">
        <v>325</v>
      </c>
      <c r="C179" s="0" t="s">
        <v>114</v>
      </c>
      <c r="D179" s="0" t="s">
        <v>139</v>
      </c>
      <c r="E179" s="0" t="n">
        <v>-68.8</v>
      </c>
      <c r="F179" s="0" t="n">
        <v>146.9</v>
      </c>
      <c r="G179" s="0" t="n">
        <f aca="false">IF(AND(E179&gt;-75,E179&lt;-55,F179&lt;-20,F179&gt;-50),1,1111)</f>
        <v>1111</v>
      </c>
    </row>
    <row r="180" customFormat="false" ht="12.75" hidden="false" customHeight="false" outlineLevel="0" collapsed="false">
      <c r="A180" s="0" t="n">
        <v>179</v>
      </c>
      <c r="B180" s="0" t="n">
        <v>326</v>
      </c>
      <c r="C180" s="0" t="s">
        <v>114</v>
      </c>
      <c r="D180" s="0" t="s">
        <v>123</v>
      </c>
      <c r="E180" s="0" t="n">
        <v>-81.6</v>
      </c>
      <c r="F180" s="0" t="n">
        <v>-176.3</v>
      </c>
      <c r="G180" s="0" t="n">
        <f aca="false">IF(AND(E180&gt;-75,E180&lt;-55,F180&lt;-20,F180&gt;-50),1,1111)</f>
        <v>1111</v>
      </c>
    </row>
    <row r="181" customFormat="false" ht="12.75" hidden="false" customHeight="false" outlineLevel="0" collapsed="false">
      <c r="A181" s="0" t="n">
        <v>180</v>
      </c>
      <c r="B181" s="0" t="n">
        <v>327</v>
      </c>
      <c r="C181" s="0" t="s">
        <v>114</v>
      </c>
      <c r="D181" s="0" t="s">
        <v>133</v>
      </c>
      <c r="E181" s="0" t="n">
        <v>-60.8</v>
      </c>
      <c r="F181" s="0" t="n">
        <v>-34.6</v>
      </c>
      <c r="G181" s="0" t="n">
        <f aca="false">IF(AND(E181&gt;-75,E181&lt;-55,F181&lt;-20,F181&gt;-50),1,1111)</f>
        <v>1</v>
      </c>
    </row>
    <row r="182" customFormat="false" ht="12.75" hidden="false" customHeight="false" outlineLevel="0" collapsed="false">
      <c r="A182" s="0" t="n">
        <v>181</v>
      </c>
      <c r="B182" s="0" t="n">
        <v>328</v>
      </c>
      <c r="C182" s="0" t="s">
        <v>114</v>
      </c>
      <c r="D182" s="0" t="s">
        <v>137</v>
      </c>
      <c r="E182" s="0" t="n">
        <v>-68.3</v>
      </c>
      <c r="F182" s="0" t="n">
        <v>-41.7</v>
      </c>
      <c r="G182" s="0" t="n">
        <f aca="false">IF(AND(E182&gt;-75,E182&lt;-55,F182&lt;-20,F182&gt;-50),1,1111)</f>
        <v>1</v>
      </c>
    </row>
    <row r="183" customFormat="false" ht="12.75" hidden="false" customHeight="false" outlineLevel="0" collapsed="false">
      <c r="A183" s="0" t="n">
        <v>182</v>
      </c>
      <c r="B183" s="0" t="n">
        <v>329</v>
      </c>
      <c r="C183" s="0" t="s">
        <v>114</v>
      </c>
      <c r="D183" s="0" t="s">
        <v>134</v>
      </c>
      <c r="E183" s="0" t="n">
        <v>-61.2</v>
      </c>
      <c r="F183" s="0" t="n">
        <v>-39.5</v>
      </c>
      <c r="G183" s="0" t="n">
        <f aca="false">IF(AND(E183&gt;-75,E183&lt;-55,F183&lt;-20,F183&gt;-50),1,1111)</f>
        <v>1</v>
      </c>
    </row>
    <row r="184" customFormat="false" ht="12.75" hidden="false" customHeight="false" outlineLevel="0" collapsed="false">
      <c r="A184" s="0" t="n">
        <v>183</v>
      </c>
      <c r="B184" s="0" t="n">
        <v>330</v>
      </c>
      <c r="C184" s="0" t="s">
        <v>114</v>
      </c>
      <c r="D184" s="0" t="s">
        <v>137</v>
      </c>
      <c r="E184" s="0" t="n">
        <v>-66.4</v>
      </c>
      <c r="F184" s="0" t="n">
        <v>-41.9</v>
      </c>
      <c r="G184" s="0" t="n">
        <f aca="false">IF(AND(E184&gt;-75,E184&lt;-55,F184&lt;-20,F184&gt;-50),1,1111)</f>
        <v>1</v>
      </c>
    </row>
    <row r="185" customFormat="false" ht="12.75" hidden="false" customHeight="false" outlineLevel="0" collapsed="false">
      <c r="A185" s="0" t="n">
        <v>184</v>
      </c>
      <c r="B185" s="0" t="n">
        <v>331</v>
      </c>
      <c r="C185" s="0" t="s">
        <v>114</v>
      </c>
      <c r="D185" s="0" t="s">
        <v>122</v>
      </c>
      <c r="E185" s="0" t="n">
        <v>-61.3</v>
      </c>
      <c r="F185" s="0" t="n">
        <v>-44.3</v>
      </c>
      <c r="G185" s="0" t="n">
        <f aca="false">IF(AND(E185&gt;-75,E185&lt;-55,F185&lt;-20,F185&gt;-50),1,1111)</f>
        <v>1</v>
      </c>
    </row>
    <row r="186" customFormat="false" ht="12.75" hidden="false" customHeight="false" outlineLevel="0" collapsed="false">
      <c r="A186" s="0" t="n">
        <v>185</v>
      </c>
      <c r="B186" s="0" t="n">
        <v>332</v>
      </c>
      <c r="C186" s="0" t="s">
        <v>114</v>
      </c>
      <c r="D186" s="0" t="s">
        <v>124</v>
      </c>
      <c r="E186" s="0" t="n">
        <v>-56.9</v>
      </c>
      <c r="F186" s="0" t="n">
        <v>-49.8</v>
      </c>
      <c r="G186" s="0" t="n">
        <f aca="false">IF(AND(E186&gt;-75,E186&lt;-55,F186&lt;-20,F186&gt;-50),1,1111)</f>
        <v>1</v>
      </c>
    </row>
    <row r="187" customFormat="false" ht="12.75" hidden="false" customHeight="false" outlineLevel="0" collapsed="false">
      <c r="A187" s="0" t="n">
        <v>186</v>
      </c>
      <c r="B187" s="0" t="n">
        <v>333</v>
      </c>
      <c r="C187" s="0" t="s">
        <v>114</v>
      </c>
      <c r="D187" s="0" t="s">
        <v>126</v>
      </c>
      <c r="E187" s="0" t="n">
        <v>-65.8</v>
      </c>
      <c r="F187" s="0" t="n">
        <v>-43.8</v>
      </c>
      <c r="G187" s="0" t="n">
        <f aca="false">IF(AND(E187&gt;-75,E187&lt;-55,F187&lt;-20,F187&gt;-50),1,1111)</f>
        <v>1</v>
      </c>
    </row>
    <row r="188" customFormat="false" ht="12.75" hidden="false" customHeight="false" outlineLevel="0" collapsed="false">
      <c r="A188" s="0" t="n">
        <v>187</v>
      </c>
      <c r="B188" s="0" t="n">
        <v>334</v>
      </c>
      <c r="C188" s="0" t="s">
        <v>114</v>
      </c>
      <c r="D188" s="0" t="s">
        <v>120</v>
      </c>
      <c r="E188" s="0" t="n">
        <v>-58.4</v>
      </c>
      <c r="F188" s="0" t="n">
        <v>-43.9</v>
      </c>
      <c r="G188" s="0" t="n">
        <f aca="false">IF(AND(E188&gt;-75,E188&lt;-55,F188&lt;-20,F188&gt;-50),1,1111)</f>
        <v>1</v>
      </c>
    </row>
    <row r="189" customFormat="false" ht="12.75" hidden="false" customHeight="false" outlineLevel="0" collapsed="false">
      <c r="A189" s="0" t="n">
        <v>188</v>
      </c>
      <c r="B189" s="0" t="n">
        <v>335</v>
      </c>
      <c r="C189" s="0" t="s">
        <v>114</v>
      </c>
      <c r="D189" s="0" t="s">
        <v>129</v>
      </c>
      <c r="E189" s="0" t="n">
        <v>-57</v>
      </c>
      <c r="F189" s="0" t="n">
        <v>-40.8</v>
      </c>
      <c r="G189" s="0" t="n">
        <f aca="false">IF(AND(E189&gt;-75,E189&lt;-55,F189&lt;-20,F189&gt;-50),1,1111)</f>
        <v>1</v>
      </c>
    </row>
    <row r="190" customFormat="false" ht="12.75" hidden="false" customHeight="false" outlineLevel="0" collapsed="false">
      <c r="A190" s="0" t="n">
        <v>189</v>
      </c>
      <c r="B190" s="0" t="n">
        <v>336</v>
      </c>
      <c r="C190" s="0" t="s">
        <v>114</v>
      </c>
      <c r="D190" s="0" t="s">
        <v>133</v>
      </c>
      <c r="E190" s="0" t="n">
        <v>-59</v>
      </c>
      <c r="F190" s="0" t="n">
        <v>-51.1</v>
      </c>
      <c r="G190" s="0" t="n">
        <f aca="false">IF(AND(E190&gt;-75,E190&lt;-55,F190&lt;-20,F190&gt;-50),1,1111)</f>
        <v>1111</v>
      </c>
    </row>
    <row r="191" customFormat="false" ht="12.75" hidden="false" customHeight="false" outlineLevel="0" collapsed="false">
      <c r="A191" s="0" t="n">
        <v>190</v>
      </c>
      <c r="B191" s="0" t="n">
        <v>337</v>
      </c>
      <c r="C191" s="0" t="s">
        <v>114</v>
      </c>
      <c r="D191" s="0" t="s">
        <v>144</v>
      </c>
      <c r="E191" s="0" t="n">
        <v>-73.6</v>
      </c>
      <c r="F191" s="0" t="n">
        <v>-18.5</v>
      </c>
      <c r="G191" s="0" t="n">
        <f aca="false">IF(AND(E191&gt;-75,E191&lt;-55,F191&lt;-20,F191&gt;-50),1,1111)</f>
        <v>1111</v>
      </c>
    </row>
    <row r="192" customFormat="false" ht="12.75" hidden="false" customHeight="false" outlineLevel="0" collapsed="false">
      <c r="A192" s="0" t="n">
        <v>191</v>
      </c>
      <c r="B192" s="0" t="n">
        <v>338</v>
      </c>
      <c r="C192" s="0" t="s">
        <v>114</v>
      </c>
      <c r="D192" s="0" t="s">
        <v>115</v>
      </c>
      <c r="E192" s="0" t="n">
        <v>-90.3</v>
      </c>
      <c r="F192" s="0" t="n">
        <v>-9.2</v>
      </c>
      <c r="G192" s="0" t="n">
        <f aca="false">IF(AND(E192&gt;-75,E192&lt;-55,F192&lt;-20,F192&gt;-50),1,1111)</f>
        <v>1111</v>
      </c>
    </row>
    <row r="193" customFormat="false" ht="12.75" hidden="false" customHeight="false" outlineLevel="0" collapsed="false">
      <c r="A193" s="0" t="n">
        <v>192</v>
      </c>
      <c r="B193" s="0" t="n">
        <v>339</v>
      </c>
      <c r="C193" s="0" t="s">
        <v>114</v>
      </c>
      <c r="D193" s="0" t="s">
        <v>137</v>
      </c>
      <c r="E193" s="0" t="n">
        <v>-53.7</v>
      </c>
      <c r="F193" s="0" t="n">
        <v>-40.1</v>
      </c>
      <c r="G193" s="0" t="n">
        <f aca="false">IF(AND(E193&gt;-75,E193&lt;-55,F193&lt;-20,F193&gt;-50),1,1111)</f>
        <v>1111</v>
      </c>
    </row>
    <row r="194" customFormat="false" ht="12.75" hidden="false" customHeight="false" outlineLevel="0" collapsed="false">
      <c r="A194" s="0" t="n">
        <v>193</v>
      </c>
      <c r="B194" s="0" t="n">
        <v>340</v>
      </c>
      <c r="C194" s="0" t="s">
        <v>114</v>
      </c>
      <c r="D194" s="0" t="s">
        <v>137</v>
      </c>
      <c r="E194" s="0" t="n">
        <v>-101.7</v>
      </c>
      <c r="F194" s="0" t="n">
        <v>11.3</v>
      </c>
      <c r="G194" s="0" t="n">
        <f aca="false">IF(AND(E194&gt;-75,E194&lt;-55,F194&lt;-20,F194&gt;-50),1,1111)</f>
        <v>1111</v>
      </c>
    </row>
    <row r="195" customFormat="false" ht="12.75" hidden="false" customHeight="false" outlineLevel="0" collapsed="false">
      <c r="A195" s="0" t="n">
        <v>194</v>
      </c>
      <c r="B195" s="0" t="n">
        <v>341</v>
      </c>
      <c r="C195" s="0" t="s">
        <v>114</v>
      </c>
      <c r="D195" s="0" t="s">
        <v>133</v>
      </c>
      <c r="E195" s="0" t="n">
        <v>-103.3</v>
      </c>
      <c r="F195" s="0" t="n">
        <v>132</v>
      </c>
      <c r="G195" s="0" t="n">
        <f aca="false">IF(AND(E195&gt;-75,E195&lt;-55,F195&lt;-20,F195&gt;-50),1,1111)</f>
        <v>1111</v>
      </c>
    </row>
    <row r="196" customFormat="false" ht="12.75" hidden="false" customHeight="false" outlineLevel="0" collapsed="false">
      <c r="A196" s="0" t="n">
        <v>195</v>
      </c>
      <c r="B196" s="0" t="n">
        <v>342</v>
      </c>
      <c r="C196" s="0" t="s">
        <v>114</v>
      </c>
      <c r="D196" s="0" t="s">
        <v>139</v>
      </c>
      <c r="E196" s="0" t="n">
        <v>-66.9</v>
      </c>
      <c r="F196" s="0" t="n">
        <v>125.4</v>
      </c>
      <c r="G196" s="0" t="n">
        <f aca="false">IF(AND(E196&gt;-75,E196&lt;-55,F196&lt;-20,F196&gt;-50),1,1111)</f>
        <v>1111</v>
      </c>
    </row>
    <row r="197" customFormat="false" ht="12.75" hidden="false" customHeight="false" outlineLevel="0" collapsed="false">
      <c r="A197" s="0" t="n">
        <v>196</v>
      </c>
      <c r="B197" s="0" t="n">
        <v>343</v>
      </c>
      <c r="C197" s="0" t="s">
        <v>114</v>
      </c>
      <c r="D197" s="0" t="s">
        <v>120</v>
      </c>
      <c r="E197" s="0" t="n">
        <v>-114.1</v>
      </c>
      <c r="F197" s="0" t="n">
        <v>143.6</v>
      </c>
      <c r="G197" s="0" t="n">
        <f aca="false">IF(AND(E197&gt;-75,E197&lt;-55,F197&lt;-20,F197&gt;-50),1,1111)</f>
        <v>1111</v>
      </c>
    </row>
    <row r="198" customFormat="false" ht="12.75" hidden="false" customHeight="false" outlineLevel="0" collapsed="false">
      <c r="A198" s="0" t="n">
        <v>197</v>
      </c>
      <c r="B198" s="0" t="n">
        <v>344</v>
      </c>
      <c r="C198" s="0" t="s">
        <v>114</v>
      </c>
      <c r="D198" s="0" t="s">
        <v>114</v>
      </c>
      <c r="E198" s="0" t="n">
        <v>-74.4</v>
      </c>
      <c r="F198" s="0" t="n">
        <v>158.4</v>
      </c>
      <c r="G198" s="0" t="n">
        <f aca="false">IF(AND(E198&gt;-75,E198&lt;-55,F198&lt;-20,F198&gt;-50),1,1111)</f>
        <v>1111</v>
      </c>
    </row>
    <row r="199" customFormat="false" ht="12.75" hidden="false" customHeight="false" outlineLevel="0" collapsed="false">
      <c r="A199" s="0" t="n">
        <v>198</v>
      </c>
      <c r="B199" s="0" t="n">
        <v>345</v>
      </c>
      <c r="C199" s="0" t="s">
        <v>114</v>
      </c>
      <c r="D199" s="0" t="s">
        <v>139</v>
      </c>
      <c r="E199" s="0" t="n">
        <v>-52</v>
      </c>
      <c r="F199" s="0" t="n">
        <v>-33.6</v>
      </c>
      <c r="G199" s="0" t="n">
        <f aca="false">IF(AND(E199&gt;-75,E199&lt;-55,F199&lt;-20,F199&gt;-50),1,1111)</f>
        <v>1111</v>
      </c>
    </row>
    <row r="200" customFormat="false" ht="12.75" hidden="false" customHeight="false" outlineLevel="0" collapsed="false">
      <c r="A200" s="0" t="n">
        <v>199</v>
      </c>
      <c r="B200" s="0" t="n">
        <v>346</v>
      </c>
      <c r="C200" s="0" t="s">
        <v>114</v>
      </c>
      <c r="D200" s="0" t="s">
        <v>123</v>
      </c>
      <c r="E200" s="0" t="n">
        <v>-73.4</v>
      </c>
      <c r="F200" s="0" t="n">
        <v>-8.4</v>
      </c>
      <c r="G200" s="0" t="n">
        <f aca="false">IF(AND(E200&gt;-75,E200&lt;-55,F200&lt;-20,F200&gt;-50),1,1111)</f>
        <v>1111</v>
      </c>
    </row>
    <row r="201" customFormat="false" ht="12.75" hidden="false" customHeight="false" outlineLevel="0" collapsed="false">
      <c r="A201" s="0" t="n">
        <v>200</v>
      </c>
      <c r="B201" s="0" t="n">
        <v>347</v>
      </c>
      <c r="C201" s="0" t="s">
        <v>114</v>
      </c>
      <c r="D201" s="0" t="s">
        <v>126</v>
      </c>
      <c r="E201" s="0" t="n">
        <v>-65.8</v>
      </c>
      <c r="F201" s="0" t="n">
        <v>127.9</v>
      </c>
      <c r="G201" s="0" t="n">
        <f aca="false">IF(AND(E201&gt;-75,E201&lt;-55,F201&lt;-20,F201&gt;-50),1,1111)</f>
        <v>1111</v>
      </c>
    </row>
    <row r="202" customFormat="false" ht="12.75" hidden="false" customHeight="false" outlineLevel="0" collapsed="false">
      <c r="A202" s="0" t="n">
        <v>201</v>
      </c>
      <c r="B202" s="0" t="n">
        <v>348</v>
      </c>
      <c r="C202" s="0" t="s">
        <v>114</v>
      </c>
      <c r="D202" s="0" t="s">
        <v>123</v>
      </c>
      <c r="E202" s="0" t="n">
        <v>-134.9</v>
      </c>
      <c r="F202" s="0" t="n">
        <v>106.7</v>
      </c>
      <c r="G202" s="0" t="n">
        <f aca="false">IF(AND(E202&gt;-75,E202&lt;-55,F202&lt;-20,F202&gt;-50),1,1111)</f>
        <v>1111</v>
      </c>
    </row>
    <row r="203" customFormat="false" ht="12.75" hidden="false" customHeight="false" outlineLevel="0" collapsed="false">
      <c r="A203" s="0" t="n">
        <v>202</v>
      </c>
      <c r="B203" s="0" t="n">
        <v>349</v>
      </c>
      <c r="C203" s="0" t="s">
        <v>114</v>
      </c>
      <c r="D203" s="0" t="s">
        <v>114</v>
      </c>
      <c r="E203" s="0" t="n">
        <v>-64</v>
      </c>
      <c r="F203" s="0" t="n">
        <v>-29.4</v>
      </c>
      <c r="G203" s="0" t="n">
        <f aca="false">IF(AND(E203&gt;-75,E203&lt;-55,F203&lt;-20,F203&gt;-50),1,1111)</f>
        <v>1</v>
      </c>
    </row>
    <row r="204" customFormat="false" ht="12.75" hidden="false" customHeight="false" outlineLevel="0" collapsed="false">
      <c r="A204" s="0" t="n">
        <v>203</v>
      </c>
      <c r="B204" s="0" t="n">
        <v>350</v>
      </c>
      <c r="C204" s="0" t="s">
        <v>114</v>
      </c>
      <c r="D204" s="0" t="s">
        <v>114</v>
      </c>
      <c r="E204" s="0" t="n">
        <v>-66.4</v>
      </c>
      <c r="F204" s="0" t="n">
        <v>-38.2</v>
      </c>
      <c r="G204" s="0" t="n">
        <f aca="false">IF(AND(E204&gt;-75,E204&lt;-55,F204&lt;-20,F204&gt;-50),1,1111)</f>
        <v>1</v>
      </c>
    </row>
    <row r="205" customFormat="false" ht="12.75" hidden="false" customHeight="false" outlineLevel="0" collapsed="false">
      <c r="A205" s="0" t="n">
        <v>204</v>
      </c>
      <c r="B205" s="0" t="n">
        <v>351</v>
      </c>
      <c r="C205" s="0" t="s">
        <v>114</v>
      </c>
      <c r="D205" s="0" t="s">
        <v>126</v>
      </c>
      <c r="E205" s="0" t="n">
        <v>-70.5</v>
      </c>
      <c r="F205" s="0" t="n">
        <v>-40.8</v>
      </c>
      <c r="G205" s="0" t="n">
        <f aca="false">IF(AND(E205&gt;-75,E205&lt;-55,F205&lt;-20,F205&gt;-50),1,1111)</f>
        <v>1</v>
      </c>
    </row>
    <row r="206" customFormat="false" ht="12.75" hidden="false" customHeight="false" outlineLevel="0" collapsed="false">
      <c r="A206" s="0" t="n">
        <v>205</v>
      </c>
      <c r="B206" s="0" t="n">
        <v>352</v>
      </c>
      <c r="C206" s="0" t="s">
        <v>114</v>
      </c>
      <c r="D206" s="0" t="s">
        <v>126</v>
      </c>
      <c r="E206" s="0" t="n">
        <v>-57.1</v>
      </c>
      <c r="F206" s="0" t="n">
        <v>-44.9</v>
      </c>
      <c r="G206" s="0" t="n">
        <f aca="false">IF(AND(E206&gt;-75,E206&lt;-55,F206&lt;-20,F206&gt;-50),1,1111)</f>
        <v>1</v>
      </c>
    </row>
    <row r="207" customFormat="false" ht="12.75" hidden="false" customHeight="false" outlineLevel="0" collapsed="false">
      <c r="A207" s="0" t="n">
        <v>206</v>
      </c>
      <c r="B207" s="0" t="n">
        <v>353</v>
      </c>
      <c r="C207" s="0" t="s">
        <v>114</v>
      </c>
      <c r="D207" s="0" t="s">
        <v>114</v>
      </c>
      <c r="E207" s="0" t="n">
        <v>-60.9</v>
      </c>
      <c r="F207" s="0" t="n">
        <v>-38</v>
      </c>
      <c r="G207" s="0" t="n">
        <f aca="false">IF(AND(E207&gt;-75,E207&lt;-55,F207&lt;-20,F207&gt;-50),1,1111)</f>
        <v>1</v>
      </c>
    </row>
    <row r="208" customFormat="false" ht="12.75" hidden="false" customHeight="false" outlineLevel="0" collapsed="false">
      <c r="A208" s="0" t="n">
        <v>207</v>
      </c>
      <c r="B208" s="0" t="n">
        <v>354</v>
      </c>
      <c r="C208" s="0" t="s">
        <v>114</v>
      </c>
      <c r="D208" s="0" t="s">
        <v>137</v>
      </c>
      <c r="E208" s="0" t="n">
        <v>-60.8</v>
      </c>
      <c r="F208" s="0" t="n">
        <v>-32.9</v>
      </c>
      <c r="G208" s="0" t="n">
        <f aca="false">IF(AND(E208&gt;-75,E208&lt;-55,F208&lt;-20,F208&gt;-50),1,1111)</f>
        <v>1</v>
      </c>
    </row>
    <row r="209" customFormat="false" ht="12.75" hidden="false" customHeight="false" outlineLevel="0" collapsed="false">
      <c r="A209" s="0" t="n">
        <v>208</v>
      </c>
      <c r="B209" s="0" t="n">
        <v>355</v>
      </c>
      <c r="C209" s="0" t="s">
        <v>114</v>
      </c>
      <c r="D209" s="0" t="s">
        <v>134</v>
      </c>
      <c r="E209" s="0" t="n">
        <v>-92</v>
      </c>
      <c r="F209" s="0" t="n">
        <v>4.5</v>
      </c>
      <c r="G209" s="0" t="n">
        <f aca="false">IF(AND(E209&gt;-75,E209&lt;-55,F209&lt;-20,F209&gt;-50),1,1111)</f>
        <v>1111</v>
      </c>
    </row>
    <row r="210" customFormat="false" ht="12.75" hidden="false" customHeight="false" outlineLevel="0" collapsed="false">
      <c r="A210" s="0" t="n">
        <v>209</v>
      </c>
      <c r="B210" s="0" t="n">
        <v>356</v>
      </c>
      <c r="C210" s="0" t="s">
        <v>114</v>
      </c>
      <c r="D210" s="0" t="s">
        <v>121</v>
      </c>
      <c r="E210" s="0" t="n">
        <v>-125.1</v>
      </c>
      <c r="F210" s="0" t="n">
        <v>46.5</v>
      </c>
      <c r="G210" s="0" t="n">
        <f aca="false">IF(AND(E210&gt;-75,E210&lt;-55,F210&lt;-20,F210&gt;-50),1,1111)</f>
        <v>1111</v>
      </c>
    </row>
    <row r="211" customFormat="false" ht="12.75" hidden="false" customHeight="false" outlineLevel="0" collapsed="false">
      <c r="A211" s="0" t="n">
        <v>210</v>
      </c>
      <c r="B211" s="0" t="n">
        <v>357</v>
      </c>
      <c r="C211" s="0" t="s">
        <v>114</v>
      </c>
      <c r="D211" s="0" t="s">
        <v>139</v>
      </c>
      <c r="E211" s="0" t="n">
        <v>-59.5</v>
      </c>
      <c r="F211" s="0" t="n">
        <v>143.8</v>
      </c>
      <c r="G211" s="0" t="n">
        <f aca="false">IF(AND(E211&gt;-75,E211&lt;-55,F211&lt;-20,F211&gt;-50),1,1111)</f>
        <v>1111</v>
      </c>
    </row>
    <row r="212" customFormat="false" ht="12.75" hidden="false" customHeight="false" outlineLevel="0" collapsed="false">
      <c r="A212" s="0" t="n">
        <v>211</v>
      </c>
      <c r="B212" s="0" t="n">
        <v>358</v>
      </c>
      <c r="C212" s="0" t="s">
        <v>114</v>
      </c>
      <c r="D212" s="0" t="s">
        <v>134</v>
      </c>
      <c r="E212" s="0" t="n">
        <v>75.4</v>
      </c>
      <c r="F212" s="0" t="n">
        <v>0.1</v>
      </c>
      <c r="G212" s="0" t="n">
        <f aca="false">IF(AND(E212&gt;-75,E212&lt;-55,F212&lt;-20,F212&gt;-50),1,1111)</f>
        <v>1111</v>
      </c>
    </row>
    <row r="213" customFormat="false" ht="12.75" hidden="false" customHeight="false" outlineLevel="0" collapsed="false">
      <c r="A213" s="0" t="n">
        <v>212</v>
      </c>
      <c r="B213" s="0" t="n">
        <v>359</v>
      </c>
      <c r="C213" s="0" t="s">
        <v>114</v>
      </c>
      <c r="D213" s="0" t="s">
        <v>132</v>
      </c>
      <c r="E213" s="0" t="n">
        <v>-71.1</v>
      </c>
      <c r="F213" s="0" t="n">
        <v>133.8</v>
      </c>
      <c r="G213" s="0" t="n">
        <f aca="false">IF(AND(E213&gt;-75,E213&lt;-55,F213&lt;-20,F213&gt;-50),1,1111)</f>
        <v>1111</v>
      </c>
      <c r="H213" s="0" t="s">
        <v>116</v>
      </c>
      <c r="I213" s="0" t="s">
        <v>117</v>
      </c>
      <c r="K213" s="0" t="s">
        <v>118</v>
      </c>
      <c r="L213" s="0" t="s">
        <v>119</v>
      </c>
    </row>
    <row r="214" customFormat="false" ht="12.75" hidden="false" customHeight="false" outlineLevel="0" collapsed="false">
      <c r="A214" s="0" t="n">
        <v>213</v>
      </c>
      <c r="B214" s="0" t="n">
        <v>360</v>
      </c>
      <c r="C214" s="0" t="s">
        <v>114</v>
      </c>
      <c r="D214" s="0" t="s">
        <v>140</v>
      </c>
      <c r="E214" s="0" t="n">
        <v>-81.1</v>
      </c>
      <c r="F214" s="0" t="n">
        <v>173.4</v>
      </c>
      <c r="G214" s="0" t="n">
        <f aca="false">IF(AND(E214&gt;-75,E214&lt;-55,F214&lt;-20,F214&gt;-50),1,1111)</f>
        <v>1111</v>
      </c>
    </row>
    <row r="215" customFormat="false" ht="12.75" hidden="false" customHeight="false" outlineLevel="0" collapsed="false">
      <c r="A215" s="0" t="n">
        <v>214</v>
      </c>
      <c r="B215" s="0" t="n">
        <v>361</v>
      </c>
      <c r="C215" s="14" t="s">
        <v>114</v>
      </c>
      <c r="D215" s="14" t="s">
        <v>134</v>
      </c>
      <c r="E215" s="14" t="n">
        <v>-55.4</v>
      </c>
      <c r="F215" s="14" t="n">
        <v>-42.2</v>
      </c>
      <c r="G215" s="14" t="n">
        <f aca="false">IF(AND(E215&gt;-75,E215&lt;-55,F215&lt;-20,F215&gt;-50),1,1111)</f>
        <v>1</v>
      </c>
      <c r="H215" s="0" t="n">
        <f aca="false">AVERAGE($E$215:$E$231)</f>
        <v>-62.9176470588235</v>
      </c>
      <c r="I215" s="0" t="n">
        <f aca="false">AVERAGE($F$215:$F$231)</f>
        <v>-40.8764705882353</v>
      </c>
      <c r="K215" s="11" t="n">
        <f aca="false">AVEDEV($E$215:$E$231)</f>
        <v>2.8401384083045</v>
      </c>
      <c r="L215" s="11" t="n">
        <f aca="false">AVEDEV($F$215:$F$231)</f>
        <v>3.43321799307959</v>
      </c>
    </row>
    <row r="216" customFormat="false" ht="12.75" hidden="false" customHeight="false" outlineLevel="0" collapsed="false">
      <c r="A216" s="0" t="n">
        <v>215</v>
      </c>
      <c r="B216" s="0" t="n">
        <v>362</v>
      </c>
      <c r="C216" s="14" t="s">
        <v>114</v>
      </c>
      <c r="D216" s="14" t="s">
        <v>114</v>
      </c>
      <c r="E216" s="14" t="n">
        <v>-64.9</v>
      </c>
      <c r="F216" s="14" t="n">
        <v>-43.1</v>
      </c>
      <c r="G216" s="14" t="n">
        <f aca="false">IF(AND(E216&gt;-75,E216&lt;-55,F216&lt;-20,F216&gt;-50),1,1111)</f>
        <v>1</v>
      </c>
    </row>
    <row r="217" customFormat="false" ht="12.75" hidden="false" customHeight="false" outlineLevel="0" collapsed="false">
      <c r="A217" s="0" t="n">
        <v>216</v>
      </c>
      <c r="B217" s="0" t="n">
        <v>363</v>
      </c>
      <c r="C217" s="14" t="s">
        <v>114</v>
      </c>
      <c r="D217" s="14" t="s">
        <v>123</v>
      </c>
      <c r="E217" s="14" t="n">
        <v>-57.4</v>
      </c>
      <c r="F217" s="14" t="n">
        <v>-41.5</v>
      </c>
      <c r="G217" s="14" t="n">
        <f aca="false">IF(AND(E217&gt;-75,E217&lt;-55,F217&lt;-20,F217&gt;-50),1,1111)</f>
        <v>1</v>
      </c>
    </row>
    <row r="218" customFormat="false" ht="12.75" hidden="false" customHeight="false" outlineLevel="0" collapsed="false">
      <c r="A218" s="0" t="n">
        <v>217</v>
      </c>
      <c r="B218" s="0" t="n">
        <v>364</v>
      </c>
      <c r="C218" s="14" t="s">
        <v>114</v>
      </c>
      <c r="D218" s="14" t="s">
        <v>120</v>
      </c>
      <c r="E218" s="14" t="n">
        <v>-68.4</v>
      </c>
      <c r="F218" s="14" t="n">
        <v>-41.5</v>
      </c>
      <c r="G218" s="14" t="n">
        <f aca="false">IF(AND(E218&gt;-75,E218&lt;-55,F218&lt;-20,F218&gt;-50),1,1111)</f>
        <v>1</v>
      </c>
    </row>
    <row r="219" customFormat="false" ht="12.75" hidden="false" customHeight="false" outlineLevel="0" collapsed="false">
      <c r="A219" s="0" t="n">
        <v>218</v>
      </c>
      <c r="B219" s="0" t="n">
        <v>365</v>
      </c>
      <c r="C219" s="14" t="s">
        <v>114</v>
      </c>
      <c r="D219" s="14" t="s">
        <v>114</v>
      </c>
      <c r="E219" s="14" t="n">
        <v>-60.5</v>
      </c>
      <c r="F219" s="14" t="n">
        <v>-41.6</v>
      </c>
      <c r="G219" s="14" t="n">
        <f aca="false">IF(AND(E219&gt;-75,E219&lt;-55,F219&lt;-20,F219&gt;-50),1,1111)</f>
        <v>1</v>
      </c>
    </row>
    <row r="220" customFormat="false" ht="12.75" hidden="false" customHeight="false" outlineLevel="0" collapsed="false">
      <c r="A220" s="0" t="n">
        <v>219</v>
      </c>
      <c r="B220" s="0" t="n">
        <v>366</v>
      </c>
      <c r="C220" s="14" t="s">
        <v>114</v>
      </c>
      <c r="D220" s="14" t="s">
        <v>145</v>
      </c>
      <c r="E220" s="14" t="n">
        <v>-70.4</v>
      </c>
      <c r="F220" s="14" t="n">
        <v>-32.4</v>
      </c>
      <c r="G220" s="14" t="n">
        <f aca="false">IF(AND(E220&gt;-75,E220&lt;-55,F220&lt;-20,F220&gt;-50),1,1111)</f>
        <v>1</v>
      </c>
    </row>
    <row r="221" customFormat="false" ht="12.75" hidden="false" customHeight="false" outlineLevel="0" collapsed="false">
      <c r="A221" s="0" t="n">
        <v>220</v>
      </c>
      <c r="B221" s="0" t="n">
        <v>367</v>
      </c>
      <c r="C221" s="14" t="s">
        <v>114</v>
      </c>
      <c r="D221" s="14" t="s">
        <v>120</v>
      </c>
      <c r="E221" s="14" t="n">
        <v>-60.7</v>
      </c>
      <c r="F221" s="14" t="n">
        <v>-46.4</v>
      </c>
      <c r="G221" s="14" t="n">
        <f aca="false">IF(AND(E221&gt;-75,E221&lt;-55,F221&lt;-20,F221&gt;-50),1,1111)</f>
        <v>1</v>
      </c>
    </row>
    <row r="222" customFormat="false" ht="12.75" hidden="false" customHeight="false" outlineLevel="0" collapsed="false">
      <c r="A222" s="0" t="n">
        <v>221</v>
      </c>
      <c r="B222" s="0" t="n">
        <v>368</v>
      </c>
      <c r="C222" s="14" t="s">
        <v>114</v>
      </c>
      <c r="D222" s="14" t="s">
        <v>133</v>
      </c>
      <c r="E222" s="14" t="n">
        <v>-63.4</v>
      </c>
      <c r="F222" s="14" t="n">
        <v>-45.1</v>
      </c>
      <c r="G222" s="14" t="n">
        <f aca="false">IF(AND(E222&gt;-75,E222&lt;-55,F222&lt;-20,F222&gt;-50),1,1111)</f>
        <v>1</v>
      </c>
    </row>
    <row r="223" customFormat="false" ht="12.75" hidden="false" customHeight="false" outlineLevel="0" collapsed="false">
      <c r="A223" s="0" t="n">
        <v>222</v>
      </c>
      <c r="B223" s="0" t="n">
        <v>369</v>
      </c>
      <c r="C223" s="15" t="s">
        <v>114</v>
      </c>
      <c r="D223" s="15" t="s">
        <v>145</v>
      </c>
      <c r="E223" s="15" t="n">
        <v>-58.5</v>
      </c>
      <c r="F223" s="15" t="n">
        <v>-45.9</v>
      </c>
      <c r="G223" s="15" t="n">
        <f aca="false">IF(AND(E223&gt;-75,E223&lt;-55,F223&lt;-20,F223&gt;-50),1,1111)</f>
        <v>1</v>
      </c>
    </row>
    <row r="224" customFormat="false" ht="12.75" hidden="false" customHeight="false" outlineLevel="0" collapsed="false">
      <c r="A224" s="0" t="n">
        <v>223</v>
      </c>
      <c r="B224" s="0" t="n">
        <v>370</v>
      </c>
      <c r="C224" s="15" t="s">
        <v>114</v>
      </c>
      <c r="D224" s="15" t="s">
        <v>122</v>
      </c>
      <c r="E224" s="15" t="n">
        <v>-69.4</v>
      </c>
      <c r="F224" s="15" t="n">
        <v>-33.8</v>
      </c>
      <c r="G224" s="15" t="n">
        <f aca="false">IF(AND(E224&gt;-75,E224&lt;-55,F224&lt;-20,F224&gt;-50),1,1111)</f>
        <v>1</v>
      </c>
    </row>
    <row r="225" customFormat="false" ht="12.75" hidden="false" customHeight="false" outlineLevel="0" collapsed="false">
      <c r="A225" s="0" t="n">
        <v>224</v>
      </c>
      <c r="B225" s="0" t="n">
        <v>371</v>
      </c>
      <c r="C225" s="14" t="s">
        <v>114</v>
      </c>
      <c r="D225" s="14" t="s">
        <v>114</v>
      </c>
      <c r="E225" s="14" t="n">
        <v>-64.1</v>
      </c>
      <c r="F225" s="14" t="n">
        <v>-44.1</v>
      </c>
      <c r="G225" s="14" t="n">
        <f aca="false">IF(AND(E225&gt;-75,E225&lt;-55,F225&lt;-20,F225&gt;-50),1,1111)</f>
        <v>1</v>
      </c>
    </row>
    <row r="226" customFormat="false" ht="12.75" hidden="false" customHeight="false" outlineLevel="0" collapsed="false">
      <c r="A226" s="0" t="n">
        <v>225</v>
      </c>
      <c r="B226" s="0" t="n">
        <v>372</v>
      </c>
      <c r="C226" s="14" t="s">
        <v>114</v>
      </c>
      <c r="D226" s="14" t="s">
        <v>114</v>
      </c>
      <c r="E226" s="14" t="n">
        <v>-62.3</v>
      </c>
      <c r="F226" s="14" t="n">
        <v>-39.8</v>
      </c>
      <c r="G226" s="14" t="n">
        <f aca="false">IF(AND(E226&gt;-75,E226&lt;-55,F226&lt;-20,F226&gt;-50),1,1111)</f>
        <v>1</v>
      </c>
    </row>
    <row r="227" customFormat="false" ht="12.75" hidden="false" customHeight="false" outlineLevel="0" collapsed="false">
      <c r="A227" s="0" t="n">
        <v>226</v>
      </c>
      <c r="B227" s="0" t="n">
        <v>373</v>
      </c>
      <c r="C227" s="14" t="s">
        <v>114</v>
      </c>
      <c r="D227" s="14" t="s">
        <v>120</v>
      </c>
      <c r="E227" s="14" t="n">
        <v>-63.4</v>
      </c>
      <c r="F227" s="14" t="n">
        <v>-43.6</v>
      </c>
      <c r="G227" s="14" t="n">
        <f aca="false">IF(AND(E227&gt;-75,E227&lt;-55,F227&lt;-20,F227&gt;-50),1,1111)</f>
        <v>1</v>
      </c>
    </row>
    <row r="228" customFormat="false" ht="12.75" hidden="false" customHeight="false" outlineLevel="0" collapsed="false">
      <c r="A228" s="0" t="n">
        <v>227</v>
      </c>
      <c r="B228" s="0" t="n">
        <v>374</v>
      </c>
      <c r="C228" s="14" t="s">
        <v>114</v>
      </c>
      <c r="D228" s="14" t="s">
        <v>132</v>
      </c>
      <c r="E228" s="14" t="n">
        <v>-61.6</v>
      </c>
      <c r="F228" s="14" t="n">
        <v>-37.8</v>
      </c>
      <c r="G228" s="14" t="n">
        <f aca="false">IF(AND(E228&gt;-75,E228&lt;-55,F228&lt;-20,F228&gt;-50),1,1111)</f>
        <v>1</v>
      </c>
    </row>
    <row r="229" customFormat="false" ht="12.75" hidden="false" customHeight="false" outlineLevel="0" collapsed="false">
      <c r="A229" s="0" t="n">
        <v>228</v>
      </c>
      <c r="B229" s="0" t="n">
        <v>375</v>
      </c>
      <c r="C229" s="14" t="s">
        <v>114</v>
      </c>
      <c r="D229" s="14" t="s">
        <v>114</v>
      </c>
      <c r="E229" s="14" t="n">
        <v>-63.1</v>
      </c>
      <c r="F229" s="14" t="n">
        <v>-42.5</v>
      </c>
      <c r="G229" s="14" t="n">
        <f aca="false">IF(AND(E229&gt;-75,E229&lt;-55,F229&lt;-20,F229&gt;-50),1,1111)</f>
        <v>1</v>
      </c>
    </row>
    <row r="230" customFormat="false" ht="12.75" hidden="false" customHeight="false" outlineLevel="0" collapsed="false">
      <c r="A230" s="0" t="n">
        <v>229</v>
      </c>
      <c r="B230" s="0" t="n">
        <v>376</v>
      </c>
      <c r="C230" s="14" t="s">
        <v>114</v>
      </c>
      <c r="D230" s="14" t="s">
        <v>114</v>
      </c>
      <c r="E230" s="14" t="n">
        <v>-63.3</v>
      </c>
      <c r="F230" s="14" t="n">
        <v>-42.2</v>
      </c>
      <c r="G230" s="14" t="n">
        <f aca="false">IF(AND(E230&gt;-75,E230&lt;-55,F230&lt;-20,F230&gt;-50),1,1111)</f>
        <v>1</v>
      </c>
    </row>
    <row r="231" customFormat="false" ht="12.75" hidden="false" customHeight="false" outlineLevel="0" collapsed="false">
      <c r="A231" s="0" t="n">
        <v>230</v>
      </c>
      <c r="B231" s="0" t="n">
        <v>377</v>
      </c>
      <c r="C231" s="14" t="s">
        <v>114</v>
      </c>
      <c r="D231" s="14" t="s">
        <v>137</v>
      </c>
      <c r="E231" s="14" t="n">
        <v>-62.8</v>
      </c>
      <c r="F231" s="14" t="n">
        <v>-31.4</v>
      </c>
      <c r="G231" s="14" t="n">
        <f aca="false">IF(AND(E231&gt;-75,E231&lt;-55,F231&lt;-20,F231&gt;-50),1,1111)</f>
        <v>1</v>
      </c>
    </row>
    <row r="232" customFormat="false" ht="12.75" hidden="false" customHeight="false" outlineLevel="0" collapsed="false">
      <c r="A232" s="0" t="n">
        <v>231</v>
      </c>
      <c r="B232" s="0" t="n">
        <v>378</v>
      </c>
      <c r="C232" s="0" t="s">
        <v>114</v>
      </c>
      <c r="D232" s="0" t="s">
        <v>134</v>
      </c>
      <c r="E232" s="0" t="n">
        <v>-94.7</v>
      </c>
      <c r="F232" s="0" t="n">
        <v>3</v>
      </c>
      <c r="G232" s="0" t="n">
        <f aca="false">IF(AND(E232&gt;-75,E232&lt;-55,F232&lt;-20,F232&gt;-50),1,1111)</f>
        <v>1111</v>
      </c>
    </row>
    <row r="233" customFormat="false" ht="12.75" hidden="false" customHeight="false" outlineLevel="0" collapsed="false">
      <c r="A233" s="0" t="n">
        <v>232</v>
      </c>
      <c r="B233" s="0" t="n">
        <v>379</v>
      </c>
      <c r="C233" s="0" t="s">
        <v>114</v>
      </c>
      <c r="D233" s="0" t="s">
        <v>145</v>
      </c>
      <c r="E233" s="0" t="n">
        <v>59.4</v>
      </c>
      <c r="F233" s="0" t="n">
        <v>43.5</v>
      </c>
      <c r="G233" s="0" t="n">
        <f aca="false">IF(AND(E233&gt;-75,E233&lt;-55,F233&lt;-20,F233&gt;-50),1,1111)</f>
        <v>1111</v>
      </c>
    </row>
    <row r="234" customFormat="false" ht="12.75" hidden="false" customHeight="false" outlineLevel="0" collapsed="false">
      <c r="A234" s="0" t="n">
        <v>233</v>
      </c>
      <c r="B234" s="0" t="n">
        <v>380</v>
      </c>
      <c r="C234" s="0" t="s">
        <v>114</v>
      </c>
      <c r="D234" s="0" t="s">
        <v>129</v>
      </c>
      <c r="E234" s="0" t="n">
        <v>-102.3</v>
      </c>
      <c r="F234" s="0" t="n">
        <v>138.1</v>
      </c>
      <c r="G234" s="0" t="n">
        <f aca="false">IF(AND(E234&gt;-75,E234&lt;-55,F234&lt;-20,F234&gt;-50),1,1111)</f>
        <v>1111</v>
      </c>
    </row>
    <row r="235" customFormat="false" ht="12.75" hidden="false" customHeight="false" outlineLevel="0" collapsed="false">
      <c r="A235" s="0" t="n">
        <v>234</v>
      </c>
      <c r="B235" s="0" t="n">
        <v>381</v>
      </c>
      <c r="C235" s="0" t="s">
        <v>114</v>
      </c>
      <c r="D235" s="0" t="s">
        <v>137</v>
      </c>
      <c r="E235" s="0" t="n">
        <v>-71.3</v>
      </c>
      <c r="F235" s="0" t="n">
        <v>-35</v>
      </c>
      <c r="G235" s="0" t="n">
        <f aca="false">IF(AND(E235&gt;-75,E235&lt;-55,F235&lt;-20,F235&gt;-50),1,1111)</f>
        <v>1</v>
      </c>
    </row>
    <row r="236" customFormat="false" ht="12.75" hidden="false" customHeight="false" outlineLevel="0" collapsed="false">
      <c r="A236" s="0" t="n">
        <v>235</v>
      </c>
      <c r="B236" s="0" t="n">
        <v>382</v>
      </c>
      <c r="C236" s="0" t="s">
        <v>114</v>
      </c>
      <c r="D236" s="0" t="s">
        <v>133</v>
      </c>
      <c r="E236" s="0" t="n">
        <v>-120</v>
      </c>
      <c r="F236" s="0" t="n">
        <v>166.4</v>
      </c>
      <c r="G236" s="0" t="n">
        <f aca="false">IF(AND(E236&gt;-75,E236&lt;-55,F236&lt;-20,F236&gt;-50),1,1111)</f>
        <v>1111</v>
      </c>
    </row>
    <row r="237" customFormat="false" ht="12.75" hidden="false" customHeight="false" outlineLevel="0" collapsed="false">
      <c r="A237" s="0" t="n">
        <v>236</v>
      </c>
      <c r="B237" s="0" t="n">
        <v>383</v>
      </c>
      <c r="C237" s="0" t="s">
        <v>114</v>
      </c>
      <c r="D237" s="0" t="s">
        <v>133</v>
      </c>
      <c r="E237" s="0" t="n">
        <v>-98</v>
      </c>
      <c r="F237" s="0" t="n">
        <v>127</v>
      </c>
      <c r="G237" s="0" t="n">
        <f aca="false">IF(AND(E237&gt;-75,E237&lt;-55,F237&lt;-20,F237&gt;-50),1,1111)</f>
        <v>1111</v>
      </c>
    </row>
    <row r="238" customFormat="false" ht="12.75" hidden="false" customHeight="false" outlineLevel="0" collapsed="false">
      <c r="A238" s="0" t="n">
        <v>237</v>
      </c>
      <c r="B238" s="0" t="n">
        <v>384</v>
      </c>
      <c r="C238" s="0" t="s">
        <v>114</v>
      </c>
      <c r="D238" s="0" t="s">
        <v>140</v>
      </c>
      <c r="E238" s="0" t="n">
        <v>-113.9</v>
      </c>
      <c r="F238" s="0" t="n">
        <v>173.8</v>
      </c>
      <c r="G238" s="0" t="n">
        <f aca="false">IF(AND(E238&gt;-75,E238&lt;-55,F238&lt;-20,F238&gt;-50),1,1111)</f>
        <v>1111</v>
      </c>
    </row>
    <row r="239" customFormat="false" ht="12.75" hidden="false" customHeight="false" outlineLevel="0" collapsed="false">
      <c r="A239" s="0" t="n">
        <v>238</v>
      </c>
      <c r="B239" s="0" t="n">
        <v>385</v>
      </c>
      <c r="C239" s="0" t="s">
        <v>114</v>
      </c>
      <c r="D239" s="0" t="s">
        <v>115</v>
      </c>
      <c r="E239" s="0" t="n">
        <v>-59.9</v>
      </c>
      <c r="F239" s="0" t="n">
        <v>-34.6</v>
      </c>
      <c r="G239" s="0" t="n">
        <f aca="false">IF(AND(E239&gt;-75,E239&lt;-55,F239&lt;-20,F239&gt;-50),1,1111)</f>
        <v>1</v>
      </c>
    </row>
    <row r="240" customFormat="false" ht="12.75" hidden="false" customHeight="false" outlineLevel="0" collapsed="false">
      <c r="A240" s="0" t="n">
        <v>239</v>
      </c>
      <c r="B240" s="0" t="n">
        <v>386</v>
      </c>
      <c r="C240" s="0" t="s">
        <v>114</v>
      </c>
      <c r="D240" s="0" t="s">
        <v>133</v>
      </c>
      <c r="E240" s="0" t="n">
        <v>-63.9</v>
      </c>
      <c r="F240" s="0" t="n">
        <v>-32.3</v>
      </c>
      <c r="G240" s="0" t="n">
        <f aca="false">IF(AND(E240&gt;-75,E240&lt;-55,F240&lt;-20,F240&gt;-50),1,1111)</f>
        <v>1</v>
      </c>
    </row>
    <row r="241" customFormat="false" ht="12.75" hidden="false" customHeight="false" outlineLevel="0" collapsed="false">
      <c r="A241" s="0" t="n">
        <v>240</v>
      </c>
      <c r="B241" s="0" t="n">
        <v>387</v>
      </c>
      <c r="C241" s="0" t="s">
        <v>114</v>
      </c>
      <c r="D241" s="0" t="s">
        <v>122</v>
      </c>
      <c r="E241" s="0" t="n">
        <v>-67.9</v>
      </c>
      <c r="F241" s="0" t="n">
        <v>-35.9</v>
      </c>
      <c r="G241" s="0" t="n">
        <f aca="false">IF(AND(E241&gt;-75,E241&lt;-55,F241&lt;-20,F241&gt;-50),1,1111)</f>
        <v>1</v>
      </c>
    </row>
    <row r="242" customFormat="false" ht="12.75" hidden="false" customHeight="false" outlineLevel="0" collapsed="false">
      <c r="A242" s="0" t="n">
        <v>241</v>
      </c>
      <c r="B242" s="0" t="n">
        <v>388</v>
      </c>
      <c r="C242" s="0" t="s">
        <v>114</v>
      </c>
      <c r="D242" s="0" t="s">
        <v>132</v>
      </c>
      <c r="E242" s="0" t="n">
        <v>-61.7</v>
      </c>
      <c r="F242" s="0" t="n">
        <v>-39.4</v>
      </c>
      <c r="G242" s="0" t="n">
        <f aca="false">IF(AND(E242&gt;-75,E242&lt;-55,F242&lt;-20,F242&gt;-50),1,1111)</f>
        <v>1</v>
      </c>
    </row>
    <row r="243" customFormat="false" ht="12.75" hidden="false" customHeight="false" outlineLevel="0" collapsed="false">
      <c r="A243" s="0" t="n">
        <v>242</v>
      </c>
      <c r="B243" s="0" t="n">
        <v>389</v>
      </c>
      <c r="C243" s="0" t="s">
        <v>114</v>
      </c>
      <c r="D243" s="0" t="s">
        <v>122</v>
      </c>
      <c r="E243" s="0" t="n">
        <v>-64.4</v>
      </c>
      <c r="F243" s="0" t="n">
        <v>-44.8</v>
      </c>
      <c r="G243" s="0" t="n">
        <f aca="false">IF(AND(E243&gt;-75,E243&lt;-55,F243&lt;-20,F243&gt;-50),1,1111)</f>
        <v>1</v>
      </c>
    </row>
    <row r="244" customFormat="false" ht="12.75" hidden="false" customHeight="false" outlineLevel="0" collapsed="false">
      <c r="A244" s="0" t="n">
        <v>243</v>
      </c>
      <c r="B244" s="0" t="n">
        <v>390</v>
      </c>
      <c r="C244" s="0" t="s">
        <v>114</v>
      </c>
      <c r="D244" s="0" t="s">
        <v>129</v>
      </c>
      <c r="E244" s="0" t="n">
        <v>-63.5</v>
      </c>
      <c r="F244" s="0" t="n">
        <v>-39.5</v>
      </c>
      <c r="G244" s="0" t="n">
        <f aca="false">IF(AND(E244&gt;-75,E244&lt;-55,F244&lt;-20,F244&gt;-50),1,1111)</f>
        <v>1</v>
      </c>
    </row>
    <row r="245" customFormat="false" ht="12.75" hidden="false" customHeight="false" outlineLevel="0" collapsed="false">
      <c r="A245" s="0" t="n">
        <v>244</v>
      </c>
      <c r="B245" s="0" t="n">
        <v>391</v>
      </c>
      <c r="C245" s="0" t="s">
        <v>114</v>
      </c>
      <c r="D245" s="0" t="s">
        <v>114</v>
      </c>
      <c r="E245" s="0" t="n">
        <v>-67.6</v>
      </c>
      <c r="F245" s="0" t="n">
        <v>-43.3</v>
      </c>
      <c r="G245" s="0" t="n">
        <f aca="false">IF(AND(E245&gt;-75,E245&lt;-55,F245&lt;-20,F245&gt;-50),1,1111)</f>
        <v>1</v>
      </c>
    </row>
    <row r="246" customFormat="false" ht="12.75" hidden="false" customHeight="false" outlineLevel="0" collapsed="false">
      <c r="A246" s="0" t="n">
        <v>245</v>
      </c>
      <c r="B246" s="0" t="n">
        <v>392</v>
      </c>
      <c r="C246" s="0" t="s">
        <v>114</v>
      </c>
      <c r="D246" s="0" t="s">
        <v>129</v>
      </c>
      <c r="E246" s="0" t="n">
        <v>-63</v>
      </c>
      <c r="F246" s="0" t="n">
        <v>-38.2</v>
      </c>
      <c r="G246" s="0" t="n">
        <f aca="false">IF(AND(E246&gt;-75,E246&lt;-55,F246&lt;-20,F246&gt;-50),1,1111)</f>
        <v>1</v>
      </c>
    </row>
    <row r="247" customFormat="false" ht="12.75" hidden="false" customHeight="false" outlineLevel="0" collapsed="false">
      <c r="A247" s="0" t="n">
        <v>246</v>
      </c>
      <c r="B247" s="0" t="n">
        <v>393</v>
      </c>
      <c r="C247" s="0" t="s">
        <v>114</v>
      </c>
      <c r="D247" s="0" t="s">
        <v>123</v>
      </c>
      <c r="E247" s="0" t="n">
        <v>-71.9</v>
      </c>
      <c r="F247" s="0" t="n">
        <v>-39.6</v>
      </c>
      <c r="G247" s="0" t="n">
        <f aca="false">IF(AND(E247&gt;-75,E247&lt;-55,F247&lt;-20,F247&gt;-50),1,1111)</f>
        <v>1</v>
      </c>
    </row>
    <row r="248" customFormat="false" ht="12.75" hidden="false" customHeight="false" outlineLevel="0" collapsed="false">
      <c r="A248" s="0" t="n">
        <v>247</v>
      </c>
      <c r="B248" s="0" t="n">
        <v>394</v>
      </c>
      <c r="C248" s="0" t="s">
        <v>114</v>
      </c>
      <c r="D248" s="0" t="s">
        <v>129</v>
      </c>
      <c r="E248" s="0" t="n">
        <v>-62.9</v>
      </c>
      <c r="F248" s="0" t="n">
        <v>-41.6</v>
      </c>
      <c r="G248" s="0" t="n">
        <f aca="false">IF(AND(E248&gt;-75,E248&lt;-55,F248&lt;-20,F248&gt;-50),1,1111)</f>
        <v>1</v>
      </c>
    </row>
    <row r="249" customFormat="false" ht="12.75" hidden="false" customHeight="false" outlineLevel="0" collapsed="false">
      <c r="A249" s="0" t="n">
        <v>248</v>
      </c>
      <c r="B249" s="0" t="n">
        <v>395</v>
      </c>
      <c r="C249" s="0" t="s">
        <v>114</v>
      </c>
      <c r="D249" s="0" t="s">
        <v>126</v>
      </c>
      <c r="E249" s="0" t="n">
        <v>-67.6</v>
      </c>
      <c r="F249" s="0" t="n">
        <v>-40.1</v>
      </c>
      <c r="G249" s="0" t="n">
        <f aca="false">IF(AND(E249&gt;-75,E249&lt;-55,F249&lt;-20,F249&gt;-50),1,1111)</f>
        <v>1</v>
      </c>
    </row>
    <row r="250" customFormat="false" ht="12.75" hidden="false" customHeight="false" outlineLevel="0" collapsed="false">
      <c r="A250" s="0" t="n">
        <v>249</v>
      </c>
      <c r="B250" s="0" t="n">
        <v>396</v>
      </c>
      <c r="C250" s="0" t="s">
        <v>114</v>
      </c>
      <c r="D250" s="0" t="s">
        <v>115</v>
      </c>
      <c r="E250" s="0" t="n">
        <v>-80.3</v>
      </c>
      <c r="F250" s="0" t="n">
        <v>59.4</v>
      </c>
      <c r="G250" s="0" t="n">
        <f aca="false">IF(AND(E250&gt;-75,E250&lt;-55,F250&lt;-20,F250&gt;-50),1,1111)</f>
        <v>1111</v>
      </c>
    </row>
    <row r="251" customFormat="false" ht="12.75" hidden="false" customHeight="false" outlineLevel="0" collapsed="false">
      <c r="A251" s="0" t="n">
        <v>250</v>
      </c>
      <c r="B251" s="0" t="n">
        <v>397</v>
      </c>
      <c r="C251" s="0" t="s">
        <v>114</v>
      </c>
      <c r="D251" s="0" t="s">
        <v>115</v>
      </c>
      <c r="E251" s="0" t="n">
        <v>-162.3</v>
      </c>
      <c r="F251" s="0" t="n">
        <v>-15.3</v>
      </c>
      <c r="G251" s="0" t="n">
        <f aca="false">IF(AND(E251&gt;-75,E251&lt;-55,F251&lt;-20,F251&gt;-50),1,1111)</f>
        <v>1111</v>
      </c>
    </row>
    <row r="252" customFormat="false" ht="12.75" hidden="false" customHeight="false" outlineLevel="0" collapsed="false">
      <c r="A252" s="0" t="n">
        <v>251</v>
      </c>
      <c r="B252" s="0" t="n">
        <v>398</v>
      </c>
      <c r="C252" s="0" t="s">
        <v>114</v>
      </c>
      <c r="D252" s="0" t="s">
        <v>134</v>
      </c>
      <c r="E252" s="0" t="n">
        <v>-85.7</v>
      </c>
      <c r="F252" s="0" t="n">
        <v>81.1</v>
      </c>
      <c r="G252" s="0" t="n">
        <f aca="false">IF(AND(E252&gt;-75,E252&lt;-55,F252&lt;-20,F252&gt;-50),1,1111)</f>
        <v>1111</v>
      </c>
    </row>
    <row r="253" customFormat="false" ht="12.75" hidden="false" customHeight="false" outlineLevel="0" collapsed="false">
      <c r="A253" s="0" t="n">
        <v>252</v>
      </c>
      <c r="B253" s="0" t="n">
        <v>399</v>
      </c>
      <c r="C253" s="0" t="s">
        <v>114</v>
      </c>
      <c r="D253" s="0" t="s">
        <v>120</v>
      </c>
      <c r="E253" s="0" t="n">
        <v>173.1</v>
      </c>
      <c r="F253" s="0" t="n">
        <v>360</v>
      </c>
      <c r="G253" s="0" t="n">
        <f aca="false">IF(AND(E253&gt;-75,E253&lt;-55,F253&lt;-20,F253&gt;-50),1,1111)</f>
        <v>1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0.56"/>
    <col collapsed="false" customWidth="true" hidden="false" outlineLevel="0" max="4" min="4" style="0" width="8.85"/>
    <col collapsed="false" customWidth="true" hidden="false" outlineLevel="0" max="5" min="5" style="0" width="10.13"/>
    <col collapsed="false" customWidth="true" hidden="false" outlineLevel="0" max="9" min="9" style="0" width="27.99"/>
  </cols>
  <sheetData>
    <row r="1" customFormat="false" ht="12.75" hidden="false" customHeight="false" outlineLevel="0" collapsed="false">
      <c r="A1" s="0" t="s">
        <v>0</v>
      </c>
      <c r="B1" s="0" t="s">
        <v>146</v>
      </c>
      <c r="C1" s="0" t="s">
        <v>147</v>
      </c>
      <c r="D1" s="0" t="s">
        <v>148</v>
      </c>
      <c r="E1" s="0" t="s">
        <v>149</v>
      </c>
      <c r="F1" s="0" t="s">
        <v>150</v>
      </c>
    </row>
    <row r="2" customFormat="false" ht="12.75" hidden="false" customHeight="false" outlineLevel="0" collapsed="false">
      <c r="A2" s="0" t="s">
        <v>20</v>
      </c>
      <c r="B2" s="9" t="n">
        <v>0.13</v>
      </c>
      <c r="C2" s="9" t="n">
        <v>0.128</v>
      </c>
      <c r="D2" s="9" t="n">
        <v>0.1084</v>
      </c>
      <c r="E2" s="0" t="n">
        <v>11.63</v>
      </c>
      <c r="F2" s="0" t="n">
        <v>7.54</v>
      </c>
    </row>
    <row r="3" customFormat="false" ht="12.75" hidden="false" customHeight="false" outlineLevel="0" collapsed="false">
      <c r="A3" s="0" t="s">
        <v>26</v>
      </c>
      <c r="B3" s="9" t="n">
        <v>0.053</v>
      </c>
      <c r="C3" s="9" t="n">
        <v>0.0059</v>
      </c>
      <c r="D3" s="9" t="n">
        <v>0.0602</v>
      </c>
      <c r="E3" s="0" t="n">
        <v>2.79</v>
      </c>
      <c r="F3" s="0" t="n">
        <v>3.22</v>
      </c>
    </row>
    <row r="4" customFormat="false" ht="12.75" hidden="false" customHeight="false" outlineLevel="0" collapsed="false">
      <c r="A4" s="0" t="s">
        <v>30</v>
      </c>
      <c r="B4" s="9" t="n">
        <v>0.099</v>
      </c>
      <c r="C4" s="9" t="n">
        <v>0.0113</v>
      </c>
      <c r="D4" s="9" t="n">
        <v>0.0321</v>
      </c>
      <c r="E4" s="0" t="n">
        <v>3.79</v>
      </c>
      <c r="F4" s="0" t="n">
        <v>4.9</v>
      </c>
    </row>
    <row r="5" customFormat="false" ht="12.75" hidden="false" customHeight="false" outlineLevel="0" collapsed="false">
      <c r="A5" s="0" t="s">
        <v>34</v>
      </c>
      <c r="B5" s="9" t="n">
        <v>0.099</v>
      </c>
      <c r="C5" s="9" t="n">
        <v>0.004</v>
      </c>
      <c r="D5" s="9" t="n">
        <v>0.0402</v>
      </c>
      <c r="E5" s="0" t="n">
        <v>6.5</v>
      </c>
      <c r="F5" s="0" t="n">
        <v>5.37</v>
      </c>
    </row>
    <row r="6" customFormat="false" ht="12.75" hidden="false" customHeight="false" outlineLevel="0" collapsed="false">
      <c r="A6" s="0" t="s">
        <v>38</v>
      </c>
      <c r="B6" s="9" t="n">
        <v>0.018</v>
      </c>
      <c r="C6" s="9" t="n">
        <v>0.013</v>
      </c>
      <c r="D6" s="9" t="n">
        <v>0.004</v>
      </c>
      <c r="E6" s="0" t="n">
        <v>1.71</v>
      </c>
      <c r="F6" s="0" t="n">
        <v>3.48</v>
      </c>
    </row>
    <row r="7" customFormat="false" ht="12.75" hidden="false" customHeight="false" outlineLevel="0" collapsed="false">
      <c r="A7" s="0" t="s">
        <v>46</v>
      </c>
      <c r="B7" s="9" t="n">
        <v>0.108</v>
      </c>
      <c r="C7" s="9" t="n">
        <v>0.0079</v>
      </c>
      <c r="D7" s="9" t="n">
        <v>0.0723</v>
      </c>
      <c r="E7" s="0" t="n">
        <v>3.33</v>
      </c>
      <c r="F7" s="0" t="n">
        <v>4.12</v>
      </c>
    </row>
    <row r="8" customFormat="false" ht="12.75" hidden="false" customHeight="false" outlineLevel="0" collapsed="false">
      <c r="A8" s="0" t="s">
        <v>42</v>
      </c>
      <c r="B8" s="9" t="n">
        <v>0.108</v>
      </c>
      <c r="C8" s="9" t="n">
        <v>0.0042</v>
      </c>
      <c r="D8" s="9" t="n">
        <v>0.0402</v>
      </c>
      <c r="E8" s="0" t="n">
        <v>6.52</v>
      </c>
      <c r="F8" s="0" t="n">
        <v>3.75</v>
      </c>
    </row>
    <row r="9" customFormat="false" ht="12.75" hidden="false" customHeight="false" outlineLevel="0" collapsed="false">
      <c r="A9" s="0" t="s">
        <v>50</v>
      </c>
      <c r="B9" s="9" t="n">
        <v>0.078</v>
      </c>
      <c r="C9" s="9" t="n">
        <v>0.0977</v>
      </c>
      <c r="D9" s="9" t="n">
        <v>0.0843</v>
      </c>
      <c r="E9" s="0" t="n">
        <v>7.66</v>
      </c>
      <c r="F9" s="0" t="n">
        <v>9.87</v>
      </c>
    </row>
    <row r="10" customFormat="false" ht="12.75" hidden="false" customHeight="false" outlineLevel="0" collapsed="false">
      <c r="A10" s="0" t="s">
        <v>54</v>
      </c>
      <c r="B10" s="9" t="n">
        <v>0.007</v>
      </c>
      <c r="C10" s="9" t="n">
        <v>0.0032</v>
      </c>
      <c r="D10" s="9" t="n">
        <v>0.0402</v>
      </c>
      <c r="E10" s="0" t="n">
        <v>2.79</v>
      </c>
      <c r="F10" s="0" t="n">
        <v>1.64</v>
      </c>
    </row>
    <row r="11" customFormat="false" ht="12.75" hidden="false" customHeight="false" outlineLevel="0" collapsed="false">
      <c r="A11" s="0" t="s">
        <v>58</v>
      </c>
      <c r="B11" s="9" t="n">
        <v>0.044</v>
      </c>
      <c r="C11" s="9" t="n">
        <v>0.1193</v>
      </c>
      <c r="D11" s="9" t="n">
        <v>0.0361</v>
      </c>
      <c r="E11" s="0" t="n">
        <v>3.72</v>
      </c>
      <c r="F11" s="0" t="n">
        <v>4.76</v>
      </c>
    </row>
    <row r="12" customFormat="false" ht="12.75" hidden="false" customHeight="false" outlineLevel="0" collapsed="false">
      <c r="A12" s="0" t="s">
        <v>62</v>
      </c>
      <c r="B12" s="9" t="n">
        <v>0.078</v>
      </c>
      <c r="C12" s="9" t="n">
        <v>0.1837</v>
      </c>
      <c r="D12" s="9" t="n">
        <v>0.1566</v>
      </c>
      <c r="E12" s="0" t="n">
        <v>8.89</v>
      </c>
      <c r="F12" s="0" t="n">
        <v>6.69</v>
      </c>
    </row>
    <row r="13" customFormat="false" ht="13.5" hidden="false" customHeight="false" outlineLevel="0" collapsed="false">
      <c r="A13" s="0" t="s">
        <v>66</v>
      </c>
      <c r="B13" s="9" t="n">
        <v>0.07</v>
      </c>
      <c r="C13" s="9" t="n">
        <v>0.0045</v>
      </c>
      <c r="D13" s="9" t="n">
        <v>0.0321</v>
      </c>
      <c r="E13" s="0" t="n">
        <v>10.1</v>
      </c>
      <c r="F13" s="0" t="n">
        <v>4.66</v>
      </c>
    </row>
    <row r="14" customFormat="false" ht="13.5" hidden="false" customHeight="false" outlineLevel="0" collapsed="false">
      <c r="A14" s="0" t="s">
        <v>70</v>
      </c>
      <c r="B14" s="9" t="n">
        <v>0.038</v>
      </c>
      <c r="C14" s="9" t="n">
        <v>0.0431</v>
      </c>
      <c r="D14" s="9" t="n">
        <v>0.0361</v>
      </c>
      <c r="E14" s="0" t="n">
        <v>2.42</v>
      </c>
      <c r="F14" s="0" t="n">
        <v>1.24</v>
      </c>
      <c r="I14" s="0" t="s">
        <v>151</v>
      </c>
      <c r="J14" s="16" t="n">
        <f aca="false">CORREL(B2:B21,D2:D21)</f>
        <v>0.541353894653068</v>
      </c>
    </row>
    <row r="15" customFormat="false" ht="13.5" hidden="false" customHeight="false" outlineLevel="0" collapsed="false">
      <c r="A15" s="0" t="s">
        <v>74</v>
      </c>
      <c r="B15" s="9" t="n">
        <v>0.033</v>
      </c>
      <c r="C15" s="9" t="n">
        <v>0.0837</v>
      </c>
      <c r="D15" s="9" t="n">
        <v>0.012</v>
      </c>
      <c r="E15" s="0" t="n">
        <v>4.22</v>
      </c>
      <c r="F15" s="0" t="n">
        <v>3.57</v>
      </c>
      <c r="J15" s="9"/>
    </row>
    <row r="16" customFormat="false" ht="13.5" hidden="false" customHeight="false" outlineLevel="0" collapsed="false">
      <c r="A16" s="0" t="s">
        <v>78</v>
      </c>
      <c r="B16" s="9" t="n">
        <v>0.046</v>
      </c>
      <c r="C16" s="9" t="n">
        <v>0.0263</v>
      </c>
      <c r="D16" s="9" t="n">
        <v>0.0442</v>
      </c>
      <c r="E16" s="0" t="n">
        <v>3.81</v>
      </c>
      <c r="F16" s="0" t="n">
        <v>5.23</v>
      </c>
      <c r="I16" s="0" t="s">
        <v>152</v>
      </c>
      <c r="J16" s="16" t="n">
        <f aca="false">CORREL(C2:C21,D2:D21)</f>
        <v>0.65047565580224</v>
      </c>
    </row>
    <row r="17" customFormat="false" ht="13.5" hidden="false" customHeight="false" outlineLevel="0" collapsed="false">
      <c r="A17" s="0" t="s">
        <v>82</v>
      </c>
      <c r="B17" s="9" t="n">
        <v>0.06</v>
      </c>
      <c r="C17" s="9" t="n">
        <v>0.0521</v>
      </c>
      <c r="D17" s="9" t="n">
        <v>0.0683</v>
      </c>
      <c r="E17" s="0" t="n">
        <v>5.44</v>
      </c>
      <c r="F17" s="0" t="n">
        <v>9.5</v>
      </c>
    </row>
    <row r="18" customFormat="false" ht="13.5" hidden="false" customHeight="false" outlineLevel="0" collapsed="false">
      <c r="A18" s="0" t="s">
        <v>86</v>
      </c>
      <c r="B18" s="9" t="n">
        <v>0.046</v>
      </c>
      <c r="C18" s="9" t="n">
        <v>0.0541</v>
      </c>
      <c r="D18" s="9" t="n">
        <v>0.0562</v>
      </c>
      <c r="E18" s="0" t="n">
        <v>4.91</v>
      </c>
      <c r="F18" s="0" t="n">
        <v>7.83</v>
      </c>
      <c r="I18" s="0" t="s">
        <v>153</v>
      </c>
      <c r="J18" s="16" t="n">
        <f aca="false">CORREL(E2:E21,D2:D21)</f>
        <v>0.632388846708218</v>
      </c>
    </row>
    <row r="19" customFormat="false" ht="13.5" hidden="false" customHeight="false" outlineLevel="0" collapsed="false">
      <c r="A19" s="0" t="s">
        <v>90</v>
      </c>
      <c r="B19" s="9" t="n">
        <v>0.01</v>
      </c>
      <c r="C19" s="9" t="n">
        <v>0.017</v>
      </c>
      <c r="D19" s="9" t="n">
        <v>0.0161</v>
      </c>
      <c r="E19" s="0" t="n">
        <v>1.17</v>
      </c>
      <c r="F19" s="0" t="n">
        <v>1.48</v>
      </c>
    </row>
    <row r="20" customFormat="false" ht="13.5" hidden="false" customHeight="false" outlineLevel="0" collapsed="false">
      <c r="A20" s="0" t="s">
        <v>94</v>
      </c>
      <c r="B20" s="9" t="n">
        <v>0.022</v>
      </c>
      <c r="C20" s="9" t="n">
        <v>0.0262</v>
      </c>
      <c r="D20" s="9" t="n">
        <v>0.012</v>
      </c>
      <c r="E20" s="0" t="n">
        <v>2.55</v>
      </c>
      <c r="F20" s="0" t="n">
        <v>3.67</v>
      </c>
      <c r="I20" s="0" t="s">
        <v>154</v>
      </c>
      <c r="J20" s="16" t="n">
        <f aca="false">CORREL(F2:F21,D2:D21)</f>
        <v>0.561889415657123</v>
      </c>
    </row>
    <row r="21" customFormat="false" ht="12.75" hidden="false" customHeight="false" outlineLevel="0" collapsed="false">
      <c r="A21" s="0" t="s">
        <v>98</v>
      </c>
      <c r="B21" s="9" t="n">
        <v>0.06</v>
      </c>
      <c r="C21" s="9" t="n">
        <v>0.1154</v>
      </c>
      <c r="D21" s="9" t="n">
        <v>0.0482</v>
      </c>
      <c r="E21" s="0" t="n">
        <v>6.02</v>
      </c>
      <c r="F21" s="0" t="n">
        <v>7.48</v>
      </c>
    </row>
    <row r="25" customFormat="false" ht="12.75" hidden="false" customHeight="false" outlineLevel="0" collapsed="false">
      <c r="A25" s="0" t="s">
        <v>155</v>
      </c>
    </row>
    <row r="26" customFormat="false" ht="12.75" hidden="false" customHeight="false" outlineLevel="0" collapsed="false">
      <c r="A26" s="0" t="s">
        <v>156</v>
      </c>
    </row>
    <row r="28" customFormat="false" ht="12.75" hidden="false" customHeight="false" outlineLevel="0" collapsed="false">
      <c r="A28" s="0" t="s">
        <v>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2:28:05Z</dcterms:created>
  <dc:creator>Paul</dc:creator>
  <dc:description/>
  <dc:language>en-US</dc:language>
  <cp:lastModifiedBy>Wave</cp:lastModifiedBy>
  <dcterms:modified xsi:type="dcterms:W3CDTF">2003-10-15T14:33:35Z</dcterms:modified>
  <cp:revision>0</cp:revision>
  <dc:subject/>
  <dc:title/>
</cp:coreProperties>
</file>