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a_names" sheetId="1" state="visible" r:id="rId2"/>
    <sheet name="protein_seq_input" sheetId="2" state="visible" r:id="rId3"/>
    <sheet name="aa_frequencies" sheetId="3" state="visible" r:id="rId4"/>
    <sheet name="aa_mass" sheetId="4" state="visible" r:id="rId5"/>
    <sheet name="charge" sheetId="5" state="visible" r:id="rId6"/>
    <sheet name="HPhob_scales" sheetId="6" state="visible" r:id="rId7"/>
    <sheet name="HPhob_comparsion" sheetId="7" state="visible" r:id="rId8"/>
    <sheet name="HPhob_profile" sheetId="8" state="visible" r:id="rId9"/>
    <sheet name="pKa_pH" sheetId="9" state="visible" r:id="rId10"/>
  </sheets>
  <definedNames>
    <definedName function="false" hidden="false" name="Excel_BuiltIn_Print_Area_1" vbProcedure="false">aa_names!$1:$65536</definedName>
    <definedName function="false" hidden="false" name="Excel_BuiltIn_Print_Area_2" vbProcedure="false">protein_seq_input!$1:$65536</definedName>
    <definedName function="false" hidden="false" name="Excel_BuiltIn_Print_Area_3" vbProcedure="false">aa_frequencies!$1:$65536</definedName>
    <definedName function="false" hidden="false" name="Excel_BuiltIn_Print_Area_4" vbProcedure="false">aa_mass!$1:$65536</definedName>
    <definedName function="false" hidden="false" name="Excel_BuiltIn_Print_Area_5" vbProcedure="false">charge!$1:$65536</definedName>
    <definedName function="false" hidden="false" name="Excel_BuiltIn_Print_Area_6" vbProcedure="false">HPhob_scales!$1:$65536</definedName>
    <definedName function="false" hidden="false" name="Excel_BuiltIn_Print_Area_7" vbProcedure="false">HPhob_comparsion!$1:$65536</definedName>
    <definedName function="false" hidden="false" name="Excel_BuiltIn_Print_Area_8" vbProcedure="false">HPhob_profile!$1:$65536</definedName>
    <definedName function="false" hidden="false" name="Excel_BuiltIn_Print_Area_9" vbProcedure="false">pKa_pH!$1:$65536</definedName>
    <definedName function="false" hidden="false" name="Excel_BuiltIn_Sheet_Title_1" vbProcedure="false">"aa_names"</definedName>
    <definedName function="false" hidden="false" name="Excel_BuiltIn_Sheet_Title_2" vbProcedure="false">"protein_seq_input"</definedName>
    <definedName function="false" hidden="false" name="Excel_BuiltIn_Sheet_Title_3" vbProcedure="false">"aa_frequencies"</definedName>
    <definedName function="false" hidden="false" name="Excel_BuiltIn_Sheet_Title_4" vbProcedure="false">"aa_mass"</definedName>
    <definedName function="false" hidden="false" name="Excel_BuiltIn_Sheet_Title_5" vbProcedure="false">"charge"</definedName>
    <definedName function="false" hidden="false" name="Excel_BuiltIn_Sheet_Title_6" vbProcedure="false">"HPhob_scales"</definedName>
    <definedName function="false" hidden="false" name="Excel_BuiltIn_Sheet_Title_7" vbProcedure="false">"HPhob_comparsion"</definedName>
    <definedName function="false" hidden="false" name="Excel_BuiltIn_Sheet_Title_8" vbProcedure="false">"HPhob_profile"</definedName>
    <definedName function="false" hidden="false" name="Excel_BuiltIn_Sheet_Title_9" vbProcedure="false">"pKa_pH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06">
  <si>
    <t xml:space="preserve">A</t>
  </si>
  <si>
    <t xml:space="preserve">Ala</t>
  </si>
  <si>
    <t xml:space="preserve">Alanine</t>
  </si>
  <si>
    <t xml:space="preserve">Аланин</t>
  </si>
  <si>
    <t xml:space="preserve">C</t>
  </si>
  <si>
    <t xml:space="preserve">Cys</t>
  </si>
  <si>
    <t xml:space="preserve">Cysteine</t>
  </si>
  <si>
    <t xml:space="preserve">Цистеин</t>
  </si>
  <si>
    <t xml:space="preserve">D</t>
  </si>
  <si>
    <t xml:space="preserve">Asp</t>
  </si>
  <si>
    <t xml:space="preserve">Aspartic Acid</t>
  </si>
  <si>
    <t xml:space="preserve">Аспарагиновая кислота</t>
  </si>
  <si>
    <t xml:space="preserve">E</t>
  </si>
  <si>
    <t xml:space="preserve">Glu</t>
  </si>
  <si>
    <t xml:space="preserve">Glutamic Acid</t>
  </si>
  <si>
    <t xml:space="preserve">Глутаминовая кислота</t>
  </si>
  <si>
    <t xml:space="preserve">F</t>
  </si>
  <si>
    <t xml:space="preserve">Phe</t>
  </si>
  <si>
    <t xml:space="preserve">Phenylalanine</t>
  </si>
  <si>
    <t xml:space="preserve">Фенилаланин</t>
  </si>
  <si>
    <t xml:space="preserve">G</t>
  </si>
  <si>
    <t xml:space="preserve">Gly</t>
  </si>
  <si>
    <t xml:space="preserve">Glycine</t>
  </si>
  <si>
    <t xml:space="preserve">Глицин</t>
  </si>
  <si>
    <t xml:space="preserve">H</t>
  </si>
  <si>
    <t xml:space="preserve">His</t>
  </si>
  <si>
    <t xml:space="preserve">Histidine</t>
  </si>
  <si>
    <t xml:space="preserve">Гистидин</t>
  </si>
  <si>
    <t xml:space="preserve">I</t>
  </si>
  <si>
    <t xml:space="preserve">Ile</t>
  </si>
  <si>
    <t xml:space="preserve">Isoleucine</t>
  </si>
  <si>
    <t xml:space="preserve">Изолейцин</t>
  </si>
  <si>
    <t xml:space="preserve">K</t>
  </si>
  <si>
    <t xml:space="preserve">Lys</t>
  </si>
  <si>
    <t xml:space="preserve">Lysine</t>
  </si>
  <si>
    <t xml:space="preserve">Лизин</t>
  </si>
  <si>
    <t xml:space="preserve">L</t>
  </si>
  <si>
    <t xml:space="preserve">Leu</t>
  </si>
  <si>
    <t xml:space="preserve">Leucine</t>
  </si>
  <si>
    <t xml:space="preserve">Лейцин</t>
  </si>
  <si>
    <t xml:space="preserve">M</t>
  </si>
  <si>
    <t xml:space="preserve">Met</t>
  </si>
  <si>
    <t xml:space="preserve">Metionine</t>
  </si>
  <si>
    <t xml:space="preserve">Метионин</t>
  </si>
  <si>
    <t xml:space="preserve">N</t>
  </si>
  <si>
    <t xml:space="preserve">Asn</t>
  </si>
  <si>
    <t xml:space="preserve">Asparagine</t>
  </si>
  <si>
    <t xml:space="preserve">Аспарагин</t>
  </si>
  <si>
    <t xml:space="preserve">P</t>
  </si>
  <si>
    <t xml:space="preserve">Pro</t>
  </si>
  <si>
    <t xml:space="preserve">Proline</t>
  </si>
  <si>
    <t xml:space="preserve">Пролин</t>
  </si>
  <si>
    <t xml:space="preserve">Q</t>
  </si>
  <si>
    <t xml:space="preserve">Gln</t>
  </si>
  <si>
    <t xml:space="preserve">Glutamine</t>
  </si>
  <si>
    <t xml:space="preserve">Глутамин</t>
  </si>
  <si>
    <t xml:space="preserve">R</t>
  </si>
  <si>
    <t xml:space="preserve">Arg</t>
  </si>
  <si>
    <t xml:space="preserve">Arginine</t>
  </si>
  <si>
    <t xml:space="preserve">Аргинин</t>
  </si>
  <si>
    <t xml:space="preserve">S</t>
  </si>
  <si>
    <t xml:space="preserve">Ser</t>
  </si>
  <si>
    <t xml:space="preserve">Serine</t>
  </si>
  <si>
    <t xml:space="preserve">Серин</t>
  </si>
  <si>
    <t xml:space="preserve">T</t>
  </si>
  <si>
    <t xml:space="preserve">Thr</t>
  </si>
  <si>
    <t xml:space="preserve">Threonine</t>
  </si>
  <si>
    <t xml:space="preserve">Треонин</t>
  </si>
  <si>
    <t xml:space="preserve">V</t>
  </si>
  <si>
    <t xml:space="preserve">Val</t>
  </si>
  <si>
    <t xml:space="preserve">Valine</t>
  </si>
  <si>
    <t xml:space="preserve">Валин</t>
  </si>
  <si>
    <t xml:space="preserve">W</t>
  </si>
  <si>
    <t xml:space="preserve">Trp</t>
  </si>
  <si>
    <t xml:space="preserve">Tryptophan</t>
  </si>
  <si>
    <t xml:space="preserve">Триптофан</t>
  </si>
  <si>
    <t xml:space="preserve">Y</t>
  </si>
  <si>
    <t xml:space="preserve">Tyr</t>
  </si>
  <si>
    <t xml:space="preserve">Tyrosine</t>
  </si>
  <si>
    <t xml:space="preserve">Тирозин</t>
  </si>
  <si>
    <t xml:space="preserve">MNLVLMGLPGAGKGTQGERIVEDYGIPHISTGDMFRAAMKEETPLGLEAKSYIDKGELVPDEVTIGIVKERLGKDDCERGFLLDGFPRTVAQAEALEEILEEYGKPIDYVINIEVDKDVLMERLTGRRICSVCGTTYHLVFNPPKTPGICDKDGGELYQRADDNEETVSKRLEVNMKQTQPLLDFYSEKGYLANVNGQQDIQDVYADVKDLLGGLKK</t>
  </si>
  <si>
    <t xml:space="preserve">NN</t>
  </si>
  <si>
    <t xml:space="preserve">Аминокислота</t>
  </si>
  <si>
    <t xml:space="preserve">Встречаемость</t>
  </si>
  <si>
    <t xml:space="preserve">Частота</t>
  </si>
  <si>
    <t xml:space="preserve">Всего</t>
  </si>
  <si>
    <t xml:space="preserve">Атомная масса</t>
  </si>
  <si>
    <t xml:space="preserve">Масса NH-CO</t>
  </si>
  <si>
    <t xml:space="preserve">Общая масса</t>
  </si>
  <si>
    <t xml:space="preserve">Масса из Uniprot</t>
  </si>
  <si>
    <t xml:space="preserve">Delta</t>
  </si>
  <si>
    <t xml:space="preserve">Заряд</t>
  </si>
  <si>
    <t xml:space="preserve">Общий заряд</t>
  </si>
  <si>
    <t xml:space="preserve">Средний заряд по белку</t>
  </si>
  <si>
    <t xml:space="preserve">Scale1</t>
  </si>
  <si>
    <t xml:space="preserve">Scale2</t>
  </si>
  <si>
    <t xml:space="preserve">Scale3</t>
  </si>
  <si>
    <t xml:space="preserve">Класс</t>
  </si>
  <si>
    <t xml:space="preserve">Мой белок</t>
  </si>
  <si>
    <t xml:space="preserve">А/кислота</t>
  </si>
  <si>
    <t xml:space="preserve">Количество</t>
  </si>
  <si>
    <t xml:space="preserve">Полный протеом</t>
  </si>
  <si>
    <t xml:space="preserve">Мембранный белок</t>
  </si>
  <si>
    <t xml:space="preserve">Sequence</t>
  </si>
  <si>
    <t xml:space="preserve">Hydrophobity (Scale 3)</t>
  </si>
  <si>
    <t xml:space="preserve">Block Hydrophob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2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3"/>
      <color rgb="FF1A1A1A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4BD5E"/>
        <bgColor rgb="FFB3B3B3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3B3B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D320"/>
      <rgbColor rgb="FFFF9900"/>
      <rgbColor rgb="FFFF420E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Мой бело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HPhob_comparsion!$E$3:$E$5</c:f>
              <c:strCache>
                <c:ptCount val="1"/>
                <c:pt idx="0">
                  <c:v>1 2 3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Phob_comparsion!$F$3:$F$5</c:f>
              <c:numCache>
                <c:formatCode>General</c:formatCode>
                <c:ptCount val="3"/>
                <c:pt idx="0">
                  <c:v>0.331797235023042</c:v>
                </c:pt>
                <c:pt idx="1">
                  <c:v>0.456221198156682</c:v>
                </c:pt>
                <c:pt idx="2">
                  <c:v>0.21198156682027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Полный протео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HPhob_comparsion!$E$26:$E$28</c:f>
              <c:strCache>
                <c:ptCount val="1"/>
                <c:pt idx="0">
                  <c:v>1 2 3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Phob_comparsion!$F$26:$F$28</c:f>
              <c:numCache>
                <c:formatCode>General</c:formatCode>
                <c:ptCount val="3"/>
                <c:pt idx="0">
                  <c:v>0.396</c:v>
                </c:pt>
                <c:pt idx="1">
                  <c:v>0.468</c:v>
                </c:pt>
                <c:pt idx="2">
                  <c:v>0.13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Мембранный бело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HPhob_comparsion!$E$50:$E$52</c:f>
              <c:strCache>
                <c:ptCount val="1"/>
                <c:pt idx="0">
                  <c:v>1 2 3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Phob_comparsion!$F$50:$F$52</c:f>
              <c:numCache>
                <c:formatCode>General</c:formatCode>
                <c:ptCount val="3"/>
                <c:pt idx="0">
                  <c:v>0.51</c:v>
                </c:pt>
                <c:pt idx="1">
                  <c:v>0.335</c:v>
                </c:pt>
                <c:pt idx="2">
                  <c:v>0.15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1a1a1a"/>
                </a:solidFill>
                <a:latin typeface="Arial"/>
              </a:defRPr>
            </a:pPr>
            <a:r>
              <a:rPr b="0" sz="1300" spc="-1" strike="noStrike">
                <a:solidFill>
                  <a:srgbClr val="1a1a1a"/>
                </a:solidFill>
                <a:latin typeface="Arial"/>
              </a:rPr>
              <a:t>Гидрофобность участк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73620984"/>
        <c:axId val="82700538"/>
      </c:barChart>
      <c:catAx>
        <c:axId val="736209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700538"/>
        <c:auto val="1"/>
        <c:lblAlgn val="ctr"/>
        <c:lblOffset val="100"/>
        <c:noMultiLvlLbl val="0"/>
      </c:catAx>
      <c:valAx>
        <c:axId val="827005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62098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9000</xdr:colOff>
      <xdr:row>6</xdr:row>
      <xdr:rowOff>56160</xdr:rowOff>
    </xdr:from>
    <xdr:to>
      <xdr:col>7</xdr:col>
      <xdr:colOff>1800</xdr:colOff>
      <xdr:row>19</xdr:row>
      <xdr:rowOff>29160</xdr:rowOff>
    </xdr:to>
    <xdr:graphicFrame>
      <xdr:nvGraphicFramePr>
        <xdr:cNvPr id="0" name="Chart 1"/>
        <xdr:cNvGraphicFramePr/>
      </xdr:nvGraphicFramePr>
      <xdr:xfrm>
        <a:off x="2993040" y="1031400"/>
        <a:ext cx="2711520" cy="20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3880</xdr:colOff>
      <xdr:row>6</xdr:row>
      <xdr:rowOff>114480</xdr:rowOff>
    </xdr:from>
    <xdr:to>
      <xdr:col>10</xdr:col>
      <xdr:colOff>255960</xdr:colOff>
      <xdr:row>19</xdr:row>
      <xdr:rowOff>88200</xdr:rowOff>
    </xdr:to>
    <xdr:graphicFrame>
      <xdr:nvGraphicFramePr>
        <xdr:cNvPr id="1" name="Chart 2"/>
        <xdr:cNvGraphicFramePr/>
      </xdr:nvGraphicFramePr>
      <xdr:xfrm>
        <a:off x="5691960" y="1089720"/>
        <a:ext cx="2711160" cy="20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50560</xdr:colOff>
      <xdr:row>6</xdr:row>
      <xdr:rowOff>57240</xdr:rowOff>
    </xdr:from>
    <xdr:to>
      <xdr:col>13</xdr:col>
      <xdr:colOff>516960</xdr:colOff>
      <xdr:row>19</xdr:row>
      <xdr:rowOff>30960</xdr:rowOff>
    </xdr:to>
    <xdr:graphicFrame>
      <xdr:nvGraphicFramePr>
        <xdr:cNvPr id="2" name="Chart 3"/>
        <xdr:cNvGraphicFramePr/>
      </xdr:nvGraphicFramePr>
      <xdr:xfrm>
        <a:off x="8397720" y="1032480"/>
        <a:ext cx="2710440" cy="20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720</xdr:colOff>
      <xdr:row>2</xdr:row>
      <xdr:rowOff>25920</xdr:rowOff>
    </xdr:from>
    <xdr:to>
      <xdr:col>13</xdr:col>
      <xdr:colOff>739080</xdr:colOff>
      <xdr:row>37</xdr:row>
      <xdr:rowOff>66600</xdr:rowOff>
    </xdr:to>
    <xdr:graphicFrame>
      <xdr:nvGraphicFramePr>
        <xdr:cNvPr id="3" name="Chart 1"/>
        <xdr:cNvGraphicFramePr/>
      </xdr:nvGraphicFramePr>
      <xdr:xfrm>
        <a:off x="3934440" y="349920"/>
        <a:ext cx="8534520" cy="57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G22" activeCellId="0" sqref="G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1"/>
    <col collapsed="false" customWidth="true" hidden="false" outlineLevel="0" max="3" min="3" style="1" width="12.99"/>
    <col collapsed="false" customWidth="true" hidden="false" outlineLevel="0" max="4" min="4" style="1" width="21.56"/>
    <col collapsed="false" customWidth="false" hidden="false" outlineLevel="0" max="257" min="5" style="1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</row>
    <row r="4" customFormat="false" ht="12.75" hidden="false" customHeight="false" outlineLevel="0" collapsed="false">
      <c r="A4" s="1" t="s">
        <v>12</v>
      </c>
      <c r="B4" s="1" t="s">
        <v>13</v>
      </c>
      <c r="C4" s="1" t="s">
        <v>14</v>
      </c>
      <c r="D4" s="1" t="s">
        <v>15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</row>
    <row r="7" customFormat="false" ht="12.75" hidden="false" customHeight="false" outlineLevel="0" collapsed="false">
      <c r="A7" s="1" t="s">
        <v>24</v>
      </c>
      <c r="B7" s="1" t="s">
        <v>25</v>
      </c>
      <c r="C7" s="1" t="s">
        <v>26</v>
      </c>
      <c r="D7" s="1" t="s">
        <v>27</v>
      </c>
    </row>
    <row r="8" customFormat="false" ht="12.75" hidden="false" customHeight="false" outlineLevel="0" collapsed="false">
      <c r="A8" s="1" t="s">
        <v>28</v>
      </c>
      <c r="B8" s="1" t="s">
        <v>29</v>
      </c>
      <c r="C8" s="1" t="s">
        <v>30</v>
      </c>
      <c r="D8" s="1" t="s">
        <v>31</v>
      </c>
    </row>
    <row r="9" customFormat="false" ht="12.75" hidden="false" customHeight="false" outlineLevel="0" collapsed="false">
      <c r="A9" s="1" t="s">
        <v>32</v>
      </c>
      <c r="B9" s="1" t="s">
        <v>33</v>
      </c>
      <c r="C9" s="1" t="s">
        <v>34</v>
      </c>
      <c r="D9" s="1" t="s">
        <v>35</v>
      </c>
    </row>
    <row r="10" customFormat="false" ht="12.75" hidden="false" customHeight="false" outlineLevel="0" collapsed="false">
      <c r="A10" s="1" t="s">
        <v>36</v>
      </c>
      <c r="B10" s="1" t="s">
        <v>37</v>
      </c>
      <c r="C10" s="1" t="s">
        <v>38</v>
      </c>
      <c r="D10" s="1" t="s">
        <v>39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1" t="s">
        <v>42</v>
      </c>
      <c r="D11" s="1" t="s">
        <v>43</v>
      </c>
    </row>
    <row r="12" customFormat="false" ht="12.75" hidden="false" customHeight="false" outlineLevel="0" collapsed="false">
      <c r="A12" s="1" t="s">
        <v>44</v>
      </c>
      <c r="B12" s="1" t="s">
        <v>45</v>
      </c>
      <c r="C12" s="1" t="s">
        <v>46</v>
      </c>
      <c r="D12" s="1" t="s">
        <v>47</v>
      </c>
    </row>
    <row r="13" customFormat="false" ht="12.75" hidden="false" customHeight="false" outlineLevel="0" collapsed="false">
      <c r="A13" s="1" t="s">
        <v>48</v>
      </c>
      <c r="B13" s="1" t="s">
        <v>49</v>
      </c>
      <c r="C13" s="1" t="s">
        <v>50</v>
      </c>
      <c r="D13" s="1" t="s">
        <v>51</v>
      </c>
    </row>
    <row r="14" customFormat="false" ht="12.75" hidden="false" customHeight="false" outlineLevel="0" collapsed="false">
      <c r="A14" s="1" t="s">
        <v>52</v>
      </c>
      <c r="B14" s="1" t="s">
        <v>53</v>
      </c>
      <c r="C14" s="1" t="s">
        <v>54</v>
      </c>
      <c r="D14" s="1" t="s">
        <v>55</v>
      </c>
    </row>
    <row r="15" customFormat="false" ht="12.75" hidden="false" customHeight="false" outlineLevel="0" collapsed="false">
      <c r="A15" s="1" t="s">
        <v>56</v>
      </c>
      <c r="B15" s="1" t="s">
        <v>57</v>
      </c>
      <c r="C15" s="1" t="s">
        <v>58</v>
      </c>
      <c r="D15" s="1" t="s">
        <v>59</v>
      </c>
    </row>
    <row r="16" customFormat="false" ht="12.75" hidden="false" customHeight="false" outlineLevel="0" collapsed="false">
      <c r="A16" s="1" t="s">
        <v>60</v>
      </c>
      <c r="B16" s="1" t="s">
        <v>61</v>
      </c>
      <c r="C16" s="1" t="s">
        <v>62</v>
      </c>
      <c r="D16" s="1" t="s">
        <v>63</v>
      </c>
    </row>
    <row r="17" customFormat="false" ht="12.75" hidden="false" customHeight="false" outlineLevel="0" collapsed="false">
      <c r="A17" s="1" t="s">
        <v>64</v>
      </c>
      <c r="B17" s="1" t="s">
        <v>65</v>
      </c>
      <c r="C17" s="1" t="s">
        <v>66</v>
      </c>
      <c r="D17" s="1" t="s">
        <v>67</v>
      </c>
    </row>
    <row r="18" customFormat="false" ht="12.75" hidden="false" customHeight="false" outlineLevel="0" collapsed="false">
      <c r="A18" s="1" t="s">
        <v>68</v>
      </c>
      <c r="B18" s="1" t="s">
        <v>69</v>
      </c>
      <c r="C18" s="1" t="s">
        <v>70</v>
      </c>
      <c r="D18" s="1" t="s">
        <v>71</v>
      </c>
    </row>
    <row r="19" customFormat="false" ht="12.75" hidden="false" customHeight="false" outlineLevel="0" collapsed="false">
      <c r="A19" s="1" t="s">
        <v>72</v>
      </c>
      <c r="B19" s="1" t="s">
        <v>73</v>
      </c>
      <c r="C19" s="1" t="s">
        <v>74</v>
      </c>
      <c r="D19" s="1" t="s">
        <v>75</v>
      </c>
    </row>
    <row r="20" customFormat="false" ht="12.75" hidden="false" customHeight="false" outlineLevel="0" collapsed="false">
      <c r="A20" s="1" t="s">
        <v>76</v>
      </c>
      <c r="B20" s="1" t="s">
        <v>77</v>
      </c>
      <c r="C20" s="1" t="s">
        <v>78</v>
      </c>
      <c r="D20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" workbookViewId="0">
      <selection pane="topLeft" activeCell="A219" activeCellId="0" sqref="A21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3.28"/>
    <col collapsed="false" customWidth="false" hidden="false" outlineLevel="0" max="257" min="3" style="1" width="11.56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  <c r="B2" s="1" t="s">
        <v>82</v>
      </c>
    </row>
    <row r="3" customFormat="false" ht="12.75" hidden="false" customHeight="false" outlineLevel="0" collapsed="false">
      <c r="A3" s="1" t="n">
        <v>1</v>
      </c>
      <c r="B3" s="1" t="str">
        <f aca="false">MID($A$1,$A3,1)</f>
        <v>M</v>
      </c>
      <c r="C3" s="1" t="s">
        <v>40</v>
      </c>
    </row>
    <row r="4" customFormat="false" ht="12.75" hidden="false" customHeight="false" outlineLevel="0" collapsed="false">
      <c r="A4" s="1" t="n">
        <v>2</v>
      </c>
      <c r="B4" s="1" t="str">
        <f aca="false">MID($A$1,$A4,1)</f>
        <v>N</v>
      </c>
      <c r="C4" s="1" t="s">
        <v>44</v>
      </c>
    </row>
    <row r="5" customFormat="false" ht="12.75" hidden="false" customHeight="false" outlineLevel="0" collapsed="false">
      <c r="A5" s="1" t="n">
        <v>3</v>
      </c>
      <c r="B5" s="1" t="str">
        <f aca="false">MID($A$1,$A5,1)</f>
        <v>L</v>
      </c>
      <c r="C5" s="1" t="s">
        <v>36</v>
      </c>
    </row>
    <row r="6" customFormat="false" ht="12.75" hidden="false" customHeight="false" outlineLevel="0" collapsed="false">
      <c r="A6" s="1" t="n">
        <v>4</v>
      </c>
      <c r="B6" s="1" t="str">
        <f aca="false">MID($A$1,$A6,1)</f>
        <v>V</v>
      </c>
      <c r="C6" s="1" t="s">
        <v>68</v>
      </c>
    </row>
    <row r="7" customFormat="false" ht="12.75" hidden="false" customHeight="false" outlineLevel="0" collapsed="false">
      <c r="A7" s="1" t="n">
        <v>5</v>
      </c>
      <c r="B7" s="1" t="str">
        <f aca="false">MID($A$1,$A7,1)</f>
        <v>L</v>
      </c>
      <c r="C7" s="1" t="s">
        <v>36</v>
      </c>
    </row>
    <row r="8" customFormat="false" ht="12.75" hidden="false" customHeight="false" outlineLevel="0" collapsed="false">
      <c r="A8" s="1" t="n">
        <v>6</v>
      </c>
      <c r="B8" s="1" t="str">
        <f aca="false">MID($A$1,$A8,1)</f>
        <v>M</v>
      </c>
      <c r="C8" s="1" t="s">
        <v>40</v>
      </c>
    </row>
    <row r="9" customFormat="false" ht="12.75" hidden="false" customHeight="false" outlineLevel="0" collapsed="false">
      <c r="A9" s="1" t="n">
        <v>7</v>
      </c>
      <c r="B9" s="1" t="str">
        <f aca="false">MID($A$1,$A9,1)</f>
        <v>G</v>
      </c>
      <c r="C9" s="1" t="s">
        <v>20</v>
      </c>
    </row>
    <row r="10" customFormat="false" ht="12.75" hidden="false" customHeight="false" outlineLevel="0" collapsed="false">
      <c r="A10" s="1" t="n">
        <v>8</v>
      </c>
      <c r="B10" s="1" t="str">
        <f aca="false">MID($A$1,$A10,1)</f>
        <v>L</v>
      </c>
      <c r="C10" s="1" t="s">
        <v>36</v>
      </c>
    </row>
    <row r="11" customFormat="false" ht="12.75" hidden="false" customHeight="false" outlineLevel="0" collapsed="false">
      <c r="A11" s="1" t="n">
        <v>9</v>
      </c>
      <c r="B11" s="1" t="str">
        <f aca="false">MID($A$1,$A11,1)</f>
        <v>P</v>
      </c>
      <c r="C11" s="1" t="s">
        <v>48</v>
      </c>
    </row>
    <row r="12" customFormat="false" ht="12.75" hidden="false" customHeight="false" outlineLevel="0" collapsed="false">
      <c r="A12" s="1" t="n">
        <v>10</v>
      </c>
      <c r="B12" s="1" t="str">
        <f aca="false">MID($A$1,$A12,1)</f>
        <v>G</v>
      </c>
      <c r="C12" s="1" t="s">
        <v>20</v>
      </c>
    </row>
    <row r="13" customFormat="false" ht="12.75" hidden="false" customHeight="false" outlineLevel="0" collapsed="false">
      <c r="A13" s="1" t="n">
        <v>11</v>
      </c>
      <c r="B13" s="1" t="str">
        <f aca="false">MID($A$1,$A13,1)</f>
        <v>A</v>
      </c>
      <c r="C13" s="1" t="s">
        <v>0</v>
      </c>
    </row>
    <row r="14" customFormat="false" ht="12.75" hidden="false" customHeight="false" outlineLevel="0" collapsed="false">
      <c r="A14" s="1" t="n">
        <v>12</v>
      </c>
      <c r="B14" s="1" t="str">
        <f aca="false">MID($A$1,$A14,1)</f>
        <v>G</v>
      </c>
      <c r="C14" s="1" t="s">
        <v>20</v>
      </c>
    </row>
    <row r="15" customFormat="false" ht="12.75" hidden="false" customHeight="false" outlineLevel="0" collapsed="false">
      <c r="A15" s="1" t="n">
        <v>13</v>
      </c>
      <c r="B15" s="1" t="str">
        <f aca="false">MID($A$1,$A15,1)</f>
        <v>K</v>
      </c>
      <c r="C15" s="1" t="s">
        <v>32</v>
      </c>
    </row>
    <row r="16" customFormat="false" ht="12.75" hidden="false" customHeight="false" outlineLevel="0" collapsed="false">
      <c r="A16" s="1" t="n">
        <v>14</v>
      </c>
      <c r="B16" s="1" t="str">
        <f aca="false">MID($A$1,$A16,1)</f>
        <v>G</v>
      </c>
      <c r="C16" s="1" t="s">
        <v>20</v>
      </c>
    </row>
    <row r="17" customFormat="false" ht="12.75" hidden="false" customHeight="false" outlineLevel="0" collapsed="false">
      <c r="A17" s="1" t="n">
        <v>15</v>
      </c>
      <c r="B17" s="1" t="str">
        <f aca="false">MID($A$1,$A17,1)</f>
        <v>T</v>
      </c>
      <c r="C17" s="1" t="s">
        <v>64</v>
      </c>
    </row>
    <row r="18" customFormat="false" ht="12.75" hidden="false" customHeight="false" outlineLevel="0" collapsed="false">
      <c r="A18" s="1" t="n">
        <v>16</v>
      </c>
      <c r="B18" s="1" t="str">
        <f aca="false">MID($A$1,$A18,1)</f>
        <v>Q</v>
      </c>
      <c r="C18" s="1" t="s">
        <v>52</v>
      </c>
    </row>
    <row r="19" customFormat="false" ht="12.75" hidden="false" customHeight="false" outlineLevel="0" collapsed="false">
      <c r="A19" s="1" t="n">
        <v>17</v>
      </c>
      <c r="B19" s="1" t="str">
        <f aca="false">MID($A$1,$A19,1)</f>
        <v>G</v>
      </c>
      <c r="C19" s="1" t="s">
        <v>20</v>
      </c>
    </row>
    <row r="20" customFormat="false" ht="12.75" hidden="false" customHeight="false" outlineLevel="0" collapsed="false">
      <c r="A20" s="1" t="n">
        <v>18</v>
      </c>
      <c r="B20" s="1" t="str">
        <f aca="false">MID($A$1,$A20,1)</f>
        <v>E</v>
      </c>
      <c r="C20" s="1" t="s">
        <v>12</v>
      </c>
    </row>
    <row r="21" customFormat="false" ht="12.75" hidden="false" customHeight="false" outlineLevel="0" collapsed="false">
      <c r="A21" s="1" t="n">
        <v>19</v>
      </c>
      <c r="B21" s="1" t="str">
        <f aca="false">MID($A$1,$A21,1)</f>
        <v>R</v>
      </c>
      <c r="C21" s="1" t="s">
        <v>56</v>
      </c>
    </row>
    <row r="22" customFormat="false" ht="12.75" hidden="false" customHeight="false" outlineLevel="0" collapsed="false">
      <c r="A22" s="1" t="n">
        <v>20</v>
      </c>
      <c r="B22" s="1" t="str">
        <f aca="false">MID($A$1,$A22,1)</f>
        <v>I</v>
      </c>
      <c r="C22" s="1" t="s">
        <v>28</v>
      </c>
    </row>
    <row r="23" customFormat="false" ht="12.75" hidden="false" customHeight="false" outlineLevel="0" collapsed="false">
      <c r="A23" s="1" t="n">
        <v>21</v>
      </c>
      <c r="B23" s="1" t="str">
        <f aca="false">MID($A$1,$A23,1)</f>
        <v>V</v>
      </c>
      <c r="C23" s="1" t="s">
        <v>68</v>
      </c>
    </row>
    <row r="24" customFormat="false" ht="12.75" hidden="false" customHeight="false" outlineLevel="0" collapsed="false">
      <c r="A24" s="1" t="n">
        <v>22</v>
      </c>
      <c r="B24" s="1" t="str">
        <f aca="false">MID($A$1,$A24,1)</f>
        <v>E</v>
      </c>
      <c r="C24" s="1" t="s">
        <v>12</v>
      </c>
    </row>
    <row r="25" customFormat="false" ht="12.75" hidden="false" customHeight="false" outlineLevel="0" collapsed="false">
      <c r="A25" s="1" t="n">
        <v>23</v>
      </c>
      <c r="B25" s="1" t="str">
        <f aca="false">MID($A$1,$A25,1)</f>
        <v>D</v>
      </c>
      <c r="C25" s="1" t="s">
        <v>8</v>
      </c>
    </row>
    <row r="26" customFormat="false" ht="12.75" hidden="false" customHeight="false" outlineLevel="0" collapsed="false">
      <c r="A26" s="1" t="n">
        <v>24</v>
      </c>
      <c r="B26" s="1" t="str">
        <f aca="false">MID($A$1,$A26,1)</f>
        <v>Y</v>
      </c>
      <c r="C26" s="1" t="s">
        <v>76</v>
      </c>
    </row>
    <row r="27" customFormat="false" ht="12.75" hidden="false" customHeight="false" outlineLevel="0" collapsed="false">
      <c r="A27" s="1" t="n">
        <v>25</v>
      </c>
      <c r="B27" s="1" t="str">
        <f aca="false">MID($A$1,$A27,1)</f>
        <v>G</v>
      </c>
      <c r="C27" s="1" t="s">
        <v>20</v>
      </c>
    </row>
    <row r="28" customFormat="false" ht="12.75" hidden="false" customHeight="false" outlineLevel="0" collapsed="false">
      <c r="A28" s="1" t="n">
        <v>26</v>
      </c>
      <c r="B28" s="1" t="str">
        <f aca="false">MID($A$1,$A28,1)</f>
        <v>I</v>
      </c>
      <c r="C28" s="1" t="s">
        <v>28</v>
      </c>
    </row>
    <row r="29" customFormat="false" ht="12.75" hidden="false" customHeight="false" outlineLevel="0" collapsed="false">
      <c r="A29" s="1" t="n">
        <v>27</v>
      </c>
      <c r="B29" s="1" t="str">
        <f aca="false">MID($A$1,$A29,1)</f>
        <v>P</v>
      </c>
      <c r="C29" s="1" t="s">
        <v>48</v>
      </c>
    </row>
    <row r="30" customFormat="false" ht="12.75" hidden="false" customHeight="false" outlineLevel="0" collapsed="false">
      <c r="A30" s="1" t="n">
        <v>28</v>
      </c>
      <c r="B30" s="1" t="str">
        <f aca="false">MID($A$1,$A30,1)</f>
        <v>H</v>
      </c>
      <c r="C30" s="1" t="s">
        <v>24</v>
      </c>
    </row>
    <row r="31" customFormat="false" ht="12.75" hidden="false" customHeight="false" outlineLevel="0" collapsed="false">
      <c r="A31" s="1" t="n">
        <v>29</v>
      </c>
      <c r="B31" s="1" t="str">
        <f aca="false">MID($A$1,$A31,1)</f>
        <v>I</v>
      </c>
      <c r="C31" s="1" t="s">
        <v>28</v>
      </c>
    </row>
    <row r="32" customFormat="false" ht="12.75" hidden="false" customHeight="false" outlineLevel="0" collapsed="false">
      <c r="A32" s="1" t="n">
        <v>30</v>
      </c>
      <c r="B32" s="1" t="str">
        <f aca="false">MID($A$1,$A32,1)</f>
        <v>S</v>
      </c>
      <c r="C32" s="1" t="s">
        <v>60</v>
      </c>
    </row>
    <row r="33" customFormat="false" ht="12.75" hidden="false" customHeight="false" outlineLevel="0" collapsed="false">
      <c r="A33" s="1" t="n">
        <v>31</v>
      </c>
      <c r="B33" s="1" t="str">
        <f aca="false">MID($A$1,$A33,1)</f>
        <v>T</v>
      </c>
      <c r="C33" s="1" t="s">
        <v>64</v>
      </c>
    </row>
    <row r="34" customFormat="false" ht="12.75" hidden="false" customHeight="false" outlineLevel="0" collapsed="false">
      <c r="A34" s="1" t="n">
        <v>32</v>
      </c>
      <c r="B34" s="1" t="str">
        <f aca="false">MID($A$1,$A34,1)</f>
        <v>G</v>
      </c>
      <c r="C34" s="1" t="s">
        <v>20</v>
      </c>
    </row>
    <row r="35" customFormat="false" ht="12.75" hidden="false" customHeight="false" outlineLevel="0" collapsed="false">
      <c r="A35" s="1" t="n">
        <v>33</v>
      </c>
      <c r="B35" s="1" t="str">
        <f aca="false">MID($A$1,$A35,1)</f>
        <v>D</v>
      </c>
      <c r="C35" s="1" t="s">
        <v>8</v>
      </c>
    </row>
    <row r="36" customFormat="false" ht="12.75" hidden="false" customHeight="false" outlineLevel="0" collapsed="false">
      <c r="A36" s="1" t="n">
        <v>34</v>
      </c>
      <c r="B36" s="1" t="str">
        <f aca="false">MID($A$1,$A36,1)</f>
        <v>M</v>
      </c>
      <c r="C36" s="1" t="s">
        <v>40</v>
      </c>
    </row>
    <row r="37" customFormat="false" ht="12.75" hidden="false" customHeight="false" outlineLevel="0" collapsed="false">
      <c r="A37" s="1" t="n">
        <v>35</v>
      </c>
      <c r="B37" s="1" t="str">
        <f aca="false">MID($A$1,$A37,1)</f>
        <v>F</v>
      </c>
      <c r="C37" s="1" t="s">
        <v>16</v>
      </c>
    </row>
    <row r="38" customFormat="false" ht="12.75" hidden="false" customHeight="false" outlineLevel="0" collapsed="false">
      <c r="A38" s="1" t="n">
        <v>36</v>
      </c>
      <c r="B38" s="1" t="str">
        <f aca="false">MID($A$1,$A38,1)</f>
        <v>R</v>
      </c>
      <c r="C38" s="1" t="s">
        <v>56</v>
      </c>
    </row>
    <row r="39" customFormat="false" ht="12.75" hidden="false" customHeight="false" outlineLevel="0" collapsed="false">
      <c r="A39" s="1" t="n">
        <v>37</v>
      </c>
      <c r="B39" s="1" t="str">
        <f aca="false">MID($A$1,$A39,1)</f>
        <v>A</v>
      </c>
      <c r="C39" s="1" t="s">
        <v>0</v>
      </c>
    </row>
    <row r="40" customFormat="false" ht="12.75" hidden="false" customHeight="false" outlineLevel="0" collapsed="false">
      <c r="A40" s="1" t="n">
        <v>38</v>
      </c>
      <c r="B40" s="1" t="str">
        <f aca="false">MID($A$1,$A40,1)</f>
        <v>A</v>
      </c>
      <c r="C40" s="1" t="s">
        <v>0</v>
      </c>
    </row>
    <row r="41" customFormat="false" ht="12.75" hidden="false" customHeight="false" outlineLevel="0" collapsed="false">
      <c r="A41" s="1" t="n">
        <v>39</v>
      </c>
      <c r="B41" s="1" t="str">
        <f aca="false">MID($A$1,$A41,1)</f>
        <v>M</v>
      </c>
      <c r="C41" s="1" t="s">
        <v>40</v>
      </c>
    </row>
    <row r="42" customFormat="false" ht="12.75" hidden="false" customHeight="false" outlineLevel="0" collapsed="false">
      <c r="A42" s="1" t="n">
        <v>40</v>
      </c>
      <c r="B42" s="1" t="str">
        <f aca="false">MID($A$1,$A42,1)</f>
        <v>K</v>
      </c>
      <c r="C42" s="1" t="s">
        <v>32</v>
      </c>
    </row>
    <row r="43" customFormat="false" ht="12.75" hidden="false" customHeight="false" outlineLevel="0" collapsed="false">
      <c r="A43" s="1" t="n">
        <v>41</v>
      </c>
      <c r="B43" s="1" t="str">
        <f aca="false">MID($A$1,$A43,1)</f>
        <v>E</v>
      </c>
      <c r="C43" s="1" t="s">
        <v>12</v>
      </c>
    </row>
    <row r="44" customFormat="false" ht="12.75" hidden="false" customHeight="false" outlineLevel="0" collapsed="false">
      <c r="A44" s="1" t="n">
        <v>42</v>
      </c>
      <c r="B44" s="1" t="str">
        <f aca="false">MID($A$1,$A44,1)</f>
        <v>E</v>
      </c>
      <c r="C44" s="1" t="s">
        <v>12</v>
      </c>
    </row>
    <row r="45" customFormat="false" ht="12.75" hidden="false" customHeight="false" outlineLevel="0" collapsed="false">
      <c r="A45" s="1" t="n">
        <v>43</v>
      </c>
      <c r="B45" s="1" t="str">
        <f aca="false">MID($A$1,$A45,1)</f>
        <v>T</v>
      </c>
      <c r="C45" s="1" t="s">
        <v>64</v>
      </c>
    </row>
    <row r="46" customFormat="false" ht="12.75" hidden="false" customHeight="false" outlineLevel="0" collapsed="false">
      <c r="A46" s="1" t="n">
        <v>44</v>
      </c>
      <c r="B46" s="1" t="str">
        <f aca="false">MID($A$1,$A46,1)</f>
        <v>P</v>
      </c>
      <c r="C46" s="1" t="s">
        <v>48</v>
      </c>
    </row>
    <row r="47" customFormat="false" ht="12.75" hidden="false" customHeight="false" outlineLevel="0" collapsed="false">
      <c r="A47" s="1" t="n">
        <v>45</v>
      </c>
      <c r="B47" s="1" t="str">
        <f aca="false">MID($A$1,$A47,1)</f>
        <v>L</v>
      </c>
      <c r="C47" s="1" t="s">
        <v>36</v>
      </c>
    </row>
    <row r="48" customFormat="false" ht="12.75" hidden="false" customHeight="false" outlineLevel="0" collapsed="false">
      <c r="A48" s="1" t="n">
        <v>46</v>
      </c>
      <c r="B48" s="1" t="str">
        <f aca="false">MID($A$1,$A48,1)</f>
        <v>G</v>
      </c>
      <c r="C48" s="1" t="s">
        <v>20</v>
      </c>
    </row>
    <row r="49" customFormat="false" ht="12.75" hidden="false" customHeight="false" outlineLevel="0" collapsed="false">
      <c r="A49" s="1" t="n">
        <v>47</v>
      </c>
      <c r="B49" s="1" t="str">
        <f aca="false">MID($A$1,$A49,1)</f>
        <v>L</v>
      </c>
      <c r="C49" s="1" t="s">
        <v>36</v>
      </c>
    </row>
    <row r="50" customFormat="false" ht="12.75" hidden="false" customHeight="false" outlineLevel="0" collapsed="false">
      <c r="A50" s="1" t="n">
        <v>48</v>
      </c>
      <c r="B50" s="1" t="str">
        <f aca="false">MID($A$1,$A50,1)</f>
        <v>E</v>
      </c>
      <c r="C50" s="1" t="s">
        <v>12</v>
      </c>
    </row>
    <row r="51" customFormat="false" ht="12.75" hidden="false" customHeight="false" outlineLevel="0" collapsed="false">
      <c r="A51" s="1" t="n">
        <v>49</v>
      </c>
      <c r="B51" s="1" t="str">
        <f aca="false">MID($A$1,$A51,1)</f>
        <v>A</v>
      </c>
      <c r="C51" s="1" t="s">
        <v>0</v>
      </c>
    </row>
    <row r="52" customFormat="false" ht="12.75" hidden="false" customHeight="false" outlineLevel="0" collapsed="false">
      <c r="A52" s="1" t="n">
        <v>50</v>
      </c>
      <c r="B52" s="1" t="str">
        <f aca="false">MID($A$1,$A52,1)</f>
        <v>K</v>
      </c>
      <c r="C52" s="1" t="s">
        <v>32</v>
      </c>
    </row>
    <row r="53" customFormat="false" ht="12.75" hidden="false" customHeight="false" outlineLevel="0" collapsed="false">
      <c r="A53" s="1" t="n">
        <v>51</v>
      </c>
      <c r="B53" s="1" t="str">
        <f aca="false">MID($A$1,$A53,1)</f>
        <v>S</v>
      </c>
      <c r="C53" s="1" t="s">
        <v>60</v>
      </c>
    </row>
    <row r="54" customFormat="false" ht="12.75" hidden="false" customHeight="false" outlineLevel="0" collapsed="false">
      <c r="A54" s="1" t="n">
        <v>52</v>
      </c>
      <c r="B54" s="1" t="str">
        <f aca="false">MID($A$1,$A54,1)</f>
        <v>Y</v>
      </c>
      <c r="C54" s="1" t="s">
        <v>76</v>
      </c>
    </row>
    <row r="55" customFormat="false" ht="12.75" hidden="false" customHeight="false" outlineLevel="0" collapsed="false">
      <c r="A55" s="1" t="n">
        <v>53</v>
      </c>
      <c r="B55" s="1" t="str">
        <f aca="false">MID($A$1,$A55,1)</f>
        <v>I</v>
      </c>
      <c r="C55" s="1" t="s">
        <v>28</v>
      </c>
    </row>
    <row r="56" customFormat="false" ht="12.75" hidden="false" customHeight="false" outlineLevel="0" collapsed="false">
      <c r="A56" s="1" t="n">
        <v>54</v>
      </c>
      <c r="B56" s="1" t="str">
        <f aca="false">MID($A$1,$A56,1)</f>
        <v>D</v>
      </c>
      <c r="C56" s="1" t="s">
        <v>8</v>
      </c>
    </row>
    <row r="57" customFormat="false" ht="12.75" hidden="false" customHeight="false" outlineLevel="0" collapsed="false">
      <c r="A57" s="1" t="n">
        <v>55</v>
      </c>
      <c r="B57" s="1" t="str">
        <f aca="false">MID($A$1,$A57,1)</f>
        <v>K</v>
      </c>
      <c r="C57" s="1" t="s">
        <v>32</v>
      </c>
    </row>
    <row r="58" customFormat="false" ht="12.75" hidden="false" customHeight="false" outlineLevel="0" collapsed="false">
      <c r="A58" s="1" t="n">
        <v>56</v>
      </c>
      <c r="B58" s="1" t="str">
        <f aca="false">MID($A$1,$A58,1)</f>
        <v>G</v>
      </c>
      <c r="C58" s="1" t="s">
        <v>20</v>
      </c>
    </row>
    <row r="59" customFormat="false" ht="12.75" hidden="false" customHeight="false" outlineLevel="0" collapsed="false">
      <c r="A59" s="1" t="n">
        <v>57</v>
      </c>
      <c r="B59" s="1" t="str">
        <f aca="false">MID($A$1,$A59,1)</f>
        <v>E</v>
      </c>
      <c r="C59" s="1" t="s">
        <v>12</v>
      </c>
    </row>
    <row r="60" customFormat="false" ht="12.75" hidden="false" customHeight="false" outlineLevel="0" collapsed="false">
      <c r="A60" s="1" t="n">
        <v>58</v>
      </c>
      <c r="B60" s="1" t="str">
        <f aca="false">MID($A$1,$A60,1)</f>
        <v>L</v>
      </c>
      <c r="C60" s="1" t="s">
        <v>36</v>
      </c>
    </row>
    <row r="61" customFormat="false" ht="12.75" hidden="false" customHeight="false" outlineLevel="0" collapsed="false">
      <c r="A61" s="1" t="n">
        <v>59</v>
      </c>
      <c r="B61" s="1" t="str">
        <f aca="false">MID($A$1,$A61,1)</f>
        <v>V</v>
      </c>
      <c r="C61" s="1" t="s">
        <v>68</v>
      </c>
    </row>
    <row r="62" customFormat="false" ht="12.75" hidden="false" customHeight="false" outlineLevel="0" collapsed="false">
      <c r="A62" s="1" t="n">
        <v>60</v>
      </c>
      <c r="B62" s="1" t="str">
        <f aca="false">MID($A$1,$A62,1)</f>
        <v>P</v>
      </c>
      <c r="C62" s="1" t="s">
        <v>48</v>
      </c>
    </row>
    <row r="63" customFormat="false" ht="12.75" hidden="false" customHeight="false" outlineLevel="0" collapsed="false">
      <c r="A63" s="1" t="n">
        <v>61</v>
      </c>
      <c r="B63" s="1" t="str">
        <f aca="false">MID($A$1,$A63,1)</f>
        <v>D</v>
      </c>
      <c r="C63" s="1" t="s">
        <v>8</v>
      </c>
    </row>
    <row r="64" customFormat="false" ht="12.75" hidden="false" customHeight="false" outlineLevel="0" collapsed="false">
      <c r="A64" s="1" t="n">
        <v>62</v>
      </c>
      <c r="B64" s="1" t="str">
        <f aca="false">MID($A$1,$A64,1)</f>
        <v>E</v>
      </c>
      <c r="C64" s="1" t="s">
        <v>12</v>
      </c>
    </row>
    <row r="65" customFormat="false" ht="12.75" hidden="false" customHeight="false" outlineLevel="0" collapsed="false">
      <c r="A65" s="1" t="n">
        <v>63</v>
      </c>
      <c r="B65" s="1" t="str">
        <f aca="false">MID($A$1,$A65,1)</f>
        <v>V</v>
      </c>
      <c r="C65" s="1" t="s">
        <v>68</v>
      </c>
    </row>
    <row r="66" customFormat="false" ht="12.75" hidden="false" customHeight="false" outlineLevel="0" collapsed="false">
      <c r="A66" s="1" t="n">
        <v>64</v>
      </c>
      <c r="B66" s="1" t="str">
        <f aca="false">MID($A$1,$A66,1)</f>
        <v>T</v>
      </c>
      <c r="C66" s="1" t="s">
        <v>64</v>
      </c>
    </row>
    <row r="67" customFormat="false" ht="12.75" hidden="false" customHeight="false" outlineLevel="0" collapsed="false">
      <c r="A67" s="1" t="n">
        <v>65</v>
      </c>
      <c r="B67" s="1" t="str">
        <f aca="false">MID($A$1,$A67,1)</f>
        <v>I</v>
      </c>
      <c r="C67" s="1" t="s">
        <v>28</v>
      </c>
    </row>
    <row r="68" customFormat="false" ht="12.75" hidden="false" customHeight="false" outlineLevel="0" collapsed="false">
      <c r="A68" s="1" t="n">
        <v>66</v>
      </c>
      <c r="B68" s="1" t="str">
        <f aca="false">MID($A$1,$A68,1)</f>
        <v>G</v>
      </c>
      <c r="C68" s="1" t="s">
        <v>20</v>
      </c>
    </row>
    <row r="69" customFormat="false" ht="12.75" hidden="false" customHeight="false" outlineLevel="0" collapsed="false">
      <c r="A69" s="1" t="n">
        <v>67</v>
      </c>
      <c r="B69" s="1" t="str">
        <f aca="false">MID($A$1,$A69,1)</f>
        <v>I</v>
      </c>
      <c r="C69" s="1" t="s">
        <v>28</v>
      </c>
    </row>
    <row r="70" customFormat="false" ht="12.75" hidden="false" customHeight="false" outlineLevel="0" collapsed="false">
      <c r="A70" s="1" t="n">
        <v>68</v>
      </c>
      <c r="B70" s="1" t="str">
        <f aca="false">MID($A$1,$A70,1)</f>
        <v>V</v>
      </c>
      <c r="C70" s="1" t="s">
        <v>68</v>
      </c>
    </row>
    <row r="71" customFormat="false" ht="12.75" hidden="false" customHeight="false" outlineLevel="0" collapsed="false">
      <c r="A71" s="1" t="n">
        <v>69</v>
      </c>
      <c r="B71" s="1" t="str">
        <f aca="false">MID($A$1,$A71,1)</f>
        <v>K</v>
      </c>
      <c r="C71" s="1" t="s">
        <v>32</v>
      </c>
    </row>
    <row r="72" customFormat="false" ht="12.75" hidden="false" customHeight="false" outlineLevel="0" collapsed="false">
      <c r="A72" s="1" t="n">
        <v>70</v>
      </c>
      <c r="B72" s="1" t="str">
        <f aca="false">MID($A$1,$A72,1)</f>
        <v>E</v>
      </c>
      <c r="C72" s="1" t="s">
        <v>12</v>
      </c>
    </row>
    <row r="73" customFormat="false" ht="12.75" hidden="false" customHeight="false" outlineLevel="0" collapsed="false">
      <c r="A73" s="1" t="n">
        <v>71</v>
      </c>
      <c r="B73" s="1" t="str">
        <f aca="false">MID($A$1,$A73,1)</f>
        <v>R</v>
      </c>
      <c r="C73" s="1" t="s">
        <v>56</v>
      </c>
    </row>
    <row r="74" customFormat="false" ht="12.75" hidden="false" customHeight="false" outlineLevel="0" collapsed="false">
      <c r="A74" s="1" t="n">
        <v>72</v>
      </c>
      <c r="B74" s="1" t="str">
        <f aca="false">MID($A$1,$A74,1)</f>
        <v>L</v>
      </c>
      <c r="C74" s="1" t="s">
        <v>36</v>
      </c>
    </row>
    <row r="75" customFormat="false" ht="12.75" hidden="false" customHeight="false" outlineLevel="0" collapsed="false">
      <c r="A75" s="1" t="n">
        <v>73</v>
      </c>
      <c r="B75" s="1" t="str">
        <f aca="false">MID($A$1,$A75,1)</f>
        <v>G</v>
      </c>
      <c r="C75" s="1" t="s">
        <v>20</v>
      </c>
    </row>
    <row r="76" customFormat="false" ht="12.75" hidden="false" customHeight="false" outlineLevel="0" collapsed="false">
      <c r="A76" s="1" t="n">
        <v>74</v>
      </c>
      <c r="B76" s="1" t="str">
        <f aca="false">MID($A$1,$A76,1)</f>
        <v>K</v>
      </c>
      <c r="C76" s="1" t="s">
        <v>32</v>
      </c>
    </row>
    <row r="77" customFormat="false" ht="12.75" hidden="false" customHeight="false" outlineLevel="0" collapsed="false">
      <c r="A77" s="1" t="n">
        <v>75</v>
      </c>
      <c r="B77" s="1" t="str">
        <f aca="false">MID($A$1,$A77,1)</f>
        <v>D</v>
      </c>
      <c r="C77" s="1" t="s">
        <v>8</v>
      </c>
    </row>
    <row r="78" customFormat="false" ht="12.75" hidden="false" customHeight="false" outlineLevel="0" collapsed="false">
      <c r="A78" s="1" t="n">
        <v>76</v>
      </c>
      <c r="B78" s="1" t="str">
        <f aca="false">MID($A$1,$A78,1)</f>
        <v>D</v>
      </c>
      <c r="C78" s="1" t="s">
        <v>8</v>
      </c>
    </row>
    <row r="79" customFormat="false" ht="12.75" hidden="false" customHeight="false" outlineLevel="0" collapsed="false">
      <c r="A79" s="1" t="n">
        <v>77</v>
      </c>
      <c r="B79" s="1" t="str">
        <f aca="false">MID($A$1,$A79,1)</f>
        <v>C</v>
      </c>
      <c r="C79" s="1" t="s">
        <v>4</v>
      </c>
    </row>
    <row r="80" customFormat="false" ht="12.75" hidden="false" customHeight="false" outlineLevel="0" collapsed="false">
      <c r="A80" s="1" t="n">
        <v>78</v>
      </c>
      <c r="B80" s="1" t="str">
        <f aca="false">MID($A$1,$A80,1)</f>
        <v>E</v>
      </c>
      <c r="C80" s="1" t="s">
        <v>12</v>
      </c>
    </row>
    <row r="81" customFormat="false" ht="12.75" hidden="false" customHeight="false" outlineLevel="0" collapsed="false">
      <c r="A81" s="1" t="n">
        <v>79</v>
      </c>
      <c r="B81" s="1" t="str">
        <f aca="false">MID($A$1,$A81,1)</f>
        <v>R</v>
      </c>
      <c r="C81" s="1" t="s">
        <v>56</v>
      </c>
    </row>
    <row r="82" customFormat="false" ht="12.75" hidden="false" customHeight="false" outlineLevel="0" collapsed="false">
      <c r="A82" s="1" t="n">
        <v>80</v>
      </c>
      <c r="B82" s="1" t="str">
        <f aca="false">MID($A$1,$A82,1)</f>
        <v>G</v>
      </c>
      <c r="C82" s="1" t="s">
        <v>20</v>
      </c>
    </row>
    <row r="83" customFormat="false" ht="12.75" hidden="false" customHeight="false" outlineLevel="0" collapsed="false">
      <c r="A83" s="1" t="n">
        <v>81</v>
      </c>
      <c r="B83" s="1" t="str">
        <f aca="false">MID($A$1,$A83,1)</f>
        <v>F</v>
      </c>
      <c r="C83" s="1" t="s">
        <v>16</v>
      </c>
    </row>
    <row r="84" customFormat="false" ht="12.75" hidden="false" customHeight="false" outlineLevel="0" collapsed="false">
      <c r="A84" s="1" t="n">
        <v>82</v>
      </c>
      <c r="B84" s="1" t="str">
        <f aca="false">MID($A$1,$A84,1)</f>
        <v>L</v>
      </c>
      <c r="C84" s="1" t="s">
        <v>36</v>
      </c>
    </row>
    <row r="85" customFormat="false" ht="12.75" hidden="false" customHeight="false" outlineLevel="0" collapsed="false">
      <c r="A85" s="1" t="n">
        <v>83</v>
      </c>
      <c r="B85" s="1" t="str">
        <f aca="false">MID($A$1,$A85,1)</f>
        <v>L</v>
      </c>
      <c r="C85" s="1" t="s">
        <v>36</v>
      </c>
    </row>
    <row r="86" customFormat="false" ht="12.75" hidden="false" customHeight="false" outlineLevel="0" collapsed="false">
      <c r="A86" s="1" t="n">
        <v>84</v>
      </c>
      <c r="B86" s="1" t="str">
        <f aca="false">MID($A$1,$A86,1)</f>
        <v>D</v>
      </c>
      <c r="C86" s="1" t="s">
        <v>8</v>
      </c>
    </row>
    <row r="87" customFormat="false" ht="12.75" hidden="false" customHeight="false" outlineLevel="0" collapsed="false">
      <c r="A87" s="1" t="n">
        <v>85</v>
      </c>
      <c r="B87" s="1" t="str">
        <f aca="false">MID($A$1,$A87,1)</f>
        <v>G</v>
      </c>
      <c r="C87" s="1" t="s">
        <v>20</v>
      </c>
    </row>
    <row r="88" customFormat="false" ht="12.75" hidden="false" customHeight="false" outlineLevel="0" collapsed="false">
      <c r="A88" s="1" t="n">
        <v>86</v>
      </c>
      <c r="B88" s="1" t="str">
        <f aca="false">MID($A$1,$A88,1)</f>
        <v>F</v>
      </c>
      <c r="C88" s="1" t="s">
        <v>16</v>
      </c>
    </row>
    <row r="89" customFormat="false" ht="12.75" hidden="false" customHeight="false" outlineLevel="0" collapsed="false">
      <c r="A89" s="1" t="n">
        <v>87</v>
      </c>
      <c r="B89" s="1" t="str">
        <f aca="false">MID($A$1,$A89,1)</f>
        <v>P</v>
      </c>
      <c r="C89" s="1" t="s">
        <v>48</v>
      </c>
    </row>
    <row r="90" customFormat="false" ht="12.75" hidden="false" customHeight="false" outlineLevel="0" collapsed="false">
      <c r="A90" s="1" t="n">
        <v>88</v>
      </c>
      <c r="B90" s="1" t="str">
        <f aca="false">MID($A$1,$A90,1)</f>
        <v>R</v>
      </c>
      <c r="C90" s="1" t="s">
        <v>56</v>
      </c>
    </row>
    <row r="91" customFormat="false" ht="12.75" hidden="false" customHeight="false" outlineLevel="0" collapsed="false">
      <c r="A91" s="1" t="n">
        <v>89</v>
      </c>
      <c r="B91" s="1" t="str">
        <f aca="false">MID($A$1,$A91,1)</f>
        <v>T</v>
      </c>
      <c r="C91" s="1" t="s">
        <v>64</v>
      </c>
    </row>
    <row r="92" customFormat="false" ht="12.75" hidden="false" customHeight="false" outlineLevel="0" collapsed="false">
      <c r="A92" s="1" t="n">
        <v>90</v>
      </c>
      <c r="B92" s="1" t="str">
        <f aca="false">MID($A$1,$A92,1)</f>
        <v>V</v>
      </c>
      <c r="C92" s="1" t="s">
        <v>68</v>
      </c>
    </row>
    <row r="93" customFormat="false" ht="12.75" hidden="false" customHeight="false" outlineLevel="0" collapsed="false">
      <c r="A93" s="1" t="n">
        <v>91</v>
      </c>
      <c r="B93" s="1" t="str">
        <f aca="false">MID($A$1,$A93,1)</f>
        <v>A</v>
      </c>
      <c r="C93" s="1" t="s">
        <v>0</v>
      </c>
    </row>
    <row r="94" customFormat="false" ht="12.75" hidden="false" customHeight="false" outlineLevel="0" collapsed="false">
      <c r="A94" s="1" t="n">
        <v>92</v>
      </c>
      <c r="B94" s="1" t="str">
        <f aca="false">MID($A$1,$A94,1)</f>
        <v>Q</v>
      </c>
      <c r="C94" s="1" t="s">
        <v>52</v>
      </c>
    </row>
    <row r="95" customFormat="false" ht="12.75" hidden="false" customHeight="false" outlineLevel="0" collapsed="false">
      <c r="A95" s="1" t="n">
        <v>93</v>
      </c>
      <c r="B95" s="1" t="str">
        <f aca="false">MID($A$1,$A95,1)</f>
        <v>A</v>
      </c>
      <c r="C95" s="1" t="s">
        <v>0</v>
      </c>
    </row>
    <row r="96" customFormat="false" ht="12.75" hidden="false" customHeight="false" outlineLevel="0" collapsed="false">
      <c r="A96" s="1" t="n">
        <v>94</v>
      </c>
      <c r="B96" s="1" t="str">
        <f aca="false">MID($A$1,$A96,1)</f>
        <v>E</v>
      </c>
      <c r="C96" s="1" t="s">
        <v>12</v>
      </c>
    </row>
    <row r="97" customFormat="false" ht="12.75" hidden="false" customHeight="false" outlineLevel="0" collapsed="false">
      <c r="A97" s="1" t="n">
        <v>95</v>
      </c>
      <c r="B97" s="1" t="str">
        <f aca="false">MID($A$1,$A97,1)</f>
        <v>A</v>
      </c>
      <c r="C97" s="1" t="s">
        <v>0</v>
      </c>
    </row>
    <row r="98" customFormat="false" ht="12.75" hidden="false" customHeight="false" outlineLevel="0" collapsed="false">
      <c r="A98" s="1" t="n">
        <v>96</v>
      </c>
      <c r="B98" s="1" t="str">
        <f aca="false">MID($A$1,$A98,1)</f>
        <v>L</v>
      </c>
      <c r="C98" s="1" t="s">
        <v>36</v>
      </c>
    </row>
    <row r="99" customFormat="false" ht="12.75" hidden="false" customHeight="false" outlineLevel="0" collapsed="false">
      <c r="A99" s="1" t="n">
        <v>97</v>
      </c>
      <c r="B99" s="1" t="str">
        <f aca="false">MID($A$1,$A99,1)</f>
        <v>E</v>
      </c>
      <c r="C99" s="1" t="s">
        <v>12</v>
      </c>
    </row>
    <row r="100" customFormat="false" ht="12.75" hidden="false" customHeight="false" outlineLevel="0" collapsed="false">
      <c r="A100" s="1" t="n">
        <v>98</v>
      </c>
      <c r="B100" s="1" t="str">
        <f aca="false">MID($A$1,$A100,1)</f>
        <v>E</v>
      </c>
      <c r="C100" s="1" t="s">
        <v>12</v>
      </c>
    </row>
    <row r="101" customFormat="false" ht="12.75" hidden="false" customHeight="false" outlineLevel="0" collapsed="false">
      <c r="A101" s="1" t="n">
        <v>99</v>
      </c>
      <c r="B101" s="1" t="str">
        <f aca="false">MID($A$1,$A101,1)</f>
        <v>I</v>
      </c>
      <c r="C101" s="1" t="s">
        <v>28</v>
      </c>
    </row>
    <row r="102" customFormat="false" ht="12.75" hidden="false" customHeight="false" outlineLevel="0" collapsed="false">
      <c r="A102" s="1" t="n">
        <v>100</v>
      </c>
      <c r="B102" s="1" t="str">
        <f aca="false">MID($A$1,$A102,1)</f>
        <v>L</v>
      </c>
      <c r="C102" s="1" t="s">
        <v>36</v>
      </c>
    </row>
    <row r="103" customFormat="false" ht="12.75" hidden="false" customHeight="false" outlineLevel="0" collapsed="false">
      <c r="A103" s="1" t="n">
        <v>101</v>
      </c>
      <c r="B103" s="1" t="str">
        <f aca="false">MID($A$1,$A103,1)</f>
        <v>E</v>
      </c>
      <c r="C103" s="1" t="s">
        <v>12</v>
      </c>
    </row>
    <row r="104" customFormat="false" ht="12.75" hidden="false" customHeight="false" outlineLevel="0" collapsed="false">
      <c r="A104" s="1" t="n">
        <v>102</v>
      </c>
      <c r="B104" s="1" t="str">
        <f aca="false">MID($A$1,$A104,1)</f>
        <v>E</v>
      </c>
      <c r="C104" s="1" t="s">
        <v>12</v>
      </c>
    </row>
    <row r="105" customFormat="false" ht="12.75" hidden="false" customHeight="false" outlineLevel="0" collapsed="false">
      <c r="A105" s="1" t="n">
        <v>103</v>
      </c>
      <c r="B105" s="1" t="str">
        <f aca="false">MID($A$1,$A105,1)</f>
        <v>Y</v>
      </c>
      <c r="C105" s="1" t="s">
        <v>76</v>
      </c>
    </row>
    <row r="106" customFormat="false" ht="12.75" hidden="false" customHeight="false" outlineLevel="0" collapsed="false">
      <c r="A106" s="1" t="n">
        <v>104</v>
      </c>
      <c r="B106" s="1" t="str">
        <f aca="false">MID($A$1,$A106,1)</f>
        <v>G</v>
      </c>
      <c r="C106" s="1" t="s">
        <v>20</v>
      </c>
    </row>
    <row r="107" customFormat="false" ht="12.75" hidden="false" customHeight="false" outlineLevel="0" collapsed="false">
      <c r="A107" s="1" t="n">
        <v>105</v>
      </c>
      <c r="B107" s="1" t="str">
        <f aca="false">MID($A$1,$A107,1)</f>
        <v>K</v>
      </c>
      <c r="C107" s="1" t="s">
        <v>32</v>
      </c>
    </row>
    <row r="108" customFormat="false" ht="12.75" hidden="false" customHeight="false" outlineLevel="0" collapsed="false">
      <c r="A108" s="1" t="n">
        <v>106</v>
      </c>
      <c r="B108" s="1" t="str">
        <f aca="false">MID($A$1,$A108,1)</f>
        <v>P</v>
      </c>
      <c r="C108" s="1" t="s">
        <v>48</v>
      </c>
    </row>
    <row r="109" customFormat="false" ht="12.75" hidden="false" customHeight="false" outlineLevel="0" collapsed="false">
      <c r="A109" s="1" t="n">
        <v>107</v>
      </c>
      <c r="B109" s="1" t="str">
        <f aca="false">MID($A$1,$A109,1)</f>
        <v>I</v>
      </c>
      <c r="C109" s="1" t="s">
        <v>28</v>
      </c>
    </row>
    <row r="110" customFormat="false" ht="12.75" hidden="false" customHeight="false" outlineLevel="0" collapsed="false">
      <c r="A110" s="1" t="n">
        <v>108</v>
      </c>
      <c r="B110" s="1" t="str">
        <f aca="false">MID($A$1,$A110,1)</f>
        <v>D</v>
      </c>
      <c r="C110" s="1" t="s">
        <v>8</v>
      </c>
    </row>
    <row r="111" customFormat="false" ht="12.75" hidden="false" customHeight="false" outlineLevel="0" collapsed="false">
      <c r="A111" s="1" t="n">
        <v>109</v>
      </c>
      <c r="B111" s="1" t="str">
        <f aca="false">MID($A$1,$A111,1)</f>
        <v>Y</v>
      </c>
      <c r="C111" s="1" t="s">
        <v>76</v>
      </c>
    </row>
    <row r="112" customFormat="false" ht="12.75" hidden="false" customHeight="false" outlineLevel="0" collapsed="false">
      <c r="A112" s="1" t="n">
        <v>110</v>
      </c>
      <c r="B112" s="1" t="str">
        <f aca="false">MID($A$1,$A112,1)</f>
        <v>V</v>
      </c>
      <c r="C112" s="1" t="s">
        <v>68</v>
      </c>
    </row>
    <row r="113" customFormat="false" ht="12.75" hidden="false" customHeight="false" outlineLevel="0" collapsed="false">
      <c r="A113" s="1" t="n">
        <v>111</v>
      </c>
      <c r="B113" s="1" t="str">
        <f aca="false">MID($A$1,$A113,1)</f>
        <v>I</v>
      </c>
      <c r="C113" s="1" t="s">
        <v>28</v>
      </c>
    </row>
    <row r="114" customFormat="false" ht="12.75" hidden="false" customHeight="false" outlineLevel="0" collapsed="false">
      <c r="A114" s="1" t="n">
        <v>112</v>
      </c>
      <c r="B114" s="1" t="str">
        <f aca="false">MID($A$1,$A114,1)</f>
        <v>N</v>
      </c>
      <c r="C114" s="1" t="s">
        <v>44</v>
      </c>
    </row>
    <row r="115" customFormat="false" ht="12.75" hidden="false" customHeight="false" outlineLevel="0" collapsed="false">
      <c r="A115" s="1" t="n">
        <v>113</v>
      </c>
      <c r="B115" s="1" t="str">
        <f aca="false">MID($A$1,$A115,1)</f>
        <v>I</v>
      </c>
      <c r="C115" s="1" t="s">
        <v>28</v>
      </c>
    </row>
    <row r="116" customFormat="false" ht="12.75" hidden="false" customHeight="false" outlineLevel="0" collapsed="false">
      <c r="A116" s="1" t="n">
        <v>114</v>
      </c>
      <c r="B116" s="1" t="str">
        <f aca="false">MID($A$1,$A116,1)</f>
        <v>E</v>
      </c>
      <c r="C116" s="1" t="s">
        <v>12</v>
      </c>
    </row>
    <row r="117" customFormat="false" ht="12.75" hidden="false" customHeight="false" outlineLevel="0" collapsed="false">
      <c r="A117" s="1" t="n">
        <v>115</v>
      </c>
      <c r="B117" s="1" t="str">
        <f aca="false">MID($A$1,$A117,1)</f>
        <v>V</v>
      </c>
      <c r="C117" s="1" t="s">
        <v>68</v>
      </c>
    </row>
    <row r="118" customFormat="false" ht="12.75" hidden="false" customHeight="false" outlineLevel="0" collapsed="false">
      <c r="A118" s="1" t="n">
        <v>116</v>
      </c>
      <c r="B118" s="1" t="str">
        <f aca="false">MID($A$1,$A118,1)</f>
        <v>D</v>
      </c>
      <c r="C118" s="1" t="s">
        <v>8</v>
      </c>
    </row>
    <row r="119" customFormat="false" ht="12.75" hidden="false" customHeight="false" outlineLevel="0" collapsed="false">
      <c r="A119" s="1" t="n">
        <v>117</v>
      </c>
      <c r="B119" s="1" t="str">
        <f aca="false">MID($A$1,$A119,1)</f>
        <v>K</v>
      </c>
      <c r="C119" s="1" t="s">
        <v>32</v>
      </c>
    </row>
    <row r="120" customFormat="false" ht="12.75" hidden="false" customHeight="false" outlineLevel="0" collapsed="false">
      <c r="A120" s="1" t="n">
        <v>118</v>
      </c>
      <c r="B120" s="1" t="str">
        <f aca="false">MID($A$1,$A120,1)</f>
        <v>D</v>
      </c>
      <c r="C120" s="1" t="s">
        <v>8</v>
      </c>
    </row>
    <row r="121" customFormat="false" ht="12.75" hidden="false" customHeight="false" outlineLevel="0" collapsed="false">
      <c r="A121" s="1" t="n">
        <v>119</v>
      </c>
      <c r="B121" s="1" t="str">
        <f aca="false">MID($A$1,$A121,1)</f>
        <v>V</v>
      </c>
      <c r="C121" s="1" t="s">
        <v>68</v>
      </c>
    </row>
    <row r="122" customFormat="false" ht="12.75" hidden="false" customHeight="false" outlineLevel="0" collapsed="false">
      <c r="A122" s="1" t="n">
        <v>120</v>
      </c>
      <c r="B122" s="1" t="str">
        <f aca="false">MID($A$1,$A122,1)</f>
        <v>L</v>
      </c>
      <c r="C122" s="1" t="s">
        <v>36</v>
      </c>
    </row>
    <row r="123" customFormat="false" ht="12.75" hidden="false" customHeight="false" outlineLevel="0" collapsed="false">
      <c r="A123" s="1" t="n">
        <v>121</v>
      </c>
      <c r="B123" s="1" t="str">
        <f aca="false">MID($A$1,$A123,1)</f>
        <v>M</v>
      </c>
      <c r="C123" s="1" t="s">
        <v>40</v>
      </c>
    </row>
    <row r="124" customFormat="false" ht="12.75" hidden="false" customHeight="false" outlineLevel="0" collapsed="false">
      <c r="A124" s="1" t="n">
        <v>122</v>
      </c>
      <c r="B124" s="1" t="str">
        <f aca="false">MID($A$1,$A124,1)</f>
        <v>E</v>
      </c>
      <c r="C124" s="1" t="s">
        <v>12</v>
      </c>
    </row>
    <row r="125" customFormat="false" ht="12.75" hidden="false" customHeight="false" outlineLevel="0" collapsed="false">
      <c r="A125" s="1" t="n">
        <v>123</v>
      </c>
      <c r="B125" s="1" t="str">
        <f aca="false">MID($A$1,$A125,1)</f>
        <v>R</v>
      </c>
      <c r="C125" s="1" t="s">
        <v>56</v>
      </c>
    </row>
    <row r="126" customFormat="false" ht="12.75" hidden="false" customHeight="false" outlineLevel="0" collapsed="false">
      <c r="A126" s="1" t="n">
        <v>124</v>
      </c>
      <c r="B126" s="1" t="str">
        <f aca="false">MID($A$1,$A126,1)</f>
        <v>L</v>
      </c>
      <c r="C126" s="1" t="s">
        <v>36</v>
      </c>
    </row>
    <row r="127" customFormat="false" ht="12.75" hidden="false" customHeight="false" outlineLevel="0" collapsed="false">
      <c r="A127" s="1" t="n">
        <v>125</v>
      </c>
      <c r="B127" s="1" t="str">
        <f aca="false">MID($A$1,$A127,1)</f>
        <v>T</v>
      </c>
      <c r="C127" s="1" t="s">
        <v>64</v>
      </c>
    </row>
    <row r="128" customFormat="false" ht="12.75" hidden="false" customHeight="false" outlineLevel="0" collapsed="false">
      <c r="A128" s="1" t="n">
        <v>126</v>
      </c>
      <c r="B128" s="1" t="str">
        <f aca="false">MID($A$1,$A128,1)</f>
        <v>G</v>
      </c>
      <c r="C128" s="1" t="s">
        <v>20</v>
      </c>
    </row>
    <row r="129" customFormat="false" ht="12.75" hidden="false" customHeight="false" outlineLevel="0" collapsed="false">
      <c r="A129" s="1" t="n">
        <v>127</v>
      </c>
      <c r="B129" s="1" t="str">
        <f aca="false">MID($A$1,$A129,1)</f>
        <v>R</v>
      </c>
      <c r="C129" s="1" t="s">
        <v>56</v>
      </c>
    </row>
    <row r="130" customFormat="false" ht="12.75" hidden="false" customHeight="false" outlineLevel="0" collapsed="false">
      <c r="A130" s="1" t="n">
        <v>128</v>
      </c>
      <c r="B130" s="1" t="str">
        <f aca="false">MID($A$1,$A130,1)</f>
        <v>R</v>
      </c>
      <c r="C130" s="1" t="s">
        <v>56</v>
      </c>
    </row>
    <row r="131" customFormat="false" ht="12.75" hidden="false" customHeight="false" outlineLevel="0" collapsed="false">
      <c r="A131" s="1" t="n">
        <v>129</v>
      </c>
      <c r="B131" s="1" t="str">
        <f aca="false">MID($A$1,$A131,1)</f>
        <v>I</v>
      </c>
      <c r="C131" s="1" t="s">
        <v>28</v>
      </c>
    </row>
    <row r="132" customFormat="false" ht="12.75" hidden="false" customHeight="false" outlineLevel="0" collapsed="false">
      <c r="A132" s="1" t="n">
        <v>130</v>
      </c>
      <c r="B132" s="1" t="str">
        <f aca="false">MID($A$1,$A132,1)</f>
        <v>C</v>
      </c>
      <c r="C132" s="1" t="s">
        <v>4</v>
      </c>
    </row>
    <row r="133" customFormat="false" ht="12.75" hidden="false" customHeight="false" outlineLevel="0" collapsed="false">
      <c r="A133" s="1" t="n">
        <v>131</v>
      </c>
      <c r="B133" s="1" t="str">
        <f aca="false">MID($A$1,$A133,1)</f>
        <v>S</v>
      </c>
      <c r="C133" s="1" t="s">
        <v>60</v>
      </c>
    </row>
    <row r="134" customFormat="false" ht="12.75" hidden="false" customHeight="false" outlineLevel="0" collapsed="false">
      <c r="A134" s="1" t="n">
        <v>132</v>
      </c>
      <c r="B134" s="1" t="str">
        <f aca="false">MID($A$1,$A134,1)</f>
        <v>V</v>
      </c>
      <c r="C134" s="1" t="s">
        <v>68</v>
      </c>
    </row>
    <row r="135" customFormat="false" ht="12.75" hidden="false" customHeight="false" outlineLevel="0" collapsed="false">
      <c r="A135" s="1" t="n">
        <v>133</v>
      </c>
      <c r="B135" s="1" t="str">
        <f aca="false">MID($A$1,$A135,1)</f>
        <v>C</v>
      </c>
      <c r="C135" s="1" t="s">
        <v>4</v>
      </c>
    </row>
    <row r="136" customFormat="false" ht="12.75" hidden="false" customHeight="false" outlineLevel="0" collapsed="false">
      <c r="A136" s="1" t="n">
        <v>134</v>
      </c>
      <c r="B136" s="1" t="str">
        <f aca="false">MID($A$1,$A136,1)</f>
        <v>G</v>
      </c>
      <c r="C136" s="1" t="s">
        <v>20</v>
      </c>
    </row>
    <row r="137" customFormat="false" ht="12.75" hidden="false" customHeight="false" outlineLevel="0" collapsed="false">
      <c r="A137" s="1" t="n">
        <v>135</v>
      </c>
      <c r="B137" s="1" t="str">
        <f aca="false">MID($A$1,$A137,1)</f>
        <v>T</v>
      </c>
      <c r="C137" s="1" t="s">
        <v>64</v>
      </c>
    </row>
    <row r="138" customFormat="false" ht="12.75" hidden="false" customHeight="false" outlineLevel="0" collapsed="false">
      <c r="A138" s="1" t="n">
        <v>136</v>
      </c>
      <c r="B138" s="1" t="str">
        <f aca="false">MID($A$1,$A138,1)</f>
        <v>T</v>
      </c>
      <c r="C138" s="1" t="s">
        <v>64</v>
      </c>
    </row>
    <row r="139" customFormat="false" ht="12.75" hidden="false" customHeight="false" outlineLevel="0" collapsed="false">
      <c r="A139" s="1" t="n">
        <v>137</v>
      </c>
      <c r="B139" s="1" t="str">
        <f aca="false">MID($A$1,$A139,1)</f>
        <v>Y</v>
      </c>
      <c r="C139" s="1" t="s">
        <v>76</v>
      </c>
    </row>
    <row r="140" customFormat="false" ht="12.75" hidden="false" customHeight="false" outlineLevel="0" collapsed="false">
      <c r="A140" s="1" t="n">
        <v>138</v>
      </c>
      <c r="B140" s="1" t="str">
        <f aca="false">MID($A$1,$A140,1)</f>
        <v>H</v>
      </c>
      <c r="C140" s="1" t="s">
        <v>24</v>
      </c>
    </row>
    <row r="141" customFormat="false" ht="12.75" hidden="false" customHeight="false" outlineLevel="0" collapsed="false">
      <c r="A141" s="1" t="n">
        <v>139</v>
      </c>
      <c r="B141" s="1" t="str">
        <f aca="false">MID($A$1,$A141,1)</f>
        <v>L</v>
      </c>
      <c r="C141" s="1" t="s">
        <v>36</v>
      </c>
    </row>
    <row r="142" customFormat="false" ht="12.75" hidden="false" customHeight="false" outlineLevel="0" collapsed="false">
      <c r="A142" s="1" t="n">
        <v>140</v>
      </c>
      <c r="B142" s="1" t="str">
        <f aca="false">MID($A$1,$A142,1)</f>
        <v>V</v>
      </c>
      <c r="C142" s="1" t="s">
        <v>68</v>
      </c>
    </row>
    <row r="143" customFormat="false" ht="12.75" hidden="false" customHeight="false" outlineLevel="0" collapsed="false">
      <c r="A143" s="1" t="n">
        <v>141</v>
      </c>
      <c r="B143" s="1" t="str">
        <f aca="false">MID($A$1,$A143,1)</f>
        <v>F</v>
      </c>
      <c r="C143" s="1" t="s">
        <v>16</v>
      </c>
    </row>
    <row r="144" customFormat="false" ht="12.75" hidden="false" customHeight="false" outlineLevel="0" collapsed="false">
      <c r="A144" s="1" t="n">
        <v>142</v>
      </c>
      <c r="B144" s="1" t="str">
        <f aca="false">MID($A$1,$A144,1)</f>
        <v>N</v>
      </c>
      <c r="C144" s="1" t="s">
        <v>44</v>
      </c>
    </row>
    <row r="145" customFormat="false" ht="12.75" hidden="false" customHeight="false" outlineLevel="0" collapsed="false">
      <c r="A145" s="1" t="n">
        <v>143</v>
      </c>
      <c r="B145" s="1" t="str">
        <f aca="false">MID($A$1,$A145,1)</f>
        <v>P</v>
      </c>
      <c r="C145" s="1" t="s">
        <v>48</v>
      </c>
    </row>
    <row r="146" customFormat="false" ht="12.75" hidden="false" customHeight="false" outlineLevel="0" collapsed="false">
      <c r="A146" s="1" t="n">
        <v>144</v>
      </c>
      <c r="B146" s="1" t="str">
        <f aca="false">MID($A$1,$A146,1)</f>
        <v>P</v>
      </c>
      <c r="C146" s="1" t="s">
        <v>48</v>
      </c>
    </row>
    <row r="147" customFormat="false" ht="12.75" hidden="false" customHeight="false" outlineLevel="0" collapsed="false">
      <c r="A147" s="1" t="n">
        <v>145</v>
      </c>
      <c r="B147" s="1" t="str">
        <f aca="false">MID($A$1,$A147,1)</f>
        <v>K</v>
      </c>
      <c r="C147" s="1" t="s">
        <v>32</v>
      </c>
    </row>
    <row r="148" customFormat="false" ht="12.75" hidden="false" customHeight="false" outlineLevel="0" collapsed="false">
      <c r="A148" s="1" t="n">
        <v>146</v>
      </c>
      <c r="B148" s="1" t="str">
        <f aca="false">MID($A$1,$A148,1)</f>
        <v>T</v>
      </c>
      <c r="C148" s="1" t="s">
        <v>64</v>
      </c>
    </row>
    <row r="149" customFormat="false" ht="12.75" hidden="false" customHeight="false" outlineLevel="0" collapsed="false">
      <c r="A149" s="1" t="n">
        <v>147</v>
      </c>
      <c r="B149" s="1" t="str">
        <f aca="false">MID($A$1,$A149,1)</f>
        <v>P</v>
      </c>
      <c r="C149" s="1" t="s">
        <v>48</v>
      </c>
    </row>
    <row r="150" customFormat="false" ht="12.75" hidden="false" customHeight="false" outlineLevel="0" collapsed="false">
      <c r="A150" s="1" t="n">
        <v>148</v>
      </c>
      <c r="B150" s="1" t="str">
        <f aca="false">MID($A$1,$A150,1)</f>
        <v>G</v>
      </c>
      <c r="C150" s="1" t="s">
        <v>20</v>
      </c>
    </row>
    <row r="151" customFormat="false" ht="12.75" hidden="false" customHeight="false" outlineLevel="0" collapsed="false">
      <c r="A151" s="1" t="n">
        <v>149</v>
      </c>
      <c r="B151" s="1" t="str">
        <f aca="false">MID($A$1,$A151,1)</f>
        <v>I</v>
      </c>
      <c r="C151" s="1" t="s">
        <v>28</v>
      </c>
    </row>
    <row r="152" customFormat="false" ht="12.75" hidden="false" customHeight="false" outlineLevel="0" collapsed="false">
      <c r="A152" s="1" t="n">
        <v>150</v>
      </c>
      <c r="B152" s="1" t="str">
        <f aca="false">MID($A$1,$A152,1)</f>
        <v>C</v>
      </c>
      <c r="C152" s="1" t="s">
        <v>4</v>
      </c>
    </row>
    <row r="153" customFormat="false" ht="12.75" hidden="false" customHeight="false" outlineLevel="0" collapsed="false">
      <c r="A153" s="1" t="n">
        <v>151</v>
      </c>
      <c r="B153" s="1" t="str">
        <f aca="false">MID($A$1,$A153,1)</f>
        <v>D</v>
      </c>
      <c r="C153" s="1" t="s">
        <v>8</v>
      </c>
    </row>
    <row r="154" customFormat="false" ht="12.75" hidden="false" customHeight="false" outlineLevel="0" collapsed="false">
      <c r="A154" s="1" t="n">
        <v>152</v>
      </c>
      <c r="B154" s="1" t="str">
        <f aca="false">MID($A$1,$A154,1)</f>
        <v>K</v>
      </c>
      <c r="C154" s="1" t="s">
        <v>32</v>
      </c>
    </row>
    <row r="155" customFormat="false" ht="12.75" hidden="false" customHeight="false" outlineLevel="0" collapsed="false">
      <c r="A155" s="1" t="n">
        <v>153</v>
      </c>
      <c r="B155" s="1" t="str">
        <f aca="false">MID($A$1,$A155,1)</f>
        <v>D</v>
      </c>
      <c r="C155" s="1" t="s">
        <v>8</v>
      </c>
    </row>
    <row r="156" customFormat="false" ht="12.75" hidden="false" customHeight="false" outlineLevel="0" collapsed="false">
      <c r="A156" s="1" t="n">
        <v>154</v>
      </c>
      <c r="B156" s="1" t="str">
        <f aca="false">MID($A$1,$A156,1)</f>
        <v>G</v>
      </c>
      <c r="C156" s="1" t="s">
        <v>20</v>
      </c>
    </row>
    <row r="157" customFormat="false" ht="12.75" hidden="false" customHeight="false" outlineLevel="0" collapsed="false">
      <c r="A157" s="1" t="n">
        <v>155</v>
      </c>
      <c r="B157" s="1" t="str">
        <f aca="false">MID($A$1,$A157,1)</f>
        <v>G</v>
      </c>
      <c r="C157" s="1" t="s">
        <v>20</v>
      </c>
    </row>
    <row r="158" customFormat="false" ht="12.75" hidden="false" customHeight="false" outlineLevel="0" collapsed="false">
      <c r="A158" s="1" t="n">
        <v>156</v>
      </c>
      <c r="B158" s="1" t="str">
        <f aca="false">MID($A$1,$A158,1)</f>
        <v>E</v>
      </c>
      <c r="C158" s="1" t="s">
        <v>12</v>
      </c>
    </row>
    <row r="159" customFormat="false" ht="12.75" hidden="false" customHeight="false" outlineLevel="0" collapsed="false">
      <c r="A159" s="1" t="n">
        <v>157</v>
      </c>
      <c r="B159" s="1" t="str">
        <f aca="false">MID($A$1,$A159,1)</f>
        <v>L</v>
      </c>
      <c r="C159" s="1" t="s">
        <v>36</v>
      </c>
    </row>
    <row r="160" customFormat="false" ht="12.75" hidden="false" customHeight="false" outlineLevel="0" collapsed="false">
      <c r="A160" s="1" t="n">
        <v>158</v>
      </c>
      <c r="B160" s="1" t="str">
        <f aca="false">MID($A$1,$A160,1)</f>
        <v>Y</v>
      </c>
      <c r="C160" s="1" t="s">
        <v>76</v>
      </c>
    </row>
    <row r="161" customFormat="false" ht="12.75" hidden="false" customHeight="false" outlineLevel="0" collapsed="false">
      <c r="A161" s="1" t="n">
        <v>159</v>
      </c>
      <c r="B161" s="1" t="str">
        <f aca="false">MID($A$1,$A161,1)</f>
        <v>Q</v>
      </c>
      <c r="C161" s="1" t="s">
        <v>52</v>
      </c>
    </row>
    <row r="162" customFormat="false" ht="12.75" hidden="false" customHeight="false" outlineLevel="0" collapsed="false">
      <c r="A162" s="1" t="n">
        <v>160</v>
      </c>
      <c r="B162" s="1" t="str">
        <f aca="false">MID($A$1,$A162,1)</f>
        <v>R</v>
      </c>
      <c r="C162" s="1" t="s">
        <v>56</v>
      </c>
    </row>
    <row r="163" customFormat="false" ht="12.75" hidden="false" customHeight="false" outlineLevel="0" collapsed="false">
      <c r="A163" s="1" t="n">
        <v>161</v>
      </c>
      <c r="B163" s="1" t="str">
        <f aca="false">MID($A$1,$A163,1)</f>
        <v>A</v>
      </c>
      <c r="C163" s="1" t="s">
        <v>0</v>
      </c>
    </row>
    <row r="164" customFormat="false" ht="12.75" hidden="false" customHeight="false" outlineLevel="0" collapsed="false">
      <c r="A164" s="1" t="n">
        <v>162</v>
      </c>
      <c r="B164" s="1" t="str">
        <f aca="false">MID($A$1,$A164,1)</f>
        <v>D</v>
      </c>
      <c r="C164" s="1" t="s">
        <v>8</v>
      </c>
    </row>
    <row r="165" customFormat="false" ht="12.75" hidden="false" customHeight="false" outlineLevel="0" collapsed="false">
      <c r="A165" s="1" t="n">
        <v>163</v>
      </c>
      <c r="B165" s="1" t="str">
        <f aca="false">MID($A$1,$A165,1)</f>
        <v>D</v>
      </c>
      <c r="C165" s="1" t="s">
        <v>8</v>
      </c>
    </row>
    <row r="166" customFormat="false" ht="12.75" hidden="false" customHeight="false" outlineLevel="0" collapsed="false">
      <c r="A166" s="1" t="n">
        <v>164</v>
      </c>
      <c r="B166" s="1" t="str">
        <f aca="false">MID($A$1,$A166,1)</f>
        <v>N</v>
      </c>
      <c r="C166" s="1" t="s">
        <v>44</v>
      </c>
    </row>
    <row r="167" customFormat="false" ht="12.75" hidden="false" customHeight="false" outlineLevel="0" collapsed="false">
      <c r="A167" s="1" t="n">
        <v>165</v>
      </c>
      <c r="B167" s="1" t="str">
        <f aca="false">MID($A$1,$A167,1)</f>
        <v>E</v>
      </c>
      <c r="C167" s="1" t="s">
        <v>12</v>
      </c>
    </row>
    <row r="168" customFormat="false" ht="12.75" hidden="false" customHeight="false" outlineLevel="0" collapsed="false">
      <c r="A168" s="1" t="n">
        <v>166</v>
      </c>
      <c r="B168" s="1" t="str">
        <f aca="false">MID($A$1,$A168,1)</f>
        <v>E</v>
      </c>
      <c r="C168" s="1" t="s">
        <v>12</v>
      </c>
    </row>
    <row r="169" customFormat="false" ht="12.75" hidden="false" customHeight="false" outlineLevel="0" collapsed="false">
      <c r="A169" s="1" t="n">
        <v>167</v>
      </c>
      <c r="B169" s="1" t="str">
        <f aca="false">MID($A$1,$A169,1)</f>
        <v>T</v>
      </c>
      <c r="C169" s="1" t="s">
        <v>64</v>
      </c>
    </row>
    <row r="170" customFormat="false" ht="12.75" hidden="false" customHeight="false" outlineLevel="0" collapsed="false">
      <c r="A170" s="1" t="n">
        <v>168</v>
      </c>
      <c r="B170" s="1" t="str">
        <f aca="false">MID($A$1,$A170,1)</f>
        <v>V</v>
      </c>
      <c r="C170" s="1" t="s">
        <v>68</v>
      </c>
    </row>
    <row r="171" customFormat="false" ht="12.75" hidden="false" customHeight="false" outlineLevel="0" collapsed="false">
      <c r="A171" s="1" t="n">
        <v>169</v>
      </c>
      <c r="B171" s="1" t="str">
        <f aca="false">MID($A$1,$A171,1)</f>
        <v>S</v>
      </c>
      <c r="C171" s="1" t="s">
        <v>60</v>
      </c>
    </row>
    <row r="172" customFormat="false" ht="12.75" hidden="false" customHeight="false" outlineLevel="0" collapsed="false">
      <c r="A172" s="1" t="n">
        <v>170</v>
      </c>
      <c r="B172" s="1" t="str">
        <f aca="false">MID($A$1,$A172,1)</f>
        <v>K</v>
      </c>
      <c r="C172" s="1" t="s">
        <v>32</v>
      </c>
    </row>
    <row r="173" customFormat="false" ht="12.75" hidden="false" customHeight="false" outlineLevel="0" collapsed="false">
      <c r="A173" s="1" t="n">
        <v>171</v>
      </c>
      <c r="B173" s="1" t="str">
        <f aca="false">MID($A$1,$A173,1)</f>
        <v>R</v>
      </c>
      <c r="C173" s="1" t="s">
        <v>56</v>
      </c>
    </row>
    <row r="174" customFormat="false" ht="12.75" hidden="false" customHeight="false" outlineLevel="0" collapsed="false">
      <c r="A174" s="1" t="n">
        <v>172</v>
      </c>
      <c r="B174" s="1" t="str">
        <f aca="false">MID($A$1,$A174,1)</f>
        <v>L</v>
      </c>
      <c r="C174" s="1" t="s">
        <v>36</v>
      </c>
    </row>
    <row r="175" customFormat="false" ht="12.75" hidden="false" customHeight="false" outlineLevel="0" collapsed="false">
      <c r="A175" s="1" t="n">
        <v>173</v>
      </c>
      <c r="B175" s="1" t="str">
        <f aca="false">MID($A$1,$A175,1)</f>
        <v>E</v>
      </c>
      <c r="C175" s="1" t="s">
        <v>12</v>
      </c>
    </row>
    <row r="176" customFormat="false" ht="12.75" hidden="false" customHeight="false" outlineLevel="0" collapsed="false">
      <c r="A176" s="1" t="n">
        <v>174</v>
      </c>
      <c r="B176" s="1" t="str">
        <f aca="false">MID($A$1,$A176,1)</f>
        <v>V</v>
      </c>
      <c r="C176" s="1" t="s">
        <v>68</v>
      </c>
    </row>
    <row r="177" customFormat="false" ht="12.75" hidden="false" customHeight="false" outlineLevel="0" collapsed="false">
      <c r="A177" s="1" t="n">
        <v>175</v>
      </c>
      <c r="B177" s="1" t="str">
        <f aca="false">MID($A$1,$A177,1)</f>
        <v>N</v>
      </c>
      <c r="C177" s="1" t="s">
        <v>44</v>
      </c>
    </row>
    <row r="178" customFormat="false" ht="12.75" hidden="false" customHeight="false" outlineLevel="0" collapsed="false">
      <c r="A178" s="1" t="n">
        <v>176</v>
      </c>
      <c r="B178" s="1" t="str">
        <f aca="false">MID($A$1,$A178,1)</f>
        <v>M</v>
      </c>
      <c r="C178" s="1" t="s">
        <v>40</v>
      </c>
    </row>
    <row r="179" customFormat="false" ht="12.75" hidden="false" customHeight="false" outlineLevel="0" collapsed="false">
      <c r="A179" s="1" t="n">
        <v>177</v>
      </c>
      <c r="B179" s="1" t="str">
        <f aca="false">MID($A$1,$A179,1)</f>
        <v>K</v>
      </c>
      <c r="C179" s="1" t="s">
        <v>32</v>
      </c>
    </row>
    <row r="180" customFormat="false" ht="12.75" hidden="false" customHeight="false" outlineLevel="0" collapsed="false">
      <c r="A180" s="1" t="n">
        <v>178</v>
      </c>
      <c r="B180" s="1" t="str">
        <f aca="false">MID($A$1,$A180,1)</f>
        <v>Q</v>
      </c>
      <c r="C180" s="1" t="s">
        <v>52</v>
      </c>
    </row>
    <row r="181" customFormat="false" ht="12.75" hidden="false" customHeight="false" outlineLevel="0" collapsed="false">
      <c r="A181" s="1" t="n">
        <v>179</v>
      </c>
      <c r="B181" s="1" t="str">
        <f aca="false">MID($A$1,$A181,1)</f>
        <v>T</v>
      </c>
      <c r="C181" s="1" t="s">
        <v>64</v>
      </c>
    </row>
    <row r="182" customFormat="false" ht="12.75" hidden="false" customHeight="false" outlineLevel="0" collapsed="false">
      <c r="A182" s="1" t="n">
        <v>180</v>
      </c>
      <c r="B182" s="1" t="str">
        <f aca="false">MID($A$1,$A182,1)</f>
        <v>Q</v>
      </c>
      <c r="C182" s="1" t="s">
        <v>52</v>
      </c>
    </row>
    <row r="183" customFormat="false" ht="12.75" hidden="false" customHeight="false" outlineLevel="0" collapsed="false">
      <c r="A183" s="1" t="n">
        <v>181</v>
      </c>
      <c r="B183" s="1" t="str">
        <f aca="false">MID($A$1,$A183,1)</f>
        <v>P</v>
      </c>
      <c r="C183" s="1" t="s">
        <v>48</v>
      </c>
    </row>
    <row r="184" customFormat="false" ht="12.75" hidden="false" customHeight="false" outlineLevel="0" collapsed="false">
      <c r="A184" s="1" t="n">
        <v>182</v>
      </c>
      <c r="B184" s="1" t="str">
        <f aca="false">MID($A$1,$A184,1)</f>
        <v>L</v>
      </c>
      <c r="C184" s="1" t="s">
        <v>36</v>
      </c>
    </row>
    <row r="185" customFormat="false" ht="12.75" hidden="false" customHeight="false" outlineLevel="0" collapsed="false">
      <c r="A185" s="1" t="n">
        <v>183</v>
      </c>
      <c r="B185" s="1" t="str">
        <f aca="false">MID($A$1,$A185,1)</f>
        <v>L</v>
      </c>
      <c r="C185" s="1" t="s">
        <v>36</v>
      </c>
    </row>
    <row r="186" customFormat="false" ht="12.75" hidden="false" customHeight="false" outlineLevel="0" collapsed="false">
      <c r="A186" s="1" t="n">
        <v>184</v>
      </c>
      <c r="B186" s="1" t="str">
        <f aca="false">MID($A$1,$A186,1)</f>
        <v>D</v>
      </c>
      <c r="C186" s="1" t="s">
        <v>8</v>
      </c>
    </row>
    <row r="187" customFormat="false" ht="12.75" hidden="false" customHeight="false" outlineLevel="0" collapsed="false">
      <c r="A187" s="1" t="n">
        <v>185</v>
      </c>
      <c r="B187" s="1" t="str">
        <f aca="false">MID($A$1,$A187,1)</f>
        <v>F</v>
      </c>
      <c r="C187" s="1" t="s">
        <v>16</v>
      </c>
    </row>
    <row r="188" customFormat="false" ht="12.75" hidden="false" customHeight="false" outlineLevel="0" collapsed="false">
      <c r="A188" s="1" t="n">
        <v>186</v>
      </c>
      <c r="B188" s="1" t="str">
        <f aca="false">MID($A$1,$A188,1)</f>
        <v>Y</v>
      </c>
      <c r="C188" s="1" t="s">
        <v>76</v>
      </c>
    </row>
    <row r="189" customFormat="false" ht="12.75" hidden="false" customHeight="false" outlineLevel="0" collapsed="false">
      <c r="A189" s="1" t="n">
        <v>187</v>
      </c>
      <c r="B189" s="1" t="str">
        <f aca="false">MID($A$1,$A189,1)</f>
        <v>S</v>
      </c>
      <c r="C189" s="1" t="s">
        <v>60</v>
      </c>
    </row>
    <row r="190" customFormat="false" ht="12.75" hidden="false" customHeight="false" outlineLevel="0" collapsed="false">
      <c r="A190" s="1" t="n">
        <v>188</v>
      </c>
      <c r="B190" s="1" t="str">
        <f aca="false">MID($A$1,$A190,1)</f>
        <v>E</v>
      </c>
      <c r="C190" s="1" t="s">
        <v>12</v>
      </c>
    </row>
    <row r="191" customFormat="false" ht="12.75" hidden="false" customHeight="false" outlineLevel="0" collapsed="false">
      <c r="A191" s="1" t="n">
        <v>189</v>
      </c>
      <c r="B191" s="1" t="str">
        <f aca="false">MID($A$1,$A191,1)</f>
        <v>K</v>
      </c>
      <c r="C191" s="1" t="s">
        <v>32</v>
      </c>
    </row>
    <row r="192" customFormat="false" ht="12.75" hidden="false" customHeight="false" outlineLevel="0" collapsed="false">
      <c r="A192" s="1" t="n">
        <v>190</v>
      </c>
      <c r="B192" s="1" t="str">
        <f aca="false">MID($A$1,$A192,1)</f>
        <v>G</v>
      </c>
      <c r="C192" s="1" t="s">
        <v>20</v>
      </c>
    </row>
    <row r="193" customFormat="false" ht="12.75" hidden="false" customHeight="false" outlineLevel="0" collapsed="false">
      <c r="A193" s="1" t="n">
        <v>191</v>
      </c>
      <c r="B193" s="1" t="str">
        <f aca="false">MID($A$1,$A193,1)</f>
        <v>Y</v>
      </c>
      <c r="C193" s="1" t="s">
        <v>76</v>
      </c>
    </row>
    <row r="194" customFormat="false" ht="12.75" hidden="false" customHeight="false" outlineLevel="0" collapsed="false">
      <c r="A194" s="1" t="n">
        <v>192</v>
      </c>
      <c r="B194" s="1" t="str">
        <f aca="false">MID($A$1,$A194,1)</f>
        <v>L</v>
      </c>
      <c r="C194" s="1" t="s">
        <v>36</v>
      </c>
    </row>
    <row r="195" customFormat="false" ht="12.75" hidden="false" customHeight="false" outlineLevel="0" collapsed="false">
      <c r="A195" s="1" t="n">
        <v>193</v>
      </c>
      <c r="B195" s="1" t="str">
        <f aca="false">MID($A$1,$A195,1)</f>
        <v>A</v>
      </c>
      <c r="C195" s="1" t="s">
        <v>0</v>
      </c>
    </row>
    <row r="196" customFormat="false" ht="12.75" hidden="false" customHeight="false" outlineLevel="0" collapsed="false">
      <c r="A196" s="1" t="n">
        <v>194</v>
      </c>
      <c r="B196" s="1" t="str">
        <f aca="false">MID($A$1,$A196,1)</f>
        <v>N</v>
      </c>
      <c r="C196" s="1" t="s">
        <v>44</v>
      </c>
    </row>
    <row r="197" customFormat="false" ht="12.75" hidden="false" customHeight="false" outlineLevel="0" collapsed="false">
      <c r="A197" s="1" t="n">
        <v>195</v>
      </c>
      <c r="B197" s="1" t="str">
        <f aca="false">MID($A$1,$A197,1)</f>
        <v>V</v>
      </c>
      <c r="C197" s="1" t="s">
        <v>68</v>
      </c>
    </row>
    <row r="198" customFormat="false" ht="12.75" hidden="false" customHeight="false" outlineLevel="0" collapsed="false">
      <c r="A198" s="1" t="n">
        <v>196</v>
      </c>
      <c r="B198" s="1" t="str">
        <f aca="false">MID($A$1,$A198,1)</f>
        <v>N</v>
      </c>
      <c r="C198" s="1" t="s">
        <v>44</v>
      </c>
    </row>
    <row r="199" customFormat="false" ht="12.75" hidden="false" customHeight="false" outlineLevel="0" collapsed="false">
      <c r="A199" s="1" t="n">
        <v>197</v>
      </c>
      <c r="B199" s="1" t="str">
        <f aca="false">MID($A$1,$A199,1)</f>
        <v>G</v>
      </c>
      <c r="C199" s="1" t="s">
        <v>20</v>
      </c>
    </row>
    <row r="200" customFormat="false" ht="12.75" hidden="false" customHeight="false" outlineLevel="0" collapsed="false">
      <c r="A200" s="1" t="n">
        <v>198</v>
      </c>
      <c r="B200" s="1" t="str">
        <f aca="false">MID($A$1,$A200,1)</f>
        <v>Q</v>
      </c>
      <c r="C200" s="1" t="s">
        <v>52</v>
      </c>
    </row>
    <row r="201" customFormat="false" ht="12.75" hidden="false" customHeight="false" outlineLevel="0" collapsed="false">
      <c r="A201" s="1" t="n">
        <v>199</v>
      </c>
      <c r="B201" s="1" t="str">
        <f aca="false">MID($A$1,$A201,1)</f>
        <v>Q</v>
      </c>
      <c r="C201" s="1" t="s">
        <v>52</v>
      </c>
    </row>
    <row r="202" customFormat="false" ht="12.75" hidden="false" customHeight="false" outlineLevel="0" collapsed="false">
      <c r="A202" s="1" t="n">
        <v>200</v>
      </c>
      <c r="B202" s="1" t="str">
        <f aca="false">MID($A$1,$A202,1)</f>
        <v>D</v>
      </c>
      <c r="C202" s="1" t="s">
        <v>8</v>
      </c>
    </row>
    <row r="203" customFormat="false" ht="12.75" hidden="false" customHeight="false" outlineLevel="0" collapsed="false">
      <c r="A203" s="1" t="n">
        <v>201</v>
      </c>
      <c r="B203" s="1" t="str">
        <f aca="false">MID($A$1,$A203,1)</f>
        <v>I</v>
      </c>
      <c r="C203" s="1" t="s">
        <v>28</v>
      </c>
    </row>
    <row r="204" customFormat="false" ht="12.75" hidden="false" customHeight="false" outlineLevel="0" collapsed="false">
      <c r="A204" s="1" t="n">
        <v>202</v>
      </c>
      <c r="B204" s="1" t="str">
        <f aca="false">MID($A$1,$A204,1)</f>
        <v>Q</v>
      </c>
      <c r="C204" s="1" t="s">
        <v>52</v>
      </c>
    </row>
    <row r="205" customFormat="false" ht="12.75" hidden="false" customHeight="false" outlineLevel="0" collapsed="false">
      <c r="A205" s="1" t="n">
        <v>203</v>
      </c>
      <c r="B205" s="1" t="str">
        <f aca="false">MID($A$1,$A205,1)</f>
        <v>D</v>
      </c>
      <c r="C205" s="1" t="s">
        <v>8</v>
      </c>
    </row>
    <row r="206" customFormat="false" ht="12.75" hidden="false" customHeight="false" outlineLevel="0" collapsed="false">
      <c r="A206" s="1" t="n">
        <v>204</v>
      </c>
      <c r="B206" s="1" t="str">
        <f aca="false">MID($A$1,$A206,1)</f>
        <v>V</v>
      </c>
      <c r="C206" s="1" t="s">
        <v>68</v>
      </c>
    </row>
    <row r="207" customFormat="false" ht="12.75" hidden="false" customHeight="false" outlineLevel="0" collapsed="false">
      <c r="A207" s="1" t="n">
        <v>205</v>
      </c>
      <c r="B207" s="1" t="str">
        <f aca="false">MID($A$1,$A207,1)</f>
        <v>Y</v>
      </c>
      <c r="C207" s="1" t="s">
        <v>76</v>
      </c>
    </row>
    <row r="208" customFormat="false" ht="12.75" hidden="false" customHeight="false" outlineLevel="0" collapsed="false">
      <c r="A208" s="1" t="n">
        <v>206</v>
      </c>
      <c r="B208" s="1" t="str">
        <f aca="false">MID($A$1,$A208,1)</f>
        <v>A</v>
      </c>
      <c r="C208" s="1" t="s">
        <v>0</v>
      </c>
    </row>
    <row r="209" customFormat="false" ht="12.75" hidden="false" customHeight="false" outlineLevel="0" collapsed="false">
      <c r="A209" s="1" t="n">
        <v>207</v>
      </c>
      <c r="B209" s="1" t="str">
        <f aca="false">MID($A$1,$A209,1)</f>
        <v>D</v>
      </c>
      <c r="C209" s="1" t="s">
        <v>8</v>
      </c>
    </row>
    <row r="210" customFormat="false" ht="12.75" hidden="false" customHeight="false" outlineLevel="0" collapsed="false">
      <c r="A210" s="1" t="n">
        <v>208</v>
      </c>
      <c r="B210" s="1" t="str">
        <f aca="false">MID($A$1,$A210,1)</f>
        <v>V</v>
      </c>
      <c r="C210" s="1" t="s">
        <v>68</v>
      </c>
    </row>
    <row r="211" customFormat="false" ht="12.75" hidden="false" customHeight="false" outlineLevel="0" collapsed="false">
      <c r="A211" s="1" t="n">
        <v>209</v>
      </c>
      <c r="B211" s="1" t="str">
        <f aca="false">MID($A$1,$A211,1)</f>
        <v>K</v>
      </c>
      <c r="C211" s="1" t="s">
        <v>32</v>
      </c>
    </row>
    <row r="212" customFormat="false" ht="12.75" hidden="false" customHeight="false" outlineLevel="0" collapsed="false">
      <c r="A212" s="1" t="n">
        <v>210</v>
      </c>
      <c r="B212" s="1" t="str">
        <f aca="false">MID($A$1,$A212,1)</f>
        <v>D</v>
      </c>
      <c r="C212" s="1" t="s">
        <v>8</v>
      </c>
    </row>
    <row r="213" customFormat="false" ht="12.75" hidden="false" customHeight="false" outlineLevel="0" collapsed="false">
      <c r="A213" s="1" t="n">
        <v>211</v>
      </c>
      <c r="B213" s="1" t="str">
        <f aca="false">MID($A$1,$A213,1)</f>
        <v>L</v>
      </c>
      <c r="C213" s="1" t="s">
        <v>36</v>
      </c>
    </row>
    <row r="214" customFormat="false" ht="12.75" hidden="false" customHeight="false" outlineLevel="0" collapsed="false">
      <c r="A214" s="1" t="n">
        <v>212</v>
      </c>
      <c r="B214" s="1" t="str">
        <f aca="false">MID($A$1,$A214,1)</f>
        <v>L</v>
      </c>
      <c r="C214" s="1" t="s">
        <v>36</v>
      </c>
    </row>
    <row r="215" customFormat="false" ht="12.75" hidden="false" customHeight="false" outlineLevel="0" collapsed="false">
      <c r="A215" s="1" t="n">
        <v>213</v>
      </c>
      <c r="B215" s="1" t="str">
        <f aca="false">MID($A$1,$A215,1)</f>
        <v>G</v>
      </c>
      <c r="C215" s="1" t="s">
        <v>20</v>
      </c>
    </row>
    <row r="216" customFormat="false" ht="12.75" hidden="false" customHeight="false" outlineLevel="0" collapsed="false">
      <c r="A216" s="1" t="n">
        <v>214</v>
      </c>
      <c r="B216" s="1" t="str">
        <f aca="false">MID($A$1,$A216,1)</f>
        <v>G</v>
      </c>
      <c r="C216" s="1" t="s">
        <v>20</v>
      </c>
    </row>
    <row r="217" customFormat="false" ht="12.75" hidden="false" customHeight="false" outlineLevel="0" collapsed="false">
      <c r="A217" s="1" t="n">
        <v>215</v>
      </c>
      <c r="B217" s="1" t="str">
        <f aca="false">MID($A$1,$A217,1)</f>
        <v>L</v>
      </c>
      <c r="C217" s="1" t="s">
        <v>36</v>
      </c>
    </row>
    <row r="218" customFormat="false" ht="12.75" hidden="false" customHeight="false" outlineLevel="0" collapsed="false">
      <c r="A218" s="1" t="n">
        <v>216</v>
      </c>
      <c r="B218" s="1" t="str">
        <f aca="false">MID($A$1,$A218,1)</f>
        <v>K</v>
      </c>
      <c r="C218" s="1" t="s">
        <v>32</v>
      </c>
    </row>
    <row r="219" customFormat="false" ht="12.75" hidden="false" customHeight="false" outlineLevel="0" collapsed="false">
      <c r="A219" s="1" t="n">
        <v>217</v>
      </c>
      <c r="B219" s="1" t="str">
        <f aca="false">MID($A$1,$A219,1)</f>
        <v>K</v>
      </c>
      <c r="C219" s="1" t="s">
        <v>32</v>
      </c>
    </row>
    <row r="220" customFormat="false" ht="12.75" hidden="false" customHeight="false" outlineLevel="0" collapsed="false">
      <c r="A220" s="1" t="n">
        <v>219</v>
      </c>
      <c r="B220" s="1" t="str">
        <f aca="false">MID($A$1,$A220,1)</f>
        <v/>
      </c>
    </row>
    <row r="221" customFormat="false" ht="12.75" hidden="false" customHeight="false" outlineLevel="0" collapsed="false">
      <c r="A221" s="1" t="n">
        <v>220</v>
      </c>
      <c r="B221" s="1" t="str">
        <f aca="false">MID($A$1,$A221,1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6.42"/>
    <col collapsed="false" customWidth="false" hidden="false" outlineLevel="0" max="3" min="3" style="1" width="11.56"/>
    <col collapsed="false" customWidth="true" hidden="false" outlineLevel="0" max="4" min="4" style="1" width="15.01"/>
    <col collapsed="false" customWidth="false" hidden="false" outlineLevel="0" max="257" min="5" style="1" width="11.56"/>
  </cols>
  <sheetData>
    <row r="1" customFormat="false" ht="12.8" hidden="false" customHeight="false" outlineLevel="0" collapsed="false">
      <c r="A1" s="1" t="s">
        <v>82</v>
      </c>
      <c r="B1" s="1" t="s">
        <v>83</v>
      </c>
      <c r="C1" s="1" t="s">
        <v>84</v>
      </c>
    </row>
    <row r="2" customFormat="false" ht="12.8" hidden="false" customHeight="false" outlineLevel="0" collapsed="false">
      <c r="A2" s="1" t="s">
        <v>0</v>
      </c>
      <c r="B2" s="1" t="n">
        <f aca="false">COUNTIF(protein_seq_input!$B$3:$B$219,A2)</f>
        <v>10</v>
      </c>
      <c r="C2" s="2" t="n">
        <f aca="false">B2/$B$23</f>
        <v>0.0460829493087558</v>
      </c>
    </row>
    <row r="3" customFormat="false" ht="12.8" hidden="false" customHeight="false" outlineLevel="0" collapsed="false">
      <c r="A3" s="1" t="s">
        <v>4</v>
      </c>
      <c r="B3" s="1" t="n">
        <f aca="false">COUNTIF(protein_seq_input!$B$3:$B$219,A3)</f>
        <v>4</v>
      </c>
      <c r="C3" s="2" t="n">
        <f aca="false">B3/$B$23</f>
        <v>0.0184331797235023</v>
      </c>
    </row>
    <row r="4" customFormat="false" ht="12.8" hidden="false" customHeight="false" outlineLevel="0" collapsed="false">
      <c r="A4" s="1" t="s">
        <v>8</v>
      </c>
      <c r="B4" s="1" t="n">
        <f aca="false">COUNTIF(protein_seq_input!$B$3:$B$219,A4)</f>
        <v>19</v>
      </c>
      <c r="C4" s="2" t="n">
        <f aca="false">B4/$B$23</f>
        <v>0.0875576036866359</v>
      </c>
    </row>
    <row r="5" customFormat="false" ht="12.8" hidden="false" customHeight="false" outlineLevel="0" collapsed="false">
      <c r="A5" s="1" t="s">
        <v>12</v>
      </c>
      <c r="B5" s="1" t="n">
        <f aca="false">COUNTIF(protein_seq_input!$B$3:$B$219,A5)</f>
        <v>21</v>
      </c>
      <c r="C5" s="2" t="n">
        <f aca="false">B5/$B$23</f>
        <v>0.0967741935483871</v>
      </c>
    </row>
    <row r="6" customFormat="false" ht="12.8" hidden="false" customHeight="false" outlineLevel="0" collapsed="false">
      <c r="A6" s="1" t="s">
        <v>16</v>
      </c>
      <c r="B6" s="1" t="n">
        <f aca="false">COUNTIF(protein_seq_input!$B$3:$B$219,A6)</f>
        <v>5</v>
      </c>
      <c r="C6" s="2" t="n">
        <f aca="false">B6/$B$23</f>
        <v>0.0230414746543779</v>
      </c>
    </row>
    <row r="7" customFormat="false" ht="12.8" hidden="false" customHeight="false" outlineLevel="0" collapsed="false">
      <c r="A7" s="1" t="s">
        <v>20</v>
      </c>
      <c r="B7" s="1" t="n">
        <f aca="false">COUNTIF(protein_seq_input!$B$3:$B$219,A7)</f>
        <v>23</v>
      </c>
      <c r="C7" s="2" t="n">
        <f aca="false">B7/$B$23</f>
        <v>0.105990783410138</v>
      </c>
    </row>
    <row r="8" customFormat="false" ht="12.8" hidden="false" customHeight="false" outlineLevel="0" collapsed="false">
      <c r="A8" s="1" t="s">
        <v>24</v>
      </c>
      <c r="B8" s="1" t="n">
        <f aca="false">COUNTIF(protein_seq_input!$B$3:$B$219,A8)</f>
        <v>2</v>
      </c>
      <c r="C8" s="2" t="n">
        <f aca="false">B8/$B$23</f>
        <v>0.00921658986175115</v>
      </c>
    </row>
    <row r="9" customFormat="false" ht="12.8" hidden="false" customHeight="false" outlineLevel="0" collapsed="false">
      <c r="A9" s="1" t="s">
        <v>28</v>
      </c>
      <c r="B9" s="1" t="n">
        <f aca="false">COUNTIF(protein_seq_input!$B$3:$B$219,A9)</f>
        <v>13</v>
      </c>
      <c r="C9" s="2" t="n">
        <f aca="false">B9/$B$23</f>
        <v>0.0599078341013825</v>
      </c>
    </row>
    <row r="10" customFormat="false" ht="12.8" hidden="false" customHeight="false" outlineLevel="0" collapsed="false">
      <c r="A10" s="1" t="s">
        <v>32</v>
      </c>
      <c r="B10" s="1" t="n">
        <f aca="false">COUNTIF(protein_seq_input!$B$3:$B$219,A10)</f>
        <v>16</v>
      </c>
      <c r="C10" s="2" t="n">
        <f aca="false">B10/$B$23</f>
        <v>0.0737327188940092</v>
      </c>
    </row>
    <row r="11" customFormat="false" ht="12.8" hidden="false" customHeight="false" outlineLevel="0" collapsed="false">
      <c r="A11" s="1" t="s">
        <v>36</v>
      </c>
      <c r="B11" s="1" t="n">
        <f aca="false">COUNTIF(protein_seq_input!$B$3:$B$219,A11)</f>
        <v>22</v>
      </c>
      <c r="C11" s="2" t="n">
        <f aca="false">B11/$B$23</f>
        <v>0.101382488479263</v>
      </c>
    </row>
    <row r="12" customFormat="false" ht="12.8" hidden="false" customHeight="false" outlineLevel="0" collapsed="false">
      <c r="A12" s="1" t="s">
        <v>40</v>
      </c>
      <c r="B12" s="1" t="n">
        <f aca="false">COUNTIF(protein_seq_input!$B$3:$B$219,A12)</f>
        <v>6</v>
      </c>
      <c r="C12" s="2" t="n">
        <f aca="false">B12/$B$23</f>
        <v>0.0276497695852535</v>
      </c>
    </row>
    <row r="13" customFormat="false" ht="12.8" hidden="false" customHeight="false" outlineLevel="0" collapsed="false">
      <c r="A13" s="1" t="s">
        <v>44</v>
      </c>
      <c r="B13" s="1" t="n">
        <f aca="false">COUNTIF(protein_seq_input!$B$3:$B$219,A13)</f>
        <v>7</v>
      </c>
      <c r="C13" s="2" t="n">
        <f aca="false">B13/$B$23</f>
        <v>0.032258064516129</v>
      </c>
    </row>
    <row r="14" customFormat="false" ht="12.8" hidden="false" customHeight="false" outlineLevel="0" collapsed="false">
      <c r="A14" s="1" t="s">
        <v>48</v>
      </c>
      <c r="B14" s="1" t="n">
        <f aca="false">COUNTIF(protein_seq_input!$B$3:$B$219,A14)</f>
        <v>10</v>
      </c>
      <c r="C14" s="2" t="n">
        <f aca="false">B14/$B$23</f>
        <v>0.0460829493087558</v>
      </c>
    </row>
    <row r="15" customFormat="false" ht="12.8" hidden="false" customHeight="false" outlineLevel="0" collapsed="false">
      <c r="A15" s="1" t="s">
        <v>52</v>
      </c>
      <c r="B15" s="1" t="n">
        <f aca="false">COUNTIF(protein_seq_input!$B$3:$B$219,A15)</f>
        <v>8</v>
      </c>
      <c r="C15" s="2" t="n">
        <f aca="false">B15/$B$23</f>
        <v>0.0368663594470046</v>
      </c>
    </row>
    <row r="16" customFormat="false" ht="12.8" hidden="false" customHeight="false" outlineLevel="0" collapsed="false">
      <c r="A16" s="1" t="s">
        <v>56</v>
      </c>
      <c r="B16" s="1" t="n">
        <f aca="false">COUNTIF(protein_seq_input!$B$3:$B$219,A16)</f>
        <v>10</v>
      </c>
      <c r="C16" s="2" t="n">
        <f aca="false">B16/$B$23</f>
        <v>0.0460829493087558</v>
      </c>
    </row>
    <row r="17" customFormat="false" ht="12.8" hidden="false" customHeight="false" outlineLevel="0" collapsed="false">
      <c r="A17" s="1" t="s">
        <v>60</v>
      </c>
      <c r="B17" s="1" t="n">
        <f aca="false">COUNTIF(protein_seq_input!$B$3:$B$219,A17)</f>
        <v>5</v>
      </c>
      <c r="C17" s="2" t="n">
        <f aca="false">B17/$B$23</f>
        <v>0.0230414746543779</v>
      </c>
    </row>
    <row r="18" customFormat="false" ht="12.8" hidden="false" customHeight="false" outlineLevel="0" collapsed="false">
      <c r="A18" s="1" t="s">
        <v>64</v>
      </c>
      <c r="B18" s="1" t="n">
        <f aca="false">COUNTIF(protein_seq_input!$B$3:$B$219,A18)</f>
        <v>11</v>
      </c>
      <c r="C18" s="2" t="n">
        <f aca="false">B18/$B$23</f>
        <v>0.0506912442396313</v>
      </c>
    </row>
    <row r="19" customFormat="false" ht="12.8" hidden="false" customHeight="false" outlineLevel="0" collapsed="false">
      <c r="A19" s="1" t="s">
        <v>68</v>
      </c>
      <c r="B19" s="1" t="n">
        <f aca="false">COUNTIF(protein_seq_input!$B$3:$B$219,A19)</f>
        <v>16</v>
      </c>
      <c r="C19" s="2" t="n">
        <f aca="false">B19/$B$23</f>
        <v>0.0737327188940092</v>
      </c>
    </row>
    <row r="20" customFormat="false" ht="12.8" hidden="false" customHeight="false" outlineLevel="0" collapsed="false">
      <c r="A20" s="1" t="s">
        <v>72</v>
      </c>
      <c r="B20" s="1" t="n">
        <f aca="false">COUNTIF(protein_seq_input!$B$3:$B$219,A20)</f>
        <v>0</v>
      </c>
      <c r="C20" s="2" t="n">
        <f aca="false">B20/$B$23</f>
        <v>0</v>
      </c>
    </row>
    <row r="21" customFormat="false" ht="12.8" hidden="false" customHeight="false" outlineLevel="0" collapsed="false">
      <c r="A21" s="1" t="s">
        <v>76</v>
      </c>
      <c r="B21" s="1" t="n">
        <f aca="false">COUNTIF(protein_seq_input!$B$3:$B$219,A21)</f>
        <v>9</v>
      </c>
      <c r="C21" s="2" t="n">
        <f aca="false">B21/$B$23</f>
        <v>0.0414746543778802</v>
      </c>
    </row>
    <row r="23" customFormat="false" ht="12.8" hidden="false" customHeight="false" outlineLevel="0" collapsed="false">
      <c r="A23" s="1" t="s">
        <v>85</v>
      </c>
      <c r="B23" s="1" t="n">
        <f aca="false">SUM(B2:B21)</f>
        <v>217</v>
      </c>
      <c r="C23" s="2" t="n">
        <f aca="false">SUM(C2:C21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G13" activeCellId="0" sqref="G13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47"/>
    <col collapsed="false" customWidth="false" hidden="false" outlineLevel="0" max="257" min="3" style="1" width="11.57"/>
  </cols>
  <sheetData>
    <row r="1" customFormat="false" ht="12.8" hidden="false" customHeight="false" outlineLevel="0" collapsed="false">
      <c r="A1" s="1" t="str">
        <f aca="false">aa_frequencies!$A$1</f>
        <v>Аминокислота</v>
      </c>
      <c r="B1" s="1" t="str">
        <f aca="false">aa_frequencies!$B$1</f>
        <v>Встречаемость</v>
      </c>
      <c r="C1" s="1" t="s">
        <v>86</v>
      </c>
      <c r="D1" s="3" t="s">
        <v>87</v>
      </c>
      <c r="E1" s="1" t="s">
        <v>88</v>
      </c>
    </row>
    <row r="2" customFormat="false" ht="12.8" hidden="false" customHeight="false" outlineLevel="0" collapsed="false">
      <c r="A2" s="1" t="str">
        <f aca="false">aa_frequencies!$A$2</f>
        <v>A</v>
      </c>
      <c r="B2" s="1" t="n">
        <f aca="false">aa_frequencies!$B$2</f>
        <v>10</v>
      </c>
      <c r="C2" s="4" t="n">
        <v>89</v>
      </c>
      <c r="D2" s="3" t="n">
        <f aca="false">C2-18</f>
        <v>71</v>
      </c>
      <c r="E2" s="1" t="n">
        <f aca="false">B2*D2</f>
        <v>710</v>
      </c>
    </row>
    <row r="3" customFormat="false" ht="12.8" hidden="false" customHeight="false" outlineLevel="0" collapsed="false">
      <c r="A3" s="1" t="str">
        <f aca="false">aa_frequencies!$A$3</f>
        <v>C</v>
      </c>
      <c r="B3" s="1" t="n">
        <f aca="false">aa_frequencies!$B$3</f>
        <v>4</v>
      </c>
      <c r="C3" s="4" t="n">
        <v>121</v>
      </c>
      <c r="D3" s="3" t="n">
        <f aca="false">C3-18</f>
        <v>103</v>
      </c>
      <c r="E3" s="1" t="n">
        <f aca="false">B3*D3</f>
        <v>412</v>
      </c>
    </row>
    <row r="4" customFormat="false" ht="12.8" hidden="false" customHeight="false" outlineLevel="0" collapsed="false">
      <c r="A4" s="1" t="str">
        <f aca="false">aa_frequencies!$A$4</f>
        <v>D</v>
      </c>
      <c r="B4" s="1" t="n">
        <f aca="false">aa_frequencies!$B$4</f>
        <v>19</v>
      </c>
      <c r="C4" s="4" t="n">
        <v>132</v>
      </c>
      <c r="D4" s="3" t="n">
        <f aca="false">C4-18</f>
        <v>114</v>
      </c>
      <c r="E4" s="1" t="n">
        <f aca="false">B4*D4</f>
        <v>2166</v>
      </c>
    </row>
    <row r="5" customFormat="false" ht="12.8" hidden="false" customHeight="false" outlineLevel="0" collapsed="false">
      <c r="A5" s="1" t="str">
        <f aca="false">aa_frequencies!$A$5</f>
        <v>E</v>
      </c>
      <c r="B5" s="1" t="n">
        <f aca="false">aa_frequencies!$B$5</f>
        <v>21</v>
      </c>
      <c r="C5" s="4" t="n">
        <v>146</v>
      </c>
      <c r="D5" s="3" t="n">
        <f aca="false">C5-18</f>
        <v>128</v>
      </c>
      <c r="E5" s="1" t="n">
        <f aca="false">B5*D5</f>
        <v>2688</v>
      </c>
    </row>
    <row r="6" customFormat="false" ht="12.8" hidden="false" customHeight="false" outlineLevel="0" collapsed="false">
      <c r="A6" s="1" t="str">
        <f aca="false">aa_frequencies!$A$6</f>
        <v>F</v>
      </c>
      <c r="B6" s="1" t="n">
        <f aca="false">aa_frequencies!$B$6</f>
        <v>5</v>
      </c>
      <c r="C6" s="4" t="n">
        <v>165</v>
      </c>
      <c r="D6" s="3" t="n">
        <f aca="false">C6-18</f>
        <v>147</v>
      </c>
      <c r="E6" s="1" t="n">
        <f aca="false">B6*D6</f>
        <v>735</v>
      </c>
    </row>
    <row r="7" customFormat="false" ht="12.8" hidden="false" customHeight="false" outlineLevel="0" collapsed="false">
      <c r="A7" s="1" t="str">
        <f aca="false">aa_frequencies!$A$7</f>
        <v>G</v>
      </c>
      <c r="B7" s="1" t="n">
        <f aca="false">aa_frequencies!$B$7</f>
        <v>23</v>
      </c>
      <c r="C7" s="4" t="n">
        <v>75</v>
      </c>
      <c r="D7" s="3" t="n">
        <f aca="false">C7-18</f>
        <v>57</v>
      </c>
      <c r="E7" s="1" t="n">
        <f aca="false">B7*D7</f>
        <v>1311</v>
      </c>
    </row>
    <row r="8" customFormat="false" ht="12.8" hidden="false" customHeight="false" outlineLevel="0" collapsed="false">
      <c r="A8" s="1" t="str">
        <f aca="false">aa_frequencies!$A$8</f>
        <v>H</v>
      </c>
      <c r="B8" s="1" t="n">
        <f aca="false">aa_frequencies!$B$8</f>
        <v>2</v>
      </c>
      <c r="C8" s="4" t="n">
        <v>155</v>
      </c>
      <c r="D8" s="3" t="n">
        <f aca="false">C8-18</f>
        <v>137</v>
      </c>
      <c r="E8" s="1" t="n">
        <f aca="false">B8*D8</f>
        <v>274</v>
      </c>
    </row>
    <row r="9" customFormat="false" ht="12.8" hidden="false" customHeight="false" outlineLevel="0" collapsed="false">
      <c r="A9" s="1" t="str">
        <f aca="false">aa_frequencies!$A$9</f>
        <v>I</v>
      </c>
      <c r="B9" s="1" t="n">
        <f aca="false">aa_frequencies!$B$9</f>
        <v>13</v>
      </c>
      <c r="C9" s="4" t="n">
        <v>131</v>
      </c>
      <c r="D9" s="3" t="n">
        <f aca="false">C9-18</f>
        <v>113</v>
      </c>
      <c r="E9" s="1" t="n">
        <f aca="false">B9*D9</f>
        <v>1469</v>
      </c>
    </row>
    <row r="10" customFormat="false" ht="12.8" hidden="false" customHeight="false" outlineLevel="0" collapsed="false">
      <c r="A10" s="1" t="str">
        <f aca="false">aa_frequencies!$A$10</f>
        <v>K</v>
      </c>
      <c r="B10" s="1" t="n">
        <f aca="false">aa_frequencies!$B$10</f>
        <v>16</v>
      </c>
      <c r="C10" s="4" t="n">
        <v>147</v>
      </c>
      <c r="D10" s="3" t="n">
        <f aca="false">C10-18</f>
        <v>129</v>
      </c>
      <c r="E10" s="1" t="n">
        <f aca="false">B10*D10</f>
        <v>2064</v>
      </c>
    </row>
    <row r="11" customFormat="false" ht="12.8" hidden="false" customHeight="false" outlineLevel="0" collapsed="false">
      <c r="A11" s="1" t="str">
        <f aca="false">aa_frequencies!$A$11</f>
        <v>L</v>
      </c>
      <c r="B11" s="1" t="n">
        <f aca="false">aa_frequencies!$B$11</f>
        <v>22</v>
      </c>
      <c r="C11" s="4" t="n">
        <v>131</v>
      </c>
      <c r="D11" s="3" t="n">
        <f aca="false">C11-18</f>
        <v>113</v>
      </c>
      <c r="E11" s="1" t="n">
        <f aca="false">B11*D11</f>
        <v>2486</v>
      </c>
    </row>
    <row r="12" customFormat="false" ht="12.8" hidden="false" customHeight="false" outlineLevel="0" collapsed="false">
      <c r="A12" s="1" t="str">
        <f aca="false">aa_frequencies!$A$12</f>
        <v>M</v>
      </c>
      <c r="B12" s="1" t="n">
        <f aca="false">aa_frequencies!$B$12</f>
        <v>6</v>
      </c>
      <c r="C12" s="4" t="n">
        <v>149</v>
      </c>
      <c r="D12" s="3" t="n">
        <f aca="false">C12-18</f>
        <v>131</v>
      </c>
      <c r="E12" s="1" t="n">
        <f aca="false">B12*D12</f>
        <v>786</v>
      </c>
    </row>
    <row r="13" customFormat="false" ht="12.8" hidden="false" customHeight="false" outlineLevel="0" collapsed="false">
      <c r="A13" s="1" t="str">
        <f aca="false">aa_frequencies!$A$13</f>
        <v>N</v>
      </c>
      <c r="B13" s="1" t="n">
        <f aca="false">aa_frequencies!$B$13</f>
        <v>7</v>
      </c>
      <c r="C13" s="4" t="n">
        <v>132</v>
      </c>
      <c r="D13" s="3" t="n">
        <f aca="false">C13-18</f>
        <v>114</v>
      </c>
      <c r="E13" s="1" t="n">
        <f aca="false">B13*D13</f>
        <v>798</v>
      </c>
    </row>
    <row r="14" customFormat="false" ht="12.8" hidden="false" customHeight="false" outlineLevel="0" collapsed="false">
      <c r="A14" s="1" t="str">
        <f aca="false">aa_frequencies!$A$14</f>
        <v>P</v>
      </c>
      <c r="B14" s="1" t="n">
        <f aca="false">aa_frequencies!$B$14</f>
        <v>10</v>
      </c>
      <c r="C14" s="4" t="n">
        <v>115</v>
      </c>
      <c r="D14" s="3" t="n">
        <f aca="false">C14-18</f>
        <v>97</v>
      </c>
      <c r="E14" s="1" t="n">
        <f aca="false">B14*D14</f>
        <v>970</v>
      </c>
    </row>
    <row r="15" customFormat="false" ht="12.8" hidden="false" customHeight="false" outlineLevel="0" collapsed="false">
      <c r="A15" s="1" t="str">
        <f aca="false">aa_frequencies!$A$15</f>
        <v>Q</v>
      </c>
      <c r="B15" s="1" t="n">
        <f aca="false">aa_frequencies!$B$15</f>
        <v>8</v>
      </c>
      <c r="C15" s="4" t="n">
        <v>146</v>
      </c>
      <c r="D15" s="3" t="n">
        <f aca="false">C15-18</f>
        <v>128</v>
      </c>
      <c r="E15" s="1" t="n">
        <f aca="false">B15*D15</f>
        <v>1024</v>
      </c>
    </row>
    <row r="16" customFormat="false" ht="12.8" hidden="false" customHeight="false" outlineLevel="0" collapsed="false">
      <c r="A16" s="1" t="str">
        <f aca="false">aa_frequencies!$A$16</f>
        <v>R</v>
      </c>
      <c r="B16" s="1" t="n">
        <f aca="false">aa_frequencies!$B$16</f>
        <v>10</v>
      </c>
      <c r="C16" s="4" t="n">
        <v>175</v>
      </c>
      <c r="D16" s="3" t="n">
        <f aca="false">C16-18</f>
        <v>157</v>
      </c>
      <c r="E16" s="1" t="n">
        <f aca="false">B16*D16</f>
        <v>1570</v>
      </c>
    </row>
    <row r="17" customFormat="false" ht="12.8" hidden="false" customHeight="false" outlineLevel="0" collapsed="false">
      <c r="A17" s="1" t="str">
        <f aca="false">aa_frequencies!$A$17</f>
        <v>S</v>
      </c>
      <c r="B17" s="1" t="n">
        <f aca="false">aa_frequencies!$B$17</f>
        <v>5</v>
      </c>
      <c r="C17" s="4" t="n">
        <v>105</v>
      </c>
      <c r="D17" s="3" t="n">
        <f aca="false">C17-18</f>
        <v>87</v>
      </c>
      <c r="E17" s="1" t="n">
        <f aca="false">B17*D17</f>
        <v>435</v>
      </c>
    </row>
    <row r="18" customFormat="false" ht="12.8" hidden="false" customHeight="false" outlineLevel="0" collapsed="false">
      <c r="A18" s="1" t="str">
        <f aca="false">aa_frequencies!$A$18</f>
        <v>T</v>
      </c>
      <c r="B18" s="1" t="n">
        <f aca="false">aa_frequencies!$B$18</f>
        <v>11</v>
      </c>
      <c r="C18" s="4" t="n">
        <v>119</v>
      </c>
      <c r="D18" s="3" t="n">
        <f aca="false">C18-18</f>
        <v>101</v>
      </c>
      <c r="E18" s="1" t="n">
        <f aca="false">B18*D18</f>
        <v>1111</v>
      </c>
    </row>
    <row r="19" customFormat="false" ht="12.8" hidden="false" customHeight="false" outlineLevel="0" collapsed="false">
      <c r="A19" s="1" t="str">
        <f aca="false">aa_frequencies!$A$19</f>
        <v>V</v>
      </c>
      <c r="B19" s="1" t="n">
        <f aca="false">aa_frequencies!$B$19</f>
        <v>16</v>
      </c>
      <c r="C19" s="4" t="n">
        <v>117</v>
      </c>
      <c r="D19" s="3" t="n">
        <f aca="false">C19-18</f>
        <v>99</v>
      </c>
      <c r="E19" s="1" t="n">
        <f aca="false">B19*D19</f>
        <v>1584</v>
      </c>
    </row>
    <row r="20" customFormat="false" ht="12.8" hidden="false" customHeight="false" outlineLevel="0" collapsed="false">
      <c r="A20" s="1" t="str">
        <f aca="false">aa_frequencies!$A$20</f>
        <v>W</v>
      </c>
      <c r="B20" s="1" t="n">
        <f aca="false">aa_frequencies!$B$20</f>
        <v>0</v>
      </c>
      <c r="C20" s="4" t="n">
        <v>204</v>
      </c>
      <c r="D20" s="3" t="n">
        <f aca="false">C20-18</f>
        <v>186</v>
      </c>
      <c r="E20" s="1" t="n">
        <f aca="false">B20*D20</f>
        <v>0</v>
      </c>
    </row>
    <row r="21" customFormat="false" ht="12.8" hidden="false" customHeight="false" outlineLevel="0" collapsed="false">
      <c r="A21" s="1" t="str">
        <f aca="false">aa_frequencies!$A$21</f>
        <v>Y</v>
      </c>
      <c r="B21" s="1" t="n">
        <f aca="false">aa_frequencies!$B$21</f>
        <v>9</v>
      </c>
      <c r="C21" s="4" t="n">
        <v>181</v>
      </c>
      <c r="D21" s="3" t="n">
        <f aca="false">C21-18</f>
        <v>163</v>
      </c>
      <c r="E21" s="1" t="n">
        <f aca="false">B21*D21</f>
        <v>1467</v>
      </c>
    </row>
    <row r="22" customFormat="false" ht="12.8" hidden="false" customHeight="false" outlineLevel="0" collapsed="false">
      <c r="F22" s="1" t="s">
        <v>89</v>
      </c>
    </row>
    <row r="23" customFormat="false" ht="12.8" hidden="false" customHeight="false" outlineLevel="0" collapsed="false">
      <c r="D23" s="3"/>
      <c r="E23" s="1" t="n">
        <f aca="false">SUM(E2:E21)+18</f>
        <v>24078</v>
      </c>
      <c r="F23" s="1" t="n">
        <v>24119</v>
      </c>
    </row>
    <row r="25" customFormat="false" ht="12.8" hidden="false" customHeight="false" outlineLevel="0" collapsed="false">
      <c r="F25" s="1" t="s">
        <v>90</v>
      </c>
    </row>
    <row r="26" customFormat="false" ht="12.8" hidden="false" customHeight="false" outlineLevel="0" collapsed="false">
      <c r="F26" s="1" t="n">
        <f aca="false">E23-F23</f>
        <v>-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F21" activeCellId="0" sqref="F2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47"/>
    <col collapsed="false" customWidth="false" hidden="false" outlineLevel="0" max="257" min="3" style="1" width="11.57"/>
  </cols>
  <sheetData>
    <row r="1" customFormat="false" ht="12.8" hidden="false" customHeight="false" outlineLevel="0" collapsed="false">
      <c r="A1" s="1" t="str">
        <f aca="false">aa_frequencies!$A$1</f>
        <v>Аминокислота</v>
      </c>
      <c r="B1" s="1" t="str">
        <f aca="false">aa_frequencies!$B$1</f>
        <v>Встречаемость</v>
      </c>
      <c r="C1" s="1" t="s">
        <v>91</v>
      </c>
      <c r="D1" s="1" t="s">
        <v>92</v>
      </c>
    </row>
    <row r="2" customFormat="false" ht="12.8" hidden="false" customHeight="false" outlineLevel="0" collapsed="false">
      <c r="A2" s="1" t="str">
        <f aca="false">aa_frequencies!$A$2</f>
        <v>A</v>
      </c>
      <c r="B2" s="1" t="n">
        <f aca="false">aa_frequencies!$B$2</f>
        <v>10</v>
      </c>
      <c r="C2" s="1" t="n">
        <v>0</v>
      </c>
      <c r="D2" s="1" t="n">
        <f aca="false">B2*C2</f>
        <v>0</v>
      </c>
    </row>
    <row r="3" customFormat="false" ht="12.8" hidden="false" customHeight="false" outlineLevel="0" collapsed="false">
      <c r="A3" s="1" t="str">
        <f aca="false">aa_frequencies!$A$3</f>
        <v>C</v>
      </c>
      <c r="B3" s="1" t="n">
        <f aca="false">aa_frequencies!$B$3</f>
        <v>4</v>
      </c>
      <c r="C3" s="1" t="n">
        <v>0</v>
      </c>
      <c r="D3" s="1" t="n">
        <f aca="false">B3*C3</f>
        <v>0</v>
      </c>
    </row>
    <row r="4" customFormat="false" ht="12.8" hidden="false" customHeight="false" outlineLevel="0" collapsed="false">
      <c r="A4" s="1" t="str">
        <f aca="false">aa_frequencies!$A$4</f>
        <v>D</v>
      </c>
      <c r="B4" s="1" t="n">
        <f aca="false">aa_frequencies!$B$4</f>
        <v>19</v>
      </c>
      <c r="C4" s="1" t="n">
        <v>-1</v>
      </c>
      <c r="D4" s="1" t="n">
        <f aca="false">B4*C4</f>
        <v>-19</v>
      </c>
    </row>
    <row r="5" customFormat="false" ht="12.8" hidden="false" customHeight="false" outlineLevel="0" collapsed="false">
      <c r="A5" s="1" t="str">
        <f aca="false">aa_frequencies!$A$5</f>
        <v>E</v>
      </c>
      <c r="B5" s="1" t="n">
        <f aca="false">aa_frequencies!$B$5</f>
        <v>21</v>
      </c>
      <c r="C5" s="1" t="n">
        <v>-1</v>
      </c>
      <c r="D5" s="1" t="n">
        <f aca="false">B5*C5</f>
        <v>-21</v>
      </c>
    </row>
    <row r="6" customFormat="false" ht="12.8" hidden="false" customHeight="false" outlineLevel="0" collapsed="false">
      <c r="A6" s="1" t="str">
        <f aca="false">aa_frequencies!$A$6</f>
        <v>F</v>
      </c>
      <c r="B6" s="1" t="n">
        <f aca="false">aa_frequencies!$B$6</f>
        <v>5</v>
      </c>
      <c r="C6" s="1" t="n">
        <v>0</v>
      </c>
      <c r="D6" s="1" t="n">
        <f aca="false">B6*C6</f>
        <v>0</v>
      </c>
    </row>
    <row r="7" customFormat="false" ht="12.8" hidden="false" customHeight="false" outlineLevel="0" collapsed="false">
      <c r="A7" s="1" t="str">
        <f aca="false">aa_frequencies!$A$7</f>
        <v>G</v>
      </c>
      <c r="B7" s="1" t="n">
        <f aca="false">aa_frequencies!$B$7</f>
        <v>23</v>
      </c>
      <c r="C7" s="1" t="n">
        <v>0</v>
      </c>
      <c r="D7" s="1" t="n">
        <f aca="false">B7*C7</f>
        <v>0</v>
      </c>
    </row>
    <row r="8" customFormat="false" ht="12.8" hidden="false" customHeight="false" outlineLevel="0" collapsed="false">
      <c r="A8" s="1" t="str">
        <f aca="false">aa_frequencies!$A$8</f>
        <v>H</v>
      </c>
      <c r="B8" s="1" t="n">
        <f aca="false">aa_frequencies!$B$8</f>
        <v>2</v>
      </c>
      <c r="C8" s="1" t="n">
        <v>0.5</v>
      </c>
      <c r="D8" s="1" t="n">
        <f aca="false">B8*C8</f>
        <v>1</v>
      </c>
    </row>
    <row r="9" customFormat="false" ht="12.8" hidden="false" customHeight="false" outlineLevel="0" collapsed="false">
      <c r="A9" s="1" t="str">
        <f aca="false">aa_frequencies!$A$9</f>
        <v>I</v>
      </c>
      <c r="B9" s="1" t="n">
        <f aca="false">aa_frequencies!$B$9</f>
        <v>13</v>
      </c>
      <c r="C9" s="1" t="n">
        <v>0</v>
      </c>
      <c r="D9" s="1" t="n">
        <f aca="false">B9*C9</f>
        <v>0</v>
      </c>
    </row>
    <row r="10" customFormat="false" ht="12.8" hidden="false" customHeight="false" outlineLevel="0" collapsed="false">
      <c r="A10" s="1" t="str">
        <f aca="false">aa_frequencies!$A$10</f>
        <v>K</v>
      </c>
      <c r="B10" s="1" t="n">
        <f aca="false">aa_frequencies!$B$10</f>
        <v>16</v>
      </c>
      <c r="C10" s="1" t="n">
        <v>1</v>
      </c>
      <c r="D10" s="1" t="n">
        <f aca="false">B10*C10</f>
        <v>16</v>
      </c>
    </row>
    <row r="11" customFormat="false" ht="12.8" hidden="false" customHeight="false" outlineLevel="0" collapsed="false">
      <c r="A11" s="1" t="str">
        <f aca="false">aa_frequencies!$A$11</f>
        <v>L</v>
      </c>
      <c r="B11" s="1" t="n">
        <f aca="false">aa_frequencies!$B$11</f>
        <v>22</v>
      </c>
      <c r="C11" s="1" t="n">
        <v>0</v>
      </c>
      <c r="D11" s="1" t="n">
        <f aca="false">B11*C11</f>
        <v>0</v>
      </c>
    </row>
    <row r="12" customFormat="false" ht="12.8" hidden="false" customHeight="false" outlineLevel="0" collapsed="false">
      <c r="A12" s="1" t="str">
        <f aca="false">aa_frequencies!$A$12</f>
        <v>M</v>
      </c>
      <c r="B12" s="1" t="n">
        <f aca="false">aa_frequencies!$B$12</f>
        <v>6</v>
      </c>
      <c r="C12" s="1" t="n">
        <v>0</v>
      </c>
      <c r="D12" s="1" t="n">
        <f aca="false">B12*C12</f>
        <v>0</v>
      </c>
    </row>
    <row r="13" customFormat="false" ht="12.8" hidden="false" customHeight="false" outlineLevel="0" collapsed="false">
      <c r="A13" s="1" t="str">
        <f aca="false">aa_frequencies!$A$13</f>
        <v>N</v>
      </c>
      <c r="B13" s="1" t="n">
        <f aca="false">aa_frequencies!$B$13</f>
        <v>7</v>
      </c>
      <c r="C13" s="1" t="n">
        <v>0</v>
      </c>
      <c r="D13" s="1" t="n">
        <f aca="false">B13*C13</f>
        <v>0</v>
      </c>
    </row>
    <row r="14" customFormat="false" ht="12.8" hidden="false" customHeight="false" outlineLevel="0" collapsed="false">
      <c r="A14" s="1" t="str">
        <f aca="false">aa_frequencies!$A$14</f>
        <v>P</v>
      </c>
      <c r="B14" s="1" t="n">
        <f aca="false">aa_frequencies!$B$14</f>
        <v>10</v>
      </c>
      <c r="C14" s="1" t="n">
        <v>0</v>
      </c>
      <c r="D14" s="1" t="n">
        <f aca="false">B14*C14</f>
        <v>0</v>
      </c>
    </row>
    <row r="15" customFormat="false" ht="12.8" hidden="false" customHeight="false" outlineLevel="0" collapsed="false">
      <c r="A15" s="1" t="str">
        <f aca="false">aa_frequencies!$A$15</f>
        <v>Q</v>
      </c>
      <c r="B15" s="1" t="n">
        <f aca="false">aa_frequencies!$B$15</f>
        <v>8</v>
      </c>
      <c r="C15" s="1" t="n">
        <v>0</v>
      </c>
      <c r="D15" s="1" t="n">
        <f aca="false">B15*C15</f>
        <v>0</v>
      </c>
    </row>
    <row r="16" customFormat="false" ht="12.8" hidden="false" customHeight="false" outlineLevel="0" collapsed="false">
      <c r="A16" s="1" t="str">
        <f aca="false">aa_frequencies!$A$16</f>
        <v>R</v>
      </c>
      <c r="B16" s="1" t="n">
        <f aca="false">aa_frequencies!$B$16</f>
        <v>10</v>
      </c>
      <c r="C16" s="1" t="n">
        <v>1</v>
      </c>
      <c r="D16" s="1" t="n">
        <f aca="false">B16*C16</f>
        <v>10</v>
      </c>
    </row>
    <row r="17" customFormat="false" ht="12.8" hidden="false" customHeight="false" outlineLevel="0" collapsed="false">
      <c r="A17" s="1" t="str">
        <f aca="false">aa_frequencies!$A$17</f>
        <v>S</v>
      </c>
      <c r="B17" s="1" t="n">
        <f aca="false">aa_frequencies!$B$17</f>
        <v>5</v>
      </c>
      <c r="C17" s="1" t="n">
        <v>0</v>
      </c>
      <c r="D17" s="1" t="n">
        <f aca="false">B17*C17</f>
        <v>0</v>
      </c>
    </row>
    <row r="18" customFormat="false" ht="12.8" hidden="false" customHeight="false" outlineLevel="0" collapsed="false">
      <c r="A18" s="1" t="str">
        <f aca="false">aa_frequencies!$A$18</f>
        <v>T</v>
      </c>
      <c r="B18" s="1" t="n">
        <f aca="false">aa_frequencies!$B$18</f>
        <v>11</v>
      </c>
      <c r="C18" s="1" t="n">
        <v>0</v>
      </c>
      <c r="D18" s="1" t="n">
        <f aca="false">B18*C18</f>
        <v>0</v>
      </c>
    </row>
    <row r="19" customFormat="false" ht="12.8" hidden="false" customHeight="false" outlineLevel="0" collapsed="false">
      <c r="A19" s="1" t="str">
        <f aca="false">aa_frequencies!$A$19</f>
        <v>V</v>
      </c>
      <c r="B19" s="1" t="n">
        <f aca="false">aa_frequencies!$B$19</f>
        <v>16</v>
      </c>
      <c r="C19" s="1" t="n">
        <v>0</v>
      </c>
      <c r="D19" s="1" t="n">
        <f aca="false">B19*C19</f>
        <v>0</v>
      </c>
    </row>
    <row r="20" customFormat="false" ht="12.8" hidden="false" customHeight="false" outlineLevel="0" collapsed="false">
      <c r="A20" s="1" t="str">
        <f aca="false">aa_frequencies!$A$20</f>
        <v>W</v>
      </c>
      <c r="B20" s="1" t="n">
        <f aca="false">aa_frequencies!$B$20</f>
        <v>0</v>
      </c>
      <c r="C20" s="1" t="n">
        <v>0</v>
      </c>
      <c r="D20" s="1" t="n">
        <f aca="false">B20*C20</f>
        <v>0</v>
      </c>
      <c r="F20" s="1" t="s">
        <v>93</v>
      </c>
    </row>
    <row r="21" customFormat="false" ht="12.8" hidden="false" customHeight="false" outlineLevel="0" collapsed="false">
      <c r="A21" s="1" t="str">
        <f aca="false">aa_frequencies!$A$21</f>
        <v>Y</v>
      </c>
      <c r="B21" s="1" t="n">
        <f aca="false">aa_frequencies!$B$21</f>
        <v>9</v>
      </c>
      <c r="C21" s="1" t="n">
        <v>0</v>
      </c>
      <c r="D21" s="1" t="n">
        <f aca="false">B21*C21</f>
        <v>0</v>
      </c>
      <c r="F21" s="1" t="n">
        <f aca="false">SUM(D2:D21)</f>
        <v>-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E17" activeCellId="0" sqref="E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57" min="2" style="1" width="11.56"/>
  </cols>
  <sheetData>
    <row r="1" customFormat="false" ht="12.75" hidden="false" customHeight="false" outlineLevel="0" collapsed="false">
      <c r="A1" s="1" t="s">
        <v>82</v>
      </c>
      <c r="B1" s="1" t="s">
        <v>94</v>
      </c>
      <c r="C1" s="1" t="s">
        <v>95</v>
      </c>
      <c r="D1" s="1" t="s">
        <v>96</v>
      </c>
      <c r="E1" s="1" t="s">
        <v>97</v>
      </c>
    </row>
    <row r="2" customFormat="false" ht="12.75" hidden="false" customHeight="false" outlineLevel="0" collapsed="false">
      <c r="A2" s="1" t="s">
        <v>0</v>
      </c>
      <c r="B2" s="5" t="n">
        <v>0.62</v>
      </c>
      <c r="C2" s="5" t="n">
        <v>1.67</v>
      </c>
      <c r="D2" s="5" t="n">
        <v>1.8</v>
      </c>
      <c r="E2" s="1" t="n">
        <f aca="false">IF(B2&gt;0,IF(C2&gt;0,IF(D2&gt;0,1,3),3),2)</f>
        <v>1</v>
      </c>
    </row>
    <row r="3" customFormat="false" ht="12.75" hidden="false" customHeight="false" outlineLevel="0" collapsed="false">
      <c r="A3" s="1" t="s">
        <v>4</v>
      </c>
      <c r="B3" s="5" t="n">
        <v>0.29</v>
      </c>
      <c r="C3" s="5" t="n">
        <v>0.67</v>
      </c>
      <c r="D3" s="6" t="n">
        <v>-0.7</v>
      </c>
      <c r="E3" s="1" t="n">
        <f aca="false">IF(B3&gt;0,IF(C3&gt;0,IF(D3&gt;0,1,3),3),2)</f>
        <v>3</v>
      </c>
    </row>
    <row r="4" customFormat="false" ht="12.75" hidden="false" customHeight="false" outlineLevel="0" collapsed="false">
      <c r="A4" s="1" t="s">
        <v>8</v>
      </c>
      <c r="B4" s="6" t="n">
        <v>-0.9</v>
      </c>
      <c r="C4" s="6" t="n">
        <v>-2.27</v>
      </c>
      <c r="D4" s="6" t="n">
        <v>-3.5</v>
      </c>
      <c r="E4" s="1" t="n">
        <f aca="false">IF(B4&gt;0,IF(C4&gt;0,IF(D4&gt;0,1,3),3),2)</f>
        <v>2</v>
      </c>
    </row>
    <row r="5" customFormat="false" ht="12.75" hidden="false" customHeight="false" outlineLevel="0" collapsed="false">
      <c r="A5" s="1" t="s">
        <v>12</v>
      </c>
      <c r="B5" s="6" t="n">
        <v>-0.74</v>
      </c>
      <c r="C5" s="6" t="n">
        <v>-1.57</v>
      </c>
      <c r="D5" s="6" t="n">
        <v>-3.5</v>
      </c>
      <c r="E5" s="1" t="n">
        <f aca="false">IF(B5&gt;0,IF(C5&gt;0,IF(D5&gt;0,1,3),3),2)</f>
        <v>2</v>
      </c>
    </row>
    <row r="6" customFormat="false" ht="12.75" hidden="false" customHeight="false" outlineLevel="0" collapsed="false">
      <c r="A6" s="1" t="s">
        <v>16</v>
      </c>
      <c r="B6" s="5" t="n">
        <v>1.19</v>
      </c>
      <c r="C6" s="5" t="n">
        <v>3.02</v>
      </c>
      <c r="D6" s="5" t="n">
        <v>4.2</v>
      </c>
      <c r="E6" s="1" t="n">
        <f aca="false">IF(B6&gt;0,IF(C6&gt;0,IF(D6&gt;0,1,3),3),2)</f>
        <v>1</v>
      </c>
    </row>
    <row r="7" customFormat="false" ht="12.75" hidden="false" customHeight="false" outlineLevel="0" collapsed="false">
      <c r="A7" s="1" t="s">
        <v>20</v>
      </c>
      <c r="B7" s="5" t="n">
        <v>0.48</v>
      </c>
      <c r="C7" s="5" t="n">
        <v>1.48</v>
      </c>
      <c r="D7" s="7" t="n">
        <v>-0.4</v>
      </c>
      <c r="E7" s="1" t="n">
        <f aca="false">IF(B7&gt;0,IF(C7&gt;0,IF(D7&gt;0,1,3),3),2)</f>
        <v>3</v>
      </c>
    </row>
    <row r="8" customFormat="false" ht="12.75" hidden="false" customHeight="false" outlineLevel="0" collapsed="false">
      <c r="A8" s="1" t="s">
        <v>24</v>
      </c>
      <c r="B8" s="6" t="n">
        <v>-0.4</v>
      </c>
      <c r="C8" s="6" t="n">
        <v>-1.09</v>
      </c>
      <c r="D8" s="6" t="n">
        <v>-3.2</v>
      </c>
      <c r="E8" s="1" t="n">
        <f aca="false">IF(B8&gt;0,IF(C8&gt;0,IF(D8&gt;0,1,3),3),2)</f>
        <v>2</v>
      </c>
    </row>
    <row r="9" customFormat="false" ht="12.75" hidden="false" customHeight="false" outlineLevel="0" collapsed="false">
      <c r="A9" s="1" t="s">
        <v>28</v>
      </c>
      <c r="B9" s="5" t="n">
        <v>1.38</v>
      </c>
      <c r="C9" s="5" t="n">
        <v>3.02</v>
      </c>
      <c r="D9" s="5" t="n">
        <v>4.5</v>
      </c>
      <c r="E9" s="1" t="n">
        <f aca="false">IF(B9&gt;0,IF(C9&gt;0,IF(D9&gt;0,1,3),3),2)</f>
        <v>1</v>
      </c>
    </row>
    <row r="10" customFormat="false" ht="12.75" hidden="false" customHeight="false" outlineLevel="0" collapsed="false">
      <c r="A10" s="1" t="s">
        <v>32</v>
      </c>
      <c r="B10" s="6" t="n">
        <v>-1.5</v>
      </c>
      <c r="C10" s="6" t="n">
        <v>-2.46</v>
      </c>
      <c r="D10" s="6" t="n">
        <v>-3.9</v>
      </c>
      <c r="E10" s="1" t="n">
        <f aca="false">IF(B10&gt;0,IF(C10&gt;0,IF(D10&gt;0,1,3),3),2)</f>
        <v>2</v>
      </c>
    </row>
    <row r="11" customFormat="false" ht="12.75" hidden="false" customHeight="false" outlineLevel="0" collapsed="false">
      <c r="A11" s="1" t="s">
        <v>36</v>
      </c>
      <c r="B11" s="5" t="n">
        <v>1.06</v>
      </c>
      <c r="C11" s="5" t="n">
        <v>2.86</v>
      </c>
      <c r="D11" s="5" t="n">
        <v>2.8</v>
      </c>
      <c r="E11" s="1" t="n">
        <f aca="false">IF(B11&gt;0,IF(C11&gt;0,IF(D11&gt;0,1,3),3),2)</f>
        <v>1</v>
      </c>
    </row>
    <row r="12" customFormat="false" ht="12.75" hidden="false" customHeight="false" outlineLevel="0" collapsed="false">
      <c r="A12" s="1" t="s">
        <v>40</v>
      </c>
      <c r="B12" s="5" t="n">
        <v>0.64</v>
      </c>
      <c r="C12" s="5" t="n">
        <v>1.75</v>
      </c>
      <c r="D12" s="5" t="n">
        <v>1.9</v>
      </c>
      <c r="E12" s="1" t="n">
        <f aca="false">IF(B12&gt;0,IF(C12&gt;0,IF(D12&gt;0,1,3),3),2)</f>
        <v>1</v>
      </c>
    </row>
    <row r="13" customFormat="false" ht="12.75" hidden="false" customHeight="false" outlineLevel="0" collapsed="false">
      <c r="A13" s="1" t="s">
        <v>44</v>
      </c>
      <c r="B13" s="6" t="n">
        <v>-0.78</v>
      </c>
      <c r="C13" s="6" t="n">
        <v>-1.78</v>
      </c>
      <c r="D13" s="6" t="n">
        <v>-3.5</v>
      </c>
      <c r="E13" s="1" t="n">
        <f aca="false">IF(B13&gt;0,IF(C13&gt;0,IF(D13&gt;0,1,3),3),2)</f>
        <v>2</v>
      </c>
    </row>
    <row r="14" customFormat="false" ht="12.75" hidden="false" customHeight="false" outlineLevel="0" collapsed="false">
      <c r="A14" s="1" t="s">
        <v>48</v>
      </c>
      <c r="B14" s="5" t="n">
        <v>0.12</v>
      </c>
      <c r="C14" s="7" t="n">
        <v>0</v>
      </c>
      <c r="D14" s="6" t="n">
        <v>-0.9</v>
      </c>
      <c r="E14" s="1" t="n">
        <f aca="false">IF(B14&gt;0,IF(C14&gt;0,IF(D14&gt;0,1,3),3),2)</f>
        <v>3</v>
      </c>
    </row>
    <row r="15" customFormat="false" ht="12.75" hidden="false" customHeight="false" outlineLevel="0" collapsed="false">
      <c r="A15" s="1" t="s">
        <v>52</v>
      </c>
      <c r="B15" s="6" t="n">
        <v>-0.85</v>
      </c>
      <c r="C15" s="6" t="n">
        <v>-2.12</v>
      </c>
      <c r="D15" s="6" t="n">
        <v>-3.5</v>
      </c>
      <c r="E15" s="1" t="n">
        <f aca="false">IF(B15&gt;0,IF(C15&gt;0,IF(D15&gt;0,1,3),3),2)</f>
        <v>2</v>
      </c>
    </row>
    <row r="16" customFormat="false" ht="12.75" hidden="false" customHeight="false" outlineLevel="0" collapsed="false">
      <c r="A16" s="1" t="s">
        <v>56</v>
      </c>
      <c r="B16" s="6" t="n">
        <v>-2.53</v>
      </c>
      <c r="C16" s="6" t="n">
        <v>-3.8</v>
      </c>
      <c r="D16" s="6" t="n">
        <v>-4.5</v>
      </c>
      <c r="E16" s="1" t="n">
        <f aca="false">IF(B16&gt;0,IF(C16&gt;0,IF(D16&gt;0,1,3),3),2)</f>
        <v>2</v>
      </c>
    </row>
    <row r="17" customFormat="false" ht="12.75" hidden="false" customHeight="false" outlineLevel="0" collapsed="false">
      <c r="A17" s="1" t="s">
        <v>60</v>
      </c>
      <c r="B17" s="6" t="n">
        <v>-0.18</v>
      </c>
      <c r="C17" s="6" t="n">
        <v>-0.98</v>
      </c>
      <c r="D17" s="6" t="n">
        <v>-1.6</v>
      </c>
      <c r="E17" s="1" t="n">
        <f aca="false">IF(B17&gt;0,IF(C17&gt;0,IF(D17&gt;0,1,3),3),2)</f>
        <v>2</v>
      </c>
    </row>
    <row r="18" customFormat="false" ht="12.75" hidden="false" customHeight="false" outlineLevel="0" collapsed="false">
      <c r="A18" s="1" t="s">
        <v>64</v>
      </c>
      <c r="B18" s="7" t="n">
        <v>-0.05</v>
      </c>
      <c r="C18" s="6" t="n">
        <v>-0.1</v>
      </c>
      <c r="D18" s="6" t="n">
        <v>-1.3</v>
      </c>
      <c r="E18" s="1" t="n">
        <f aca="false">IF(B18&gt;0,IF(C18&gt;0,IF(D18&gt;0,1,3),3),2)</f>
        <v>2</v>
      </c>
    </row>
    <row r="19" customFormat="false" ht="12.75" hidden="false" customHeight="false" outlineLevel="0" collapsed="false">
      <c r="A19" s="1" t="s">
        <v>68</v>
      </c>
      <c r="B19" s="5" t="n">
        <v>1.08</v>
      </c>
      <c r="C19" s="5" t="n">
        <v>3.02</v>
      </c>
      <c r="D19" s="5" t="n">
        <v>3.8</v>
      </c>
      <c r="E19" s="1" t="n">
        <f aca="false">IF(B19&gt;0,IF(C19&gt;0,IF(D19&gt;0,1,3),3),2)</f>
        <v>1</v>
      </c>
    </row>
    <row r="20" customFormat="false" ht="12.75" hidden="false" customHeight="false" outlineLevel="0" collapsed="false">
      <c r="A20" s="1" t="s">
        <v>72</v>
      </c>
      <c r="B20" s="5" t="n">
        <v>0.81</v>
      </c>
      <c r="C20" s="5" t="n">
        <v>2.18</v>
      </c>
      <c r="D20" s="5" t="n">
        <v>2.5</v>
      </c>
      <c r="E20" s="1" t="n">
        <f aca="false">IF(B20&gt;0,IF(C20&gt;0,IF(D20&gt;0,1,3),3),2)</f>
        <v>1</v>
      </c>
    </row>
    <row r="21" customFormat="false" ht="12.75" hidden="false" customHeight="false" outlineLevel="0" collapsed="false">
      <c r="A21" s="1" t="s">
        <v>76</v>
      </c>
      <c r="B21" s="5" t="n">
        <v>0.26</v>
      </c>
      <c r="C21" s="5" t="n">
        <v>0.42</v>
      </c>
      <c r="D21" s="6" t="n">
        <v>-0.8</v>
      </c>
      <c r="E21" s="1" t="n">
        <f aca="false">IF(B21&gt;0,IF(C21&gt;0,IF(D21&gt;0,1,3),3),2)</f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G24" activeCellId="0" sqref="G24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12.8" hidden="false" customHeight="false" outlineLevel="0" collapsed="false">
      <c r="A1" s="8" t="s">
        <v>98</v>
      </c>
    </row>
    <row r="2" customFormat="false" ht="12.8" hidden="false" customHeight="false" outlineLevel="0" collapsed="false">
      <c r="A2" s="1" t="s">
        <v>99</v>
      </c>
      <c r="B2" s="1" t="s">
        <v>100</v>
      </c>
      <c r="C2" s="1" t="s">
        <v>97</v>
      </c>
      <c r="E2" s="1" t="s">
        <v>97</v>
      </c>
      <c r="F2" s="1" t="s">
        <v>100</v>
      </c>
    </row>
    <row r="3" customFormat="false" ht="12.8" hidden="false" customHeight="false" outlineLevel="0" collapsed="false">
      <c r="A3" s="1" t="s">
        <v>0</v>
      </c>
      <c r="B3" s="2" t="n">
        <f aca="false">aa_frequencies!$C$2</f>
        <v>0.0460829493087558</v>
      </c>
      <c r="C3" s="1" t="n">
        <f aca="false">HPhob_scales!$E$2</f>
        <v>1</v>
      </c>
      <c r="E3" s="1" t="n">
        <v>1</v>
      </c>
      <c r="F3" s="1" t="n">
        <f aca="false">SUM(B3:B9)</f>
        <v>0.331797235023042</v>
      </c>
    </row>
    <row r="4" customFormat="false" ht="12.8" hidden="false" customHeight="false" outlineLevel="0" collapsed="false">
      <c r="A4" s="1" t="s">
        <v>16</v>
      </c>
      <c r="B4" s="2" t="n">
        <f aca="false">aa_frequencies!$C$6</f>
        <v>0.0230414746543779</v>
      </c>
      <c r="C4" s="1" t="n">
        <f aca="false">HPhob_scales!$E$6</f>
        <v>1</v>
      </c>
      <c r="E4" s="1" t="n">
        <v>2</v>
      </c>
      <c r="F4" s="1" t="n">
        <f aca="false">SUM(B10:B18)</f>
        <v>0.456221198156682</v>
      </c>
    </row>
    <row r="5" customFormat="false" ht="12.8" hidden="false" customHeight="false" outlineLevel="0" collapsed="false">
      <c r="A5" s="1" t="s">
        <v>28</v>
      </c>
      <c r="B5" s="2" t="n">
        <f aca="false">aa_frequencies!$C$9</f>
        <v>0.0599078341013825</v>
      </c>
      <c r="C5" s="1" t="n">
        <f aca="false">HPhob_scales!$E$9</f>
        <v>1</v>
      </c>
      <c r="E5" s="1" t="n">
        <v>3</v>
      </c>
      <c r="F5" s="1" t="n">
        <f aca="false">SUM(B19:B22)</f>
        <v>0.211981566820277</v>
      </c>
    </row>
    <row r="6" customFormat="false" ht="12.8" hidden="false" customHeight="false" outlineLevel="0" collapsed="false">
      <c r="A6" s="1" t="s">
        <v>36</v>
      </c>
      <c r="B6" s="2" t="n">
        <f aca="false">aa_frequencies!$C$11</f>
        <v>0.101382488479263</v>
      </c>
      <c r="C6" s="1" t="n">
        <f aca="false">HPhob_scales!$E$11</f>
        <v>1</v>
      </c>
    </row>
    <row r="7" customFormat="false" ht="12.8" hidden="false" customHeight="false" outlineLevel="0" collapsed="false">
      <c r="A7" s="1" t="s">
        <v>40</v>
      </c>
      <c r="B7" s="2" t="n">
        <f aca="false">aa_frequencies!$C$12</f>
        <v>0.0276497695852535</v>
      </c>
      <c r="C7" s="1" t="n">
        <f aca="false">HPhob_scales!$E$12</f>
        <v>1</v>
      </c>
    </row>
    <row r="8" customFormat="false" ht="12.8" hidden="false" customHeight="false" outlineLevel="0" collapsed="false">
      <c r="A8" s="1" t="s">
        <v>68</v>
      </c>
      <c r="B8" s="2" t="n">
        <f aca="false">aa_frequencies!$C$19</f>
        <v>0.0737327188940092</v>
      </c>
      <c r="C8" s="1" t="n">
        <f aca="false">HPhob_scales!$E$19</f>
        <v>1</v>
      </c>
    </row>
    <row r="9" customFormat="false" ht="12.8" hidden="false" customHeight="false" outlineLevel="0" collapsed="false">
      <c r="A9" s="1" t="s">
        <v>72</v>
      </c>
      <c r="B9" s="2" t="n">
        <f aca="false">aa_frequencies!$C$20</f>
        <v>0</v>
      </c>
      <c r="C9" s="1" t="n">
        <f aca="false">HPhob_scales!$E$20</f>
        <v>1</v>
      </c>
    </row>
    <row r="10" customFormat="false" ht="12.8" hidden="false" customHeight="false" outlineLevel="0" collapsed="false">
      <c r="A10" s="1" t="s">
        <v>8</v>
      </c>
      <c r="B10" s="2" t="n">
        <f aca="false">aa_frequencies!$C$4</f>
        <v>0.0875576036866359</v>
      </c>
      <c r="C10" s="1" t="n">
        <f aca="false">HPhob_scales!$E$4</f>
        <v>2</v>
      </c>
    </row>
    <row r="11" customFormat="false" ht="12.8" hidden="false" customHeight="false" outlineLevel="0" collapsed="false">
      <c r="A11" s="1" t="s">
        <v>12</v>
      </c>
      <c r="B11" s="2" t="n">
        <f aca="false">aa_frequencies!$C$5</f>
        <v>0.0967741935483871</v>
      </c>
      <c r="C11" s="1" t="n">
        <f aca="false">HPhob_scales!$E$5</f>
        <v>2</v>
      </c>
    </row>
    <row r="12" customFormat="false" ht="12.8" hidden="false" customHeight="false" outlineLevel="0" collapsed="false">
      <c r="A12" s="1" t="s">
        <v>24</v>
      </c>
      <c r="B12" s="2" t="n">
        <f aca="false">aa_frequencies!$C$8</f>
        <v>0.00921658986175115</v>
      </c>
      <c r="C12" s="1" t="n">
        <f aca="false">HPhob_scales!$E$8</f>
        <v>2</v>
      </c>
    </row>
    <row r="13" customFormat="false" ht="12.8" hidden="false" customHeight="false" outlineLevel="0" collapsed="false">
      <c r="A13" s="1" t="s">
        <v>32</v>
      </c>
      <c r="B13" s="2" t="n">
        <f aca="false">aa_frequencies!$C$10</f>
        <v>0.0737327188940092</v>
      </c>
      <c r="C13" s="1" t="n">
        <f aca="false">HPhob_scales!$E$10</f>
        <v>2</v>
      </c>
    </row>
    <row r="14" customFormat="false" ht="12.8" hidden="false" customHeight="false" outlineLevel="0" collapsed="false">
      <c r="A14" s="1" t="s">
        <v>44</v>
      </c>
      <c r="B14" s="2" t="n">
        <f aca="false">aa_frequencies!$C$13</f>
        <v>0.032258064516129</v>
      </c>
      <c r="C14" s="1" t="n">
        <f aca="false">HPhob_scales!$E$13</f>
        <v>2</v>
      </c>
    </row>
    <row r="15" customFormat="false" ht="12.8" hidden="false" customHeight="false" outlineLevel="0" collapsed="false">
      <c r="A15" s="1" t="s">
        <v>52</v>
      </c>
      <c r="B15" s="2" t="n">
        <f aca="false">aa_frequencies!$C$15</f>
        <v>0.0368663594470046</v>
      </c>
      <c r="C15" s="1" t="n">
        <f aca="false">HPhob_scales!$E$15</f>
        <v>2</v>
      </c>
    </row>
    <row r="16" customFormat="false" ht="12.8" hidden="false" customHeight="false" outlineLevel="0" collapsed="false">
      <c r="A16" s="1" t="s">
        <v>56</v>
      </c>
      <c r="B16" s="2" t="n">
        <f aca="false">aa_frequencies!$C$16</f>
        <v>0.0460829493087558</v>
      </c>
      <c r="C16" s="1" t="n">
        <f aca="false">HPhob_scales!$E$16</f>
        <v>2</v>
      </c>
    </row>
    <row r="17" customFormat="false" ht="12.8" hidden="false" customHeight="false" outlineLevel="0" collapsed="false">
      <c r="A17" s="1" t="s">
        <v>60</v>
      </c>
      <c r="B17" s="2" t="n">
        <f aca="false">aa_frequencies!$C$17</f>
        <v>0.0230414746543779</v>
      </c>
      <c r="C17" s="1" t="n">
        <f aca="false">HPhob_scales!$E$17</f>
        <v>2</v>
      </c>
    </row>
    <row r="18" customFormat="false" ht="12.8" hidden="false" customHeight="false" outlineLevel="0" collapsed="false">
      <c r="A18" s="1" t="s">
        <v>64</v>
      </c>
      <c r="B18" s="2" t="n">
        <f aca="false">aa_frequencies!$C$18</f>
        <v>0.0506912442396313</v>
      </c>
      <c r="C18" s="1" t="n">
        <f aca="false">HPhob_scales!$E$18</f>
        <v>2</v>
      </c>
    </row>
    <row r="19" customFormat="false" ht="12.8" hidden="false" customHeight="false" outlineLevel="0" collapsed="false">
      <c r="A19" s="1" t="s">
        <v>4</v>
      </c>
      <c r="B19" s="2" t="n">
        <f aca="false">aa_frequencies!$C$3</f>
        <v>0.0184331797235023</v>
      </c>
      <c r="C19" s="1" t="n">
        <f aca="false">HPhob_scales!$E$3</f>
        <v>3</v>
      </c>
    </row>
    <row r="20" customFormat="false" ht="12.8" hidden="false" customHeight="false" outlineLevel="0" collapsed="false">
      <c r="A20" s="1" t="s">
        <v>20</v>
      </c>
      <c r="B20" s="2" t="n">
        <f aca="false">aa_frequencies!$C$7</f>
        <v>0.105990783410138</v>
      </c>
      <c r="C20" s="1" t="n">
        <f aca="false">HPhob_scales!$E$7</f>
        <v>3</v>
      </c>
    </row>
    <row r="21" customFormat="false" ht="12.8" hidden="false" customHeight="false" outlineLevel="0" collapsed="false">
      <c r="A21" s="1" t="s">
        <v>48</v>
      </c>
      <c r="B21" s="2" t="n">
        <f aca="false">aa_frequencies!$C$14</f>
        <v>0.0460829493087558</v>
      </c>
      <c r="C21" s="1" t="n">
        <f aca="false">HPhob_scales!$E$14</f>
        <v>3</v>
      </c>
    </row>
    <row r="22" customFormat="false" ht="12.8" hidden="false" customHeight="false" outlineLevel="0" collapsed="false">
      <c r="A22" s="1" t="s">
        <v>76</v>
      </c>
      <c r="B22" s="2" t="n">
        <f aca="false">aa_frequencies!$C$21</f>
        <v>0.0414746543778802</v>
      </c>
      <c r="C22" s="1" t="n">
        <f aca="false">HPhob_scales!$E$21</f>
        <v>3</v>
      </c>
    </row>
    <row r="24" customFormat="false" ht="12.8" hidden="false" customHeight="false" outlineLevel="0" collapsed="false">
      <c r="A24" s="8" t="s">
        <v>101</v>
      </c>
    </row>
    <row r="25" customFormat="false" ht="12.8" hidden="false" customHeight="false" outlineLevel="0" collapsed="false">
      <c r="A25" s="1" t="s">
        <v>99</v>
      </c>
      <c r="B25" s="1" t="s">
        <v>100</v>
      </c>
      <c r="C25" s="1" t="s">
        <v>97</v>
      </c>
      <c r="E25" s="1" t="s">
        <v>97</v>
      </c>
      <c r="F25" s="1" t="s">
        <v>100</v>
      </c>
    </row>
    <row r="26" customFormat="false" ht="12.8" hidden="false" customHeight="false" outlineLevel="0" collapsed="false">
      <c r="A26" s="1" t="s">
        <v>0</v>
      </c>
      <c r="B26" s="1" t="n">
        <v>0.077</v>
      </c>
      <c r="C26" s="1" t="n">
        <f aca="false">LOOKUP(A26,HPhob_scales!$A$2:$A$21,HPhob_scales!$E$2:$E$21)</f>
        <v>1</v>
      </c>
      <c r="E26" s="1" t="n">
        <v>1</v>
      </c>
      <c r="F26" s="1" t="n">
        <f aca="false">SUM(B26:B32)</f>
        <v>0.396</v>
      </c>
    </row>
    <row r="27" customFormat="false" ht="12.8" hidden="false" customHeight="false" outlineLevel="0" collapsed="false">
      <c r="A27" s="1" t="s">
        <v>4</v>
      </c>
      <c r="B27" s="1" t="n">
        <v>0.008</v>
      </c>
      <c r="C27" s="1" t="n">
        <f aca="false">LOOKUP(A27,HPhob_scales!$A$2:$A$21,HPhob_scales!$E$2:$E$21)</f>
        <v>3</v>
      </c>
      <c r="E27" s="1" t="n">
        <v>2</v>
      </c>
      <c r="F27" s="1" t="n">
        <f aca="false">SUM(B33:B41)</f>
        <v>0.468</v>
      </c>
    </row>
    <row r="28" customFormat="false" ht="12.8" hidden="false" customHeight="false" outlineLevel="0" collapsed="false">
      <c r="A28" s="1" t="s">
        <v>16</v>
      </c>
      <c r="B28" s="1" t="n">
        <v>0.045</v>
      </c>
      <c r="C28" s="1" t="n">
        <f aca="false">LOOKUP(A28,HPhob_scales!$A$2:$A$21,HPhob_scales!$E$2:$E$21)</f>
        <v>1</v>
      </c>
      <c r="E28" s="1" t="n">
        <v>3</v>
      </c>
      <c r="F28" s="1" t="n">
        <f aca="false">SUM(B42:B45)</f>
        <v>0.137</v>
      </c>
    </row>
    <row r="29" customFormat="false" ht="12.8" hidden="false" customHeight="false" outlineLevel="0" collapsed="false">
      <c r="A29" s="1" t="s">
        <v>28</v>
      </c>
      <c r="B29" s="1" t="n">
        <v>0.074</v>
      </c>
      <c r="C29" s="1" t="n">
        <f aca="false">LOOKUP(A29,HPhob_scales!$A$2:$A$21,HPhob_scales!$E$2:$E$21)</f>
        <v>1</v>
      </c>
    </row>
    <row r="30" customFormat="false" ht="12.8" hidden="false" customHeight="false" outlineLevel="0" collapsed="false">
      <c r="A30" s="1" t="s">
        <v>36</v>
      </c>
      <c r="B30" s="1" t="n">
        <v>0.097</v>
      </c>
      <c r="C30" s="1" t="n">
        <f aca="false">LOOKUP(A30,HPhob_scales!$A$2:$A$21,HPhob_scales!$E$2:$E$21)</f>
        <v>1</v>
      </c>
    </row>
    <row r="31" customFormat="false" ht="12.8" hidden="false" customHeight="false" outlineLevel="0" collapsed="false">
      <c r="A31" s="1" t="s">
        <v>40</v>
      </c>
      <c r="B31" s="1" t="n">
        <v>0.028</v>
      </c>
      <c r="C31" s="1" t="n">
        <f aca="false">LOOKUP(A31,HPhob_scales!$A$2:$A$21,HPhob_scales!$E$2:$E$21)</f>
        <v>1</v>
      </c>
    </row>
    <row r="32" customFormat="false" ht="12.8" hidden="false" customHeight="false" outlineLevel="0" collapsed="false">
      <c r="A32" s="1" t="s">
        <v>68</v>
      </c>
      <c r="B32" s="1" t="n">
        <v>0.067</v>
      </c>
      <c r="C32" s="1" t="n">
        <f aca="false">LOOKUP(A32,HPhob_scales!$A$2:$A$21,HPhob_scales!$E$2:$E$21)</f>
        <v>1</v>
      </c>
    </row>
    <row r="33" customFormat="false" ht="12.8" hidden="false" customHeight="false" outlineLevel="0" collapsed="false">
      <c r="A33" s="1" t="s">
        <v>8</v>
      </c>
      <c r="B33" s="1" t="n">
        <v>0.052</v>
      </c>
      <c r="C33" s="1" t="n">
        <f aca="false">LOOKUP(A33,HPhob_scales!$A$2:$A$21,HPhob_scales!$E$2:$E$21)</f>
        <v>2</v>
      </c>
    </row>
    <row r="34" customFormat="false" ht="12.8" hidden="false" customHeight="false" outlineLevel="0" collapsed="false">
      <c r="A34" s="1" t="s">
        <v>12</v>
      </c>
      <c r="B34" s="1" t="n">
        <v>0.073</v>
      </c>
      <c r="C34" s="1" t="n">
        <f aca="false">LOOKUP(A34,HPhob_scales!$A$2:$A$21,HPhob_scales!$E$2:$E$21)</f>
        <v>2</v>
      </c>
    </row>
    <row r="35" customFormat="false" ht="12.8" hidden="false" customHeight="false" outlineLevel="0" collapsed="false">
      <c r="A35" s="1" t="s">
        <v>24</v>
      </c>
      <c r="B35" s="1" t="n">
        <v>0.023</v>
      </c>
      <c r="C35" s="1" t="n">
        <f aca="false">LOOKUP(A35,HPhob_scales!$A$2:$A$21,HPhob_scales!$E$2:$E$21)</f>
        <v>2</v>
      </c>
    </row>
    <row r="36" customFormat="false" ht="12.8" hidden="false" customHeight="false" outlineLevel="0" collapsed="false">
      <c r="A36" s="1" t="s">
        <v>32</v>
      </c>
      <c r="B36" s="1" t="n">
        <v>0.071</v>
      </c>
      <c r="C36" s="1" t="n">
        <f aca="false">LOOKUP(A36,HPhob_scales!$A$2:$A$21,HPhob_scales!$E$2:$E$21)</f>
        <v>2</v>
      </c>
    </row>
    <row r="37" customFormat="false" ht="12.8" hidden="false" customHeight="false" outlineLevel="0" collapsed="false">
      <c r="A37" s="1" t="s">
        <v>44</v>
      </c>
      <c r="B37" s="1" t="n">
        <v>0.039</v>
      </c>
      <c r="C37" s="1" t="n">
        <f aca="false">LOOKUP(A37,HPhob_scales!$A$2:$A$21,HPhob_scales!$E$2:$E$21)</f>
        <v>2</v>
      </c>
    </row>
    <row r="38" customFormat="false" ht="12.8" hidden="false" customHeight="false" outlineLevel="0" collapsed="false">
      <c r="A38" s="1" t="s">
        <v>48</v>
      </c>
      <c r="B38" s="1" t="n">
        <v>0.037</v>
      </c>
      <c r="C38" s="1" t="n">
        <f aca="false">LOOKUP(A38,HPhob_scales!$A$2:$A$21,HPhob_scales!$E$2:$E$21)</f>
        <v>3</v>
      </c>
    </row>
    <row r="39" customFormat="false" ht="12.8" hidden="false" customHeight="false" outlineLevel="0" collapsed="false">
      <c r="A39" s="1" t="s">
        <v>56</v>
      </c>
      <c r="B39" s="1" t="n">
        <v>0.041</v>
      </c>
      <c r="C39" s="1" t="n">
        <f aca="false">LOOKUP(A39,HPhob_scales!$A$2:$A$21,HPhob_scales!$E$2:$E$21)</f>
        <v>2</v>
      </c>
    </row>
    <row r="40" customFormat="false" ht="12.8" hidden="false" customHeight="false" outlineLevel="0" collapsed="false">
      <c r="A40" s="1" t="s">
        <v>60</v>
      </c>
      <c r="B40" s="1" t="n">
        <v>0.063</v>
      </c>
      <c r="C40" s="1" t="n">
        <f aca="false">LOOKUP(A40,HPhob_scales!$A$2:$A$21,HPhob_scales!$E$2:$E$21)</f>
        <v>2</v>
      </c>
    </row>
    <row r="41" customFormat="false" ht="12.8" hidden="false" customHeight="false" outlineLevel="0" collapsed="false">
      <c r="A41" s="1" t="s">
        <v>20</v>
      </c>
      <c r="B41" s="1" t="n">
        <v>0.069</v>
      </c>
      <c r="C41" s="1" t="n">
        <f aca="false">LOOKUP(A41,HPhob_scales!$A$2:$A$21,HPhob_scales!$E$2:$E$21)</f>
        <v>3</v>
      </c>
    </row>
    <row r="42" customFormat="false" ht="12.8" hidden="false" customHeight="false" outlineLevel="0" collapsed="false">
      <c r="A42" s="1" t="s">
        <v>52</v>
      </c>
      <c r="B42" s="1" t="n">
        <v>0.038</v>
      </c>
      <c r="C42" s="1" t="n">
        <f aca="false">LOOKUP(A42,HPhob_scales!$A$2:$A$21,HPhob_scales!$E$2:$E$21)</f>
        <v>2</v>
      </c>
    </row>
    <row r="43" customFormat="false" ht="12.8" hidden="false" customHeight="false" outlineLevel="0" collapsed="false">
      <c r="A43" s="1" t="s">
        <v>64</v>
      </c>
      <c r="B43" s="1" t="n">
        <v>0.054</v>
      </c>
      <c r="C43" s="1" t="n">
        <f aca="false">LOOKUP(A43,HPhob_scales!$A$2:$A$21,HPhob_scales!$E$2:$E$21)</f>
        <v>2</v>
      </c>
    </row>
    <row r="44" customFormat="false" ht="12.8" hidden="false" customHeight="false" outlineLevel="0" collapsed="false">
      <c r="A44" s="1" t="s">
        <v>72</v>
      </c>
      <c r="B44" s="1" t="n">
        <v>0.01</v>
      </c>
      <c r="C44" s="1" t="n">
        <f aca="false">LOOKUP(A44,HPhob_scales!$A$2:$A$21,HPhob_scales!$E$2:$E$21)</f>
        <v>1</v>
      </c>
    </row>
    <row r="45" customFormat="false" ht="12.8" hidden="false" customHeight="false" outlineLevel="0" collapsed="false">
      <c r="A45" s="1" t="s">
        <v>76</v>
      </c>
      <c r="B45" s="1" t="n">
        <v>0.035</v>
      </c>
      <c r="C45" s="1" t="n">
        <f aca="false">LOOKUP(A45,HPhob_scales!$A$2:$A$21,HPhob_scales!$E$2:$E$21)</f>
        <v>3</v>
      </c>
    </row>
    <row r="46" customFormat="false" ht="12.8" hidden="false" customHeight="false" outlineLevel="0" collapsed="false"/>
    <row r="48" customFormat="false" ht="12.8" hidden="false" customHeight="false" outlineLevel="0" collapsed="false">
      <c r="A48" s="8" t="s">
        <v>102</v>
      </c>
    </row>
    <row r="49" customFormat="false" ht="12.8" hidden="false" customHeight="false" outlineLevel="0" collapsed="false">
      <c r="A49" s="1" t="s">
        <v>99</v>
      </c>
      <c r="B49" s="1" t="s">
        <v>100</v>
      </c>
      <c r="C49" s="1" t="s">
        <v>97</v>
      </c>
      <c r="E49" s="1" t="s">
        <v>97</v>
      </c>
      <c r="F49" s="1" t="s">
        <v>100</v>
      </c>
    </row>
    <row r="50" customFormat="false" ht="12.8" hidden="false" customHeight="false" outlineLevel="0" collapsed="false">
      <c r="A50" s="1" t="s">
        <v>0</v>
      </c>
      <c r="B50" s="1" t="n">
        <v>0.089</v>
      </c>
      <c r="C50" s="1" t="n">
        <f aca="false">LOOKUP(A50,HPhob_scales!$A$2:$A$21,HPhob_scales!$E$2:$E$21)</f>
        <v>1</v>
      </c>
      <c r="E50" s="1" t="n">
        <v>1</v>
      </c>
      <c r="F50" s="1" t="n">
        <f aca="false">SUM(B50:B56)</f>
        <v>0.51</v>
      </c>
    </row>
    <row r="51" customFormat="false" ht="12.8" hidden="false" customHeight="false" outlineLevel="0" collapsed="false">
      <c r="A51" s="1" t="s">
        <v>4</v>
      </c>
      <c r="B51" s="1" t="n">
        <v>0.004</v>
      </c>
      <c r="C51" s="1" t="n">
        <f aca="false">LOOKUP(A51,HPhob_scales!$A$2:$A$21,HPhob_scales!$E$2:$E$21)</f>
        <v>3</v>
      </c>
      <c r="E51" s="1" t="n">
        <v>2</v>
      </c>
      <c r="F51" s="1" t="n">
        <f aca="false">SUM(B57:B65)</f>
        <v>0.335</v>
      </c>
    </row>
    <row r="52" customFormat="false" ht="12.8" hidden="false" customHeight="false" outlineLevel="0" collapsed="false">
      <c r="A52" s="1" t="s">
        <v>16</v>
      </c>
      <c r="B52" s="1" t="n">
        <v>0.072</v>
      </c>
      <c r="C52" s="1" t="n">
        <f aca="false">LOOKUP(A52,HPhob_scales!$A$2:$A$21,HPhob_scales!$E$2:$E$21)</f>
        <v>1</v>
      </c>
      <c r="E52" s="1" t="n">
        <v>3</v>
      </c>
      <c r="F52" s="1" t="n">
        <f aca="false">SUM(B66:B69)</f>
        <v>0.155</v>
      </c>
    </row>
    <row r="53" customFormat="false" ht="12.8" hidden="false" customHeight="false" outlineLevel="0" collapsed="false">
      <c r="A53" s="1" t="s">
        <v>28</v>
      </c>
      <c r="B53" s="1" t="n">
        <v>0.103</v>
      </c>
      <c r="C53" s="1" t="n">
        <f aca="false">LOOKUP(A53,HPhob_scales!$A$2:$A$21,HPhob_scales!$E$2:$E$21)</f>
        <v>1</v>
      </c>
    </row>
    <row r="54" customFormat="false" ht="12.8" hidden="false" customHeight="false" outlineLevel="0" collapsed="false">
      <c r="A54" s="1" t="s">
        <v>36</v>
      </c>
      <c r="B54" s="1" t="n">
        <v>0.128</v>
      </c>
      <c r="C54" s="1" t="n">
        <f aca="false">LOOKUP(A54,HPhob_scales!$A$2:$A$21,HPhob_scales!$E$2:$E$21)</f>
        <v>1</v>
      </c>
    </row>
    <row r="55" customFormat="false" ht="12.8" hidden="false" customHeight="false" outlineLevel="0" collapsed="false">
      <c r="A55" s="1" t="s">
        <v>40</v>
      </c>
      <c r="B55" s="1" t="n">
        <v>0.037</v>
      </c>
      <c r="C55" s="1" t="n">
        <f aca="false">LOOKUP(A55,HPhob_scales!$A$2:$A$21,HPhob_scales!$E$2:$E$21)</f>
        <v>1</v>
      </c>
    </row>
    <row r="56" customFormat="false" ht="12.8" hidden="false" customHeight="false" outlineLevel="0" collapsed="false">
      <c r="A56" s="1" t="s">
        <v>68</v>
      </c>
      <c r="B56" s="1" t="n">
        <v>0.077</v>
      </c>
      <c r="C56" s="1" t="n">
        <f aca="false">LOOKUP(A56,HPhob_scales!$A$2:$A$21,HPhob_scales!$E$2:$E$21)</f>
        <v>1</v>
      </c>
    </row>
    <row r="57" customFormat="false" ht="12.8" hidden="false" customHeight="false" outlineLevel="0" collapsed="false">
      <c r="A57" s="1" t="s">
        <v>8</v>
      </c>
      <c r="B57" s="1" t="n">
        <v>0.027</v>
      </c>
      <c r="C57" s="1" t="n">
        <f aca="false">LOOKUP(A57,HPhob_scales!$A$2:$A$21,HPhob_scales!$E$2:$E$21)</f>
        <v>2</v>
      </c>
    </row>
    <row r="58" customFormat="false" ht="12.8" hidden="false" customHeight="false" outlineLevel="0" collapsed="false">
      <c r="A58" s="1" t="s">
        <v>12</v>
      </c>
      <c r="B58" s="1" t="n">
        <v>0.028</v>
      </c>
      <c r="C58" s="1" t="n">
        <f aca="false">LOOKUP(A58,HPhob_scales!$A$2:$A$21,HPhob_scales!$E$2:$E$21)</f>
        <v>2</v>
      </c>
    </row>
    <row r="59" customFormat="false" ht="12.8" hidden="false" customHeight="false" outlineLevel="0" collapsed="false">
      <c r="A59" s="1" t="s">
        <v>24</v>
      </c>
      <c r="B59" s="1" t="n">
        <v>0.01</v>
      </c>
      <c r="C59" s="1" t="n">
        <f aca="false">LOOKUP(A59,HPhob_scales!$A$2:$A$21,HPhob_scales!$E$2:$E$21)</f>
        <v>2</v>
      </c>
    </row>
    <row r="60" customFormat="false" ht="12.8" hidden="false" customHeight="false" outlineLevel="0" collapsed="false">
      <c r="A60" s="1" t="s">
        <v>32</v>
      </c>
      <c r="B60" s="1" t="n">
        <v>0.041</v>
      </c>
      <c r="C60" s="1" t="n">
        <f aca="false">LOOKUP(A60,HPhob_scales!$A$2:$A$21,HPhob_scales!$E$2:$E$21)</f>
        <v>2</v>
      </c>
    </row>
    <row r="61" customFormat="false" ht="12.8" hidden="false" customHeight="false" outlineLevel="0" collapsed="false">
      <c r="A61" s="1" t="s">
        <v>44</v>
      </c>
      <c r="B61" s="1" t="n">
        <v>0.032</v>
      </c>
      <c r="C61" s="1" t="n">
        <f aca="false">LOOKUP(A61,HPhob_scales!$A$2:$A$21,HPhob_scales!$E$2:$E$21)</f>
        <v>2</v>
      </c>
    </row>
    <row r="62" customFormat="false" ht="12.8" hidden="false" customHeight="false" outlineLevel="0" collapsed="false">
      <c r="A62" s="1" t="s">
        <v>48</v>
      </c>
      <c r="B62" s="1" t="n">
        <v>0.029</v>
      </c>
      <c r="C62" s="1" t="n">
        <f aca="false">LOOKUP(A62,HPhob_scales!$A$2:$A$21,HPhob_scales!$E$2:$E$21)</f>
        <v>3</v>
      </c>
    </row>
    <row r="63" customFormat="false" ht="12.8" hidden="false" customHeight="false" outlineLevel="0" collapsed="false">
      <c r="A63" s="1" t="s">
        <v>56</v>
      </c>
      <c r="B63" s="1" t="n">
        <v>0.033</v>
      </c>
      <c r="C63" s="1" t="n">
        <f aca="false">LOOKUP(A63,HPhob_scales!$A$2:$A$21,HPhob_scales!$E$2:$E$21)</f>
        <v>2</v>
      </c>
    </row>
    <row r="64" customFormat="false" ht="12.8" hidden="false" customHeight="false" outlineLevel="0" collapsed="false">
      <c r="A64" s="1" t="s">
        <v>60</v>
      </c>
      <c r="B64" s="1" t="n">
        <v>0.063</v>
      </c>
      <c r="C64" s="1" t="n">
        <f aca="false">LOOKUP(A64,HPhob_scales!$A$2:$A$21,HPhob_scales!$E$2:$E$21)</f>
        <v>2</v>
      </c>
    </row>
    <row r="65" customFormat="false" ht="12.8" hidden="false" customHeight="false" outlineLevel="0" collapsed="false">
      <c r="A65" s="1" t="s">
        <v>20</v>
      </c>
      <c r="B65" s="1" t="n">
        <v>0.072</v>
      </c>
      <c r="C65" s="1" t="n">
        <f aca="false">LOOKUP(A65,HPhob_scales!$A$2:$A$21,HPhob_scales!$E$2:$E$21)</f>
        <v>3</v>
      </c>
    </row>
    <row r="66" customFormat="false" ht="12.8" hidden="false" customHeight="false" outlineLevel="0" collapsed="false">
      <c r="A66" s="1" t="s">
        <v>52</v>
      </c>
      <c r="B66" s="1" t="n">
        <v>0.044</v>
      </c>
      <c r="C66" s="1" t="n">
        <f aca="false">LOOKUP(A66,HPhob_scales!$A$2:$A$21,HPhob_scales!$E$2:$E$21)</f>
        <v>2</v>
      </c>
    </row>
    <row r="67" customFormat="false" ht="12.8" hidden="false" customHeight="false" outlineLevel="0" collapsed="false">
      <c r="A67" s="1" t="s">
        <v>64</v>
      </c>
      <c r="B67" s="1" t="n">
        <v>0.059</v>
      </c>
      <c r="C67" s="1" t="n">
        <f aca="false">LOOKUP(A67,HPhob_scales!$A$2:$A$21,HPhob_scales!$E$2:$E$21)</f>
        <v>2</v>
      </c>
    </row>
    <row r="68" customFormat="false" ht="12.8" hidden="false" customHeight="false" outlineLevel="0" collapsed="false">
      <c r="A68" s="1" t="s">
        <v>72</v>
      </c>
      <c r="B68" s="1" t="n">
        <v>0.017</v>
      </c>
      <c r="C68" s="1" t="n">
        <f aca="false">LOOKUP(A68,HPhob_scales!$A$2:$A$21,HPhob_scales!$E$2:$E$21)</f>
        <v>1</v>
      </c>
    </row>
    <row r="69" customFormat="false" ht="12.8" hidden="false" customHeight="false" outlineLevel="0" collapsed="false">
      <c r="A69" s="1" t="s">
        <v>76</v>
      </c>
      <c r="B69" s="1" t="n">
        <v>0.035</v>
      </c>
      <c r="C69" s="1" t="n">
        <f aca="false">LOOKUP(A69,HPhob_scales!$A$2:$A$21,HPhob_scales!$E$2:$E$21)</f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0.99"/>
    <col collapsed="false" customWidth="true" hidden="false" outlineLevel="0" max="3" min="3" style="1" width="18.28"/>
    <col collapsed="false" customWidth="false" hidden="false" outlineLevel="0" max="257" min="4" style="1" width="11.56"/>
  </cols>
  <sheetData>
    <row r="1" customFormat="false" ht="12.75" hidden="false" customHeight="false" outlineLevel="0" collapsed="false">
      <c r="A1" s="1" t="s">
        <v>103</v>
      </c>
      <c r="B1" s="1" t="s">
        <v>104</v>
      </c>
      <c r="C1" s="1" t="s">
        <v>105</v>
      </c>
    </row>
    <row r="2" customFormat="false" ht="12.75" hidden="false" customHeight="false" outlineLevel="0" collapsed="false">
      <c r="A2" s="1" t="s">
        <v>40</v>
      </c>
      <c r="B2" s="1" t="n">
        <f aca="false">LOOKUP(A2,HPhob_scales!$A$2:$A$21,HPhob_scales!$D$2:$D$21)</f>
        <v>1.9</v>
      </c>
      <c r="C2" s="1" t="n">
        <f aca="false">SUM(B2:B22)</f>
        <v>3</v>
      </c>
    </row>
    <row r="3" customFormat="false" ht="12.75" hidden="false" customHeight="false" outlineLevel="0" collapsed="false">
      <c r="A3" s="1" t="s">
        <v>44</v>
      </c>
      <c r="B3" s="1" t="n">
        <f aca="false">LOOKUP(A3,HPhob_scales!$A$2:$A$21,HPhob_scales!$D$2:$D$21)</f>
        <v>-3.5</v>
      </c>
      <c r="C3" s="1" t="n">
        <f aca="false">SUM(B3:B23)</f>
        <v>-2.4</v>
      </c>
    </row>
    <row r="4" customFormat="false" ht="12.75" hidden="false" customHeight="false" outlineLevel="0" collapsed="false">
      <c r="A4" s="1" t="s">
        <v>36</v>
      </c>
      <c r="B4" s="1" t="n">
        <f aca="false">LOOKUP(A4,HPhob_scales!$A$2:$A$21,HPhob_scales!$D$2:$D$21)</f>
        <v>2.8</v>
      </c>
      <c r="C4" s="1" t="n">
        <f aca="false">SUM(B4:B24)</f>
        <v>-2.4</v>
      </c>
    </row>
    <row r="5" customFormat="false" ht="12.75" hidden="false" customHeight="false" outlineLevel="0" collapsed="false">
      <c r="A5" s="1" t="s">
        <v>68</v>
      </c>
      <c r="B5" s="1" t="n">
        <f aca="false">LOOKUP(A5,HPhob_scales!$A$2:$A$21,HPhob_scales!$D$2:$D$21)</f>
        <v>3.8</v>
      </c>
      <c r="C5" s="1" t="n">
        <f aca="false">SUM(B5:B25)</f>
        <v>-6</v>
      </c>
    </row>
    <row r="6" customFormat="false" ht="12.75" hidden="false" customHeight="false" outlineLevel="0" collapsed="false">
      <c r="A6" s="1" t="s">
        <v>36</v>
      </c>
      <c r="B6" s="1" t="n">
        <f aca="false">LOOKUP(A6,HPhob_scales!$A$2:$A$21,HPhob_scales!$D$2:$D$21)</f>
        <v>2.8</v>
      </c>
      <c r="C6" s="1" t="n">
        <f aca="false">SUM(B6:B26)</f>
        <v>-10.2</v>
      </c>
    </row>
    <row r="7" customFormat="false" ht="12.75" hidden="false" customHeight="false" outlineLevel="0" collapsed="false">
      <c r="A7" s="1" t="s">
        <v>40</v>
      </c>
      <c r="B7" s="1" t="n">
        <f aca="false">LOOKUP(A7,HPhob_scales!$A$2:$A$21,HPhob_scales!$D$2:$D$21)</f>
        <v>1.9</v>
      </c>
      <c r="C7" s="1" t="n">
        <f aca="false">SUM(B7:B27)</f>
        <v>-8.5</v>
      </c>
    </row>
    <row r="8" customFormat="false" ht="12.75" hidden="false" customHeight="false" outlineLevel="0" collapsed="false">
      <c r="A8" s="1" t="s">
        <v>20</v>
      </c>
      <c r="B8" s="1" t="n">
        <f aca="false">LOOKUP(A8,HPhob_scales!$A$2:$A$21,HPhob_scales!$D$2:$D$21)</f>
        <v>-0.4</v>
      </c>
      <c r="C8" s="1" t="n">
        <f aca="false">SUM(B8:B28)</f>
        <v>-11.3</v>
      </c>
    </row>
    <row r="9" customFormat="false" ht="12.75" hidden="false" customHeight="false" outlineLevel="0" collapsed="false">
      <c r="A9" s="1" t="s">
        <v>36</v>
      </c>
      <c r="B9" s="1" t="n">
        <f aca="false">LOOKUP(A9,HPhob_scales!$A$2:$A$21,HPhob_scales!$D$2:$D$21)</f>
        <v>2.8</v>
      </c>
      <c r="C9" s="1" t="n">
        <f aca="false">SUM(B9:B29)</f>
        <v>-14.1</v>
      </c>
    </row>
    <row r="10" customFormat="false" ht="12.75" hidden="false" customHeight="false" outlineLevel="0" collapsed="false">
      <c r="A10" s="1" t="s">
        <v>48</v>
      </c>
      <c r="B10" s="1" t="n">
        <f aca="false">LOOKUP(A10,HPhob_scales!$A$2:$A$21,HPhob_scales!$D$2:$D$21)</f>
        <v>-0.9</v>
      </c>
      <c r="C10" s="1" t="n">
        <f aca="false">SUM(B10:B30)</f>
        <v>-12.4</v>
      </c>
    </row>
    <row r="11" customFormat="false" ht="12.75" hidden="false" customHeight="false" outlineLevel="0" collapsed="false">
      <c r="A11" s="1" t="s">
        <v>20</v>
      </c>
      <c r="B11" s="1" t="n">
        <f aca="false">LOOKUP(A11,HPhob_scales!$A$2:$A$21,HPhob_scales!$D$2:$D$21)</f>
        <v>-0.4</v>
      </c>
      <c r="C11" s="1" t="n">
        <f aca="false">SUM(B11:B31)</f>
        <v>-13.1</v>
      </c>
    </row>
    <row r="12" customFormat="false" ht="12.75" hidden="false" customHeight="false" outlineLevel="0" collapsed="false">
      <c r="A12" s="1" t="s">
        <v>0</v>
      </c>
      <c r="B12" s="1" t="n">
        <f aca="false">LOOKUP(A12,HPhob_scales!$A$2:$A$21,HPhob_scales!$D$2:$D$21)</f>
        <v>1.8</v>
      </c>
      <c r="C12" s="1" t="n">
        <f aca="false">SUM(B12:B32)</f>
        <v>-14</v>
      </c>
    </row>
    <row r="13" customFormat="false" ht="12.75" hidden="false" customHeight="false" outlineLevel="0" collapsed="false">
      <c r="A13" s="1" t="s">
        <v>20</v>
      </c>
      <c r="B13" s="1" t="n">
        <f aca="false">LOOKUP(A13,HPhob_scales!$A$2:$A$21,HPhob_scales!$D$2:$D$21)</f>
        <v>-0.4</v>
      </c>
      <c r="C13" s="1" t="n">
        <f aca="false">SUM(B13:B33)</f>
        <v>-16.2</v>
      </c>
    </row>
    <row r="14" customFormat="false" ht="12.75" hidden="false" customHeight="false" outlineLevel="0" collapsed="false">
      <c r="A14" s="1" t="s">
        <v>32</v>
      </c>
      <c r="B14" s="1" t="n">
        <f aca="false">LOOKUP(A14,HPhob_scales!$A$2:$A$21,HPhob_scales!$D$2:$D$21)</f>
        <v>-3.9</v>
      </c>
      <c r="C14" s="1" t="n">
        <f aca="false">SUM(B14:B34)</f>
        <v>-19.3</v>
      </c>
    </row>
    <row r="15" customFormat="false" ht="12.75" hidden="false" customHeight="false" outlineLevel="0" collapsed="false">
      <c r="A15" s="1" t="s">
        <v>20</v>
      </c>
      <c r="B15" s="1" t="n">
        <f aca="false">LOOKUP(A15,HPhob_scales!$A$2:$A$21,HPhob_scales!$D$2:$D$21)</f>
        <v>-0.4</v>
      </c>
      <c r="C15" s="1" t="n">
        <f aca="false">SUM(B15:B35)</f>
        <v>-13.5</v>
      </c>
    </row>
    <row r="16" customFormat="false" ht="12.75" hidden="false" customHeight="false" outlineLevel="0" collapsed="false">
      <c r="A16" s="1" t="s">
        <v>64</v>
      </c>
      <c r="B16" s="1" t="n">
        <f aca="false">LOOKUP(A16,HPhob_scales!$A$2:$A$21,HPhob_scales!$D$2:$D$21)</f>
        <v>-1.3</v>
      </c>
      <c r="C16" s="1" t="n">
        <f aca="false">SUM(B16:B36)</f>
        <v>-8.9</v>
      </c>
    </row>
    <row r="17" customFormat="false" ht="12.75" hidden="false" customHeight="false" outlineLevel="0" collapsed="false">
      <c r="A17" s="1" t="s">
        <v>52</v>
      </c>
      <c r="B17" s="1" t="n">
        <f aca="false">LOOKUP(A17,HPhob_scales!$A$2:$A$21,HPhob_scales!$D$2:$D$21)</f>
        <v>-3.5</v>
      </c>
      <c r="C17" s="1" t="n">
        <f aca="false">SUM(B17:B37)</f>
        <v>-12.1</v>
      </c>
    </row>
    <row r="18" customFormat="false" ht="12.75" hidden="false" customHeight="false" outlineLevel="0" collapsed="false">
      <c r="A18" s="1" t="s">
        <v>20</v>
      </c>
      <c r="B18" s="1" t="n">
        <f aca="false">LOOKUP(A18,HPhob_scales!$A$2:$A$21,HPhob_scales!$D$2:$D$21)</f>
        <v>-0.4</v>
      </c>
      <c r="C18" s="1" t="n">
        <f aca="false">SUM(B18:B38)</f>
        <v>-6.8</v>
      </c>
    </row>
    <row r="19" customFormat="false" ht="12.75" hidden="false" customHeight="false" outlineLevel="0" collapsed="false">
      <c r="A19" s="1" t="s">
        <v>12</v>
      </c>
      <c r="B19" s="1" t="n">
        <f aca="false">LOOKUP(A19,HPhob_scales!$A$2:$A$21,HPhob_scales!$D$2:$D$21)</f>
        <v>-3.5</v>
      </c>
      <c r="C19" s="1" t="n">
        <f aca="false">SUM(B19:B39)</f>
        <v>-4.6</v>
      </c>
    </row>
    <row r="20" customFormat="false" ht="12.75" hidden="false" customHeight="false" outlineLevel="0" collapsed="false">
      <c r="A20" s="1" t="s">
        <v>56</v>
      </c>
      <c r="B20" s="1" t="n">
        <f aca="false">LOOKUP(A20,HPhob_scales!$A$2:$A$21,HPhob_scales!$D$2:$D$21)</f>
        <v>-4.5</v>
      </c>
      <c r="C20" s="1" t="n">
        <f aca="false">SUM(B20:B40)</f>
        <v>0.8</v>
      </c>
    </row>
    <row r="21" customFormat="false" ht="12.75" hidden="false" customHeight="false" outlineLevel="0" collapsed="false">
      <c r="A21" s="1" t="s">
        <v>28</v>
      </c>
      <c r="B21" s="1" t="n">
        <f aca="false">LOOKUP(A21,HPhob_scales!$A$2:$A$21,HPhob_scales!$D$2:$D$21)</f>
        <v>4.5</v>
      </c>
      <c r="C21" s="1" t="n">
        <f aca="false">SUM(B21:B41)</f>
        <v>1.4</v>
      </c>
    </row>
    <row r="22" customFormat="false" ht="12.75" hidden="false" customHeight="false" outlineLevel="0" collapsed="false">
      <c r="A22" s="1" t="s">
        <v>68</v>
      </c>
      <c r="B22" s="1" t="n">
        <f aca="false">LOOKUP(A22,HPhob_scales!$A$2:$A$21,HPhob_scales!$D$2:$D$21)</f>
        <v>3.8</v>
      </c>
      <c r="C22" s="1" t="n">
        <f aca="false">SUM(B22:B42)</f>
        <v>-6.6</v>
      </c>
    </row>
    <row r="23" customFormat="false" ht="12.75" hidden="false" customHeight="false" outlineLevel="0" collapsed="false">
      <c r="A23" s="1" t="s">
        <v>12</v>
      </c>
      <c r="B23" s="1" t="n">
        <f aca="false">LOOKUP(A23,HPhob_scales!$A$2:$A$21,HPhob_scales!$D$2:$D$21)</f>
        <v>-3.5</v>
      </c>
      <c r="C23" s="1" t="n">
        <f aca="false">SUM(B23:B43)</f>
        <v>-13.9</v>
      </c>
    </row>
    <row r="24" customFormat="false" ht="12.75" hidden="false" customHeight="false" outlineLevel="0" collapsed="false">
      <c r="A24" s="1" t="s">
        <v>8</v>
      </c>
      <c r="B24" s="1" t="n">
        <f aca="false">LOOKUP(A24,HPhob_scales!$A$2:$A$21,HPhob_scales!$D$2:$D$21)</f>
        <v>-3.5</v>
      </c>
      <c r="C24" s="1" t="n">
        <f aca="false">SUM(B24:B44)</f>
        <v>-11.7</v>
      </c>
    </row>
    <row r="25" customFormat="false" ht="12.75" hidden="false" customHeight="false" outlineLevel="0" collapsed="false">
      <c r="A25" s="1" t="s">
        <v>76</v>
      </c>
      <c r="B25" s="1" t="n">
        <f aca="false">LOOKUP(A25,HPhob_scales!$A$2:$A$21,HPhob_scales!$D$2:$D$21)</f>
        <v>-0.8</v>
      </c>
      <c r="C25" s="1" t="n">
        <f aca="false">SUM(B25:B45)</f>
        <v>-9.1</v>
      </c>
    </row>
    <row r="26" customFormat="false" ht="12.75" hidden="false" customHeight="false" outlineLevel="0" collapsed="false">
      <c r="A26" s="1" t="s">
        <v>20</v>
      </c>
      <c r="B26" s="1" t="n">
        <f aca="false">LOOKUP(A26,HPhob_scales!$A$2:$A$21,HPhob_scales!$D$2:$D$21)</f>
        <v>-0.4</v>
      </c>
      <c r="C26" s="1" t="n">
        <f aca="false">SUM(B26:B46)</f>
        <v>-5.5</v>
      </c>
    </row>
    <row r="27" customFormat="false" ht="12.75" hidden="false" customHeight="false" outlineLevel="0" collapsed="false">
      <c r="A27" s="1" t="s">
        <v>28</v>
      </c>
      <c r="B27" s="1" t="n">
        <f aca="false">LOOKUP(A27,HPhob_scales!$A$2:$A$21,HPhob_scales!$D$2:$D$21)</f>
        <v>4.5</v>
      </c>
      <c r="C27" s="1" t="n">
        <f aca="false">SUM(B27:B47)</f>
        <v>-5.5</v>
      </c>
    </row>
    <row r="28" customFormat="false" ht="12.75" hidden="false" customHeight="false" outlineLevel="0" collapsed="false">
      <c r="A28" s="1" t="s">
        <v>48</v>
      </c>
      <c r="B28" s="1" t="n">
        <f aca="false">LOOKUP(A28,HPhob_scales!$A$2:$A$21,HPhob_scales!$D$2:$D$21)</f>
        <v>-0.9</v>
      </c>
      <c r="C28" s="1" t="n">
        <f aca="false">SUM(B28:B48)</f>
        <v>-7.2</v>
      </c>
    </row>
    <row r="29" customFormat="false" ht="12.75" hidden="false" customHeight="false" outlineLevel="0" collapsed="false">
      <c r="A29" s="1" t="s">
        <v>24</v>
      </c>
      <c r="B29" s="1" t="n">
        <f aca="false">LOOKUP(A29,HPhob_scales!$A$2:$A$21,HPhob_scales!$D$2:$D$21)</f>
        <v>-3.2</v>
      </c>
      <c r="C29" s="1" t="n">
        <f aca="false">SUM(B29:B49)</f>
        <v>-9.8</v>
      </c>
    </row>
    <row r="30" customFormat="false" ht="12.75" hidden="false" customHeight="false" outlineLevel="0" collapsed="false">
      <c r="A30" s="1" t="s">
        <v>28</v>
      </c>
      <c r="B30" s="1" t="n">
        <f aca="false">LOOKUP(A30,HPhob_scales!$A$2:$A$21,HPhob_scales!$D$2:$D$21)</f>
        <v>4.5</v>
      </c>
      <c r="C30" s="1" t="n">
        <f aca="false">SUM(B30:B50)</f>
        <v>-4.8</v>
      </c>
    </row>
    <row r="31" customFormat="false" ht="12.75" hidden="false" customHeight="false" outlineLevel="0" collapsed="false">
      <c r="A31" s="1" t="s">
        <v>60</v>
      </c>
      <c r="B31" s="1" t="n">
        <f aca="false">LOOKUP(A31,HPhob_scales!$A$2:$A$21,HPhob_scales!$D$2:$D$21)</f>
        <v>-1.6</v>
      </c>
      <c r="C31" s="1" t="n">
        <f aca="false">SUM(B31:B51)</f>
        <v>-13.2</v>
      </c>
    </row>
    <row r="32" customFormat="false" ht="12.75" hidden="false" customHeight="false" outlineLevel="0" collapsed="false">
      <c r="A32" s="1" t="s">
        <v>64</v>
      </c>
      <c r="B32" s="1" t="n">
        <f aca="false">LOOKUP(A32,HPhob_scales!$A$2:$A$21,HPhob_scales!$D$2:$D$21)</f>
        <v>-1.3</v>
      </c>
      <c r="C32" s="1" t="n">
        <f aca="false">SUM(B32:B52)</f>
        <v>-13.2</v>
      </c>
    </row>
    <row r="33" customFormat="false" ht="12.75" hidden="false" customHeight="false" outlineLevel="0" collapsed="false">
      <c r="A33" s="1" t="s">
        <v>20</v>
      </c>
      <c r="B33" s="1" t="n">
        <f aca="false">LOOKUP(A33,HPhob_scales!$A$2:$A$21,HPhob_scales!$D$2:$D$21)</f>
        <v>-0.4</v>
      </c>
      <c r="C33" s="1" t="n">
        <f aca="false">SUM(B33:B53)</f>
        <v>-12.7</v>
      </c>
    </row>
    <row r="34" customFormat="false" ht="12.75" hidden="false" customHeight="false" outlineLevel="0" collapsed="false">
      <c r="A34" s="1" t="s">
        <v>8</v>
      </c>
      <c r="B34" s="1" t="n">
        <f aca="false">LOOKUP(A34,HPhob_scales!$A$2:$A$21,HPhob_scales!$D$2:$D$21)</f>
        <v>-3.5</v>
      </c>
      <c r="C34" s="1" t="n">
        <f aca="false">SUM(B34:B54)</f>
        <v>-7.8</v>
      </c>
    </row>
    <row r="35" customFormat="false" ht="12.75" hidden="false" customHeight="false" outlineLevel="0" collapsed="false">
      <c r="A35" s="1" t="s">
        <v>40</v>
      </c>
      <c r="B35" s="1" t="n">
        <f aca="false">LOOKUP(A35,HPhob_scales!$A$2:$A$21,HPhob_scales!$D$2:$D$21)</f>
        <v>1.9</v>
      </c>
      <c r="C35" s="1" t="n">
        <f aca="false">SUM(B35:B55)</f>
        <v>-7.8</v>
      </c>
    </row>
    <row r="36" customFormat="false" ht="12.75" hidden="false" customHeight="false" outlineLevel="0" collapsed="false">
      <c r="A36" s="1" t="s">
        <v>16</v>
      </c>
      <c r="B36" s="1" t="n">
        <f aca="false">LOOKUP(A36,HPhob_scales!$A$2:$A$21,HPhob_scales!$D$2:$D$21)</f>
        <v>4.2</v>
      </c>
      <c r="C36" s="1" t="n">
        <f aca="false">SUM(B36:B56)</f>
        <v>-13.6</v>
      </c>
    </row>
    <row r="37" customFormat="false" ht="12.75" hidden="false" customHeight="false" outlineLevel="0" collapsed="false">
      <c r="A37" s="1" t="s">
        <v>56</v>
      </c>
      <c r="B37" s="1" t="n">
        <f aca="false">LOOKUP(A37,HPhob_scales!$A$2:$A$21,HPhob_scales!$D$2:$D$21)</f>
        <v>-4.5</v>
      </c>
      <c r="C37" s="1" t="n">
        <f aca="false">SUM(B37:B57)</f>
        <v>-18.2</v>
      </c>
    </row>
    <row r="38" customFormat="false" ht="12.75" hidden="false" customHeight="false" outlineLevel="0" collapsed="false">
      <c r="A38" s="1" t="s">
        <v>0</v>
      </c>
      <c r="B38" s="1" t="n">
        <f aca="false">LOOKUP(A38,HPhob_scales!$A$2:$A$21,HPhob_scales!$D$2:$D$21)</f>
        <v>1.8</v>
      </c>
      <c r="C38" s="1" t="n">
        <f aca="false">SUM(B38:B58)</f>
        <v>-17.2</v>
      </c>
    </row>
    <row r="39" customFormat="false" ht="12.75" hidden="false" customHeight="false" outlineLevel="0" collapsed="false">
      <c r="A39" s="1" t="s">
        <v>0</v>
      </c>
      <c r="B39" s="1" t="n">
        <f aca="false">LOOKUP(A39,HPhob_scales!$A$2:$A$21,HPhob_scales!$D$2:$D$21)</f>
        <v>1.8</v>
      </c>
      <c r="C39" s="1" t="n">
        <f aca="false">SUM(B39:B59)</f>
        <v>-16.2</v>
      </c>
    </row>
    <row r="40" customFormat="false" ht="12.75" hidden="false" customHeight="false" outlineLevel="0" collapsed="false">
      <c r="A40" s="1" t="s">
        <v>40</v>
      </c>
      <c r="B40" s="1" t="n">
        <f aca="false">LOOKUP(A40,HPhob_scales!$A$2:$A$21,HPhob_scales!$D$2:$D$21)</f>
        <v>1.9</v>
      </c>
      <c r="C40" s="1" t="n">
        <f aca="false">SUM(B40:B60)</f>
        <v>-14.2</v>
      </c>
    </row>
    <row r="41" customFormat="false" ht="12.75" hidden="false" customHeight="false" outlineLevel="0" collapsed="false">
      <c r="A41" s="1" t="s">
        <v>32</v>
      </c>
      <c r="B41" s="1" t="n">
        <f aca="false">LOOKUP(A41,HPhob_scales!$A$2:$A$21,HPhob_scales!$D$2:$D$21)</f>
        <v>-3.9</v>
      </c>
      <c r="C41" s="1" t="n">
        <f aca="false">SUM(B41:B61)</f>
        <v>-17</v>
      </c>
    </row>
    <row r="42" customFormat="false" ht="12.75" hidden="false" customHeight="false" outlineLevel="0" collapsed="false">
      <c r="A42" s="1" t="s">
        <v>12</v>
      </c>
      <c r="B42" s="1" t="n">
        <f aca="false">LOOKUP(A42,HPhob_scales!$A$2:$A$21,HPhob_scales!$D$2:$D$21)</f>
        <v>-3.5</v>
      </c>
      <c r="C42" s="1" t="n">
        <f aca="false">SUM(B42:B62)</f>
        <v>-16.6</v>
      </c>
    </row>
    <row r="43" customFormat="false" ht="12.75" hidden="false" customHeight="false" outlineLevel="0" collapsed="false">
      <c r="A43" s="1" t="s">
        <v>12</v>
      </c>
      <c r="B43" s="1" t="n">
        <f aca="false">LOOKUP(A43,HPhob_scales!$A$2:$A$21,HPhob_scales!$D$2:$D$21)</f>
        <v>-3.5</v>
      </c>
      <c r="C43" s="1" t="n">
        <f aca="false">SUM(B43:B63)</f>
        <v>-16.6</v>
      </c>
    </row>
    <row r="44" customFormat="false" ht="12.75" hidden="false" customHeight="false" outlineLevel="0" collapsed="false">
      <c r="A44" s="1" t="s">
        <v>64</v>
      </c>
      <c r="B44" s="1" t="n">
        <f aca="false">LOOKUP(A44,HPhob_scales!$A$2:$A$21,HPhob_scales!$D$2:$D$21)</f>
        <v>-1.3</v>
      </c>
      <c r="C44" s="1" t="n">
        <f aca="false">SUM(B44:B64)</f>
        <v>-9.3</v>
      </c>
    </row>
    <row r="45" customFormat="false" ht="12.75" hidden="false" customHeight="false" outlineLevel="0" collapsed="false">
      <c r="A45" s="1" t="s">
        <v>48</v>
      </c>
      <c r="B45" s="1" t="n">
        <f aca="false">LOOKUP(A45,HPhob_scales!$A$2:$A$21,HPhob_scales!$D$2:$D$21)</f>
        <v>-0.9</v>
      </c>
      <c r="C45" s="1" t="n">
        <f aca="false">SUM(B45:B65)</f>
        <v>-9.3</v>
      </c>
    </row>
    <row r="46" customFormat="false" ht="12.75" hidden="false" customHeight="false" outlineLevel="0" collapsed="false">
      <c r="A46" s="1" t="s">
        <v>36</v>
      </c>
      <c r="B46" s="1" t="n">
        <f aca="false">LOOKUP(A46,HPhob_scales!$A$2:$A$21,HPhob_scales!$D$2:$D$21)</f>
        <v>2.8</v>
      </c>
      <c r="C46" s="1" t="n">
        <f aca="false">SUM(B46:B66)</f>
        <v>-3.9</v>
      </c>
    </row>
    <row r="47" customFormat="false" ht="12.75" hidden="false" customHeight="false" outlineLevel="0" collapsed="false">
      <c r="A47" s="1" t="s">
        <v>20</v>
      </c>
      <c r="B47" s="1" t="n">
        <f aca="false">LOOKUP(A47,HPhob_scales!$A$2:$A$21,HPhob_scales!$D$2:$D$21)</f>
        <v>-0.4</v>
      </c>
      <c r="C47" s="1" t="n">
        <f aca="false">SUM(B47:B67)</f>
        <v>-7.1</v>
      </c>
    </row>
    <row r="48" customFormat="false" ht="12.75" hidden="false" customHeight="false" outlineLevel="0" collapsed="false">
      <c r="A48" s="1" t="s">
        <v>36</v>
      </c>
      <c r="B48" s="1" t="n">
        <f aca="false">LOOKUP(A48,HPhob_scales!$A$2:$A$21,HPhob_scales!$D$2:$D$21)</f>
        <v>2.8</v>
      </c>
      <c r="C48" s="1" t="n">
        <f aca="false">SUM(B48:B68)</f>
        <v>-2.2</v>
      </c>
    </row>
    <row r="49" customFormat="false" ht="12.75" hidden="false" customHeight="false" outlineLevel="0" collapsed="false">
      <c r="A49" s="1" t="s">
        <v>12</v>
      </c>
      <c r="B49" s="1" t="n">
        <f aca="false">LOOKUP(A49,HPhob_scales!$A$2:$A$21,HPhob_scales!$D$2:$D$21)</f>
        <v>-3.5</v>
      </c>
      <c r="C49" s="1" t="n">
        <f aca="false">SUM(B49:B69)</f>
        <v>-1.2</v>
      </c>
    </row>
    <row r="50" customFormat="false" ht="12.75" hidden="false" customHeight="false" outlineLevel="0" collapsed="false">
      <c r="A50" s="1" t="s">
        <v>0</v>
      </c>
      <c r="B50" s="1" t="n">
        <f aca="false">LOOKUP(A50,HPhob_scales!$A$2:$A$21,HPhob_scales!$D$2:$D$21)</f>
        <v>1.8</v>
      </c>
      <c r="C50" s="1" t="n">
        <f aca="false">SUM(B50:B70)</f>
        <v>-1.6</v>
      </c>
    </row>
    <row r="51" customFormat="false" ht="12.75" hidden="false" customHeight="false" outlineLevel="0" collapsed="false">
      <c r="A51" s="1" t="s">
        <v>32</v>
      </c>
      <c r="B51" s="1" t="n">
        <f aca="false">LOOKUP(A51,HPhob_scales!$A$2:$A$21,HPhob_scales!$D$2:$D$21)</f>
        <v>-3.9</v>
      </c>
      <c r="C51" s="1" t="n">
        <f aca="false">SUM(B51:B71)</f>
        <v>-6.9</v>
      </c>
    </row>
    <row r="52" customFormat="false" ht="12.75" hidden="false" customHeight="false" outlineLevel="0" collapsed="false">
      <c r="A52" s="1" t="s">
        <v>60</v>
      </c>
      <c r="B52" s="1" t="n">
        <f aca="false">LOOKUP(A52,HPhob_scales!$A$2:$A$21,HPhob_scales!$D$2:$D$21)</f>
        <v>-1.6</v>
      </c>
      <c r="C52" s="1" t="n">
        <f aca="false">SUM(B52:B72)</f>
        <v>-7.5</v>
      </c>
    </row>
    <row r="53" customFormat="false" ht="12.75" hidden="false" customHeight="false" outlineLevel="0" collapsed="false">
      <c r="A53" s="1" t="s">
        <v>76</v>
      </c>
      <c r="B53" s="1" t="n">
        <f aca="false">LOOKUP(A53,HPhob_scales!$A$2:$A$21,HPhob_scales!$D$2:$D$21)</f>
        <v>-0.8</v>
      </c>
      <c r="C53" s="1" t="n">
        <f aca="false">SUM(B53:B73)</f>
        <v>-3.1</v>
      </c>
    </row>
    <row r="54" customFormat="false" ht="12.75" hidden="false" customHeight="false" outlineLevel="0" collapsed="false">
      <c r="A54" s="1" t="s">
        <v>28</v>
      </c>
      <c r="B54" s="1" t="n">
        <f aca="false">LOOKUP(A54,HPhob_scales!$A$2:$A$21,HPhob_scales!$D$2:$D$21)</f>
        <v>4.5</v>
      </c>
      <c r="C54" s="1" t="n">
        <f aca="false">SUM(B54:B74)</f>
        <v>-2.7</v>
      </c>
    </row>
    <row r="55" customFormat="false" ht="12.75" hidden="false" customHeight="false" outlineLevel="0" collapsed="false">
      <c r="A55" s="1" t="s">
        <v>8</v>
      </c>
      <c r="B55" s="1" t="n">
        <f aca="false">LOOKUP(A55,HPhob_scales!$A$2:$A$21,HPhob_scales!$D$2:$D$21)</f>
        <v>-3.5</v>
      </c>
      <c r="C55" s="1" t="n">
        <f aca="false">SUM(B55:B75)</f>
        <v>-11.1</v>
      </c>
    </row>
    <row r="56" customFormat="false" ht="12.75" hidden="false" customHeight="false" outlineLevel="0" collapsed="false">
      <c r="A56" s="1" t="s">
        <v>32</v>
      </c>
      <c r="B56" s="1" t="n">
        <f aca="false">LOOKUP(A56,HPhob_scales!$A$2:$A$21,HPhob_scales!$D$2:$D$21)</f>
        <v>-3.9</v>
      </c>
      <c r="C56" s="1" t="n">
        <f aca="false">SUM(B56:B76)</f>
        <v>-11.1</v>
      </c>
    </row>
    <row r="57" customFormat="false" ht="12.75" hidden="false" customHeight="false" outlineLevel="0" collapsed="false">
      <c r="A57" s="1" t="s">
        <v>20</v>
      </c>
      <c r="B57" s="1" t="n">
        <f aca="false">LOOKUP(A57,HPhob_scales!$A$2:$A$21,HPhob_scales!$D$2:$D$21)</f>
        <v>-0.4</v>
      </c>
      <c r="C57" s="1" t="n">
        <f aca="false">SUM(B57:B77)</f>
        <v>-10.7</v>
      </c>
    </row>
    <row r="58" customFormat="false" ht="12.75" hidden="false" customHeight="false" outlineLevel="0" collapsed="false">
      <c r="A58" s="1" t="s">
        <v>12</v>
      </c>
      <c r="B58" s="1" t="n">
        <f aca="false">LOOKUP(A58,HPhob_scales!$A$2:$A$21,HPhob_scales!$D$2:$D$21)</f>
        <v>-3.5</v>
      </c>
      <c r="C58" s="1" t="n">
        <f aca="false">SUM(B58:B78)</f>
        <v>-11</v>
      </c>
    </row>
    <row r="59" customFormat="false" ht="12.75" hidden="false" customHeight="false" outlineLevel="0" collapsed="false">
      <c r="A59" s="1" t="s">
        <v>36</v>
      </c>
      <c r="B59" s="1" t="n">
        <f aca="false">LOOKUP(A59,HPhob_scales!$A$2:$A$21,HPhob_scales!$D$2:$D$21)</f>
        <v>2.8</v>
      </c>
      <c r="C59" s="1" t="n">
        <f aca="false">SUM(B59:B79)</f>
        <v>-11</v>
      </c>
    </row>
    <row r="60" customFormat="false" ht="12.75" hidden="false" customHeight="false" outlineLevel="0" collapsed="false">
      <c r="A60" s="1" t="s">
        <v>68</v>
      </c>
      <c r="B60" s="1" t="n">
        <f aca="false">LOOKUP(A60,HPhob_scales!$A$2:$A$21,HPhob_scales!$D$2:$D$21)</f>
        <v>3.8</v>
      </c>
      <c r="C60" s="1" t="n">
        <f aca="false">SUM(B60:B80)</f>
        <v>-18.3</v>
      </c>
    </row>
    <row r="61" customFormat="false" ht="12.75" hidden="false" customHeight="false" outlineLevel="0" collapsed="false">
      <c r="A61" s="1" t="s">
        <v>48</v>
      </c>
      <c r="B61" s="1" t="n">
        <f aca="false">LOOKUP(A61,HPhob_scales!$A$2:$A$21,HPhob_scales!$D$2:$D$21)</f>
        <v>-0.9</v>
      </c>
      <c r="C61" s="1" t="n">
        <f aca="false">SUM(B61:B81)</f>
        <v>-22.5</v>
      </c>
    </row>
    <row r="62" customFormat="false" ht="12.75" hidden="false" customHeight="false" outlineLevel="0" collapsed="false">
      <c r="A62" s="1" t="s">
        <v>8</v>
      </c>
      <c r="B62" s="1" t="n">
        <f aca="false">LOOKUP(A62,HPhob_scales!$A$2:$A$21,HPhob_scales!$D$2:$D$21)</f>
        <v>-3.5</v>
      </c>
      <c r="C62" s="1" t="n">
        <f aca="false">SUM(B62:B82)</f>
        <v>-17.4</v>
      </c>
    </row>
    <row r="63" customFormat="false" ht="12.75" hidden="false" customHeight="false" outlineLevel="0" collapsed="false">
      <c r="A63" s="1" t="s">
        <v>12</v>
      </c>
      <c r="B63" s="1" t="n">
        <f aca="false">LOOKUP(A63,HPhob_scales!$A$2:$A$21,HPhob_scales!$D$2:$D$21)</f>
        <v>-3.5</v>
      </c>
      <c r="C63" s="1" t="n">
        <f aca="false">SUM(B63:B83)</f>
        <v>-11.1</v>
      </c>
    </row>
    <row r="64" customFormat="false" ht="12.75" hidden="false" customHeight="false" outlineLevel="0" collapsed="false">
      <c r="A64" s="1" t="s">
        <v>68</v>
      </c>
      <c r="B64" s="1" t="n">
        <f aca="false">LOOKUP(A64,HPhob_scales!$A$2:$A$21,HPhob_scales!$D$2:$D$21)</f>
        <v>3.8</v>
      </c>
      <c r="C64" s="1" t="n">
        <f aca="false">SUM(B64:B84)</f>
        <v>-4.8</v>
      </c>
    </row>
    <row r="65" customFormat="false" ht="12.75" hidden="false" customHeight="false" outlineLevel="0" collapsed="false">
      <c r="A65" s="1" t="s">
        <v>64</v>
      </c>
      <c r="B65" s="1" t="n">
        <f aca="false">LOOKUP(A65,HPhob_scales!$A$2:$A$21,HPhob_scales!$D$2:$D$21)</f>
        <v>-1.3</v>
      </c>
      <c r="C65" s="1" t="n">
        <f aca="false">SUM(B65:B85)</f>
        <v>-12.1</v>
      </c>
    </row>
    <row r="66" customFormat="false" ht="12.75" hidden="false" customHeight="false" outlineLevel="0" collapsed="false">
      <c r="A66" s="1" t="s">
        <v>28</v>
      </c>
      <c r="B66" s="1" t="n">
        <f aca="false">LOOKUP(A66,HPhob_scales!$A$2:$A$21,HPhob_scales!$D$2:$D$21)</f>
        <v>4.5</v>
      </c>
      <c r="C66" s="1" t="n">
        <f aca="false">SUM(B66:B86)</f>
        <v>-11.2</v>
      </c>
    </row>
    <row r="67" customFormat="false" ht="12.75" hidden="false" customHeight="false" outlineLevel="0" collapsed="false">
      <c r="A67" s="1" t="s">
        <v>20</v>
      </c>
      <c r="B67" s="1" t="n">
        <f aca="false">LOOKUP(A67,HPhob_scales!$A$2:$A$21,HPhob_scales!$D$2:$D$21)</f>
        <v>-0.4</v>
      </c>
      <c r="C67" s="1" t="n">
        <f aca="false">SUM(B67:B87)</f>
        <v>-11.5</v>
      </c>
    </row>
    <row r="68" customFormat="false" ht="12.75" hidden="false" customHeight="false" outlineLevel="0" collapsed="false">
      <c r="A68" s="1" t="s">
        <v>28</v>
      </c>
      <c r="B68" s="1" t="n">
        <f aca="false">LOOKUP(A68,HPhob_scales!$A$2:$A$21,HPhob_scales!$D$2:$D$21)</f>
        <v>4.5</v>
      </c>
      <c r="C68" s="1" t="n">
        <f aca="false">SUM(B68:B88)</f>
        <v>-12</v>
      </c>
    </row>
    <row r="69" customFormat="false" ht="12.75" hidden="false" customHeight="false" outlineLevel="0" collapsed="false">
      <c r="A69" s="1" t="s">
        <v>68</v>
      </c>
      <c r="B69" s="1" t="n">
        <f aca="false">LOOKUP(A69,HPhob_scales!$A$2:$A$21,HPhob_scales!$D$2:$D$21)</f>
        <v>3.8</v>
      </c>
      <c r="C69" s="1" t="n">
        <f aca="false">SUM(B69:B89)</f>
        <v>-21</v>
      </c>
    </row>
    <row r="70" customFormat="false" ht="12.75" hidden="false" customHeight="false" outlineLevel="0" collapsed="false">
      <c r="A70" s="1" t="s">
        <v>32</v>
      </c>
      <c r="B70" s="1" t="n">
        <f aca="false">LOOKUP(A70,HPhob_scales!$A$2:$A$21,HPhob_scales!$D$2:$D$21)</f>
        <v>-3.9</v>
      </c>
      <c r="C70" s="1" t="n">
        <f aca="false">SUM(B70:B90)</f>
        <v>-26.1</v>
      </c>
    </row>
    <row r="71" customFormat="false" ht="12.75" hidden="false" customHeight="false" outlineLevel="0" collapsed="false">
      <c r="A71" s="1" t="s">
        <v>12</v>
      </c>
      <c r="B71" s="1" t="n">
        <f aca="false">LOOKUP(A71,HPhob_scales!$A$2:$A$21,HPhob_scales!$D$2:$D$21)</f>
        <v>-3.5</v>
      </c>
      <c r="C71" s="1" t="n">
        <f aca="false">SUM(B71:B91)</f>
        <v>-18.4</v>
      </c>
    </row>
    <row r="72" customFormat="false" ht="12.75" hidden="false" customHeight="false" outlineLevel="0" collapsed="false">
      <c r="A72" s="1" t="s">
        <v>56</v>
      </c>
      <c r="B72" s="1" t="n">
        <f aca="false">LOOKUP(A72,HPhob_scales!$A$2:$A$21,HPhob_scales!$D$2:$D$21)</f>
        <v>-4.5</v>
      </c>
      <c r="C72" s="1" t="n">
        <f aca="false">SUM(B72:B92)</f>
        <v>-13.1</v>
      </c>
    </row>
    <row r="73" customFormat="false" ht="12.75" hidden="false" customHeight="false" outlineLevel="0" collapsed="false">
      <c r="A73" s="1" t="s">
        <v>36</v>
      </c>
      <c r="B73" s="1" t="n">
        <f aca="false">LOOKUP(A73,HPhob_scales!$A$2:$A$21,HPhob_scales!$D$2:$D$21)</f>
        <v>2.8</v>
      </c>
      <c r="C73" s="1" t="n">
        <f aca="false">SUM(B73:B93)</f>
        <v>-12.1</v>
      </c>
    </row>
    <row r="74" customFormat="false" ht="12.75" hidden="false" customHeight="false" outlineLevel="0" collapsed="false">
      <c r="A74" s="1" t="s">
        <v>20</v>
      </c>
      <c r="B74" s="1" t="n">
        <f aca="false">LOOKUP(A74,HPhob_scales!$A$2:$A$21,HPhob_scales!$D$2:$D$21)</f>
        <v>-0.4</v>
      </c>
      <c r="C74" s="1" t="n">
        <f aca="false">SUM(B74:B94)</f>
        <v>-13.1</v>
      </c>
    </row>
    <row r="75" customFormat="false" ht="12.75" hidden="false" customHeight="false" outlineLevel="0" collapsed="false">
      <c r="A75" s="1" t="s">
        <v>32</v>
      </c>
      <c r="B75" s="1" t="n">
        <f aca="false">LOOKUP(A75,HPhob_scales!$A$2:$A$21,HPhob_scales!$D$2:$D$21)</f>
        <v>-3.9</v>
      </c>
      <c r="C75" s="1" t="n">
        <f aca="false">SUM(B75:B95)</f>
        <v>-16.2</v>
      </c>
    </row>
    <row r="76" customFormat="false" ht="12.75" hidden="false" customHeight="false" outlineLevel="0" collapsed="false">
      <c r="A76" s="1" t="s">
        <v>8</v>
      </c>
      <c r="B76" s="1" t="n">
        <f aca="false">LOOKUP(A76,HPhob_scales!$A$2:$A$21,HPhob_scales!$D$2:$D$21)</f>
        <v>-3.5</v>
      </c>
      <c r="C76" s="1" t="n">
        <f aca="false">SUM(B76:B96)</f>
        <v>-10.5</v>
      </c>
    </row>
    <row r="77" customFormat="false" ht="12.75" hidden="false" customHeight="false" outlineLevel="0" collapsed="false">
      <c r="A77" s="1" t="s">
        <v>8</v>
      </c>
      <c r="B77" s="1" t="n">
        <f aca="false">LOOKUP(A77,HPhob_scales!$A$2:$A$21,HPhob_scales!$D$2:$D$21)</f>
        <v>-3.5</v>
      </c>
      <c r="C77" s="1" t="n">
        <f aca="false">SUM(B77:B97)</f>
        <v>-4.2</v>
      </c>
    </row>
    <row r="78" customFormat="false" ht="12.75" hidden="false" customHeight="false" outlineLevel="0" collapsed="false">
      <c r="A78" s="1" t="s">
        <v>4</v>
      </c>
      <c r="B78" s="1" t="n">
        <f aca="false">LOOKUP(A78,HPhob_scales!$A$2:$A$21,HPhob_scales!$D$2:$D$21)</f>
        <v>-0.7</v>
      </c>
      <c r="C78" s="1" t="n">
        <f aca="false">SUM(B78:B98)</f>
        <v>-4.2</v>
      </c>
    </row>
    <row r="79" customFormat="false" ht="12.75" hidden="false" customHeight="false" outlineLevel="0" collapsed="false">
      <c r="A79" s="1" t="s">
        <v>12</v>
      </c>
      <c r="B79" s="1" t="n">
        <f aca="false">LOOKUP(A79,HPhob_scales!$A$2:$A$21,HPhob_scales!$D$2:$D$21)</f>
        <v>-3.5</v>
      </c>
      <c r="C79" s="1" t="n">
        <f aca="false">SUM(B79:B99)</f>
        <v>-7</v>
      </c>
    </row>
    <row r="80" customFormat="false" ht="12.75" hidden="false" customHeight="false" outlineLevel="0" collapsed="false">
      <c r="A80" s="1" t="s">
        <v>56</v>
      </c>
      <c r="B80" s="1" t="n">
        <f aca="false">LOOKUP(A80,HPhob_scales!$A$2:$A$21,HPhob_scales!$D$2:$D$21)</f>
        <v>-4.5</v>
      </c>
      <c r="C80" s="1" t="n">
        <f aca="false">SUM(B80:B100)</f>
        <v>1</v>
      </c>
    </row>
    <row r="81" customFormat="false" ht="12.75" hidden="false" customHeight="false" outlineLevel="0" collapsed="false">
      <c r="A81" s="1" t="s">
        <v>20</v>
      </c>
      <c r="B81" s="1" t="n">
        <f aca="false">LOOKUP(A81,HPhob_scales!$A$2:$A$21,HPhob_scales!$D$2:$D$21)</f>
        <v>-0.4</v>
      </c>
      <c r="C81" s="1" t="n">
        <f aca="false">SUM(B81:B101)</f>
        <v>8.3</v>
      </c>
    </row>
    <row r="82" customFormat="false" ht="12.75" hidden="false" customHeight="false" outlineLevel="0" collapsed="false">
      <c r="A82" s="1" t="s">
        <v>16</v>
      </c>
      <c r="B82" s="1" t="n">
        <f aca="false">LOOKUP(A82,HPhob_scales!$A$2:$A$21,HPhob_scales!$D$2:$D$21)</f>
        <v>4.2</v>
      </c>
      <c r="C82" s="1" t="n">
        <f aca="false">SUM(B82:B102)</f>
        <v>5.2</v>
      </c>
    </row>
    <row r="83" customFormat="false" ht="12.75" hidden="false" customHeight="false" outlineLevel="0" collapsed="false">
      <c r="A83" s="1" t="s">
        <v>36</v>
      </c>
      <c r="B83" s="1" t="n">
        <f aca="false">LOOKUP(A83,HPhob_scales!$A$2:$A$21,HPhob_scales!$D$2:$D$21)</f>
        <v>2.8</v>
      </c>
      <c r="C83" s="1" t="n">
        <f aca="false">SUM(B83:B103)</f>
        <v>-2.5</v>
      </c>
    </row>
    <row r="84" customFormat="false" ht="12.75" hidden="false" customHeight="false" outlineLevel="0" collapsed="false">
      <c r="A84" s="1" t="s">
        <v>36</v>
      </c>
      <c r="B84" s="1" t="n">
        <f aca="false">LOOKUP(A84,HPhob_scales!$A$2:$A$21,HPhob_scales!$D$2:$D$21)</f>
        <v>2.8</v>
      </c>
      <c r="C84" s="1" t="n">
        <f aca="false">SUM(B84:B104)</f>
        <v>-6.1</v>
      </c>
    </row>
    <row r="85" customFormat="false" ht="12.75" hidden="false" customHeight="false" outlineLevel="0" collapsed="false">
      <c r="A85" s="1" t="s">
        <v>8</v>
      </c>
      <c r="B85" s="1" t="n">
        <f aca="false">LOOKUP(A85,HPhob_scales!$A$2:$A$21,HPhob_scales!$D$2:$D$21)</f>
        <v>-3.5</v>
      </c>
      <c r="C85" s="1" t="n">
        <f aca="false">SUM(B85:B105)</f>
        <v>-9.3</v>
      </c>
    </row>
    <row r="86" customFormat="false" ht="12.75" hidden="false" customHeight="false" outlineLevel="0" collapsed="false">
      <c r="A86" s="1" t="s">
        <v>20</v>
      </c>
      <c r="B86" s="1" t="n">
        <f aca="false">LOOKUP(A86,HPhob_scales!$A$2:$A$21,HPhob_scales!$D$2:$D$21)</f>
        <v>-0.4</v>
      </c>
      <c r="C86" s="1" t="n">
        <f aca="false">SUM(B86:B106)</f>
        <v>-9.7</v>
      </c>
    </row>
    <row r="87" customFormat="false" ht="12.75" hidden="false" customHeight="false" outlineLevel="0" collapsed="false">
      <c r="A87" s="1" t="s">
        <v>16</v>
      </c>
      <c r="B87" s="1" t="n">
        <f aca="false">LOOKUP(A87,HPhob_scales!$A$2:$A$21,HPhob_scales!$D$2:$D$21)</f>
        <v>4.2</v>
      </c>
      <c r="C87" s="1" t="n">
        <f aca="false">SUM(B87:B107)</f>
        <v>-10.2</v>
      </c>
    </row>
    <row r="88" customFormat="false" ht="12.75" hidden="false" customHeight="false" outlineLevel="0" collapsed="false">
      <c r="A88" s="1" t="s">
        <v>48</v>
      </c>
      <c r="B88" s="1" t="n">
        <f aca="false">LOOKUP(A88,HPhob_scales!$A$2:$A$21,HPhob_scales!$D$2:$D$21)</f>
        <v>-0.9</v>
      </c>
      <c r="C88" s="1" t="n">
        <f aca="false">SUM(B88:B108)</f>
        <v>-9.9</v>
      </c>
    </row>
    <row r="89" customFormat="false" ht="12.75" hidden="false" customHeight="false" outlineLevel="0" collapsed="false">
      <c r="A89" s="1" t="s">
        <v>56</v>
      </c>
      <c r="B89" s="1" t="n">
        <f aca="false">LOOKUP(A89,HPhob_scales!$A$2:$A$21,HPhob_scales!$D$2:$D$21)</f>
        <v>-4.5</v>
      </c>
      <c r="C89" s="1" t="n">
        <f aca="false">SUM(B89:B109)</f>
        <v>-12.5</v>
      </c>
    </row>
    <row r="90" customFormat="false" ht="12.75" hidden="false" customHeight="false" outlineLevel="0" collapsed="false">
      <c r="A90" s="1" t="s">
        <v>64</v>
      </c>
      <c r="B90" s="1" t="n">
        <f aca="false">LOOKUP(A90,HPhob_scales!$A$2:$A$21,HPhob_scales!$D$2:$D$21)</f>
        <v>-1.3</v>
      </c>
      <c r="C90" s="1" t="n">
        <f aca="false">SUM(B90:B110)</f>
        <v>-8.8</v>
      </c>
    </row>
    <row r="91" customFormat="false" ht="12.75" hidden="false" customHeight="false" outlineLevel="0" collapsed="false">
      <c r="A91" s="1" t="s">
        <v>68</v>
      </c>
      <c r="B91" s="1" t="n">
        <f aca="false">LOOKUP(A91,HPhob_scales!$A$2:$A$21,HPhob_scales!$D$2:$D$21)</f>
        <v>3.8</v>
      </c>
      <c r="C91" s="1" t="n">
        <f aca="false">SUM(B91:B111)</f>
        <v>-3.7</v>
      </c>
    </row>
    <row r="92" customFormat="false" ht="12.75" hidden="false" customHeight="false" outlineLevel="0" collapsed="false">
      <c r="A92" s="1" t="s">
        <v>0</v>
      </c>
      <c r="B92" s="1" t="n">
        <f aca="false">LOOKUP(A92,HPhob_scales!$A$2:$A$21,HPhob_scales!$D$2:$D$21)</f>
        <v>1.8</v>
      </c>
      <c r="C92" s="1" t="n">
        <f aca="false">SUM(B92:B112)</f>
        <v>-3</v>
      </c>
    </row>
    <row r="93" customFormat="false" ht="12.75" hidden="false" customHeight="false" outlineLevel="0" collapsed="false">
      <c r="A93" s="1" t="s">
        <v>52</v>
      </c>
      <c r="B93" s="1" t="n">
        <f aca="false">LOOKUP(A93,HPhob_scales!$A$2:$A$21,HPhob_scales!$D$2:$D$21)</f>
        <v>-3.5</v>
      </c>
      <c r="C93" s="1" t="n">
        <f aca="false">SUM(B93:B113)</f>
        <v>-8.3</v>
      </c>
    </row>
    <row r="94" customFormat="false" ht="12.75" hidden="false" customHeight="false" outlineLevel="0" collapsed="false">
      <c r="A94" s="1" t="s">
        <v>0</v>
      </c>
      <c r="B94" s="1" t="n">
        <f aca="false">LOOKUP(A94,HPhob_scales!$A$2:$A$21,HPhob_scales!$D$2:$D$21)</f>
        <v>1.8</v>
      </c>
      <c r="C94" s="1" t="n">
        <f aca="false">SUM(B94:B114)</f>
        <v>-0.300000000000001</v>
      </c>
    </row>
    <row r="95" customFormat="false" ht="12.75" hidden="false" customHeight="false" outlineLevel="0" collapsed="false">
      <c r="A95" s="1" t="s">
        <v>12</v>
      </c>
      <c r="B95" s="1" t="n">
        <f aca="false">LOOKUP(A95,HPhob_scales!$A$2:$A$21,HPhob_scales!$D$2:$D$21)</f>
        <v>-3.5</v>
      </c>
      <c r="C95" s="1" t="n">
        <f aca="false">SUM(B95:B115)</f>
        <v>-5.6</v>
      </c>
    </row>
    <row r="96" customFormat="false" ht="12.75" hidden="false" customHeight="false" outlineLevel="0" collapsed="false">
      <c r="A96" s="1" t="s">
        <v>0</v>
      </c>
      <c r="B96" s="1" t="n">
        <f aca="false">LOOKUP(A96,HPhob_scales!$A$2:$A$21,HPhob_scales!$D$2:$D$21)</f>
        <v>1.8</v>
      </c>
      <c r="C96" s="1" t="n">
        <f aca="false">SUM(B96:B116)</f>
        <v>1.7</v>
      </c>
    </row>
    <row r="97" customFormat="false" ht="12.75" hidden="false" customHeight="false" outlineLevel="0" collapsed="false">
      <c r="A97" s="1" t="s">
        <v>36</v>
      </c>
      <c r="B97" s="1" t="n">
        <f aca="false">LOOKUP(A97,HPhob_scales!$A$2:$A$21,HPhob_scales!$D$2:$D$21)</f>
        <v>2.8</v>
      </c>
      <c r="C97" s="1" t="n">
        <f aca="false">SUM(B97:B117)</f>
        <v>-3.6</v>
      </c>
    </row>
    <row r="98" customFormat="false" ht="12.75" hidden="false" customHeight="false" outlineLevel="0" collapsed="false">
      <c r="A98" s="1" t="s">
        <v>12</v>
      </c>
      <c r="B98" s="1" t="n">
        <f aca="false">LOOKUP(A98,HPhob_scales!$A$2:$A$21,HPhob_scales!$D$2:$D$21)</f>
        <v>-3.5</v>
      </c>
      <c r="C98" s="1" t="n">
        <f aca="false">SUM(B98:B118)</f>
        <v>-10.3</v>
      </c>
    </row>
    <row r="99" customFormat="false" ht="12.75" hidden="false" customHeight="false" outlineLevel="0" collapsed="false">
      <c r="A99" s="1" t="s">
        <v>12</v>
      </c>
      <c r="B99" s="1" t="n">
        <f aca="false">LOOKUP(A99,HPhob_scales!$A$2:$A$21,HPhob_scales!$D$2:$D$21)</f>
        <v>-3.5</v>
      </c>
      <c r="C99" s="1" t="n">
        <f aca="false">SUM(B99:B119)</f>
        <v>-10.3</v>
      </c>
    </row>
    <row r="100" customFormat="false" ht="12.75" hidden="false" customHeight="false" outlineLevel="0" collapsed="false">
      <c r="A100" s="1" t="s">
        <v>28</v>
      </c>
      <c r="B100" s="1" t="n">
        <f aca="false">LOOKUP(A100,HPhob_scales!$A$2:$A$21,HPhob_scales!$D$2:$D$21)</f>
        <v>4.5</v>
      </c>
      <c r="C100" s="1" t="n">
        <f aca="false">SUM(B100:B120)</f>
        <v>-3</v>
      </c>
    </row>
    <row r="101" customFormat="false" ht="12.75" hidden="false" customHeight="false" outlineLevel="0" collapsed="false">
      <c r="A101" s="1" t="s">
        <v>36</v>
      </c>
      <c r="B101" s="1" t="n">
        <f aca="false">LOOKUP(A101,HPhob_scales!$A$2:$A$21,HPhob_scales!$D$2:$D$21)</f>
        <v>2.8</v>
      </c>
      <c r="C101" s="1" t="n">
        <f aca="false">SUM(B101:B121)</f>
        <v>-4.7</v>
      </c>
    </row>
    <row r="102" customFormat="false" ht="12.75" hidden="false" customHeight="false" outlineLevel="0" collapsed="false">
      <c r="A102" s="1" t="s">
        <v>12</v>
      </c>
      <c r="B102" s="1" t="n">
        <f aca="false">LOOKUP(A102,HPhob_scales!$A$2:$A$21,HPhob_scales!$D$2:$D$21)</f>
        <v>-3.5</v>
      </c>
      <c r="C102" s="1" t="n">
        <f aca="false">SUM(B102:B122)</f>
        <v>-5.6</v>
      </c>
    </row>
    <row r="103" customFormat="false" ht="12.75" hidden="false" customHeight="false" outlineLevel="0" collapsed="false">
      <c r="A103" s="1" t="s">
        <v>12</v>
      </c>
      <c r="B103" s="1" t="n">
        <f aca="false">LOOKUP(A103,HPhob_scales!$A$2:$A$21,HPhob_scales!$D$2:$D$21)</f>
        <v>-3.5</v>
      </c>
      <c r="C103" s="1" t="n">
        <f aca="false">SUM(B103:B123)</f>
        <v>-5.6</v>
      </c>
    </row>
    <row r="104" customFormat="false" ht="12.75" hidden="false" customHeight="false" outlineLevel="0" collapsed="false">
      <c r="A104" s="1" t="s">
        <v>76</v>
      </c>
      <c r="B104" s="1" t="n">
        <f aca="false">LOOKUP(A104,HPhob_scales!$A$2:$A$21,HPhob_scales!$D$2:$D$21)</f>
        <v>-0.8</v>
      </c>
      <c r="C104" s="1" t="n">
        <f aca="false">SUM(B104:B124)</f>
        <v>-6.6</v>
      </c>
    </row>
    <row r="105" customFormat="false" ht="12.75" hidden="false" customHeight="false" outlineLevel="0" collapsed="false">
      <c r="A105" s="1" t="s">
        <v>20</v>
      </c>
      <c r="B105" s="1" t="n">
        <f aca="false">LOOKUP(A105,HPhob_scales!$A$2:$A$21,HPhob_scales!$D$2:$D$21)</f>
        <v>-0.4</v>
      </c>
      <c r="C105" s="1" t="n">
        <f aca="false">SUM(B105:B125)</f>
        <v>-3</v>
      </c>
    </row>
    <row r="106" customFormat="false" ht="12.75" hidden="false" customHeight="false" outlineLevel="0" collapsed="false">
      <c r="A106" s="1" t="s">
        <v>32</v>
      </c>
      <c r="B106" s="1" t="n">
        <f aca="false">LOOKUP(A106,HPhob_scales!$A$2:$A$21,HPhob_scales!$D$2:$D$21)</f>
        <v>-3.9</v>
      </c>
      <c r="C106" s="1" t="n">
        <f aca="false">SUM(B106:B126)</f>
        <v>-3.9</v>
      </c>
    </row>
    <row r="107" customFormat="false" ht="12.75" hidden="false" customHeight="false" outlineLevel="0" collapsed="false">
      <c r="A107" s="1" t="s">
        <v>48</v>
      </c>
      <c r="B107" s="1" t="n">
        <f aca="false">LOOKUP(A107,HPhob_scales!$A$2:$A$21,HPhob_scales!$D$2:$D$21)</f>
        <v>-0.9</v>
      </c>
      <c r="C107" s="1" t="n">
        <f aca="false">SUM(B107:B127)</f>
        <v>-0.400000000000001</v>
      </c>
    </row>
    <row r="108" customFormat="false" ht="12.75" hidden="false" customHeight="false" outlineLevel="0" collapsed="false">
      <c r="A108" s="1" t="s">
        <v>28</v>
      </c>
      <c r="B108" s="1" t="n">
        <f aca="false">LOOKUP(A108,HPhob_scales!$A$2:$A$21,HPhob_scales!$D$2:$D$21)</f>
        <v>4.5</v>
      </c>
      <c r="C108" s="1" t="n">
        <f aca="false">SUM(B108:B128)</f>
        <v>-4</v>
      </c>
    </row>
    <row r="109" customFormat="false" ht="12.75" hidden="false" customHeight="false" outlineLevel="0" collapsed="false">
      <c r="A109" s="1" t="s">
        <v>8</v>
      </c>
      <c r="B109" s="1" t="n">
        <f aca="false">LOOKUP(A109,HPhob_scales!$A$2:$A$21,HPhob_scales!$D$2:$D$21)</f>
        <v>-3.5</v>
      </c>
      <c r="C109" s="1" t="n">
        <f aca="false">SUM(B109:B129)</f>
        <v>-13</v>
      </c>
    </row>
    <row r="110" customFormat="false" ht="12.75" hidden="false" customHeight="false" outlineLevel="0" collapsed="false">
      <c r="A110" s="1" t="s">
        <v>76</v>
      </c>
      <c r="B110" s="1" t="n">
        <f aca="false">LOOKUP(A110,HPhob_scales!$A$2:$A$21,HPhob_scales!$D$2:$D$21)</f>
        <v>-0.8</v>
      </c>
      <c r="C110" s="1" t="n">
        <f aca="false">SUM(B110:B130)</f>
        <v>-5</v>
      </c>
    </row>
    <row r="111" customFormat="false" ht="12.75" hidden="false" customHeight="false" outlineLevel="0" collapsed="false">
      <c r="A111" s="1" t="s">
        <v>68</v>
      </c>
      <c r="B111" s="1" t="n">
        <f aca="false">LOOKUP(A111,HPhob_scales!$A$2:$A$21,HPhob_scales!$D$2:$D$21)</f>
        <v>3.8</v>
      </c>
      <c r="C111" s="1" t="n">
        <f aca="false">SUM(B111:B131)</f>
        <v>-4.9</v>
      </c>
    </row>
    <row r="112" customFormat="false" ht="12.75" hidden="false" customHeight="false" outlineLevel="0" collapsed="false">
      <c r="A112" s="1" t="s">
        <v>28</v>
      </c>
      <c r="B112" s="1" t="n">
        <f aca="false">LOOKUP(A112,HPhob_scales!$A$2:$A$21,HPhob_scales!$D$2:$D$21)</f>
        <v>4.5</v>
      </c>
      <c r="C112" s="1" t="n">
        <f aca="false">SUM(B112:B132)</f>
        <v>-10.3</v>
      </c>
    </row>
    <row r="113" customFormat="false" ht="12.75" hidden="false" customHeight="false" outlineLevel="0" collapsed="false">
      <c r="A113" s="1" t="s">
        <v>44</v>
      </c>
      <c r="B113" s="1" t="n">
        <f aca="false">LOOKUP(A113,HPhob_scales!$A$2:$A$21,HPhob_scales!$D$2:$D$21)</f>
        <v>-3.5</v>
      </c>
      <c r="C113" s="1" t="n">
        <f aca="false">SUM(B113:B133)</f>
        <v>-11</v>
      </c>
    </row>
    <row r="114" customFormat="false" ht="12.75" hidden="false" customHeight="false" outlineLevel="0" collapsed="false">
      <c r="A114" s="1" t="s">
        <v>28</v>
      </c>
      <c r="B114" s="1" t="n">
        <f aca="false">LOOKUP(A114,HPhob_scales!$A$2:$A$21,HPhob_scales!$D$2:$D$21)</f>
        <v>4.5</v>
      </c>
      <c r="C114" s="1" t="n">
        <f aca="false">SUM(B114:B134)</f>
        <v>-8.2</v>
      </c>
    </row>
    <row r="115" customFormat="false" ht="12.75" hidden="false" customHeight="false" outlineLevel="0" collapsed="false">
      <c r="A115" s="1" t="s">
        <v>12</v>
      </c>
      <c r="B115" s="1" t="n">
        <f aca="false">LOOKUP(A115,HPhob_scales!$A$2:$A$21,HPhob_scales!$D$2:$D$21)</f>
        <v>-3.5</v>
      </c>
      <c r="C115" s="1" t="n">
        <f aca="false">SUM(B115:B135)</f>
        <v>-13.1</v>
      </c>
    </row>
    <row r="116" customFormat="false" ht="12.75" hidden="false" customHeight="false" outlineLevel="0" collapsed="false">
      <c r="A116" s="1" t="s">
        <v>68</v>
      </c>
      <c r="B116" s="1" t="n">
        <f aca="false">LOOKUP(A116,HPhob_scales!$A$2:$A$21,HPhob_scales!$D$2:$D$21)</f>
        <v>3.8</v>
      </c>
      <c r="C116" s="1" t="n">
        <f aca="false">SUM(B116:B136)</f>
        <v>-10.9</v>
      </c>
    </row>
    <row r="117" customFormat="false" ht="12.75" hidden="false" customHeight="false" outlineLevel="0" collapsed="false">
      <c r="A117" s="1" t="s">
        <v>8</v>
      </c>
      <c r="B117" s="1" t="n">
        <f aca="false">LOOKUP(A117,HPhob_scales!$A$2:$A$21,HPhob_scales!$D$2:$D$21)</f>
        <v>-3.5</v>
      </c>
      <c r="C117" s="1" t="n">
        <f aca="false">SUM(B117:B137)</f>
        <v>-16</v>
      </c>
    </row>
    <row r="118" customFormat="false" ht="12.75" hidden="false" customHeight="false" outlineLevel="0" collapsed="false">
      <c r="A118" s="1" t="s">
        <v>32</v>
      </c>
      <c r="B118" s="1" t="n">
        <f aca="false">LOOKUP(A118,HPhob_scales!$A$2:$A$21,HPhob_scales!$D$2:$D$21)</f>
        <v>-3.9</v>
      </c>
      <c r="C118" s="1" t="n">
        <f aca="false">SUM(B118:B138)</f>
        <v>-13.3</v>
      </c>
    </row>
    <row r="119" customFormat="false" ht="12.75" hidden="false" customHeight="false" outlineLevel="0" collapsed="false">
      <c r="A119" s="1" t="s">
        <v>8</v>
      </c>
      <c r="B119" s="1" t="n">
        <f aca="false">LOOKUP(A119,HPhob_scales!$A$2:$A$21,HPhob_scales!$D$2:$D$21)</f>
        <v>-3.5</v>
      </c>
      <c r="C119" s="1" t="n">
        <f aca="false">SUM(B119:B139)</f>
        <v>-12.6</v>
      </c>
    </row>
    <row r="120" customFormat="false" ht="12.75" hidden="false" customHeight="false" outlineLevel="0" collapsed="false">
      <c r="A120" s="1" t="s">
        <v>68</v>
      </c>
      <c r="B120" s="1" t="n">
        <f aca="false">LOOKUP(A120,HPhob_scales!$A$2:$A$21,HPhob_scales!$D$2:$D$21)</f>
        <v>3.8</v>
      </c>
      <c r="C120" s="1" t="n">
        <f aca="false">SUM(B120:B140)</f>
        <v>-6.3</v>
      </c>
    </row>
    <row r="121" customFormat="false" ht="12.75" hidden="false" customHeight="false" outlineLevel="0" collapsed="false">
      <c r="A121" s="1" t="s">
        <v>36</v>
      </c>
      <c r="B121" s="1" t="n">
        <f aca="false">LOOKUP(A121,HPhob_scales!$A$2:$A$21,HPhob_scales!$D$2:$D$21)</f>
        <v>2.8</v>
      </c>
      <c r="C121" s="1" t="n">
        <f aca="false">SUM(B121:B141)</f>
        <v>-6.3</v>
      </c>
    </row>
    <row r="122" customFormat="false" ht="12.75" hidden="false" customHeight="false" outlineLevel="0" collapsed="false">
      <c r="A122" s="1" t="s">
        <v>40</v>
      </c>
      <c r="B122" s="1" t="n">
        <f aca="false">LOOKUP(A122,HPhob_scales!$A$2:$A$21,HPhob_scales!$D$2:$D$21)</f>
        <v>1.9</v>
      </c>
      <c r="C122" s="1" t="n">
        <f aca="false">SUM(B122:B142)</f>
        <v>-4.9</v>
      </c>
    </row>
    <row r="123" customFormat="false" ht="12.75" hidden="false" customHeight="false" outlineLevel="0" collapsed="false">
      <c r="A123" s="1" t="s">
        <v>12</v>
      </c>
      <c r="B123" s="1" t="n">
        <f aca="false">LOOKUP(A123,HPhob_scales!$A$2:$A$21,HPhob_scales!$D$2:$D$21)</f>
        <v>-3.5</v>
      </c>
      <c r="C123" s="1" t="n">
        <f aca="false">SUM(B123:B143)</f>
        <v>-10.3</v>
      </c>
    </row>
    <row r="124" customFormat="false" ht="12.75" hidden="false" customHeight="false" outlineLevel="0" collapsed="false">
      <c r="A124" s="1" t="s">
        <v>56</v>
      </c>
      <c r="B124" s="1" t="n">
        <f aca="false">LOOKUP(A124,HPhob_scales!$A$2:$A$21,HPhob_scales!$D$2:$D$21)</f>
        <v>-4.5</v>
      </c>
      <c r="C124" s="1" t="n">
        <f aca="false">SUM(B124:B144)</f>
        <v>-7.7</v>
      </c>
    </row>
    <row r="125" customFormat="false" ht="12.75" hidden="false" customHeight="false" outlineLevel="0" collapsed="false">
      <c r="A125" s="1" t="s">
        <v>36</v>
      </c>
      <c r="B125" s="1" t="n">
        <f aca="false">LOOKUP(A125,HPhob_scales!$A$2:$A$21,HPhob_scales!$D$2:$D$21)</f>
        <v>2.8</v>
      </c>
      <c r="C125" s="1" t="n">
        <f aca="false">SUM(B125:B145)</f>
        <v>-4.1</v>
      </c>
    </row>
    <row r="126" customFormat="false" ht="12.75" hidden="false" customHeight="false" outlineLevel="0" collapsed="false">
      <c r="A126" s="1" t="s">
        <v>64</v>
      </c>
      <c r="B126" s="1" t="n">
        <f aca="false">LOOKUP(A126,HPhob_scales!$A$2:$A$21,HPhob_scales!$D$2:$D$21)</f>
        <v>-1.3</v>
      </c>
      <c r="C126" s="1" t="n">
        <f aca="false">SUM(B126:B146)</f>
        <v>-10.8</v>
      </c>
    </row>
    <row r="127" customFormat="false" ht="12.75" hidden="false" customHeight="false" outlineLevel="0" collapsed="false">
      <c r="A127" s="1" t="s">
        <v>20</v>
      </c>
      <c r="B127" s="1" t="n">
        <f aca="false">LOOKUP(A127,HPhob_scales!$A$2:$A$21,HPhob_scales!$D$2:$D$21)</f>
        <v>-0.4</v>
      </c>
      <c r="C127" s="1" t="n">
        <f aca="false">SUM(B127:B147)</f>
        <v>-10.8</v>
      </c>
    </row>
    <row r="128" customFormat="false" ht="12.75" hidden="false" customHeight="false" outlineLevel="0" collapsed="false">
      <c r="A128" s="1" t="s">
        <v>56</v>
      </c>
      <c r="B128" s="1" t="n">
        <f aca="false">LOOKUP(A128,HPhob_scales!$A$2:$A$21,HPhob_scales!$D$2:$D$21)</f>
        <v>-4.5</v>
      </c>
      <c r="C128" s="1" t="n">
        <f aca="false">SUM(B128:B148)</f>
        <v>-11.3</v>
      </c>
    </row>
    <row r="129" customFormat="false" ht="12.75" hidden="false" customHeight="false" outlineLevel="0" collapsed="false">
      <c r="A129" s="1" t="s">
        <v>56</v>
      </c>
      <c r="B129" s="1" t="n">
        <f aca="false">LOOKUP(A129,HPhob_scales!$A$2:$A$21,HPhob_scales!$D$2:$D$21)</f>
        <v>-4.5</v>
      </c>
      <c r="C129" s="1" t="n">
        <f aca="false">SUM(B129:B149)</f>
        <v>-7.2</v>
      </c>
    </row>
    <row r="130" customFormat="false" ht="12.75" hidden="false" customHeight="false" outlineLevel="0" collapsed="false">
      <c r="A130" s="1" t="s">
        <v>28</v>
      </c>
      <c r="B130" s="1" t="n">
        <f aca="false">LOOKUP(A130,HPhob_scales!$A$2:$A$21,HPhob_scales!$D$2:$D$21)</f>
        <v>4.5</v>
      </c>
      <c r="C130" s="1" t="n">
        <f aca="false">SUM(B130:B150)</f>
        <v>1.8</v>
      </c>
    </row>
    <row r="131" customFormat="false" ht="12.75" hidden="false" customHeight="false" outlineLevel="0" collapsed="false">
      <c r="A131" s="1" t="s">
        <v>4</v>
      </c>
      <c r="B131" s="1" t="n">
        <f aca="false">LOOKUP(A131,HPhob_scales!$A$2:$A$21,HPhob_scales!$D$2:$D$21)</f>
        <v>-0.7</v>
      </c>
      <c r="C131" s="1" t="n">
        <f aca="false">SUM(B131:B151)</f>
        <v>-3.4</v>
      </c>
    </row>
    <row r="132" customFormat="false" ht="12.75" hidden="false" customHeight="false" outlineLevel="0" collapsed="false">
      <c r="A132" s="1" t="s">
        <v>60</v>
      </c>
      <c r="B132" s="1" t="n">
        <f aca="false">LOOKUP(A132,HPhob_scales!$A$2:$A$21,HPhob_scales!$D$2:$D$21)</f>
        <v>-1.6</v>
      </c>
      <c r="C132" s="1" t="n">
        <f aca="false">SUM(B132:B152)</f>
        <v>-6.2</v>
      </c>
    </row>
    <row r="133" customFormat="false" ht="12.75" hidden="false" customHeight="false" outlineLevel="0" collapsed="false">
      <c r="A133" s="1" t="s">
        <v>68</v>
      </c>
      <c r="B133" s="1" t="n">
        <f aca="false">LOOKUP(A133,HPhob_scales!$A$2:$A$21,HPhob_scales!$D$2:$D$21)</f>
        <v>3.8</v>
      </c>
      <c r="C133" s="1" t="n">
        <f aca="false">SUM(B133:B153)</f>
        <v>-8.5</v>
      </c>
    </row>
    <row r="134" customFormat="false" ht="12.75" hidden="false" customHeight="false" outlineLevel="0" collapsed="false">
      <c r="A134" s="1" t="s">
        <v>4</v>
      </c>
      <c r="B134" s="1" t="n">
        <f aca="false">LOOKUP(A134,HPhob_scales!$A$2:$A$21,HPhob_scales!$D$2:$D$21)</f>
        <v>-0.7</v>
      </c>
      <c r="C134" s="1" t="n">
        <f aca="false">SUM(B134:B154)</f>
        <v>-15.8</v>
      </c>
    </row>
    <row r="135" customFormat="false" ht="12.75" hidden="false" customHeight="false" outlineLevel="0" collapsed="false">
      <c r="A135" s="1" t="s">
        <v>20</v>
      </c>
      <c r="B135" s="1" t="n">
        <f aca="false">LOOKUP(A135,HPhob_scales!$A$2:$A$21,HPhob_scales!$D$2:$D$21)</f>
        <v>-0.4</v>
      </c>
      <c r="C135" s="1" t="n">
        <f aca="false">SUM(B135:B155)</f>
        <v>-15.5</v>
      </c>
    </row>
    <row r="136" customFormat="false" ht="12.75" hidden="false" customHeight="false" outlineLevel="0" collapsed="false">
      <c r="A136" s="1" t="s">
        <v>64</v>
      </c>
      <c r="B136" s="1" t="n">
        <f aca="false">LOOKUP(A136,HPhob_scales!$A$2:$A$21,HPhob_scales!$D$2:$D$21)</f>
        <v>-1.3</v>
      </c>
      <c r="C136" s="1" t="n">
        <f aca="false">SUM(B136:B156)</f>
        <v>-15.5</v>
      </c>
    </row>
    <row r="137" customFormat="false" ht="12.75" hidden="false" customHeight="false" outlineLevel="0" collapsed="false">
      <c r="A137" s="1" t="s">
        <v>64</v>
      </c>
      <c r="B137" s="1" t="n">
        <f aca="false">LOOKUP(A137,HPhob_scales!$A$2:$A$21,HPhob_scales!$D$2:$D$21)</f>
        <v>-1.3</v>
      </c>
      <c r="C137" s="1" t="n">
        <f aca="false">SUM(B137:B157)</f>
        <v>-17.7</v>
      </c>
    </row>
    <row r="138" customFormat="false" ht="12.75" hidden="false" customHeight="false" outlineLevel="0" collapsed="false">
      <c r="A138" s="1" t="s">
        <v>76</v>
      </c>
      <c r="B138" s="1" t="n">
        <f aca="false">LOOKUP(A138,HPhob_scales!$A$2:$A$21,HPhob_scales!$D$2:$D$21)</f>
        <v>-0.8</v>
      </c>
      <c r="C138" s="1" t="n">
        <f aca="false">SUM(B138:B158)</f>
        <v>-13.6</v>
      </c>
    </row>
    <row r="139" customFormat="false" ht="12.75" hidden="false" customHeight="false" outlineLevel="0" collapsed="false">
      <c r="A139" s="1" t="s">
        <v>24</v>
      </c>
      <c r="B139" s="1" t="n">
        <f aca="false">LOOKUP(A139,HPhob_scales!$A$2:$A$21,HPhob_scales!$D$2:$D$21)</f>
        <v>-3.2</v>
      </c>
      <c r="C139" s="1" t="n">
        <f aca="false">SUM(B139:B159)</f>
        <v>-13.6</v>
      </c>
    </row>
    <row r="140" customFormat="false" ht="12.75" hidden="false" customHeight="false" outlineLevel="0" collapsed="false">
      <c r="A140" s="1" t="s">
        <v>36</v>
      </c>
      <c r="B140" s="1" t="n">
        <f aca="false">LOOKUP(A140,HPhob_scales!$A$2:$A$21,HPhob_scales!$D$2:$D$21)</f>
        <v>2.8</v>
      </c>
      <c r="C140" s="1" t="n">
        <f aca="false">SUM(B140:B160)</f>
        <v>-13.9</v>
      </c>
    </row>
    <row r="141" customFormat="false" ht="12.75" hidden="false" customHeight="false" outlineLevel="0" collapsed="false">
      <c r="A141" s="1" t="s">
        <v>68</v>
      </c>
      <c r="B141" s="1" t="n">
        <f aca="false">LOOKUP(A141,HPhob_scales!$A$2:$A$21,HPhob_scales!$D$2:$D$21)</f>
        <v>3.8</v>
      </c>
      <c r="C141" s="1" t="n">
        <f aca="false">SUM(B141:B161)</f>
        <v>-21.2</v>
      </c>
    </row>
    <row r="142" customFormat="false" ht="12.75" hidden="false" customHeight="false" outlineLevel="0" collapsed="false">
      <c r="A142" s="1" t="s">
        <v>16</v>
      </c>
      <c r="B142" s="1" t="n">
        <f aca="false">LOOKUP(A142,HPhob_scales!$A$2:$A$21,HPhob_scales!$D$2:$D$21)</f>
        <v>4.2</v>
      </c>
      <c r="C142" s="1" t="n">
        <f aca="false">SUM(B142:B162)</f>
        <v>-23.2</v>
      </c>
    </row>
    <row r="143" customFormat="false" ht="12.75" hidden="false" customHeight="false" outlineLevel="0" collapsed="false">
      <c r="A143" s="1" t="s">
        <v>44</v>
      </c>
      <c r="B143" s="1" t="n">
        <f aca="false">LOOKUP(A143,HPhob_scales!$A$2:$A$21,HPhob_scales!$D$2:$D$21)</f>
        <v>-3.5</v>
      </c>
      <c r="C143" s="1" t="n">
        <f aca="false">SUM(B143:B163)</f>
        <v>-30.9</v>
      </c>
    </row>
    <row r="144" customFormat="false" ht="12.75" hidden="false" customHeight="false" outlineLevel="0" collapsed="false">
      <c r="A144" s="1" t="s">
        <v>48</v>
      </c>
      <c r="B144" s="1" t="n">
        <f aca="false">LOOKUP(A144,HPhob_scales!$A$2:$A$21,HPhob_scales!$D$2:$D$21)</f>
        <v>-0.9</v>
      </c>
      <c r="C144" s="1" t="n">
        <f aca="false">SUM(B144:B164)</f>
        <v>-30.9</v>
      </c>
    </row>
    <row r="145" customFormat="false" ht="12.75" hidden="false" customHeight="false" outlineLevel="0" collapsed="false">
      <c r="A145" s="1" t="s">
        <v>48</v>
      </c>
      <c r="B145" s="1" t="n">
        <f aca="false">LOOKUP(A145,HPhob_scales!$A$2:$A$21,HPhob_scales!$D$2:$D$21)</f>
        <v>-0.9</v>
      </c>
      <c r="C145" s="1" t="n">
        <f aca="false">SUM(B145:B165)</f>
        <v>-33.5</v>
      </c>
    </row>
    <row r="146" customFormat="false" ht="12.75" hidden="false" customHeight="false" outlineLevel="0" collapsed="false">
      <c r="A146" s="1" t="s">
        <v>32</v>
      </c>
      <c r="B146" s="1" t="n">
        <f aca="false">LOOKUP(A146,HPhob_scales!$A$2:$A$21,HPhob_scales!$D$2:$D$21)</f>
        <v>-3.9</v>
      </c>
      <c r="C146" s="1" t="n">
        <f aca="false">SUM(B146:B166)</f>
        <v>-36.1</v>
      </c>
    </row>
    <row r="147" customFormat="false" ht="12.75" hidden="false" customHeight="false" outlineLevel="0" collapsed="false">
      <c r="A147" s="1" t="s">
        <v>64</v>
      </c>
      <c r="B147" s="1" t="n">
        <f aca="false">LOOKUP(A147,HPhob_scales!$A$2:$A$21,HPhob_scales!$D$2:$D$21)</f>
        <v>-1.3</v>
      </c>
      <c r="C147" s="1" t="n">
        <f aca="false">SUM(B147:B167)</f>
        <v>-35.7</v>
      </c>
    </row>
    <row r="148" customFormat="false" ht="12.75" hidden="false" customHeight="false" outlineLevel="0" collapsed="false">
      <c r="A148" s="1" t="s">
        <v>48</v>
      </c>
      <c r="B148" s="1" t="n">
        <f aca="false">LOOKUP(A148,HPhob_scales!$A$2:$A$21,HPhob_scales!$D$2:$D$21)</f>
        <v>-0.9</v>
      </c>
      <c r="C148" s="1" t="n">
        <f aca="false">SUM(B148:B168)</f>
        <v>-35.7</v>
      </c>
    </row>
    <row r="149" customFormat="false" ht="12.75" hidden="false" customHeight="false" outlineLevel="0" collapsed="false">
      <c r="A149" s="1" t="s">
        <v>20</v>
      </c>
      <c r="B149" s="1" t="n">
        <f aca="false">LOOKUP(A149,HPhob_scales!$A$2:$A$21,HPhob_scales!$D$2:$D$21)</f>
        <v>-0.4</v>
      </c>
      <c r="C149" s="1" t="n">
        <f aca="false">SUM(B149:B169)</f>
        <v>-31</v>
      </c>
    </row>
    <row r="150" customFormat="false" ht="12.75" hidden="false" customHeight="false" outlineLevel="0" collapsed="false">
      <c r="A150" s="1" t="s">
        <v>28</v>
      </c>
      <c r="B150" s="1" t="n">
        <f aca="false">LOOKUP(A150,HPhob_scales!$A$2:$A$21,HPhob_scales!$D$2:$D$21)</f>
        <v>4.5</v>
      </c>
      <c r="C150" s="1" t="n">
        <f aca="false">SUM(B150:B170)</f>
        <v>-32.2</v>
      </c>
    </row>
    <row r="151" customFormat="false" ht="12.75" hidden="false" customHeight="false" outlineLevel="0" collapsed="false">
      <c r="A151" s="1" t="s">
        <v>4</v>
      </c>
      <c r="B151" s="1" t="n">
        <f aca="false">LOOKUP(A151,HPhob_scales!$A$2:$A$21,HPhob_scales!$D$2:$D$21)</f>
        <v>-0.7</v>
      </c>
      <c r="C151" s="1" t="n">
        <f aca="false">SUM(B151:B171)</f>
        <v>-40.6</v>
      </c>
    </row>
    <row r="152" customFormat="false" ht="12.75" hidden="false" customHeight="false" outlineLevel="0" collapsed="false">
      <c r="A152" s="1" t="s">
        <v>8</v>
      </c>
      <c r="B152" s="1" t="n">
        <f aca="false">LOOKUP(A152,HPhob_scales!$A$2:$A$21,HPhob_scales!$D$2:$D$21)</f>
        <v>-3.5</v>
      </c>
      <c r="C152" s="1" t="n">
        <f aca="false">SUM(B152:B172)</f>
        <v>-44.4</v>
      </c>
    </row>
    <row r="153" customFormat="false" ht="12.75" hidden="false" customHeight="false" outlineLevel="0" collapsed="false">
      <c r="A153" s="1" t="s">
        <v>32</v>
      </c>
      <c r="B153" s="1" t="n">
        <f aca="false">LOOKUP(A153,HPhob_scales!$A$2:$A$21,HPhob_scales!$D$2:$D$21)</f>
        <v>-3.9</v>
      </c>
      <c r="C153" s="1" t="n">
        <f aca="false">SUM(B153:B173)</f>
        <v>-38.1</v>
      </c>
    </row>
    <row r="154" customFormat="false" ht="12.75" hidden="false" customHeight="false" outlineLevel="0" collapsed="false">
      <c r="A154" s="1" t="s">
        <v>8</v>
      </c>
      <c r="B154" s="1" t="n">
        <f aca="false">LOOKUP(A154,HPhob_scales!$A$2:$A$21,HPhob_scales!$D$2:$D$21)</f>
        <v>-3.5</v>
      </c>
      <c r="C154" s="1" t="n">
        <f aca="false">SUM(B154:B174)</f>
        <v>-37.7</v>
      </c>
    </row>
    <row r="155" customFormat="false" ht="12.75" hidden="false" customHeight="false" outlineLevel="0" collapsed="false">
      <c r="A155" s="1" t="s">
        <v>20</v>
      </c>
      <c r="B155" s="1" t="n">
        <f aca="false">LOOKUP(A155,HPhob_scales!$A$2:$A$21,HPhob_scales!$D$2:$D$21)</f>
        <v>-0.4</v>
      </c>
      <c r="C155" s="1" t="n">
        <f aca="false">SUM(B155:B175)</f>
        <v>-30.4</v>
      </c>
    </row>
    <row r="156" customFormat="false" ht="12.75" hidden="false" customHeight="false" outlineLevel="0" collapsed="false">
      <c r="A156" s="1" t="s">
        <v>20</v>
      </c>
      <c r="B156" s="1" t="n">
        <f aca="false">LOOKUP(A156,HPhob_scales!$A$2:$A$21,HPhob_scales!$D$2:$D$21)</f>
        <v>-0.4</v>
      </c>
      <c r="C156" s="1" t="n">
        <f aca="false">SUM(B156:B176)</f>
        <v>-33.5</v>
      </c>
    </row>
    <row r="157" customFormat="false" ht="12.75" hidden="false" customHeight="false" outlineLevel="0" collapsed="false">
      <c r="A157" s="1" t="s">
        <v>12</v>
      </c>
      <c r="B157" s="1" t="n">
        <f aca="false">LOOKUP(A157,HPhob_scales!$A$2:$A$21,HPhob_scales!$D$2:$D$21)</f>
        <v>-3.5</v>
      </c>
      <c r="C157" s="1" t="n">
        <f aca="false">SUM(B157:B177)</f>
        <v>-31.2</v>
      </c>
    </row>
    <row r="158" customFormat="false" ht="12.75" hidden="false" customHeight="false" outlineLevel="0" collapsed="false">
      <c r="A158" s="1" t="s">
        <v>36</v>
      </c>
      <c r="B158" s="1" t="n">
        <f aca="false">LOOKUP(A158,HPhob_scales!$A$2:$A$21,HPhob_scales!$D$2:$D$21)</f>
        <v>2.8</v>
      </c>
      <c r="C158" s="1" t="n">
        <f aca="false">SUM(B158:B178)</f>
        <v>-31.6</v>
      </c>
    </row>
    <row r="159" customFormat="false" ht="12.75" hidden="false" customHeight="false" outlineLevel="0" collapsed="false">
      <c r="A159" s="1" t="s">
        <v>76</v>
      </c>
      <c r="B159" s="1" t="n">
        <f aca="false">LOOKUP(A159,HPhob_scales!$A$2:$A$21,HPhob_scales!$D$2:$D$21)</f>
        <v>-0.8</v>
      </c>
      <c r="C159" s="1" t="n">
        <f aca="false">SUM(B159:B179)</f>
        <v>-37.9</v>
      </c>
    </row>
    <row r="160" customFormat="false" ht="12.75" hidden="false" customHeight="false" outlineLevel="0" collapsed="false">
      <c r="A160" s="1" t="s">
        <v>52</v>
      </c>
      <c r="B160" s="1" t="n">
        <f aca="false">LOOKUP(A160,HPhob_scales!$A$2:$A$21,HPhob_scales!$D$2:$D$21)</f>
        <v>-3.5</v>
      </c>
      <c r="C160" s="1" t="n">
        <f aca="false">SUM(B160:B180)</f>
        <v>-38.4</v>
      </c>
    </row>
    <row r="161" customFormat="false" ht="12.75" hidden="false" customHeight="false" outlineLevel="0" collapsed="false">
      <c r="A161" s="1" t="s">
        <v>56</v>
      </c>
      <c r="B161" s="1" t="n">
        <f aca="false">LOOKUP(A161,HPhob_scales!$A$2:$A$21,HPhob_scales!$D$2:$D$21)</f>
        <v>-4.5</v>
      </c>
      <c r="C161" s="1" t="n">
        <f aca="false">SUM(B161:B181)</f>
        <v>-38.4</v>
      </c>
    </row>
    <row r="162" customFormat="false" ht="12.75" hidden="false" customHeight="false" outlineLevel="0" collapsed="false">
      <c r="A162" s="1" t="s">
        <v>0</v>
      </c>
      <c r="B162" s="1" t="n">
        <f aca="false">LOOKUP(A162,HPhob_scales!$A$2:$A$21,HPhob_scales!$D$2:$D$21)</f>
        <v>1.8</v>
      </c>
      <c r="C162" s="1" t="n">
        <f aca="false">SUM(B162:B182)</f>
        <v>-34.8</v>
      </c>
    </row>
    <row r="163" customFormat="false" ht="12.75" hidden="false" customHeight="false" outlineLevel="0" collapsed="false">
      <c r="A163" s="1" t="s">
        <v>8</v>
      </c>
      <c r="B163" s="1" t="n">
        <f aca="false">LOOKUP(A163,HPhob_scales!$A$2:$A$21,HPhob_scales!$D$2:$D$21)</f>
        <v>-3.5</v>
      </c>
      <c r="C163" s="1" t="n">
        <f aca="false">SUM(B163:B183)</f>
        <v>-33.8</v>
      </c>
    </row>
    <row r="164" customFormat="false" ht="12.75" hidden="false" customHeight="false" outlineLevel="0" collapsed="false">
      <c r="A164" s="1" t="s">
        <v>8</v>
      </c>
      <c r="B164" s="1" t="n">
        <f aca="false">LOOKUP(A164,HPhob_scales!$A$2:$A$21,HPhob_scales!$D$2:$D$21)</f>
        <v>-3.5</v>
      </c>
      <c r="C164" s="1" t="n">
        <f aca="false">SUM(B164:B184)</f>
        <v>-27.5</v>
      </c>
    </row>
    <row r="165" customFormat="false" ht="12.75" hidden="false" customHeight="false" outlineLevel="0" collapsed="false">
      <c r="A165" s="1" t="s">
        <v>44</v>
      </c>
      <c r="B165" s="1" t="n">
        <f aca="false">LOOKUP(A165,HPhob_scales!$A$2:$A$21,HPhob_scales!$D$2:$D$21)</f>
        <v>-3.5</v>
      </c>
      <c r="C165" s="1" t="n">
        <f aca="false">SUM(B165:B185)</f>
        <v>-27.5</v>
      </c>
    </row>
    <row r="166" customFormat="false" ht="12.75" hidden="false" customHeight="false" outlineLevel="0" collapsed="false">
      <c r="A166" s="1" t="s">
        <v>12</v>
      </c>
      <c r="B166" s="1" t="n">
        <f aca="false">LOOKUP(A166,HPhob_scales!$A$2:$A$21,HPhob_scales!$D$2:$D$21)</f>
        <v>-3.5</v>
      </c>
      <c r="C166" s="1" t="n">
        <f aca="false">SUM(B166:B186)</f>
        <v>-19.8</v>
      </c>
    </row>
    <row r="167" customFormat="false" ht="12.75" hidden="false" customHeight="false" outlineLevel="0" collapsed="false">
      <c r="A167" s="1" t="s">
        <v>12</v>
      </c>
      <c r="B167" s="1" t="n">
        <f aca="false">LOOKUP(A167,HPhob_scales!$A$2:$A$21,HPhob_scales!$D$2:$D$21)</f>
        <v>-3.5</v>
      </c>
      <c r="C167" s="1" t="n">
        <f aca="false">SUM(B167:B187)</f>
        <v>-17.1</v>
      </c>
    </row>
    <row r="168" customFormat="false" ht="12.75" hidden="false" customHeight="false" outlineLevel="0" collapsed="false">
      <c r="A168" s="1" t="s">
        <v>64</v>
      </c>
      <c r="B168" s="1" t="n">
        <f aca="false">LOOKUP(A168,HPhob_scales!$A$2:$A$21,HPhob_scales!$D$2:$D$21)</f>
        <v>-1.3</v>
      </c>
      <c r="C168" s="1" t="n">
        <f aca="false">SUM(B168:B188)</f>
        <v>-15.2</v>
      </c>
    </row>
    <row r="169" customFormat="false" ht="12.75" hidden="false" customHeight="false" outlineLevel="0" collapsed="false">
      <c r="A169" s="1" t="s">
        <v>68</v>
      </c>
      <c r="B169" s="1" t="n">
        <f aca="false">LOOKUP(A169,HPhob_scales!$A$2:$A$21,HPhob_scales!$D$2:$D$21)</f>
        <v>3.8</v>
      </c>
      <c r="C169" s="1" t="n">
        <f aca="false">SUM(B169:B189)</f>
        <v>-17.4</v>
      </c>
    </row>
    <row r="170" customFormat="false" ht="12.75" hidden="false" customHeight="false" outlineLevel="0" collapsed="false">
      <c r="A170" s="1" t="s">
        <v>60</v>
      </c>
      <c r="B170" s="1" t="n">
        <f aca="false">LOOKUP(A170,HPhob_scales!$A$2:$A$21,HPhob_scales!$D$2:$D$21)</f>
        <v>-1.6</v>
      </c>
      <c r="C170" s="1" t="n">
        <f aca="false">SUM(B170:B190)</f>
        <v>-25.1</v>
      </c>
    </row>
    <row r="171" customFormat="false" ht="12.75" hidden="false" customHeight="false" outlineLevel="0" collapsed="false">
      <c r="A171" s="1" t="s">
        <v>32</v>
      </c>
      <c r="B171" s="1" t="n">
        <f aca="false">LOOKUP(A171,HPhob_scales!$A$2:$A$21,HPhob_scales!$D$2:$D$21)</f>
        <v>-3.9</v>
      </c>
      <c r="C171" s="1" t="n">
        <f aca="false">SUM(B171:B191)</f>
        <v>-23.9</v>
      </c>
    </row>
    <row r="172" customFormat="false" ht="12.75" hidden="false" customHeight="false" outlineLevel="0" collapsed="false">
      <c r="A172" s="1" t="s">
        <v>56</v>
      </c>
      <c r="B172" s="1" t="n">
        <f aca="false">LOOKUP(A172,HPhob_scales!$A$2:$A$21,HPhob_scales!$D$2:$D$21)</f>
        <v>-4.5</v>
      </c>
      <c r="C172" s="1" t="n">
        <f aca="false">SUM(B172:B192)</f>
        <v>-20.8</v>
      </c>
    </row>
    <row r="173" customFormat="false" ht="12.75" hidden="false" customHeight="false" outlineLevel="0" collapsed="false">
      <c r="A173" s="1" t="s">
        <v>36</v>
      </c>
      <c r="B173" s="1" t="n">
        <f aca="false">LOOKUP(A173,HPhob_scales!$A$2:$A$21,HPhob_scales!$D$2:$D$21)</f>
        <v>2.8</v>
      </c>
      <c r="C173" s="1" t="n">
        <f aca="false">SUM(B173:B193)</f>
        <v>-13.5</v>
      </c>
    </row>
    <row r="174" customFormat="false" ht="12.75" hidden="false" customHeight="false" outlineLevel="0" collapsed="false">
      <c r="A174" s="1" t="s">
        <v>12</v>
      </c>
      <c r="B174" s="1" t="n">
        <f aca="false">LOOKUP(A174,HPhob_scales!$A$2:$A$21,HPhob_scales!$D$2:$D$21)</f>
        <v>-3.5</v>
      </c>
      <c r="C174" s="1" t="n">
        <f aca="false">SUM(B174:B194)</f>
        <v>-14.5</v>
      </c>
    </row>
    <row r="175" customFormat="false" ht="12.75" hidden="false" customHeight="false" outlineLevel="0" collapsed="false">
      <c r="A175" s="1" t="s">
        <v>68</v>
      </c>
      <c r="B175" s="1" t="n">
        <f aca="false">LOOKUP(A175,HPhob_scales!$A$2:$A$21,HPhob_scales!$D$2:$D$21)</f>
        <v>3.8</v>
      </c>
      <c r="C175" s="1" t="n">
        <f aca="false">SUM(B175:B195)</f>
        <v>-14.5</v>
      </c>
    </row>
    <row r="176" customFormat="false" ht="12.75" hidden="false" customHeight="false" outlineLevel="0" collapsed="false">
      <c r="A176" s="1" t="s">
        <v>44</v>
      </c>
      <c r="B176" s="1" t="n">
        <f aca="false">LOOKUP(A176,HPhob_scales!$A$2:$A$21,HPhob_scales!$D$2:$D$21)</f>
        <v>-3.5</v>
      </c>
      <c r="C176" s="1" t="n">
        <f aca="false">SUM(B176:B196)</f>
        <v>-14.5</v>
      </c>
    </row>
    <row r="177" customFormat="false" ht="12.75" hidden="false" customHeight="false" outlineLevel="0" collapsed="false">
      <c r="A177" s="1" t="s">
        <v>40</v>
      </c>
      <c r="B177" s="1" t="n">
        <f aca="false">LOOKUP(A177,HPhob_scales!$A$2:$A$21,HPhob_scales!$D$2:$D$21)</f>
        <v>1.9</v>
      </c>
      <c r="C177" s="1" t="n">
        <f aca="false">SUM(B177:B197)</f>
        <v>-14.5</v>
      </c>
    </row>
    <row r="178" customFormat="false" ht="12.75" hidden="false" customHeight="false" outlineLevel="0" collapsed="false">
      <c r="A178" s="1" t="s">
        <v>32</v>
      </c>
      <c r="B178" s="1" t="n">
        <f aca="false">LOOKUP(A178,HPhob_scales!$A$2:$A$21,HPhob_scales!$D$2:$D$21)</f>
        <v>-3.9</v>
      </c>
      <c r="C178" s="1" t="n">
        <f aca="false">SUM(B178:B198)</f>
        <v>-16.8</v>
      </c>
    </row>
    <row r="179" customFormat="false" ht="12.75" hidden="false" customHeight="false" outlineLevel="0" collapsed="false">
      <c r="A179" s="1" t="s">
        <v>52</v>
      </c>
      <c r="B179" s="1" t="n">
        <f aca="false">LOOKUP(A179,HPhob_scales!$A$2:$A$21,HPhob_scales!$D$2:$D$21)</f>
        <v>-3.5</v>
      </c>
      <c r="C179" s="1" t="n">
        <f aca="false">SUM(B179:B199)</f>
        <v>-16.4</v>
      </c>
    </row>
    <row r="180" customFormat="false" ht="12.75" hidden="false" customHeight="false" outlineLevel="0" collapsed="false">
      <c r="A180" s="1" t="s">
        <v>64</v>
      </c>
      <c r="B180" s="1" t="n">
        <f aca="false">LOOKUP(A180,HPhob_scales!$A$2:$A$21,HPhob_scales!$D$2:$D$21)</f>
        <v>-1.3</v>
      </c>
      <c r="C180" s="1" t="n">
        <f aca="false">SUM(B180:B200)</f>
        <v>-16.4</v>
      </c>
    </row>
    <row r="181" customFormat="false" ht="12.75" hidden="false" customHeight="false" outlineLevel="0" collapsed="false">
      <c r="A181" s="1" t="s">
        <v>52</v>
      </c>
      <c r="B181" s="1" t="n">
        <f aca="false">LOOKUP(A181,HPhob_scales!$A$2:$A$21,HPhob_scales!$D$2:$D$21)</f>
        <v>-3.5</v>
      </c>
      <c r="C181" s="1" t="n">
        <f aca="false">SUM(B181:B201)</f>
        <v>-18.6</v>
      </c>
    </row>
    <row r="182" customFormat="false" ht="12.75" hidden="false" customHeight="false" outlineLevel="0" collapsed="false">
      <c r="A182" s="1" t="s">
        <v>48</v>
      </c>
      <c r="B182" s="1" t="n">
        <f aca="false">LOOKUP(A182,HPhob_scales!$A$2:$A$21,HPhob_scales!$D$2:$D$21)</f>
        <v>-0.9</v>
      </c>
      <c r="C182" s="1" t="n">
        <f aca="false">SUM(B182:B202)</f>
        <v>-10.6</v>
      </c>
    </row>
    <row r="183" customFormat="false" ht="12.75" hidden="false" customHeight="false" outlineLevel="0" collapsed="false">
      <c r="A183" s="1" t="s">
        <v>36</v>
      </c>
      <c r="B183" s="1" t="n">
        <f aca="false">LOOKUP(A183,HPhob_scales!$A$2:$A$21,HPhob_scales!$D$2:$D$21)</f>
        <v>2.8</v>
      </c>
      <c r="C183" s="1" t="n">
        <f aca="false">SUM(B183:B203)</f>
        <v>-13.2</v>
      </c>
    </row>
    <row r="184" customFormat="false" ht="12.75" hidden="false" customHeight="false" outlineLevel="0" collapsed="false">
      <c r="A184" s="1" t="s">
        <v>36</v>
      </c>
      <c r="B184" s="1" t="n">
        <f aca="false">LOOKUP(A184,HPhob_scales!$A$2:$A$21,HPhob_scales!$D$2:$D$21)</f>
        <v>2.8</v>
      </c>
      <c r="C184" s="1" t="n">
        <f aca="false">SUM(B184:B204)</f>
        <v>-19.5</v>
      </c>
    </row>
    <row r="185" customFormat="false" ht="12.75" hidden="false" customHeight="false" outlineLevel="0" collapsed="false">
      <c r="A185" s="1" t="s">
        <v>8</v>
      </c>
      <c r="B185" s="1" t="n">
        <f aca="false">LOOKUP(A185,HPhob_scales!$A$2:$A$21,HPhob_scales!$D$2:$D$21)</f>
        <v>-3.5</v>
      </c>
      <c r="C185" s="1" t="n">
        <f aca="false">SUM(B185:B205)</f>
        <v>-18.5</v>
      </c>
    </row>
    <row r="186" customFormat="false" ht="12.75" hidden="false" customHeight="false" outlineLevel="0" collapsed="false">
      <c r="A186" s="1" t="s">
        <v>16</v>
      </c>
      <c r="B186" s="1" t="n">
        <f aca="false">LOOKUP(A186,HPhob_scales!$A$2:$A$21,HPhob_scales!$D$2:$D$21)</f>
        <v>4.2</v>
      </c>
      <c r="C186" s="1" t="n">
        <f aca="false">SUM(B186:B206)</f>
        <v>-15.8</v>
      </c>
    </row>
    <row r="187" customFormat="false" ht="12.75" hidden="false" customHeight="false" outlineLevel="0" collapsed="false">
      <c r="A187" s="1" t="s">
        <v>76</v>
      </c>
      <c r="B187" s="1" t="n">
        <f aca="false">LOOKUP(A187,HPhob_scales!$A$2:$A$21,HPhob_scales!$D$2:$D$21)</f>
        <v>-0.8</v>
      </c>
      <c r="C187" s="1" t="n">
        <f aca="false">SUM(B187:B207)</f>
        <v>-18.2</v>
      </c>
    </row>
    <row r="188" customFormat="false" ht="12.75" hidden="false" customHeight="false" outlineLevel="0" collapsed="false">
      <c r="A188" s="1" t="s">
        <v>60</v>
      </c>
      <c r="B188" s="1" t="n">
        <f aca="false">LOOKUP(A188,HPhob_scales!$A$2:$A$21,HPhob_scales!$D$2:$D$21)</f>
        <v>-1.6</v>
      </c>
      <c r="C188" s="1" t="n">
        <f aca="false">SUM(B188:B208)</f>
        <v>-20.9</v>
      </c>
    </row>
    <row r="189" customFormat="false" ht="12.75" hidden="false" customHeight="false" outlineLevel="0" collapsed="false">
      <c r="A189" s="1" t="s">
        <v>12</v>
      </c>
      <c r="B189" s="1" t="n">
        <f aca="false">LOOKUP(A189,HPhob_scales!$A$2:$A$21,HPhob_scales!$D$2:$D$21)</f>
        <v>-3.5</v>
      </c>
      <c r="C189" s="1" t="n">
        <f aca="false">SUM(B189:B209)</f>
        <v>-15.5</v>
      </c>
    </row>
    <row r="190" customFormat="false" ht="12.75" hidden="false" customHeight="false" outlineLevel="0" collapsed="false">
      <c r="A190" s="1" t="s">
        <v>32</v>
      </c>
      <c r="B190" s="1" t="n">
        <f aca="false">LOOKUP(A190,HPhob_scales!$A$2:$A$21,HPhob_scales!$D$2:$D$21)</f>
        <v>-3.9</v>
      </c>
      <c r="C190" s="1" t="n">
        <f aca="false">SUM(B190:B210)</f>
        <v>-15.9</v>
      </c>
    </row>
    <row r="191" customFormat="false" ht="12.75" hidden="false" customHeight="false" outlineLevel="0" collapsed="false">
      <c r="A191" s="1" t="s">
        <v>20</v>
      </c>
      <c r="B191" s="1" t="n">
        <f aca="false">LOOKUP(A191,HPhob_scales!$A$2:$A$21,HPhob_scales!$D$2:$D$21)</f>
        <v>-0.4</v>
      </c>
      <c r="C191" s="1" t="n">
        <f aca="false">SUM(B191:B211)</f>
        <v>-15.5</v>
      </c>
    </row>
    <row r="192" customFormat="false" ht="12.75" hidden="false" customHeight="false" outlineLevel="0" collapsed="false">
      <c r="A192" s="1" t="s">
        <v>76</v>
      </c>
      <c r="B192" s="1" t="n">
        <f aca="false">LOOKUP(A192,HPhob_scales!$A$2:$A$21,HPhob_scales!$D$2:$D$21)</f>
        <v>-0.8</v>
      </c>
      <c r="C192" s="1" t="n">
        <f aca="false">SUM(B192:B212)</f>
        <v>-12.3</v>
      </c>
    </row>
    <row r="193" customFormat="false" ht="12.75" hidden="false" customHeight="false" outlineLevel="0" collapsed="false">
      <c r="A193" s="1" t="s">
        <v>36</v>
      </c>
      <c r="B193" s="1" t="n">
        <f aca="false">LOOKUP(A193,HPhob_scales!$A$2:$A$21,HPhob_scales!$D$2:$D$21)</f>
        <v>2.8</v>
      </c>
      <c r="C193" s="1" t="n">
        <f aca="false">SUM(B193:B213)</f>
        <v>-8.7</v>
      </c>
    </row>
    <row r="194" customFormat="false" ht="12.75" hidden="false" customHeight="false" outlineLevel="0" collapsed="false">
      <c r="A194" s="1" t="s">
        <v>0</v>
      </c>
      <c r="B194" s="1" t="n">
        <f aca="false">LOOKUP(A194,HPhob_scales!$A$2:$A$21,HPhob_scales!$D$2:$D$21)</f>
        <v>1.8</v>
      </c>
      <c r="C194" s="1" t="n">
        <f aca="false">SUM(B194:B214)</f>
        <v>-11.9</v>
      </c>
    </row>
    <row r="195" customFormat="false" ht="12.75" hidden="false" customHeight="false" outlineLevel="0" collapsed="false">
      <c r="A195" s="1" t="s">
        <v>44</v>
      </c>
      <c r="B195" s="1" t="n">
        <f aca="false">LOOKUP(A195,HPhob_scales!$A$2:$A$21,HPhob_scales!$D$2:$D$21)</f>
        <v>-3.5</v>
      </c>
      <c r="C195" s="1" t="n">
        <f aca="false">SUM(B195:B215)</f>
        <v>-14.1</v>
      </c>
    </row>
    <row r="196" customFormat="false" ht="12.75" hidden="false" customHeight="false" outlineLevel="0" collapsed="false">
      <c r="A196" s="1" t="s">
        <v>68</v>
      </c>
      <c r="B196" s="1" t="n">
        <f aca="false">LOOKUP(A196,HPhob_scales!$A$2:$A$21,HPhob_scales!$D$2:$D$21)</f>
        <v>3.8</v>
      </c>
      <c r="C196" s="1" t="n">
        <f aca="false">SUM(B196:B216)</f>
        <v>-7.8</v>
      </c>
    </row>
    <row r="197" customFormat="false" ht="12.75" hidden="false" customHeight="false" outlineLevel="0" collapsed="false">
      <c r="A197" s="1" t="s">
        <v>44</v>
      </c>
      <c r="B197" s="1" t="n">
        <f aca="false">LOOKUP(A197,HPhob_scales!$A$2:$A$21,HPhob_scales!$D$2:$D$21)</f>
        <v>-3.5</v>
      </c>
      <c r="C197" s="1" t="n">
        <f aca="false">SUM(B197:B217)</f>
        <v>-15.5</v>
      </c>
    </row>
    <row r="198" customFormat="false" ht="12.75" hidden="false" customHeight="false" outlineLevel="0" collapsed="false">
      <c r="A198" s="1" t="s">
        <v>20</v>
      </c>
      <c r="B198" s="1" t="n">
        <f aca="false">LOOKUP(A198,HPhob_scales!$A$2:$A$21,HPhob_scales!$D$2:$D$21)</f>
        <v>-0.4</v>
      </c>
      <c r="C198" s="1" t="n">
        <f aca="false">SUM(B198:B218)</f>
        <v>-15.9</v>
      </c>
    </row>
    <row r="199" customFormat="false" ht="12.75" hidden="false" customHeight="false" outlineLevel="0" collapsed="false">
      <c r="A199" s="1" t="s">
        <v>52</v>
      </c>
      <c r="B199" s="1" t="n">
        <f aca="false">LOOKUP(A199,HPhob_scales!$A$2:$A$21,HPhob_scales!$D$2:$D$21)</f>
        <v>-3.5</v>
      </c>
    </row>
    <row r="200" customFormat="false" ht="12.75" hidden="false" customHeight="false" outlineLevel="0" collapsed="false">
      <c r="A200" s="1" t="s">
        <v>52</v>
      </c>
      <c r="B200" s="1" t="n">
        <f aca="false">LOOKUP(A200,HPhob_scales!$A$2:$A$21,HPhob_scales!$D$2:$D$21)</f>
        <v>-3.5</v>
      </c>
    </row>
    <row r="201" customFormat="false" ht="12.75" hidden="false" customHeight="false" outlineLevel="0" collapsed="false">
      <c r="A201" s="1" t="s">
        <v>8</v>
      </c>
      <c r="B201" s="1" t="n">
        <f aca="false">LOOKUP(A201,HPhob_scales!$A$2:$A$21,HPhob_scales!$D$2:$D$21)</f>
        <v>-3.5</v>
      </c>
    </row>
    <row r="202" customFormat="false" ht="12.75" hidden="false" customHeight="false" outlineLevel="0" collapsed="false">
      <c r="A202" s="1" t="s">
        <v>28</v>
      </c>
      <c r="B202" s="1" t="n">
        <f aca="false">LOOKUP(A202,HPhob_scales!$A$2:$A$21,HPhob_scales!$D$2:$D$21)</f>
        <v>4.5</v>
      </c>
    </row>
    <row r="203" customFormat="false" ht="12.75" hidden="false" customHeight="false" outlineLevel="0" collapsed="false">
      <c r="A203" s="1" t="s">
        <v>52</v>
      </c>
      <c r="B203" s="1" t="n">
        <f aca="false">LOOKUP(A203,HPhob_scales!$A$2:$A$21,HPhob_scales!$D$2:$D$21)</f>
        <v>-3.5</v>
      </c>
    </row>
    <row r="204" customFormat="false" ht="12.75" hidden="false" customHeight="false" outlineLevel="0" collapsed="false">
      <c r="A204" s="1" t="s">
        <v>8</v>
      </c>
      <c r="B204" s="1" t="n">
        <f aca="false">LOOKUP(A204,HPhob_scales!$A$2:$A$21,HPhob_scales!$D$2:$D$21)</f>
        <v>-3.5</v>
      </c>
    </row>
    <row r="205" customFormat="false" ht="12.75" hidden="false" customHeight="false" outlineLevel="0" collapsed="false">
      <c r="A205" s="1" t="s">
        <v>68</v>
      </c>
      <c r="B205" s="1" t="n">
        <f aca="false">LOOKUP(A205,HPhob_scales!$A$2:$A$21,HPhob_scales!$D$2:$D$21)</f>
        <v>3.8</v>
      </c>
    </row>
    <row r="206" customFormat="false" ht="12.75" hidden="false" customHeight="false" outlineLevel="0" collapsed="false">
      <c r="A206" s="1" t="s">
        <v>76</v>
      </c>
      <c r="B206" s="1" t="n">
        <f aca="false">LOOKUP(A206,HPhob_scales!$A$2:$A$21,HPhob_scales!$D$2:$D$21)</f>
        <v>-0.8</v>
      </c>
    </row>
    <row r="207" customFormat="false" ht="12.75" hidden="false" customHeight="false" outlineLevel="0" collapsed="false">
      <c r="A207" s="1" t="s">
        <v>0</v>
      </c>
      <c r="B207" s="1" t="n">
        <f aca="false">LOOKUP(A207,HPhob_scales!$A$2:$A$21,HPhob_scales!$D$2:$D$21)</f>
        <v>1.8</v>
      </c>
    </row>
    <row r="208" customFormat="false" ht="12.75" hidden="false" customHeight="false" outlineLevel="0" collapsed="false">
      <c r="A208" s="1" t="s">
        <v>8</v>
      </c>
      <c r="B208" s="1" t="n">
        <f aca="false">LOOKUP(A208,HPhob_scales!$A$2:$A$21,HPhob_scales!$D$2:$D$21)</f>
        <v>-3.5</v>
      </c>
    </row>
    <row r="209" customFormat="false" ht="12.75" hidden="false" customHeight="false" outlineLevel="0" collapsed="false">
      <c r="A209" s="1" t="s">
        <v>68</v>
      </c>
      <c r="B209" s="1" t="n">
        <f aca="false">LOOKUP(A209,HPhob_scales!$A$2:$A$21,HPhob_scales!$D$2:$D$21)</f>
        <v>3.8</v>
      </c>
    </row>
    <row r="210" customFormat="false" ht="12.75" hidden="false" customHeight="false" outlineLevel="0" collapsed="false">
      <c r="A210" s="1" t="s">
        <v>32</v>
      </c>
      <c r="B210" s="1" t="n">
        <f aca="false">LOOKUP(A210,HPhob_scales!$A$2:$A$21,HPhob_scales!$D$2:$D$21)</f>
        <v>-3.9</v>
      </c>
    </row>
    <row r="211" customFormat="false" ht="12.75" hidden="false" customHeight="false" outlineLevel="0" collapsed="false">
      <c r="A211" s="1" t="s">
        <v>8</v>
      </c>
      <c r="B211" s="1" t="n">
        <f aca="false">LOOKUP(A211,HPhob_scales!$A$2:$A$21,HPhob_scales!$D$2:$D$21)</f>
        <v>-3.5</v>
      </c>
    </row>
    <row r="212" customFormat="false" ht="12.75" hidden="false" customHeight="false" outlineLevel="0" collapsed="false">
      <c r="A212" s="1" t="s">
        <v>36</v>
      </c>
      <c r="B212" s="1" t="n">
        <f aca="false">LOOKUP(A212,HPhob_scales!$A$2:$A$21,HPhob_scales!$D$2:$D$21)</f>
        <v>2.8</v>
      </c>
    </row>
    <row r="213" customFormat="false" ht="12.75" hidden="false" customHeight="false" outlineLevel="0" collapsed="false">
      <c r="A213" s="1" t="s">
        <v>36</v>
      </c>
      <c r="B213" s="1" t="n">
        <f aca="false">LOOKUP(A213,HPhob_scales!$A$2:$A$21,HPhob_scales!$D$2:$D$21)</f>
        <v>2.8</v>
      </c>
    </row>
    <row r="214" customFormat="false" ht="12.75" hidden="false" customHeight="false" outlineLevel="0" collapsed="false">
      <c r="A214" s="1" t="s">
        <v>20</v>
      </c>
      <c r="B214" s="1" t="n">
        <f aca="false">LOOKUP(A214,HPhob_scales!$A$2:$A$21,HPhob_scales!$D$2:$D$21)</f>
        <v>-0.4</v>
      </c>
    </row>
    <row r="215" customFormat="false" ht="12.75" hidden="false" customHeight="false" outlineLevel="0" collapsed="false">
      <c r="A215" s="1" t="s">
        <v>20</v>
      </c>
      <c r="B215" s="1" t="n">
        <f aca="false">LOOKUP(A215,HPhob_scales!$A$2:$A$21,HPhob_scales!$D$2:$D$21)</f>
        <v>-0.4</v>
      </c>
    </row>
    <row r="216" customFormat="false" ht="12.75" hidden="false" customHeight="false" outlineLevel="0" collapsed="false">
      <c r="A216" s="1" t="s">
        <v>36</v>
      </c>
      <c r="B216" s="1" t="n">
        <f aca="false">LOOKUP(A216,HPhob_scales!$A$2:$A$21,HPhob_scales!$D$2:$D$21)</f>
        <v>2.8</v>
      </c>
    </row>
    <row r="217" customFormat="false" ht="12.75" hidden="false" customHeight="false" outlineLevel="0" collapsed="false">
      <c r="A217" s="1" t="s">
        <v>32</v>
      </c>
      <c r="B217" s="1" t="n">
        <f aca="false">LOOKUP(A217,HPhob_scales!$A$2:$A$21,HPhob_scales!$D$2:$D$21)</f>
        <v>-3.9</v>
      </c>
    </row>
    <row r="218" customFormat="false" ht="12.75" hidden="false" customHeight="false" outlineLevel="0" collapsed="false">
      <c r="A218" s="1" t="s">
        <v>32</v>
      </c>
      <c r="B218" s="1" t="n">
        <f aca="false">LOOKUP(A218,HPhob_scales!$A$2:$A$21,HPhob_scales!$D$2:$D$21)</f>
        <v>-3.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6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9:24:48Z</dcterms:created>
  <dc:creator/>
  <dc:description/>
  <dc:language>en-US</dc:language>
  <cp:lastModifiedBy>Petr Zotov</cp:lastModifiedBy>
  <cp:lastPrinted>2009-04-22T19:24:48Z</cp:lastPrinted>
  <dcterms:modified xsi:type="dcterms:W3CDTF">2010-02-12T14:53:21Z</dcterms:modified>
  <cp:revision>16</cp:revision>
  <dc:subject/>
  <dc:title/>
</cp:coreProperties>
</file>