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lock_pairs" sheetId="1" state="visible" r:id="rId2"/>
    <sheet name="blocks_200_pairs" sheetId="2" state="visible" r:id="rId3"/>
    <sheet name="AAfreq" sheetId="3" state="visible" r:id="rId4"/>
    <sheet name="Вес аминокислотных замен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53"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V</t>
  </si>
  <si>
    <t xml:space="preserve">W</t>
  </si>
  <si>
    <t xml:space="preserve">Y</t>
  </si>
  <si>
    <t xml:space="preserve">Total count = 83436</t>
  </si>
  <si>
    <t xml:space="preserve">Частоты замен аминокислот</t>
  </si>
  <si>
    <t xml:space="preserve">Total count = 229168446</t>
  </si>
  <si>
    <t xml:space="preserve">0.078</t>
  </si>
  <si>
    <t xml:space="preserve">0.051</t>
  </si>
  <si>
    <t xml:space="preserve">0.041</t>
  </si>
  <si>
    <t xml:space="preserve">0.052</t>
  </si>
  <si>
    <t xml:space="preserve">0.024</t>
  </si>
  <si>
    <t xml:space="preserve">0.034</t>
  </si>
  <si>
    <t xml:space="preserve">0.059</t>
  </si>
  <si>
    <t xml:space="preserve">0.083</t>
  </si>
  <si>
    <t xml:space="preserve">0.025</t>
  </si>
  <si>
    <t xml:space="preserve">0.062</t>
  </si>
  <si>
    <t xml:space="preserve">0.092</t>
  </si>
  <si>
    <t xml:space="preserve">0.056</t>
  </si>
  <si>
    <t xml:space="preserve">0.044</t>
  </si>
  <si>
    <t xml:space="preserve">0.043</t>
  </si>
  <si>
    <t xml:space="preserve">0.055</t>
  </si>
  <si>
    <t xml:space="preserve">0.014</t>
  </si>
  <si>
    <t xml:space="preserve">0.072</t>
  </si>
  <si>
    <t xml:space="preserve">Пара аминокислот</t>
  </si>
  <si>
    <t xml:space="preserve">Частота встречаемости пары аминокислот</t>
  </si>
  <si>
    <t xml:space="preserve">Аминокислоты</t>
  </si>
  <si>
    <t xml:space="preserve">Частоты встречаемости аминокислот</t>
  </si>
  <si>
    <t xml:space="preserve">Вес аминокислотных замен</t>
  </si>
  <si>
    <t xml:space="preserve">Block_pairs</t>
  </si>
  <si>
    <t xml:space="preserve">TT</t>
  </si>
  <si>
    <t xml:space="preserve">TY</t>
  </si>
  <si>
    <t xml:space="preserve">TF</t>
  </si>
  <si>
    <t xml:space="preserve">Blocks_200_pairs</t>
  </si>
  <si>
    <t xml:space="preserve">Blosum62</t>
  </si>
  <si>
    <t xml:space="preserve">Окончательное вычисление веса аминокислотных замен</t>
  </si>
  <si>
    <t xml:space="preserve">Логарифм по основанию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0"/>
    <numFmt numFmtId="167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6" activeCellId="0" sqref="A46"/>
    </sheetView>
  </sheetViews>
  <sheetFormatPr defaultColWidth="6.13671875" defaultRowHeight="18.75" zeroHeight="false" outlineLevelRow="0" outlineLevelCol="0"/>
  <cols>
    <col collapsed="false" customWidth="false" hidden="false" outlineLevel="0" max="257" min="1" style="1" width="6.13"/>
  </cols>
  <sheetData>
    <row r="1" customFormat="false" ht="18.75" hidden="false" customHeight="tru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  <c r="F1" s="5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5" t="s">
        <v>16</v>
      </c>
      <c r="S1" s="4" t="s">
        <v>17</v>
      </c>
      <c r="T1" s="4" t="s">
        <v>18</v>
      </c>
      <c r="U1" s="6" t="s">
        <v>19</v>
      </c>
    </row>
    <row r="2" customFormat="false" ht="18.75" hidden="false" customHeight="true" outlineLevel="0" collapsed="false">
      <c r="A2" s="7" t="s">
        <v>0</v>
      </c>
      <c r="B2" s="8" t="n">
        <v>1432</v>
      </c>
      <c r="C2" s="9" t="n">
        <v>149</v>
      </c>
      <c r="D2" s="9" t="n">
        <v>705</v>
      </c>
      <c r="E2" s="9" t="n">
        <v>796</v>
      </c>
      <c r="F2" s="10" t="n">
        <v>192</v>
      </c>
      <c r="G2" s="9" t="n">
        <v>1905</v>
      </c>
      <c r="H2" s="9" t="n">
        <v>536</v>
      </c>
      <c r="I2" s="9" t="n">
        <v>386</v>
      </c>
      <c r="J2" s="9" t="n">
        <v>400</v>
      </c>
      <c r="K2" s="9" t="n">
        <v>832</v>
      </c>
      <c r="L2" s="9" t="n">
        <v>124</v>
      </c>
      <c r="M2" s="9" t="n">
        <v>321</v>
      </c>
      <c r="N2" s="9" t="n">
        <v>881</v>
      </c>
      <c r="O2" s="9" t="n">
        <v>587</v>
      </c>
      <c r="P2" s="9" t="n">
        <v>1239</v>
      </c>
      <c r="Q2" s="9" t="n">
        <v>631</v>
      </c>
      <c r="R2" s="10" t="n">
        <v>461</v>
      </c>
      <c r="S2" s="9" t="n">
        <v>860</v>
      </c>
      <c r="T2" s="9" t="n">
        <v>9</v>
      </c>
      <c r="U2" s="11" t="n">
        <v>182</v>
      </c>
    </row>
    <row r="3" customFormat="false" ht="18.75" hidden="false" customHeight="true" outlineLevel="0" collapsed="false">
      <c r="A3" s="12" t="s">
        <v>1</v>
      </c>
      <c r="B3" s="13" t="n">
        <v>149</v>
      </c>
      <c r="C3" s="14" t="n">
        <v>0</v>
      </c>
      <c r="D3" s="14" t="n">
        <v>23</v>
      </c>
      <c r="E3" s="14" t="n">
        <v>78</v>
      </c>
      <c r="F3" s="15" t="n">
        <v>1</v>
      </c>
      <c r="G3" s="14" t="n">
        <v>53</v>
      </c>
      <c r="H3" s="14" t="n">
        <v>6</v>
      </c>
      <c r="I3" s="14" t="n">
        <v>14</v>
      </c>
      <c r="J3" s="14" t="n">
        <v>99</v>
      </c>
      <c r="K3" s="14" t="n">
        <v>29</v>
      </c>
      <c r="L3" s="14" t="n">
        <v>16</v>
      </c>
      <c r="M3" s="14" t="n">
        <v>8</v>
      </c>
      <c r="N3" s="14" t="n">
        <v>23</v>
      </c>
      <c r="O3" s="14" t="n">
        <v>22</v>
      </c>
      <c r="P3" s="14" t="n">
        <v>129</v>
      </c>
      <c r="Q3" s="14" t="n">
        <v>37</v>
      </c>
      <c r="R3" s="15" t="n">
        <v>30</v>
      </c>
      <c r="S3" s="14" t="n">
        <v>16</v>
      </c>
      <c r="T3" s="14" t="n">
        <v>0</v>
      </c>
      <c r="U3" s="16" t="n">
        <v>2</v>
      </c>
    </row>
    <row r="4" customFormat="false" ht="18.75" hidden="false" customHeight="true" outlineLevel="0" collapsed="false">
      <c r="A4" s="12" t="s">
        <v>2</v>
      </c>
      <c r="B4" s="13" t="n">
        <v>705</v>
      </c>
      <c r="C4" s="14" t="n">
        <v>23</v>
      </c>
      <c r="D4" s="14" t="n">
        <v>566</v>
      </c>
      <c r="E4" s="14" t="n">
        <v>467</v>
      </c>
      <c r="F4" s="15" t="n">
        <v>18</v>
      </c>
      <c r="G4" s="14" t="n">
        <v>566</v>
      </c>
      <c r="H4" s="14" t="n">
        <v>351</v>
      </c>
      <c r="I4" s="14" t="n">
        <v>70</v>
      </c>
      <c r="J4" s="14" t="n">
        <v>105</v>
      </c>
      <c r="K4" s="14" t="n">
        <v>113</v>
      </c>
      <c r="L4" s="14" t="n">
        <v>23</v>
      </c>
      <c r="M4" s="14" t="n">
        <v>416</v>
      </c>
      <c r="N4" s="14" t="n">
        <v>411</v>
      </c>
      <c r="O4" s="14" t="n">
        <v>258</v>
      </c>
      <c r="P4" s="14" t="n">
        <v>141</v>
      </c>
      <c r="Q4" s="14" t="n">
        <v>355</v>
      </c>
      <c r="R4" s="15" t="n">
        <v>232</v>
      </c>
      <c r="S4" s="14" t="n">
        <v>58</v>
      </c>
      <c r="T4" s="14" t="n">
        <v>0</v>
      </c>
      <c r="U4" s="16" t="n">
        <v>40</v>
      </c>
    </row>
    <row r="5" customFormat="false" ht="18.75" hidden="false" customHeight="true" outlineLevel="0" collapsed="false">
      <c r="A5" s="12" t="s">
        <v>3</v>
      </c>
      <c r="B5" s="13" t="n">
        <v>796</v>
      </c>
      <c r="C5" s="14" t="n">
        <v>78</v>
      </c>
      <c r="D5" s="14" t="n">
        <v>467</v>
      </c>
      <c r="E5" s="14" t="n">
        <v>748</v>
      </c>
      <c r="F5" s="15" t="n">
        <v>52</v>
      </c>
      <c r="G5" s="14" t="n">
        <v>323</v>
      </c>
      <c r="H5" s="14" t="n">
        <v>150</v>
      </c>
      <c r="I5" s="14" t="n">
        <v>109</v>
      </c>
      <c r="J5" s="14" t="n">
        <v>264</v>
      </c>
      <c r="K5" s="14" t="n">
        <v>414</v>
      </c>
      <c r="L5" s="14" t="n">
        <v>65</v>
      </c>
      <c r="M5" s="14" t="n">
        <v>176</v>
      </c>
      <c r="N5" s="14" t="n">
        <v>374</v>
      </c>
      <c r="O5" s="14" t="n">
        <v>433</v>
      </c>
      <c r="P5" s="14" t="n">
        <v>335</v>
      </c>
      <c r="Q5" s="14" t="n">
        <v>620</v>
      </c>
      <c r="R5" s="15" t="n">
        <v>233</v>
      </c>
      <c r="S5" s="14" t="n">
        <v>103</v>
      </c>
      <c r="T5" s="14" t="n">
        <v>0</v>
      </c>
      <c r="U5" s="16" t="n">
        <v>100</v>
      </c>
    </row>
    <row r="6" customFormat="false" ht="18.75" hidden="false" customHeight="true" outlineLevel="0" collapsed="false">
      <c r="A6" s="12" t="s">
        <v>4</v>
      </c>
      <c r="B6" s="13" t="n">
        <v>192</v>
      </c>
      <c r="C6" s="14" t="n">
        <v>1</v>
      </c>
      <c r="D6" s="14" t="n">
        <v>18</v>
      </c>
      <c r="E6" s="14" t="n">
        <v>52</v>
      </c>
      <c r="F6" s="15" t="n">
        <v>3675</v>
      </c>
      <c r="G6" s="14" t="n">
        <v>212</v>
      </c>
      <c r="H6" s="14" t="n">
        <v>264</v>
      </c>
      <c r="I6" s="14" t="n">
        <v>671</v>
      </c>
      <c r="J6" s="14" t="n">
        <v>50</v>
      </c>
      <c r="K6" s="14" t="n">
        <v>1884</v>
      </c>
      <c r="L6" s="14" t="n">
        <v>562</v>
      </c>
      <c r="M6" s="14" t="n">
        <v>83</v>
      </c>
      <c r="N6" s="14" t="n">
        <v>108</v>
      </c>
      <c r="O6" s="14" t="n">
        <v>91</v>
      </c>
      <c r="P6" s="14" t="n">
        <v>87</v>
      </c>
      <c r="Q6" s="14" t="n">
        <v>89</v>
      </c>
      <c r="R6" s="15" t="n">
        <v>76</v>
      </c>
      <c r="S6" s="14" t="n">
        <v>349</v>
      </c>
      <c r="T6" s="14" t="n">
        <v>56</v>
      </c>
      <c r="U6" s="16" t="n">
        <v>845</v>
      </c>
    </row>
    <row r="7" customFormat="false" ht="18.75" hidden="false" customHeight="true" outlineLevel="0" collapsed="false">
      <c r="A7" s="12" t="s">
        <v>5</v>
      </c>
      <c r="B7" s="13" t="n">
        <v>1905</v>
      </c>
      <c r="C7" s="14" t="n">
        <v>53</v>
      </c>
      <c r="D7" s="14" t="n">
        <v>566</v>
      </c>
      <c r="E7" s="14" t="n">
        <v>323</v>
      </c>
      <c r="F7" s="15" t="n">
        <v>212</v>
      </c>
      <c r="G7" s="14" t="n">
        <v>8012</v>
      </c>
      <c r="H7" s="14" t="n">
        <v>92</v>
      </c>
      <c r="I7" s="14" t="n">
        <v>279</v>
      </c>
      <c r="J7" s="14" t="n">
        <v>136</v>
      </c>
      <c r="K7" s="14" t="n">
        <v>497</v>
      </c>
      <c r="L7" s="14" t="n">
        <v>17</v>
      </c>
      <c r="M7" s="14" t="n">
        <v>102</v>
      </c>
      <c r="N7" s="14" t="n">
        <v>508</v>
      </c>
      <c r="O7" s="14" t="n">
        <v>173</v>
      </c>
      <c r="P7" s="14" t="n">
        <v>339</v>
      </c>
      <c r="Q7" s="14" t="n">
        <v>967</v>
      </c>
      <c r="R7" s="15" t="n">
        <v>221</v>
      </c>
      <c r="S7" s="14" t="n">
        <v>91</v>
      </c>
      <c r="T7" s="14" t="n">
        <v>8</v>
      </c>
      <c r="U7" s="16" t="n">
        <v>101</v>
      </c>
    </row>
    <row r="8" customFormat="false" ht="18.75" hidden="false" customHeight="true" outlineLevel="0" collapsed="false">
      <c r="A8" s="12" t="s">
        <v>6</v>
      </c>
      <c r="B8" s="13" t="n">
        <v>536</v>
      </c>
      <c r="C8" s="14" t="n">
        <v>6</v>
      </c>
      <c r="D8" s="14" t="n">
        <v>351</v>
      </c>
      <c r="E8" s="14" t="n">
        <v>150</v>
      </c>
      <c r="F8" s="15" t="n">
        <v>264</v>
      </c>
      <c r="G8" s="14" t="n">
        <v>92</v>
      </c>
      <c r="H8" s="14" t="n">
        <v>312</v>
      </c>
      <c r="I8" s="14" t="n">
        <v>54</v>
      </c>
      <c r="J8" s="14" t="n">
        <v>235</v>
      </c>
      <c r="K8" s="14" t="n">
        <v>179</v>
      </c>
      <c r="L8" s="14" t="n">
        <v>117</v>
      </c>
      <c r="M8" s="14" t="n">
        <v>348</v>
      </c>
      <c r="N8" s="14" t="n">
        <v>77</v>
      </c>
      <c r="O8" s="14" t="n">
        <v>200</v>
      </c>
      <c r="P8" s="14" t="n">
        <v>235</v>
      </c>
      <c r="Q8" s="14" t="n">
        <v>190</v>
      </c>
      <c r="R8" s="15" t="n">
        <v>129</v>
      </c>
      <c r="S8" s="14" t="n">
        <v>32</v>
      </c>
      <c r="T8" s="14" t="n">
        <v>14</v>
      </c>
      <c r="U8" s="16" t="n">
        <v>288</v>
      </c>
    </row>
    <row r="9" customFormat="false" ht="18.75" hidden="false" customHeight="true" outlineLevel="0" collapsed="false">
      <c r="A9" s="12" t="s">
        <v>7</v>
      </c>
      <c r="B9" s="13" t="n">
        <v>386</v>
      </c>
      <c r="C9" s="14" t="n">
        <v>14</v>
      </c>
      <c r="D9" s="14" t="n">
        <v>70</v>
      </c>
      <c r="E9" s="14" t="n">
        <v>109</v>
      </c>
      <c r="F9" s="15" t="n">
        <v>671</v>
      </c>
      <c r="G9" s="14" t="n">
        <v>279</v>
      </c>
      <c r="H9" s="14" t="n">
        <v>54</v>
      </c>
      <c r="I9" s="14" t="n">
        <v>2467</v>
      </c>
      <c r="J9" s="14" t="n">
        <v>105</v>
      </c>
      <c r="K9" s="14" t="n">
        <v>2431</v>
      </c>
      <c r="L9" s="14" t="n">
        <v>209</v>
      </c>
      <c r="M9" s="14" t="n">
        <v>32</v>
      </c>
      <c r="N9" s="14" t="n">
        <v>111</v>
      </c>
      <c r="O9" s="14" t="n">
        <v>75</v>
      </c>
      <c r="P9" s="14" t="n">
        <v>81</v>
      </c>
      <c r="Q9" s="14" t="n">
        <v>58</v>
      </c>
      <c r="R9" s="15" t="n">
        <v>360</v>
      </c>
      <c r="S9" s="14" t="n">
        <v>2317</v>
      </c>
      <c r="T9" s="14" t="n">
        <v>8</v>
      </c>
      <c r="U9" s="16" t="n">
        <v>228</v>
      </c>
    </row>
    <row r="10" customFormat="false" ht="18.75" hidden="false" customHeight="true" outlineLevel="0" collapsed="false">
      <c r="A10" s="12" t="s">
        <v>8</v>
      </c>
      <c r="B10" s="13" t="n">
        <v>400</v>
      </c>
      <c r="C10" s="14" t="n">
        <v>99</v>
      </c>
      <c r="D10" s="14" t="n">
        <v>105</v>
      </c>
      <c r="E10" s="14" t="n">
        <v>264</v>
      </c>
      <c r="F10" s="15" t="n">
        <v>50</v>
      </c>
      <c r="G10" s="14" t="n">
        <v>136</v>
      </c>
      <c r="H10" s="14" t="n">
        <v>235</v>
      </c>
      <c r="I10" s="14" t="n">
        <v>105</v>
      </c>
      <c r="J10" s="14" t="n">
        <v>1864</v>
      </c>
      <c r="K10" s="14" t="n">
        <v>137</v>
      </c>
      <c r="L10" s="14" t="n">
        <v>72</v>
      </c>
      <c r="M10" s="14" t="n">
        <v>122</v>
      </c>
      <c r="N10" s="14" t="n">
        <v>137</v>
      </c>
      <c r="O10" s="14" t="n">
        <v>422</v>
      </c>
      <c r="P10" s="14" t="n">
        <v>1007</v>
      </c>
      <c r="Q10" s="14" t="n">
        <v>406</v>
      </c>
      <c r="R10" s="15" t="n">
        <v>105</v>
      </c>
      <c r="S10" s="14" t="n">
        <v>25</v>
      </c>
      <c r="T10" s="14" t="n">
        <v>6</v>
      </c>
      <c r="U10" s="16" t="n">
        <v>113</v>
      </c>
    </row>
    <row r="11" customFormat="false" ht="18.75" hidden="false" customHeight="true" outlineLevel="0" collapsed="false">
      <c r="A11" s="12" t="s">
        <v>9</v>
      </c>
      <c r="B11" s="13" t="n">
        <v>832</v>
      </c>
      <c r="C11" s="14" t="n">
        <v>29</v>
      </c>
      <c r="D11" s="14" t="n">
        <v>113</v>
      </c>
      <c r="E11" s="14" t="n">
        <v>414</v>
      </c>
      <c r="F11" s="15" t="n">
        <v>1884</v>
      </c>
      <c r="G11" s="14" t="n">
        <v>497</v>
      </c>
      <c r="H11" s="14" t="n">
        <v>179</v>
      </c>
      <c r="I11" s="14" t="n">
        <v>2431</v>
      </c>
      <c r="J11" s="14" t="n">
        <v>137</v>
      </c>
      <c r="K11" s="14" t="n">
        <v>2556</v>
      </c>
      <c r="L11" s="14" t="n">
        <v>710</v>
      </c>
      <c r="M11" s="14" t="n">
        <v>171</v>
      </c>
      <c r="N11" s="14" t="n">
        <v>656</v>
      </c>
      <c r="O11" s="14" t="n">
        <v>176</v>
      </c>
      <c r="P11" s="14" t="n">
        <v>464</v>
      </c>
      <c r="Q11" s="14" t="n">
        <v>170</v>
      </c>
      <c r="R11" s="15" t="n">
        <v>344</v>
      </c>
      <c r="S11" s="14" t="n">
        <v>2021</v>
      </c>
      <c r="T11" s="14" t="n">
        <v>32</v>
      </c>
      <c r="U11" s="16" t="n">
        <v>533</v>
      </c>
    </row>
    <row r="12" customFormat="false" ht="18.75" hidden="false" customHeight="true" outlineLevel="0" collapsed="false">
      <c r="A12" s="12" t="s">
        <v>10</v>
      </c>
      <c r="B12" s="13" t="n">
        <v>124</v>
      </c>
      <c r="C12" s="14" t="n">
        <v>16</v>
      </c>
      <c r="D12" s="14" t="n">
        <v>23</v>
      </c>
      <c r="E12" s="14" t="n">
        <v>65</v>
      </c>
      <c r="F12" s="15" t="n">
        <v>562</v>
      </c>
      <c r="G12" s="14" t="n">
        <v>17</v>
      </c>
      <c r="H12" s="14" t="n">
        <v>117</v>
      </c>
      <c r="I12" s="14" t="n">
        <v>209</v>
      </c>
      <c r="J12" s="14" t="n">
        <v>72</v>
      </c>
      <c r="K12" s="14" t="n">
        <v>710</v>
      </c>
      <c r="L12" s="14" t="n">
        <v>183</v>
      </c>
      <c r="M12" s="14" t="n">
        <v>65</v>
      </c>
      <c r="N12" s="14" t="n">
        <v>54</v>
      </c>
      <c r="O12" s="14" t="n">
        <v>47</v>
      </c>
      <c r="P12" s="14" t="n">
        <v>182</v>
      </c>
      <c r="Q12" s="14" t="n">
        <v>23</v>
      </c>
      <c r="R12" s="15" t="n">
        <v>142</v>
      </c>
      <c r="S12" s="14" t="n">
        <v>306</v>
      </c>
      <c r="T12" s="14" t="n">
        <v>6</v>
      </c>
      <c r="U12" s="16" t="n">
        <v>76</v>
      </c>
    </row>
    <row r="13" customFormat="false" ht="18.75" hidden="false" customHeight="true" outlineLevel="0" collapsed="false">
      <c r="A13" s="12" t="s">
        <v>11</v>
      </c>
      <c r="B13" s="13" t="n">
        <v>321</v>
      </c>
      <c r="C13" s="14" t="n">
        <v>8</v>
      </c>
      <c r="D13" s="14" t="n">
        <v>416</v>
      </c>
      <c r="E13" s="14" t="n">
        <v>176</v>
      </c>
      <c r="F13" s="15" t="n">
        <v>83</v>
      </c>
      <c r="G13" s="14" t="n">
        <v>102</v>
      </c>
      <c r="H13" s="14" t="n">
        <v>348</v>
      </c>
      <c r="I13" s="14" t="n">
        <v>32</v>
      </c>
      <c r="J13" s="14" t="n">
        <v>122</v>
      </c>
      <c r="K13" s="14" t="n">
        <v>171</v>
      </c>
      <c r="L13" s="14" t="n">
        <v>65</v>
      </c>
      <c r="M13" s="14" t="n">
        <v>81</v>
      </c>
      <c r="N13" s="14" t="n">
        <v>66</v>
      </c>
      <c r="O13" s="14" t="n">
        <v>167</v>
      </c>
      <c r="P13" s="14" t="n">
        <v>245</v>
      </c>
      <c r="Q13" s="14" t="n">
        <v>154</v>
      </c>
      <c r="R13" s="15" t="n">
        <v>108</v>
      </c>
      <c r="S13" s="14" t="n">
        <v>35</v>
      </c>
      <c r="T13" s="14" t="n">
        <v>2</v>
      </c>
      <c r="U13" s="16" t="n">
        <v>90</v>
      </c>
    </row>
    <row r="14" customFormat="false" ht="18.75" hidden="false" customHeight="true" outlineLevel="0" collapsed="false">
      <c r="A14" s="12" t="s">
        <v>12</v>
      </c>
      <c r="B14" s="13" t="n">
        <v>881</v>
      </c>
      <c r="C14" s="14" t="n">
        <v>23</v>
      </c>
      <c r="D14" s="14" t="n">
        <v>411</v>
      </c>
      <c r="E14" s="14" t="n">
        <v>374</v>
      </c>
      <c r="F14" s="15" t="n">
        <v>108</v>
      </c>
      <c r="G14" s="14" t="n">
        <v>508</v>
      </c>
      <c r="H14" s="14" t="n">
        <v>77</v>
      </c>
      <c r="I14" s="14" t="n">
        <v>111</v>
      </c>
      <c r="J14" s="14" t="n">
        <v>137</v>
      </c>
      <c r="K14" s="14" t="n">
        <v>656</v>
      </c>
      <c r="L14" s="14" t="n">
        <v>54</v>
      </c>
      <c r="M14" s="14" t="n">
        <v>66</v>
      </c>
      <c r="N14" s="14" t="n">
        <v>2836</v>
      </c>
      <c r="O14" s="14" t="n">
        <v>298</v>
      </c>
      <c r="P14" s="14" t="n">
        <v>487</v>
      </c>
      <c r="Q14" s="14" t="n">
        <v>517</v>
      </c>
      <c r="R14" s="15" t="n">
        <v>80</v>
      </c>
      <c r="S14" s="14" t="n">
        <v>494</v>
      </c>
      <c r="T14" s="14" t="n">
        <v>0</v>
      </c>
      <c r="U14" s="16" t="n">
        <v>66</v>
      </c>
    </row>
    <row r="15" customFormat="false" ht="18.75" hidden="false" customHeight="true" outlineLevel="0" collapsed="false">
      <c r="A15" s="12" t="s">
        <v>13</v>
      </c>
      <c r="B15" s="13" t="n">
        <v>587</v>
      </c>
      <c r="C15" s="14" t="n">
        <v>22</v>
      </c>
      <c r="D15" s="14" t="n">
        <v>258</v>
      </c>
      <c r="E15" s="14" t="n">
        <v>433</v>
      </c>
      <c r="F15" s="15" t="n">
        <v>91</v>
      </c>
      <c r="G15" s="14" t="n">
        <v>173</v>
      </c>
      <c r="H15" s="14" t="n">
        <v>200</v>
      </c>
      <c r="I15" s="14" t="n">
        <v>75</v>
      </c>
      <c r="J15" s="14" t="n">
        <v>422</v>
      </c>
      <c r="K15" s="14" t="n">
        <v>176</v>
      </c>
      <c r="L15" s="14" t="n">
        <v>47</v>
      </c>
      <c r="M15" s="14" t="n">
        <v>167</v>
      </c>
      <c r="N15" s="14" t="n">
        <v>298</v>
      </c>
      <c r="O15" s="14" t="n">
        <v>255</v>
      </c>
      <c r="P15" s="14" t="n">
        <v>492</v>
      </c>
      <c r="Q15" s="14" t="n">
        <v>218</v>
      </c>
      <c r="R15" s="15" t="n">
        <v>129</v>
      </c>
      <c r="S15" s="14" t="n">
        <v>20</v>
      </c>
      <c r="T15" s="14" t="n">
        <v>2</v>
      </c>
      <c r="U15" s="16" t="n">
        <v>134</v>
      </c>
    </row>
    <row r="16" customFormat="false" ht="18.75" hidden="false" customHeight="true" outlineLevel="0" collapsed="false">
      <c r="A16" s="12" t="s">
        <v>14</v>
      </c>
      <c r="B16" s="13" t="n">
        <v>1239</v>
      </c>
      <c r="C16" s="14" t="n">
        <v>129</v>
      </c>
      <c r="D16" s="14" t="n">
        <v>141</v>
      </c>
      <c r="E16" s="14" t="n">
        <v>335</v>
      </c>
      <c r="F16" s="15" t="n">
        <v>87</v>
      </c>
      <c r="G16" s="14" t="n">
        <v>339</v>
      </c>
      <c r="H16" s="14" t="n">
        <v>235</v>
      </c>
      <c r="I16" s="14" t="n">
        <v>81</v>
      </c>
      <c r="J16" s="14" t="n">
        <v>1007</v>
      </c>
      <c r="K16" s="14" t="n">
        <v>464</v>
      </c>
      <c r="L16" s="14" t="n">
        <v>182</v>
      </c>
      <c r="M16" s="14" t="n">
        <v>245</v>
      </c>
      <c r="N16" s="14" t="n">
        <v>487</v>
      </c>
      <c r="O16" s="14" t="n">
        <v>492</v>
      </c>
      <c r="P16" s="14" t="n">
        <v>2272</v>
      </c>
      <c r="Q16" s="14" t="n">
        <v>465</v>
      </c>
      <c r="R16" s="15" t="n">
        <v>233</v>
      </c>
      <c r="S16" s="14" t="n">
        <v>193</v>
      </c>
      <c r="T16" s="14" t="n">
        <v>22</v>
      </c>
      <c r="U16" s="16" t="n">
        <v>243</v>
      </c>
    </row>
    <row r="17" customFormat="false" ht="18.75" hidden="false" customHeight="true" outlineLevel="0" collapsed="false">
      <c r="A17" s="12" t="s">
        <v>15</v>
      </c>
      <c r="B17" s="13" t="n">
        <v>631</v>
      </c>
      <c r="C17" s="14" t="n">
        <v>37</v>
      </c>
      <c r="D17" s="14" t="n">
        <v>355</v>
      </c>
      <c r="E17" s="14" t="n">
        <v>620</v>
      </c>
      <c r="F17" s="15" t="n">
        <v>89</v>
      </c>
      <c r="G17" s="14" t="n">
        <v>967</v>
      </c>
      <c r="H17" s="14" t="n">
        <v>190</v>
      </c>
      <c r="I17" s="14" t="n">
        <v>58</v>
      </c>
      <c r="J17" s="14" t="n">
        <v>406</v>
      </c>
      <c r="K17" s="14" t="n">
        <v>170</v>
      </c>
      <c r="L17" s="14" t="n">
        <v>23</v>
      </c>
      <c r="M17" s="14" t="n">
        <v>154</v>
      </c>
      <c r="N17" s="14" t="n">
        <v>517</v>
      </c>
      <c r="O17" s="14" t="n">
        <v>218</v>
      </c>
      <c r="P17" s="14" t="n">
        <v>465</v>
      </c>
      <c r="Q17" s="14" t="n">
        <v>1041</v>
      </c>
      <c r="R17" s="15" t="n">
        <v>177</v>
      </c>
      <c r="S17" s="14" t="n">
        <v>243</v>
      </c>
      <c r="T17" s="14" t="n">
        <v>4</v>
      </c>
      <c r="U17" s="16" t="n">
        <v>82</v>
      </c>
    </row>
    <row r="18" customFormat="false" ht="18.75" hidden="false" customHeight="true" outlineLevel="0" collapsed="false">
      <c r="A18" s="17" t="s">
        <v>16</v>
      </c>
      <c r="B18" s="18" t="n">
        <v>461</v>
      </c>
      <c r="C18" s="15" t="n">
        <v>30</v>
      </c>
      <c r="D18" s="15" t="n">
        <v>232</v>
      </c>
      <c r="E18" s="15" t="n">
        <v>233</v>
      </c>
      <c r="F18" s="15" t="n">
        <v>76</v>
      </c>
      <c r="G18" s="15" t="n">
        <v>221</v>
      </c>
      <c r="H18" s="15" t="n">
        <v>129</v>
      </c>
      <c r="I18" s="15" t="n">
        <v>360</v>
      </c>
      <c r="J18" s="15" t="n">
        <v>105</v>
      </c>
      <c r="K18" s="15" t="n">
        <v>344</v>
      </c>
      <c r="L18" s="15" t="n">
        <v>142</v>
      </c>
      <c r="M18" s="15" t="n">
        <v>108</v>
      </c>
      <c r="N18" s="15" t="n">
        <v>80</v>
      </c>
      <c r="O18" s="15" t="n">
        <v>129</v>
      </c>
      <c r="P18" s="15" t="n">
        <v>233</v>
      </c>
      <c r="Q18" s="15" t="n">
        <v>177</v>
      </c>
      <c r="R18" s="15" t="n">
        <v>265</v>
      </c>
      <c r="S18" s="15" t="n">
        <v>568</v>
      </c>
      <c r="T18" s="15" t="n">
        <v>2</v>
      </c>
      <c r="U18" s="16" t="n">
        <v>41</v>
      </c>
    </row>
    <row r="19" customFormat="false" ht="18.75" hidden="false" customHeight="true" outlineLevel="0" collapsed="false">
      <c r="A19" s="12" t="s">
        <v>17</v>
      </c>
      <c r="B19" s="13" t="n">
        <v>860</v>
      </c>
      <c r="C19" s="14" t="n">
        <v>16</v>
      </c>
      <c r="D19" s="14" t="n">
        <v>58</v>
      </c>
      <c r="E19" s="14" t="n">
        <v>103</v>
      </c>
      <c r="F19" s="15" t="n">
        <v>349</v>
      </c>
      <c r="G19" s="14" t="n">
        <v>91</v>
      </c>
      <c r="H19" s="14" t="n">
        <v>32</v>
      </c>
      <c r="I19" s="14" t="n">
        <v>2317</v>
      </c>
      <c r="J19" s="14" t="n">
        <v>25</v>
      </c>
      <c r="K19" s="14" t="n">
        <v>2021</v>
      </c>
      <c r="L19" s="14" t="n">
        <v>306</v>
      </c>
      <c r="M19" s="14" t="n">
        <v>35</v>
      </c>
      <c r="N19" s="14" t="n">
        <v>494</v>
      </c>
      <c r="O19" s="14" t="n">
        <v>20</v>
      </c>
      <c r="P19" s="14" t="n">
        <v>193</v>
      </c>
      <c r="Q19" s="14" t="n">
        <v>243</v>
      </c>
      <c r="R19" s="15" t="n">
        <v>568</v>
      </c>
      <c r="S19" s="14" t="n">
        <v>2533</v>
      </c>
      <c r="T19" s="14" t="n">
        <v>31</v>
      </c>
      <c r="U19" s="16" t="n">
        <v>138</v>
      </c>
    </row>
    <row r="20" customFormat="false" ht="18.75" hidden="false" customHeight="true" outlineLevel="0" collapsed="false">
      <c r="A20" s="12" t="s">
        <v>18</v>
      </c>
      <c r="B20" s="13" t="n">
        <v>9</v>
      </c>
      <c r="C20" s="14" t="n">
        <v>0</v>
      </c>
      <c r="D20" s="14" t="n">
        <v>0</v>
      </c>
      <c r="E20" s="14" t="n">
        <v>0</v>
      </c>
      <c r="F20" s="15" t="n">
        <v>56</v>
      </c>
      <c r="G20" s="14" t="n">
        <v>8</v>
      </c>
      <c r="H20" s="14" t="n">
        <v>14</v>
      </c>
      <c r="I20" s="14" t="n">
        <v>8</v>
      </c>
      <c r="J20" s="14" t="n">
        <v>6</v>
      </c>
      <c r="K20" s="14" t="n">
        <v>32</v>
      </c>
      <c r="L20" s="14" t="n">
        <v>6</v>
      </c>
      <c r="M20" s="14" t="n">
        <v>2</v>
      </c>
      <c r="N20" s="14" t="n">
        <v>0</v>
      </c>
      <c r="O20" s="14" t="n">
        <v>2</v>
      </c>
      <c r="P20" s="14" t="n">
        <v>22</v>
      </c>
      <c r="Q20" s="14" t="n">
        <v>4</v>
      </c>
      <c r="R20" s="15" t="n">
        <v>2</v>
      </c>
      <c r="S20" s="14" t="n">
        <v>31</v>
      </c>
      <c r="T20" s="14" t="n">
        <v>5</v>
      </c>
      <c r="U20" s="16" t="n">
        <v>190</v>
      </c>
    </row>
    <row r="21" customFormat="false" ht="18.75" hidden="false" customHeight="true" outlineLevel="0" collapsed="false">
      <c r="A21" s="19" t="s">
        <v>19</v>
      </c>
      <c r="B21" s="20" t="n">
        <v>182</v>
      </c>
      <c r="C21" s="21" t="n">
        <v>2</v>
      </c>
      <c r="D21" s="21" t="n">
        <v>40</v>
      </c>
      <c r="E21" s="21" t="n">
        <v>100</v>
      </c>
      <c r="F21" s="22" t="n">
        <v>845</v>
      </c>
      <c r="G21" s="21" t="n">
        <v>101</v>
      </c>
      <c r="H21" s="21" t="n">
        <v>288</v>
      </c>
      <c r="I21" s="21" t="n">
        <v>228</v>
      </c>
      <c r="J21" s="21" t="n">
        <v>113</v>
      </c>
      <c r="K21" s="21" t="n">
        <v>533</v>
      </c>
      <c r="L21" s="21" t="n">
        <v>76</v>
      </c>
      <c r="M21" s="21" t="n">
        <v>90</v>
      </c>
      <c r="N21" s="21" t="n">
        <v>66</v>
      </c>
      <c r="O21" s="21" t="n">
        <v>134</v>
      </c>
      <c r="P21" s="21" t="n">
        <v>243</v>
      </c>
      <c r="Q21" s="21" t="n">
        <v>82</v>
      </c>
      <c r="R21" s="22" t="n">
        <v>41</v>
      </c>
      <c r="S21" s="21" t="n">
        <v>138</v>
      </c>
      <c r="T21" s="21" t="n">
        <v>190</v>
      </c>
      <c r="U21" s="23" t="n">
        <v>939</v>
      </c>
    </row>
    <row r="22" customFormat="false" ht="18.75" hidden="false" customHeight="true" outlineLevel="0" collapsed="false">
      <c r="A22" s="1" t="s">
        <v>20</v>
      </c>
    </row>
    <row r="24" customFormat="false" ht="18.75" hidden="false" customHeight="true" outlineLevel="0" collapsed="false">
      <c r="A24" s="24" t="s">
        <v>21</v>
      </c>
    </row>
    <row r="25" customFormat="false" ht="18.75" hidden="false" customHeight="true" outlineLevel="0" collapsed="false">
      <c r="A25" s="2"/>
      <c r="B25" s="3" t="s">
        <v>0</v>
      </c>
      <c r="C25" s="4" t="s">
        <v>1</v>
      </c>
      <c r="D25" s="4" t="s">
        <v>2</v>
      </c>
      <c r="E25" s="4" t="s">
        <v>3</v>
      </c>
      <c r="F25" s="5" t="s">
        <v>4</v>
      </c>
      <c r="G25" s="4" t="s">
        <v>5</v>
      </c>
      <c r="H25" s="4" t="s">
        <v>6</v>
      </c>
      <c r="I25" s="4" t="s">
        <v>7</v>
      </c>
      <c r="J25" s="4" t="s">
        <v>8</v>
      </c>
      <c r="K25" s="4" t="s">
        <v>9</v>
      </c>
      <c r="L25" s="4" t="s">
        <v>10</v>
      </c>
      <c r="M25" s="4" t="s">
        <v>11</v>
      </c>
      <c r="N25" s="4" t="s">
        <v>12</v>
      </c>
      <c r="O25" s="4" t="s">
        <v>13</v>
      </c>
      <c r="P25" s="4" t="s">
        <v>14</v>
      </c>
      <c r="Q25" s="4" t="s">
        <v>15</v>
      </c>
      <c r="R25" s="5" t="s">
        <v>16</v>
      </c>
      <c r="S25" s="4" t="s">
        <v>17</v>
      </c>
      <c r="T25" s="4" t="s">
        <v>18</v>
      </c>
      <c r="U25" s="6" t="s">
        <v>19</v>
      </c>
    </row>
    <row r="26" customFormat="false" ht="18.75" hidden="false" customHeight="true" outlineLevel="0" collapsed="false">
      <c r="A26" s="7" t="s">
        <v>0</v>
      </c>
      <c r="B26" s="8" t="n">
        <f aca="false">B2/83436</f>
        <v>0.0171628553621938</v>
      </c>
      <c r="C26" s="8" t="n">
        <f aca="false">C2/83436</f>
        <v>0.00178579989452994</v>
      </c>
      <c r="D26" s="8" t="n">
        <f aca="false">D2/83436</f>
        <v>0.00844959010499065</v>
      </c>
      <c r="E26" s="8" t="n">
        <f aca="false">E2/83436</f>
        <v>0.00954024641641498</v>
      </c>
      <c r="F26" s="25" t="n">
        <f aca="false">F2/83436</f>
        <v>0.00230116496476341</v>
      </c>
      <c r="G26" s="8" t="n">
        <f aca="false">G2/83436</f>
        <v>0.022831871134762</v>
      </c>
      <c r="H26" s="8" t="n">
        <f aca="false">H2/83436</f>
        <v>0.00642408552663119</v>
      </c>
      <c r="I26" s="8" t="n">
        <f aca="false">I2/83436</f>
        <v>0.00462630039790978</v>
      </c>
      <c r="J26" s="8" t="n">
        <f aca="false">J2/83436</f>
        <v>0.00479409367659044</v>
      </c>
      <c r="K26" s="8" t="n">
        <f aca="false">K2/83436</f>
        <v>0.00997171484730812</v>
      </c>
      <c r="L26" s="8" t="n">
        <f aca="false">L2/83436</f>
        <v>0.00148616903974304</v>
      </c>
      <c r="M26" s="8" t="n">
        <f aca="false">M2/83436</f>
        <v>0.00384726017546383</v>
      </c>
      <c r="N26" s="8" t="n">
        <f aca="false">N2/83436</f>
        <v>0.0105589913226904</v>
      </c>
      <c r="O26" s="8" t="n">
        <f aca="false">O2/83436</f>
        <v>0.00703533247039647</v>
      </c>
      <c r="P26" s="8" t="n">
        <f aca="false">P2/83436</f>
        <v>0.0148497051632389</v>
      </c>
      <c r="Q26" s="8" t="n">
        <f aca="false">Q2/83436</f>
        <v>0.00756268277482142</v>
      </c>
      <c r="R26" s="25" t="n">
        <f aca="false">R2/83436</f>
        <v>0.00552519296227048</v>
      </c>
      <c r="S26" s="8" t="n">
        <f aca="false">S2/83436</f>
        <v>0.0103073014046694</v>
      </c>
      <c r="T26" s="8" t="n">
        <f aca="false">T2/83436</f>
        <v>0.000107867107723285</v>
      </c>
      <c r="U26" s="26" t="n">
        <f aca="false">U2/83436</f>
        <v>0.00218131262284865</v>
      </c>
    </row>
    <row r="27" customFormat="false" ht="18.75" hidden="false" customHeight="true" outlineLevel="0" collapsed="false">
      <c r="A27" s="12" t="s">
        <v>1</v>
      </c>
      <c r="B27" s="8" t="n">
        <f aca="false">B3/83436</f>
        <v>0.00178579989452994</v>
      </c>
      <c r="C27" s="8" t="n">
        <f aca="false">C3/83436</f>
        <v>0</v>
      </c>
      <c r="D27" s="8" t="n">
        <f aca="false">D3/83436</f>
        <v>0.00027566038640395</v>
      </c>
      <c r="E27" s="8" t="n">
        <f aca="false">E3/83436</f>
        <v>0.000934848266935136</v>
      </c>
      <c r="F27" s="25" t="n">
        <f aca="false">F3/83436</f>
        <v>1.19852341914761E-005</v>
      </c>
      <c r="G27" s="8" t="n">
        <f aca="false">G3/83436</f>
        <v>0.000635217412148233</v>
      </c>
      <c r="H27" s="8" t="n">
        <f aca="false">H3/83436</f>
        <v>7.19114051488566E-005</v>
      </c>
      <c r="I27" s="8" t="n">
        <f aca="false">I3/83436</f>
        <v>0.000167793278680665</v>
      </c>
      <c r="J27" s="8" t="n">
        <f aca="false">J3/83436</f>
        <v>0.00118653818495613</v>
      </c>
      <c r="K27" s="8" t="n">
        <f aca="false">K3/83436</f>
        <v>0.000347571791552807</v>
      </c>
      <c r="L27" s="8" t="n">
        <f aca="false">L3/83436</f>
        <v>0.000191763747063618</v>
      </c>
      <c r="M27" s="8" t="n">
        <f aca="false">M3/83436</f>
        <v>9.58818735318088E-005</v>
      </c>
      <c r="N27" s="8" t="n">
        <f aca="false">N3/83436</f>
        <v>0.00027566038640395</v>
      </c>
      <c r="O27" s="8" t="n">
        <f aca="false">O3/83436</f>
        <v>0.000263675152212474</v>
      </c>
      <c r="P27" s="8" t="n">
        <f aca="false">P3/83436</f>
        <v>0.00154609521070042</v>
      </c>
      <c r="Q27" s="8" t="n">
        <f aca="false">Q3/83436</f>
        <v>0.000443453665084616</v>
      </c>
      <c r="R27" s="25" t="n">
        <f aca="false">R3/83436</f>
        <v>0.000359557025744283</v>
      </c>
      <c r="S27" s="8" t="n">
        <f aca="false">S3/83436</f>
        <v>0.000191763747063618</v>
      </c>
      <c r="T27" s="8" t="n">
        <f aca="false">T3/83436</f>
        <v>0</v>
      </c>
      <c r="U27" s="26" t="n">
        <f aca="false">U3/83436</f>
        <v>2.39704683829522E-005</v>
      </c>
    </row>
    <row r="28" customFormat="false" ht="18.75" hidden="false" customHeight="true" outlineLevel="0" collapsed="false">
      <c r="A28" s="12" t="s">
        <v>2</v>
      </c>
      <c r="B28" s="8" t="n">
        <f aca="false">B4/83436</f>
        <v>0.00844959010499065</v>
      </c>
      <c r="C28" s="8" t="n">
        <f aca="false">C4/83436</f>
        <v>0.00027566038640395</v>
      </c>
      <c r="D28" s="8" t="n">
        <f aca="false">D4/83436</f>
        <v>0.00678364255237547</v>
      </c>
      <c r="E28" s="8" t="n">
        <f aca="false">E4/83436</f>
        <v>0.00559710436741934</v>
      </c>
      <c r="F28" s="25" t="n">
        <f aca="false">F4/83436</f>
        <v>0.00021573421544657</v>
      </c>
      <c r="G28" s="8" t="n">
        <f aca="false">G4/83436</f>
        <v>0.00678364255237547</v>
      </c>
      <c r="H28" s="8" t="n">
        <f aca="false">H4/83436</f>
        <v>0.00420681720120811</v>
      </c>
      <c r="I28" s="8" t="n">
        <f aca="false">I4/83436</f>
        <v>0.000838966393403327</v>
      </c>
      <c r="J28" s="8" t="n">
        <f aca="false">J4/83436</f>
        <v>0.00125844959010499</v>
      </c>
      <c r="K28" s="8" t="n">
        <f aca="false">K4/83436</f>
        <v>0.0013543314636368</v>
      </c>
      <c r="L28" s="8" t="n">
        <f aca="false">L4/83436</f>
        <v>0.00027566038640395</v>
      </c>
      <c r="M28" s="8" t="n">
        <f aca="false">M4/83436</f>
        <v>0.00498585742365406</v>
      </c>
      <c r="N28" s="8" t="n">
        <f aca="false">N4/83436</f>
        <v>0.00492593125269668</v>
      </c>
      <c r="O28" s="8" t="n">
        <f aca="false">O4/83436</f>
        <v>0.00309219042140083</v>
      </c>
      <c r="P28" s="8" t="n">
        <f aca="false">P4/83436</f>
        <v>0.00168991802099813</v>
      </c>
      <c r="Q28" s="8" t="n">
        <f aca="false">Q4/83436</f>
        <v>0.00425475813797402</v>
      </c>
      <c r="R28" s="25" t="n">
        <f aca="false">R4/83436</f>
        <v>0.00278057433242246</v>
      </c>
      <c r="S28" s="8" t="n">
        <f aca="false">S4/83436</f>
        <v>0.000695143583105614</v>
      </c>
      <c r="T28" s="8" t="n">
        <f aca="false">T4/83436</f>
        <v>0</v>
      </c>
      <c r="U28" s="26" t="n">
        <f aca="false">U4/83436</f>
        <v>0.000479409367659044</v>
      </c>
    </row>
    <row r="29" customFormat="false" ht="18.75" hidden="false" customHeight="true" outlineLevel="0" collapsed="false">
      <c r="A29" s="12" t="s">
        <v>3</v>
      </c>
      <c r="B29" s="8" t="n">
        <f aca="false">B5/83436</f>
        <v>0.00954024641641498</v>
      </c>
      <c r="C29" s="8" t="n">
        <f aca="false">C5/83436</f>
        <v>0.000934848266935136</v>
      </c>
      <c r="D29" s="8" t="n">
        <f aca="false">D5/83436</f>
        <v>0.00559710436741934</v>
      </c>
      <c r="E29" s="8" t="n">
        <f aca="false">E5/83436</f>
        <v>0.00896495517522412</v>
      </c>
      <c r="F29" s="25" t="n">
        <f aca="false">F5/83436</f>
        <v>0.000623232177956757</v>
      </c>
      <c r="G29" s="8" t="n">
        <f aca="false">G5/83436</f>
        <v>0.00387123064384678</v>
      </c>
      <c r="H29" s="8" t="n">
        <f aca="false">H5/83436</f>
        <v>0.00179778512872142</v>
      </c>
      <c r="I29" s="8" t="n">
        <f aca="false">I5/83436</f>
        <v>0.0013063905268709</v>
      </c>
      <c r="J29" s="8" t="n">
        <f aca="false">J5/83436</f>
        <v>0.00316410182654969</v>
      </c>
      <c r="K29" s="8" t="n">
        <f aca="false">K5/83436</f>
        <v>0.00496188695527111</v>
      </c>
      <c r="L29" s="8" t="n">
        <f aca="false">L5/83436</f>
        <v>0.000779040222445947</v>
      </c>
      <c r="M29" s="8" t="n">
        <f aca="false">M5/83436</f>
        <v>0.00210940121769979</v>
      </c>
      <c r="N29" s="8" t="n">
        <f aca="false">N5/83436</f>
        <v>0.00448247758761206</v>
      </c>
      <c r="O29" s="8" t="n">
        <f aca="false">O5/83436</f>
        <v>0.00518960640490915</v>
      </c>
      <c r="P29" s="8" t="n">
        <f aca="false">P5/83436</f>
        <v>0.00401505345414449</v>
      </c>
      <c r="Q29" s="8" t="n">
        <f aca="false">Q5/83436</f>
        <v>0.00743084519871518</v>
      </c>
      <c r="R29" s="25" t="n">
        <f aca="false">R5/83436</f>
        <v>0.00279255956661393</v>
      </c>
      <c r="S29" s="8" t="n">
        <f aca="false">S5/83436</f>
        <v>0.00123447912172204</v>
      </c>
      <c r="T29" s="8" t="n">
        <f aca="false">T5/83436</f>
        <v>0</v>
      </c>
      <c r="U29" s="26" t="n">
        <f aca="false">U5/83436</f>
        <v>0.00119852341914761</v>
      </c>
    </row>
    <row r="30" customFormat="false" ht="18.75" hidden="false" customHeight="true" outlineLevel="0" collapsed="false">
      <c r="A30" s="12" t="s">
        <v>4</v>
      </c>
      <c r="B30" s="8" t="n">
        <f aca="false">B6/83436</f>
        <v>0.00230116496476341</v>
      </c>
      <c r="C30" s="8" t="n">
        <f aca="false">C6/83436</f>
        <v>1.19852341914761E-005</v>
      </c>
      <c r="D30" s="8" t="n">
        <f aca="false">D6/83436</f>
        <v>0.00021573421544657</v>
      </c>
      <c r="E30" s="8" t="n">
        <f aca="false">E6/83436</f>
        <v>0.000623232177956757</v>
      </c>
      <c r="F30" s="25" t="n">
        <f aca="false">F6/83436</f>
        <v>0.0440457356536747</v>
      </c>
      <c r="G30" s="8" t="n">
        <f aca="false">G6/83436</f>
        <v>0.00254086964859293</v>
      </c>
      <c r="H30" s="8" t="n">
        <f aca="false">H6/83436</f>
        <v>0.00316410182654969</v>
      </c>
      <c r="I30" s="8" t="n">
        <f aca="false">I6/83436</f>
        <v>0.00804209214248046</v>
      </c>
      <c r="J30" s="8" t="n">
        <f aca="false">J6/83436</f>
        <v>0.000599261709573805</v>
      </c>
      <c r="K30" s="8" t="n">
        <f aca="false">K6/83436</f>
        <v>0.022580181216741</v>
      </c>
      <c r="L30" s="8" t="n">
        <f aca="false">L6/83436</f>
        <v>0.00673570161560957</v>
      </c>
      <c r="M30" s="8" t="n">
        <f aca="false">M6/83436</f>
        <v>0.000994774437892516</v>
      </c>
      <c r="N30" s="8" t="n">
        <f aca="false">N6/83436</f>
        <v>0.00129440529267942</v>
      </c>
      <c r="O30" s="8" t="n">
        <f aca="false">O6/83436</f>
        <v>0.00109065631142433</v>
      </c>
      <c r="P30" s="8" t="n">
        <f aca="false">P6/83436</f>
        <v>0.00104271537465842</v>
      </c>
      <c r="Q30" s="8" t="n">
        <f aca="false">Q6/83436</f>
        <v>0.00106668584304137</v>
      </c>
      <c r="R30" s="25" t="n">
        <f aca="false">R6/83436</f>
        <v>0.000910877798552184</v>
      </c>
      <c r="S30" s="8" t="n">
        <f aca="false">S6/83436</f>
        <v>0.00418284673282516</v>
      </c>
      <c r="T30" s="8" t="n">
        <f aca="false">T6/83436</f>
        <v>0.000671173114722662</v>
      </c>
      <c r="U30" s="26" t="n">
        <f aca="false">U6/83436</f>
        <v>0.0101275228917973</v>
      </c>
    </row>
    <row r="31" customFormat="false" ht="18.75" hidden="false" customHeight="true" outlineLevel="0" collapsed="false">
      <c r="A31" s="12" t="s">
        <v>5</v>
      </c>
      <c r="B31" s="8" t="n">
        <f aca="false">B7/83436</f>
        <v>0.022831871134762</v>
      </c>
      <c r="C31" s="8" t="n">
        <f aca="false">C7/83436</f>
        <v>0.000635217412148233</v>
      </c>
      <c r="D31" s="8" t="n">
        <f aca="false">D7/83436</f>
        <v>0.00678364255237547</v>
      </c>
      <c r="E31" s="8" t="n">
        <f aca="false">E7/83436</f>
        <v>0.00387123064384678</v>
      </c>
      <c r="F31" s="25" t="n">
        <f aca="false">F7/83436</f>
        <v>0.00254086964859293</v>
      </c>
      <c r="G31" s="8" t="n">
        <f aca="false">G7/83436</f>
        <v>0.0960256963421065</v>
      </c>
      <c r="H31" s="8" t="n">
        <f aca="false">H7/83436</f>
        <v>0.0011026415456158</v>
      </c>
      <c r="I31" s="8" t="n">
        <f aca="false">I7/83436</f>
        <v>0.00334388033942183</v>
      </c>
      <c r="J31" s="8" t="n">
        <f aca="false">J7/83436</f>
        <v>0.00162999185004075</v>
      </c>
      <c r="K31" s="8" t="n">
        <f aca="false">K7/83436</f>
        <v>0.00595666139316362</v>
      </c>
      <c r="L31" s="8" t="n">
        <f aca="false">L7/83436</f>
        <v>0.000203748981255094</v>
      </c>
      <c r="M31" s="8" t="n">
        <f aca="false">M7/83436</f>
        <v>0.00122249388753056</v>
      </c>
      <c r="N31" s="8" t="n">
        <f aca="false">N7/83436</f>
        <v>0.00608849896926986</v>
      </c>
      <c r="O31" s="8" t="n">
        <f aca="false">O7/83436</f>
        <v>0.00207344551512537</v>
      </c>
      <c r="P31" s="8" t="n">
        <f aca="false">P7/83436</f>
        <v>0.0040629943909104</v>
      </c>
      <c r="Q31" s="8" t="n">
        <f aca="false">Q7/83436</f>
        <v>0.0115897214631574</v>
      </c>
      <c r="R31" s="25" t="n">
        <f aca="false">R7/83436</f>
        <v>0.00264873675631622</v>
      </c>
      <c r="S31" s="8" t="n">
        <f aca="false">S7/83436</f>
        <v>0.00109065631142433</v>
      </c>
      <c r="T31" s="8" t="n">
        <f aca="false">T7/83436</f>
        <v>9.58818735318088E-005</v>
      </c>
      <c r="U31" s="26" t="n">
        <f aca="false">U7/83436</f>
        <v>0.00121050865333909</v>
      </c>
    </row>
    <row r="32" customFormat="false" ht="18.75" hidden="false" customHeight="true" outlineLevel="0" collapsed="false">
      <c r="A32" s="12" t="s">
        <v>6</v>
      </c>
      <c r="B32" s="8" t="n">
        <f aca="false">B8/83436</f>
        <v>0.00642408552663119</v>
      </c>
      <c r="C32" s="8" t="n">
        <f aca="false">C8/83436</f>
        <v>7.19114051488566E-005</v>
      </c>
      <c r="D32" s="8" t="n">
        <f aca="false">D8/83436</f>
        <v>0.00420681720120811</v>
      </c>
      <c r="E32" s="8" t="n">
        <f aca="false">E8/83436</f>
        <v>0.00179778512872142</v>
      </c>
      <c r="F32" s="25" t="n">
        <f aca="false">F8/83436</f>
        <v>0.00316410182654969</v>
      </c>
      <c r="G32" s="8" t="n">
        <f aca="false">G8/83436</f>
        <v>0.0011026415456158</v>
      </c>
      <c r="H32" s="8" t="n">
        <f aca="false">H8/83436</f>
        <v>0.00373939306774054</v>
      </c>
      <c r="I32" s="8" t="n">
        <f aca="false">I8/83436</f>
        <v>0.000647202646339709</v>
      </c>
      <c r="J32" s="8" t="n">
        <f aca="false">J8/83436</f>
        <v>0.00281653003499688</v>
      </c>
      <c r="K32" s="8" t="n">
        <f aca="false">K8/83436</f>
        <v>0.00214535692027422</v>
      </c>
      <c r="L32" s="8" t="n">
        <f aca="false">L8/83436</f>
        <v>0.0014022724004027</v>
      </c>
      <c r="M32" s="8" t="n">
        <f aca="false">M8/83436</f>
        <v>0.00417086149863368</v>
      </c>
      <c r="N32" s="8" t="n">
        <f aca="false">N8/83436</f>
        <v>0.00092286303274366</v>
      </c>
      <c r="O32" s="8" t="n">
        <f aca="false">O8/83436</f>
        <v>0.00239704683829522</v>
      </c>
      <c r="P32" s="8" t="n">
        <f aca="false">P8/83436</f>
        <v>0.00281653003499688</v>
      </c>
      <c r="Q32" s="8" t="n">
        <f aca="false">Q8/83436</f>
        <v>0.00227719449638046</v>
      </c>
      <c r="R32" s="25" t="n">
        <f aca="false">R8/83436</f>
        <v>0.00154609521070042</v>
      </c>
      <c r="S32" s="8" t="n">
        <f aca="false">S8/83436</f>
        <v>0.000383527494127235</v>
      </c>
      <c r="T32" s="8" t="n">
        <f aca="false">T8/83436</f>
        <v>0.000167793278680665</v>
      </c>
      <c r="U32" s="26" t="n">
        <f aca="false">U8/83436</f>
        <v>0.00345174744714512</v>
      </c>
    </row>
    <row r="33" customFormat="false" ht="18.75" hidden="false" customHeight="true" outlineLevel="0" collapsed="false">
      <c r="A33" s="12" t="s">
        <v>7</v>
      </c>
      <c r="B33" s="8" t="n">
        <f aca="false">B9/83436</f>
        <v>0.00462630039790978</v>
      </c>
      <c r="C33" s="8" t="n">
        <f aca="false">C9/83436</f>
        <v>0.000167793278680665</v>
      </c>
      <c r="D33" s="8" t="n">
        <f aca="false">D9/83436</f>
        <v>0.000838966393403327</v>
      </c>
      <c r="E33" s="8" t="n">
        <f aca="false">E9/83436</f>
        <v>0.0013063905268709</v>
      </c>
      <c r="F33" s="25" t="n">
        <f aca="false">F9/83436</f>
        <v>0.00804209214248046</v>
      </c>
      <c r="G33" s="8" t="n">
        <f aca="false">G9/83436</f>
        <v>0.00334388033942183</v>
      </c>
      <c r="H33" s="8" t="n">
        <f aca="false">H9/83436</f>
        <v>0.000647202646339709</v>
      </c>
      <c r="I33" s="8" t="n">
        <f aca="false">I9/83436</f>
        <v>0.0295675727503715</v>
      </c>
      <c r="J33" s="8" t="n">
        <f aca="false">J9/83436</f>
        <v>0.00125844959010499</v>
      </c>
      <c r="K33" s="8" t="n">
        <f aca="false">K9/83436</f>
        <v>0.0291361043194784</v>
      </c>
      <c r="L33" s="8" t="n">
        <f aca="false">L9/83436</f>
        <v>0.00250491394601851</v>
      </c>
      <c r="M33" s="8" t="n">
        <f aca="false">M9/83436</f>
        <v>0.000383527494127235</v>
      </c>
      <c r="N33" s="8" t="n">
        <f aca="false">N9/83436</f>
        <v>0.00133036099525385</v>
      </c>
      <c r="O33" s="8" t="n">
        <f aca="false">O9/83436</f>
        <v>0.000898892564360708</v>
      </c>
      <c r="P33" s="8" t="n">
        <f aca="false">P9/83436</f>
        <v>0.000970803969509564</v>
      </c>
      <c r="Q33" s="8" t="n">
        <f aca="false">Q9/83436</f>
        <v>0.000695143583105614</v>
      </c>
      <c r="R33" s="25" t="n">
        <f aca="false">R9/83436</f>
        <v>0.0043146843089314</v>
      </c>
      <c r="S33" s="8" t="n">
        <f aca="false">S9/83436</f>
        <v>0.0277697876216501</v>
      </c>
      <c r="T33" s="8" t="n">
        <f aca="false">T9/83436</f>
        <v>9.58818735318088E-005</v>
      </c>
      <c r="U33" s="26" t="n">
        <f aca="false">U9/83436</f>
        <v>0.00273263339565655</v>
      </c>
    </row>
    <row r="34" customFormat="false" ht="18.75" hidden="false" customHeight="true" outlineLevel="0" collapsed="false">
      <c r="A34" s="12" t="s">
        <v>8</v>
      </c>
      <c r="B34" s="8" t="n">
        <f aca="false">B10/83436</f>
        <v>0.00479409367659044</v>
      </c>
      <c r="C34" s="8" t="n">
        <f aca="false">C10/83436</f>
        <v>0.00118653818495613</v>
      </c>
      <c r="D34" s="8" t="n">
        <f aca="false">D10/83436</f>
        <v>0.00125844959010499</v>
      </c>
      <c r="E34" s="8" t="n">
        <f aca="false">E10/83436</f>
        <v>0.00316410182654969</v>
      </c>
      <c r="F34" s="25" t="n">
        <f aca="false">F10/83436</f>
        <v>0.000599261709573805</v>
      </c>
      <c r="G34" s="8" t="n">
        <f aca="false">G10/83436</f>
        <v>0.00162999185004075</v>
      </c>
      <c r="H34" s="8" t="n">
        <f aca="false">H10/83436</f>
        <v>0.00281653003499688</v>
      </c>
      <c r="I34" s="8" t="n">
        <f aca="false">I10/83436</f>
        <v>0.00125844959010499</v>
      </c>
      <c r="J34" s="8" t="n">
        <f aca="false">J10/83436</f>
        <v>0.0223404765329115</v>
      </c>
      <c r="K34" s="8" t="n">
        <f aca="false">K10/83436</f>
        <v>0.00164197708423223</v>
      </c>
      <c r="L34" s="8" t="n">
        <f aca="false">L10/83436</f>
        <v>0.000862936861786279</v>
      </c>
      <c r="M34" s="8" t="n">
        <f aca="false">M10/83436</f>
        <v>0.00146219857136008</v>
      </c>
      <c r="N34" s="8" t="n">
        <f aca="false">N10/83436</f>
        <v>0.00164197708423223</v>
      </c>
      <c r="O34" s="8" t="n">
        <f aca="false">O10/83436</f>
        <v>0.00505776882880292</v>
      </c>
      <c r="P34" s="8" t="n">
        <f aca="false">P10/83436</f>
        <v>0.0120691308308164</v>
      </c>
      <c r="Q34" s="8" t="n">
        <f aca="false">Q10/83436</f>
        <v>0.0048660050817393</v>
      </c>
      <c r="R34" s="25" t="n">
        <f aca="false">R10/83436</f>
        <v>0.00125844959010499</v>
      </c>
      <c r="S34" s="8" t="n">
        <f aca="false">S10/83436</f>
        <v>0.000299630854786903</v>
      </c>
      <c r="T34" s="8" t="n">
        <f aca="false">T10/83436</f>
        <v>7.19114051488566E-005</v>
      </c>
      <c r="U34" s="26" t="n">
        <f aca="false">U10/83436</f>
        <v>0.0013543314636368</v>
      </c>
    </row>
    <row r="35" customFormat="false" ht="18.75" hidden="false" customHeight="true" outlineLevel="0" collapsed="false">
      <c r="A35" s="12" t="s">
        <v>9</v>
      </c>
      <c r="B35" s="8" t="n">
        <f aca="false">B11/83436</f>
        <v>0.00997171484730812</v>
      </c>
      <c r="C35" s="8" t="n">
        <f aca="false">C11/83436</f>
        <v>0.000347571791552807</v>
      </c>
      <c r="D35" s="8" t="n">
        <f aca="false">D11/83436</f>
        <v>0.0013543314636368</v>
      </c>
      <c r="E35" s="8" t="n">
        <f aca="false">E11/83436</f>
        <v>0.00496188695527111</v>
      </c>
      <c r="F35" s="25" t="n">
        <f aca="false">F11/83436</f>
        <v>0.022580181216741</v>
      </c>
      <c r="G35" s="8" t="n">
        <f aca="false">G11/83436</f>
        <v>0.00595666139316362</v>
      </c>
      <c r="H35" s="8" t="n">
        <f aca="false">H11/83436</f>
        <v>0.00214535692027422</v>
      </c>
      <c r="I35" s="8" t="n">
        <f aca="false">I11/83436</f>
        <v>0.0291361043194784</v>
      </c>
      <c r="J35" s="8" t="n">
        <f aca="false">J11/83436</f>
        <v>0.00164197708423223</v>
      </c>
      <c r="K35" s="8" t="n">
        <f aca="false">K11/83436</f>
        <v>0.0306342585934129</v>
      </c>
      <c r="L35" s="8" t="n">
        <f aca="false">L11/83436</f>
        <v>0.00850951627594803</v>
      </c>
      <c r="M35" s="8" t="n">
        <f aca="false">M11/83436</f>
        <v>0.00204947504674241</v>
      </c>
      <c r="N35" s="8" t="n">
        <f aca="false">N11/83436</f>
        <v>0.00786231362960832</v>
      </c>
      <c r="O35" s="8" t="n">
        <f aca="false">O11/83436</f>
        <v>0.00210940121769979</v>
      </c>
      <c r="P35" s="8" t="n">
        <f aca="false">P11/83436</f>
        <v>0.00556114866484491</v>
      </c>
      <c r="Q35" s="8" t="n">
        <f aca="false">Q11/83436</f>
        <v>0.00203748981255094</v>
      </c>
      <c r="R35" s="25" t="n">
        <f aca="false">R11/83436</f>
        <v>0.00412292056186778</v>
      </c>
      <c r="S35" s="8" t="n">
        <f aca="false">S11/83436</f>
        <v>0.0242221583009732</v>
      </c>
      <c r="T35" s="8" t="n">
        <f aca="false">T11/83436</f>
        <v>0.000383527494127235</v>
      </c>
      <c r="U35" s="26" t="n">
        <f aca="false">U11/83436</f>
        <v>0.00638812982405676</v>
      </c>
    </row>
    <row r="36" customFormat="false" ht="18.75" hidden="false" customHeight="true" outlineLevel="0" collapsed="false">
      <c r="A36" s="12" t="s">
        <v>10</v>
      </c>
      <c r="B36" s="8" t="n">
        <f aca="false">B12/83436</f>
        <v>0.00148616903974304</v>
      </c>
      <c r="C36" s="8" t="n">
        <f aca="false">C12/83436</f>
        <v>0.000191763747063618</v>
      </c>
      <c r="D36" s="8" t="n">
        <f aca="false">D12/83436</f>
        <v>0.00027566038640395</v>
      </c>
      <c r="E36" s="8" t="n">
        <f aca="false">E12/83436</f>
        <v>0.000779040222445947</v>
      </c>
      <c r="F36" s="25" t="n">
        <f aca="false">F12/83436</f>
        <v>0.00673570161560957</v>
      </c>
      <c r="G36" s="8" t="n">
        <f aca="false">G12/83436</f>
        <v>0.000203748981255094</v>
      </c>
      <c r="H36" s="8" t="n">
        <f aca="false">H12/83436</f>
        <v>0.0014022724004027</v>
      </c>
      <c r="I36" s="8" t="n">
        <f aca="false">I12/83436</f>
        <v>0.00250491394601851</v>
      </c>
      <c r="J36" s="8" t="n">
        <f aca="false">J12/83436</f>
        <v>0.000862936861786279</v>
      </c>
      <c r="K36" s="8" t="n">
        <f aca="false">K12/83436</f>
        <v>0.00850951627594803</v>
      </c>
      <c r="L36" s="8" t="n">
        <f aca="false">L12/83436</f>
        <v>0.00219329785704013</v>
      </c>
      <c r="M36" s="8" t="n">
        <f aca="false">M12/83436</f>
        <v>0.000779040222445947</v>
      </c>
      <c r="N36" s="8" t="n">
        <f aca="false">N12/83436</f>
        <v>0.000647202646339709</v>
      </c>
      <c r="O36" s="8" t="n">
        <f aca="false">O12/83436</f>
        <v>0.000563306006999377</v>
      </c>
      <c r="P36" s="8" t="n">
        <f aca="false">P12/83436</f>
        <v>0.00218131262284865</v>
      </c>
      <c r="Q36" s="8" t="n">
        <f aca="false">Q12/83436</f>
        <v>0.00027566038640395</v>
      </c>
      <c r="R36" s="25" t="n">
        <f aca="false">R12/83436</f>
        <v>0.00170190325518961</v>
      </c>
      <c r="S36" s="8" t="n">
        <f aca="false">S12/83436</f>
        <v>0.00366748166259169</v>
      </c>
      <c r="T36" s="8" t="n">
        <f aca="false">T12/83436</f>
        <v>7.19114051488566E-005</v>
      </c>
      <c r="U36" s="26" t="n">
        <f aca="false">U12/83436</f>
        <v>0.000910877798552184</v>
      </c>
    </row>
    <row r="37" customFormat="false" ht="18.75" hidden="false" customHeight="true" outlineLevel="0" collapsed="false">
      <c r="A37" s="12" t="s">
        <v>11</v>
      </c>
      <c r="B37" s="8" t="n">
        <f aca="false">B13/83436</f>
        <v>0.00384726017546383</v>
      </c>
      <c r="C37" s="8" t="n">
        <f aca="false">C13/83436</f>
        <v>9.58818735318088E-005</v>
      </c>
      <c r="D37" s="8" t="n">
        <f aca="false">D13/83436</f>
        <v>0.00498585742365406</v>
      </c>
      <c r="E37" s="8" t="n">
        <f aca="false">E13/83436</f>
        <v>0.00210940121769979</v>
      </c>
      <c r="F37" s="25" t="n">
        <f aca="false">F13/83436</f>
        <v>0.000994774437892516</v>
      </c>
      <c r="G37" s="8" t="n">
        <f aca="false">G13/83436</f>
        <v>0.00122249388753056</v>
      </c>
      <c r="H37" s="8" t="n">
        <f aca="false">H13/83436</f>
        <v>0.00417086149863368</v>
      </c>
      <c r="I37" s="8" t="n">
        <f aca="false">I13/83436</f>
        <v>0.000383527494127235</v>
      </c>
      <c r="J37" s="8" t="n">
        <f aca="false">J13/83436</f>
        <v>0.00146219857136008</v>
      </c>
      <c r="K37" s="8" t="n">
        <f aca="false">K13/83436</f>
        <v>0.00204947504674241</v>
      </c>
      <c r="L37" s="8" t="n">
        <f aca="false">L13/83436</f>
        <v>0.000779040222445947</v>
      </c>
      <c r="M37" s="8" t="n">
        <f aca="false">M13/83436</f>
        <v>0.000970803969509564</v>
      </c>
      <c r="N37" s="8" t="n">
        <f aca="false">N13/83436</f>
        <v>0.000791025456637423</v>
      </c>
      <c r="O37" s="8" t="n">
        <f aca="false">O13/83436</f>
        <v>0.00200153410997651</v>
      </c>
      <c r="P37" s="8" t="n">
        <f aca="false">P13/83436</f>
        <v>0.00293638237691164</v>
      </c>
      <c r="Q37" s="8" t="n">
        <f aca="false">Q13/83436</f>
        <v>0.00184572606548732</v>
      </c>
      <c r="R37" s="25" t="n">
        <f aca="false">R13/83436</f>
        <v>0.00129440529267942</v>
      </c>
      <c r="S37" s="8" t="n">
        <f aca="false">S13/83436</f>
        <v>0.000419483196701664</v>
      </c>
      <c r="T37" s="8" t="n">
        <f aca="false">T13/83436</f>
        <v>2.39704683829522E-005</v>
      </c>
      <c r="U37" s="26" t="n">
        <f aca="false">U13/83436</f>
        <v>0.00107867107723285</v>
      </c>
    </row>
    <row r="38" customFormat="false" ht="18.75" hidden="false" customHeight="true" outlineLevel="0" collapsed="false">
      <c r="A38" s="12" t="s">
        <v>12</v>
      </c>
      <c r="B38" s="8" t="n">
        <f aca="false">B14/83436</f>
        <v>0.0105589913226904</v>
      </c>
      <c r="C38" s="8" t="n">
        <f aca="false">C14/83436</f>
        <v>0.00027566038640395</v>
      </c>
      <c r="D38" s="8" t="n">
        <f aca="false">D14/83436</f>
        <v>0.00492593125269668</v>
      </c>
      <c r="E38" s="8" t="n">
        <f aca="false">E14/83436</f>
        <v>0.00448247758761206</v>
      </c>
      <c r="F38" s="25" t="n">
        <f aca="false">F14/83436</f>
        <v>0.00129440529267942</v>
      </c>
      <c r="G38" s="8" t="n">
        <f aca="false">G14/83436</f>
        <v>0.00608849896926986</v>
      </c>
      <c r="H38" s="8" t="n">
        <f aca="false">H14/83436</f>
        <v>0.00092286303274366</v>
      </c>
      <c r="I38" s="8" t="n">
        <f aca="false">I14/83436</f>
        <v>0.00133036099525385</v>
      </c>
      <c r="J38" s="8" t="n">
        <f aca="false">J14/83436</f>
        <v>0.00164197708423223</v>
      </c>
      <c r="K38" s="8" t="n">
        <f aca="false">K14/83436</f>
        <v>0.00786231362960832</v>
      </c>
      <c r="L38" s="8" t="n">
        <f aca="false">L14/83436</f>
        <v>0.000647202646339709</v>
      </c>
      <c r="M38" s="8" t="n">
        <f aca="false">M14/83436</f>
        <v>0.000791025456637423</v>
      </c>
      <c r="N38" s="8" t="n">
        <f aca="false">N14/83436</f>
        <v>0.0339901241670262</v>
      </c>
      <c r="O38" s="8" t="n">
        <f aca="false">O14/83436</f>
        <v>0.00357159978905988</v>
      </c>
      <c r="P38" s="8" t="n">
        <f aca="false">P14/83436</f>
        <v>0.00583680905124886</v>
      </c>
      <c r="Q38" s="8" t="n">
        <f aca="false">Q14/83436</f>
        <v>0.00619636607699314</v>
      </c>
      <c r="R38" s="25" t="n">
        <f aca="false">R14/83436</f>
        <v>0.000958818735318088</v>
      </c>
      <c r="S38" s="8" t="n">
        <f aca="false">S14/83436</f>
        <v>0.00592070569058919</v>
      </c>
      <c r="T38" s="8" t="n">
        <f aca="false">T14/83436</f>
        <v>0</v>
      </c>
      <c r="U38" s="26" t="n">
        <f aca="false">U14/83436</f>
        <v>0.000791025456637423</v>
      </c>
    </row>
    <row r="39" customFormat="false" ht="18.75" hidden="false" customHeight="true" outlineLevel="0" collapsed="false">
      <c r="A39" s="12" t="s">
        <v>13</v>
      </c>
      <c r="B39" s="8" t="n">
        <f aca="false">B15/83436</f>
        <v>0.00703533247039647</v>
      </c>
      <c r="C39" s="8" t="n">
        <f aca="false">C15/83436</f>
        <v>0.000263675152212474</v>
      </c>
      <c r="D39" s="8" t="n">
        <f aca="false">D15/83436</f>
        <v>0.00309219042140083</v>
      </c>
      <c r="E39" s="8" t="n">
        <f aca="false">E15/83436</f>
        <v>0.00518960640490915</v>
      </c>
      <c r="F39" s="25" t="n">
        <f aca="false">F15/83436</f>
        <v>0.00109065631142433</v>
      </c>
      <c r="G39" s="8" t="n">
        <f aca="false">G15/83436</f>
        <v>0.00207344551512537</v>
      </c>
      <c r="H39" s="8" t="n">
        <f aca="false">H15/83436</f>
        <v>0.00239704683829522</v>
      </c>
      <c r="I39" s="8" t="n">
        <f aca="false">I15/83436</f>
        <v>0.000898892564360708</v>
      </c>
      <c r="J39" s="8" t="n">
        <f aca="false">J15/83436</f>
        <v>0.00505776882880292</v>
      </c>
      <c r="K39" s="8" t="n">
        <f aca="false">K15/83436</f>
        <v>0.00210940121769979</v>
      </c>
      <c r="L39" s="8" t="n">
        <f aca="false">L15/83436</f>
        <v>0.000563306006999377</v>
      </c>
      <c r="M39" s="8" t="n">
        <f aca="false">M15/83436</f>
        <v>0.00200153410997651</v>
      </c>
      <c r="N39" s="8" t="n">
        <f aca="false">N15/83436</f>
        <v>0.00357159978905988</v>
      </c>
      <c r="O39" s="8" t="n">
        <f aca="false">O15/83436</f>
        <v>0.00305623471882641</v>
      </c>
      <c r="P39" s="8" t="n">
        <f aca="false">P15/83436</f>
        <v>0.00589673522220624</v>
      </c>
      <c r="Q39" s="8" t="n">
        <f aca="false">Q15/83436</f>
        <v>0.00261278105374179</v>
      </c>
      <c r="R39" s="25" t="n">
        <f aca="false">R15/83436</f>
        <v>0.00154609521070042</v>
      </c>
      <c r="S39" s="8" t="n">
        <f aca="false">S15/83436</f>
        <v>0.000239704683829522</v>
      </c>
      <c r="T39" s="8" t="n">
        <f aca="false">T15/83436</f>
        <v>2.39704683829522E-005</v>
      </c>
      <c r="U39" s="26" t="n">
        <f aca="false">U15/83436</f>
        <v>0.0016060213816578</v>
      </c>
    </row>
    <row r="40" customFormat="false" ht="18.75" hidden="false" customHeight="true" outlineLevel="0" collapsed="false">
      <c r="A40" s="12" t="s">
        <v>14</v>
      </c>
      <c r="B40" s="8" t="n">
        <f aca="false">B16/83436</f>
        <v>0.0148497051632389</v>
      </c>
      <c r="C40" s="8" t="n">
        <f aca="false">C16/83436</f>
        <v>0.00154609521070042</v>
      </c>
      <c r="D40" s="8" t="n">
        <f aca="false">D16/83436</f>
        <v>0.00168991802099813</v>
      </c>
      <c r="E40" s="8" t="n">
        <f aca="false">E16/83436</f>
        <v>0.00401505345414449</v>
      </c>
      <c r="F40" s="25" t="n">
        <f aca="false">F16/83436</f>
        <v>0.00104271537465842</v>
      </c>
      <c r="G40" s="8" t="n">
        <f aca="false">G16/83436</f>
        <v>0.0040629943909104</v>
      </c>
      <c r="H40" s="8" t="n">
        <f aca="false">H16/83436</f>
        <v>0.00281653003499688</v>
      </c>
      <c r="I40" s="8" t="n">
        <f aca="false">I16/83436</f>
        <v>0.000970803969509564</v>
      </c>
      <c r="J40" s="8" t="n">
        <f aca="false">J16/83436</f>
        <v>0.0120691308308164</v>
      </c>
      <c r="K40" s="8" t="n">
        <f aca="false">K16/83436</f>
        <v>0.00556114866484491</v>
      </c>
      <c r="L40" s="8" t="n">
        <f aca="false">L16/83436</f>
        <v>0.00218131262284865</v>
      </c>
      <c r="M40" s="8" t="n">
        <f aca="false">M16/83436</f>
        <v>0.00293638237691164</v>
      </c>
      <c r="N40" s="8" t="n">
        <f aca="false">N16/83436</f>
        <v>0.00583680905124886</v>
      </c>
      <c r="O40" s="8" t="n">
        <f aca="false">O16/83436</f>
        <v>0.00589673522220624</v>
      </c>
      <c r="P40" s="8" t="n">
        <f aca="false">P16/83436</f>
        <v>0.0272304520830337</v>
      </c>
      <c r="Q40" s="8" t="n">
        <f aca="false">Q16/83436</f>
        <v>0.00557313389903639</v>
      </c>
      <c r="R40" s="25" t="n">
        <f aca="false">R16/83436</f>
        <v>0.00279255956661393</v>
      </c>
      <c r="S40" s="8" t="n">
        <f aca="false">S16/83436</f>
        <v>0.00231315019895489</v>
      </c>
      <c r="T40" s="8" t="n">
        <f aca="false">T16/83436</f>
        <v>0.000263675152212474</v>
      </c>
      <c r="U40" s="26" t="n">
        <f aca="false">U16/83436</f>
        <v>0.00291241190852869</v>
      </c>
    </row>
    <row r="41" customFormat="false" ht="18.75" hidden="false" customHeight="true" outlineLevel="0" collapsed="false">
      <c r="A41" s="12" t="s">
        <v>15</v>
      </c>
      <c r="B41" s="8" t="n">
        <f aca="false">B17/83436</f>
        <v>0.00756268277482142</v>
      </c>
      <c r="C41" s="8" t="n">
        <f aca="false">C17/83436</f>
        <v>0.000443453665084616</v>
      </c>
      <c r="D41" s="8" t="n">
        <f aca="false">D17/83436</f>
        <v>0.00425475813797402</v>
      </c>
      <c r="E41" s="8" t="n">
        <f aca="false">E17/83436</f>
        <v>0.00743084519871518</v>
      </c>
      <c r="F41" s="25" t="n">
        <f aca="false">F17/83436</f>
        <v>0.00106668584304137</v>
      </c>
      <c r="G41" s="8" t="n">
        <f aca="false">G17/83436</f>
        <v>0.0115897214631574</v>
      </c>
      <c r="H41" s="8" t="n">
        <f aca="false">H17/83436</f>
        <v>0.00227719449638046</v>
      </c>
      <c r="I41" s="8" t="n">
        <f aca="false">I17/83436</f>
        <v>0.000695143583105614</v>
      </c>
      <c r="J41" s="8" t="n">
        <f aca="false">J17/83436</f>
        <v>0.0048660050817393</v>
      </c>
      <c r="K41" s="8" t="n">
        <f aca="false">K17/83436</f>
        <v>0.00203748981255094</v>
      </c>
      <c r="L41" s="8" t="n">
        <f aca="false">L17/83436</f>
        <v>0.00027566038640395</v>
      </c>
      <c r="M41" s="8" t="n">
        <f aca="false">M17/83436</f>
        <v>0.00184572606548732</v>
      </c>
      <c r="N41" s="8" t="n">
        <f aca="false">N17/83436</f>
        <v>0.00619636607699314</v>
      </c>
      <c r="O41" s="8" t="n">
        <f aca="false">O17/83436</f>
        <v>0.00261278105374179</v>
      </c>
      <c r="P41" s="8" t="n">
        <f aca="false">P17/83436</f>
        <v>0.00557313389903639</v>
      </c>
      <c r="Q41" s="8" t="n">
        <f aca="false">Q17/83436</f>
        <v>0.0124766287933266</v>
      </c>
      <c r="R41" s="25" t="n">
        <f aca="false">R17/83436</f>
        <v>0.00212138645189127</v>
      </c>
      <c r="S41" s="8" t="n">
        <f aca="false">S17/83436</f>
        <v>0.00291241190852869</v>
      </c>
      <c r="T41" s="8" t="n">
        <f aca="false">T17/83436</f>
        <v>4.79409367659044E-005</v>
      </c>
      <c r="U41" s="26" t="n">
        <f aca="false">U17/83436</f>
        <v>0.00098278920370104</v>
      </c>
    </row>
    <row r="42" customFormat="false" ht="18.75" hidden="false" customHeight="true" outlineLevel="0" collapsed="false">
      <c r="A42" s="17" t="s">
        <v>16</v>
      </c>
      <c r="B42" s="25" t="n">
        <f aca="false">B18/83436</f>
        <v>0.00552519296227048</v>
      </c>
      <c r="C42" s="25" t="n">
        <f aca="false">C18/83436</f>
        <v>0.000359557025744283</v>
      </c>
      <c r="D42" s="25" t="n">
        <f aca="false">D18/83436</f>
        <v>0.00278057433242246</v>
      </c>
      <c r="E42" s="25" t="n">
        <f aca="false">E18/83436</f>
        <v>0.00279255956661393</v>
      </c>
      <c r="F42" s="25" t="n">
        <f aca="false">F18/83436</f>
        <v>0.000910877798552184</v>
      </c>
      <c r="G42" s="25" t="n">
        <f aca="false">G18/83436</f>
        <v>0.00264873675631622</v>
      </c>
      <c r="H42" s="25" t="n">
        <f aca="false">H18/83436</f>
        <v>0.00154609521070042</v>
      </c>
      <c r="I42" s="25" t="n">
        <f aca="false">I18/83436</f>
        <v>0.0043146843089314</v>
      </c>
      <c r="J42" s="25" t="n">
        <f aca="false">J18/83436</f>
        <v>0.00125844959010499</v>
      </c>
      <c r="K42" s="25" t="n">
        <f aca="false">K18/83436</f>
        <v>0.00412292056186778</v>
      </c>
      <c r="L42" s="25" t="n">
        <f aca="false">L18/83436</f>
        <v>0.00170190325518961</v>
      </c>
      <c r="M42" s="25" t="n">
        <f aca="false">M18/83436</f>
        <v>0.00129440529267942</v>
      </c>
      <c r="N42" s="25" t="n">
        <f aca="false">N18/83436</f>
        <v>0.000958818735318088</v>
      </c>
      <c r="O42" s="25" t="n">
        <f aca="false">O18/83436</f>
        <v>0.00154609521070042</v>
      </c>
      <c r="P42" s="25" t="n">
        <f aca="false">P18/83436</f>
        <v>0.00279255956661393</v>
      </c>
      <c r="Q42" s="25" t="n">
        <f aca="false">Q18/83436</f>
        <v>0.00212138645189127</v>
      </c>
      <c r="R42" s="25" t="n">
        <f aca="false">R18/83436</f>
        <v>0.00317608706074117</v>
      </c>
      <c r="S42" s="25" t="n">
        <f aca="false">S18/83436</f>
        <v>0.00680761302075843</v>
      </c>
      <c r="T42" s="25" t="n">
        <f aca="false">T18/83436</f>
        <v>2.39704683829522E-005</v>
      </c>
      <c r="U42" s="26" t="n">
        <f aca="false">U18/83436</f>
        <v>0.00049139460185052</v>
      </c>
    </row>
    <row r="43" customFormat="false" ht="18.75" hidden="false" customHeight="true" outlineLevel="0" collapsed="false">
      <c r="A43" s="12" t="s">
        <v>17</v>
      </c>
      <c r="B43" s="8" t="n">
        <f aca="false">B19/83436</f>
        <v>0.0103073014046694</v>
      </c>
      <c r="C43" s="8" t="n">
        <f aca="false">C19/83436</f>
        <v>0.000191763747063618</v>
      </c>
      <c r="D43" s="8" t="n">
        <f aca="false">D19/83436</f>
        <v>0.000695143583105614</v>
      </c>
      <c r="E43" s="8" t="n">
        <f aca="false">E19/83436</f>
        <v>0.00123447912172204</v>
      </c>
      <c r="F43" s="25" t="n">
        <f aca="false">F19/83436</f>
        <v>0.00418284673282516</v>
      </c>
      <c r="G43" s="8" t="n">
        <f aca="false">G19/83436</f>
        <v>0.00109065631142433</v>
      </c>
      <c r="H43" s="8" t="n">
        <f aca="false">H19/83436</f>
        <v>0.000383527494127235</v>
      </c>
      <c r="I43" s="8" t="n">
        <f aca="false">I19/83436</f>
        <v>0.0277697876216501</v>
      </c>
      <c r="J43" s="8" t="n">
        <f aca="false">J19/83436</f>
        <v>0.000299630854786903</v>
      </c>
      <c r="K43" s="8" t="n">
        <f aca="false">K19/83436</f>
        <v>0.0242221583009732</v>
      </c>
      <c r="L43" s="8" t="n">
        <f aca="false">L19/83436</f>
        <v>0.00366748166259169</v>
      </c>
      <c r="M43" s="8" t="n">
        <f aca="false">M19/83436</f>
        <v>0.000419483196701664</v>
      </c>
      <c r="N43" s="8" t="n">
        <f aca="false">N19/83436</f>
        <v>0.00592070569058919</v>
      </c>
      <c r="O43" s="8" t="n">
        <f aca="false">O19/83436</f>
        <v>0.000239704683829522</v>
      </c>
      <c r="P43" s="8" t="n">
        <f aca="false">P19/83436</f>
        <v>0.00231315019895489</v>
      </c>
      <c r="Q43" s="8" t="n">
        <f aca="false">Q19/83436</f>
        <v>0.00291241190852869</v>
      </c>
      <c r="R43" s="25" t="n">
        <f aca="false">R19/83436</f>
        <v>0.00680761302075843</v>
      </c>
      <c r="S43" s="8" t="n">
        <f aca="false">S19/83436</f>
        <v>0.030358598207009</v>
      </c>
      <c r="T43" s="8" t="n">
        <f aca="false">T19/83436</f>
        <v>0.000371542259935759</v>
      </c>
      <c r="U43" s="26" t="n">
        <f aca="false">U19/83436</f>
        <v>0.0016539623184237</v>
      </c>
    </row>
    <row r="44" customFormat="false" ht="18.75" hidden="false" customHeight="true" outlineLevel="0" collapsed="false">
      <c r="A44" s="12" t="s">
        <v>18</v>
      </c>
      <c r="B44" s="8" t="n">
        <f aca="false">B20/83436</f>
        <v>0.000107867107723285</v>
      </c>
      <c r="C44" s="8" t="n">
        <f aca="false">C20/83436</f>
        <v>0</v>
      </c>
      <c r="D44" s="8" t="n">
        <f aca="false">D20/83436</f>
        <v>0</v>
      </c>
      <c r="E44" s="8" t="n">
        <f aca="false">E20/83436</f>
        <v>0</v>
      </c>
      <c r="F44" s="25" t="n">
        <f aca="false">F20/83436</f>
        <v>0.000671173114722662</v>
      </c>
      <c r="G44" s="8" t="n">
        <f aca="false">G20/83436</f>
        <v>9.58818735318088E-005</v>
      </c>
      <c r="H44" s="8" t="n">
        <f aca="false">H20/83436</f>
        <v>0.000167793278680665</v>
      </c>
      <c r="I44" s="8" t="n">
        <f aca="false">I20/83436</f>
        <v>9.58818735318088E-005</v>
      </c>
      <c r="J44" s="8" t="n">
        <f aca="false">J20/83436</f>
        <v>7.19114051488566E-005</v>
      </c>
      <c r="K44" s="8" t="n">
        <f aca="false">K20/83436</f>
        <v>0.000383527494127235</v>
      </c>
      <c r="L44" s="8" t="n">
        <f aca="false">L20/83436</f>
        <v>7.19114051488566E-005</v>
      </c>
      <c r="M44" s="8" t="n">
        <f aca="false">M20/83436</f>
        <v>2.39704683829522E-005</v>
      </c>
      <c r="N44" s="8" t="n">
        <f aca="false">N20/83436</f>
        <v>0</v>
      </c>
      <c r="O44" s="8" t="n">
        <f aca="false">O20/83436</f>
        <v>2.39704683829522E-005</v>
      </c>
      <c r="P44" s="8" t="n">
        <f aca="false">P20/83436</f>
        <v>0.000263675152212474</v>
      </c>
      <c r="Q44" s="8" t="n">
        <f aca="false">Q20/83436</f>
        <v>4.79409367659044E-005</v>
      </c>
      <c r="R44" s="25" t="n">
        <f aca="false">R20/83436</f>
        <v>2.39704683829522E-005</v>
      </c>
      <c r="S44" s="8" t="n">
        <f aca="false">S20/83436</f>
        <v>0.000371542259935759</v>
      </c>
      <c r="T44" s="8" t="n">
        <f aca="false">T20/83436</f>
        <v>5.99261709573805E-005</v>
      </c>
      <c r="U44" s="26" t="n">
        <f aca="false">U20/83436</f>
        <v>0.00227719449638046</v>
      </c>
    </row>
    <row r="45" customFormat="false" ht="18.75" hidden="false" customHeight="true" outlineLevel="0" collapsed="false">
      <c r="A45" s="19" t="s">
        <v>19</v>
      </c>
      <c r="B45" s="27" t="n">
        <f aca="false">B21/83436</f>
        <v>0.00218131262284865</v>
      </c>
      <c r="C45" s="27" t="n">
        <f aca="false">C21/83436</f>
        <v>2.39704683829522E-005</v>
      </c>
      <c r="D45" s="27" t="n">
        <f aca="false">D21/83436</f>
        <v>0.000479409367659044</v>
      </c>
      <c r="E45" s="27" t="n">
        <f aca="false">E21/83436</f>
        <v>0.00119852341914761</v>
      </c>
      <c r="F45" s="28" t="n">
        <f aca="false">F21/83436</f>
        <v>0.0101275228917973</v>
      </c>
      <c r="G45" s="27" t="n">
        <f aca="false">G21/83436</f>
        <v>0.00121050865333909</v>
      </c>
      <c r="H45" s="27" t="n">
        <f aca="false">H21/83436</f>
        <v>0.00345174744714512</v>
      </c>
      <c r="I45" s="27" t="n">
        <f aca="false">I21/83436</f>
        <v>0.00273263339565655</v>
      </c>
      <c r="J45" s="27" t="n">
        <f aca="false">J21/83436</f>
        <v>0.0013543314636368</v>
      </c>
      <c r="K45" s="27" t="n">
        <f aca="false">K21/83436</f>
        <v>0.00638812982405676</v>
      </c>
      <c r="L45" s="27" t="n">
        <f aca="false">L21/83436</f>
        <v>0.000910877798552184</v>
      </c>
      <c r="M45" s="27" t="n">
        <f aca="false">M21/83436</f>
        <v>0.00107867107723285</v>
      </c>
      <c r="N45" s="27" t="n">
        <f aca="false">N21/83436</f>
        <v>0.000791025456637423</v>
      </c>
      <c r="O45" s="27" t="n">
        <f aca="false">O21/83436</f>
        <v>0.0016060213816578</v>
      </c>
      <c r="P45" s="27" t="n">
        <f aca="false">P21/83436</f>
        <v>0.00291241190852869</v>
      </c>
      <c r="Q45" s="27" t="n">
        <f aca="false">Q21/83436</f>
        <v>0.00098278920370104</v>
      </c>
      <c r="R45" s="28" t="n">
        <f aca="false">R21/83436</f>
        <v>0.00049139460185052</v>
      </c>
      <c r="S45" s="27" t="n">
        <f aca="false">S21/83436</f>
        <v>0.0016539623184237</v>
      </c>
      <c r="T45" s="27" t="n">
        <f aca="false">T21/83436</f>
        <v>0.00227719449638046</v>
      </c>
      <c r="U45" s="29" t="n">
        <f aca="false">U21/83436</f>
        <v>0.01125413490579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6" activeCellId="0" sqref="A46"/>
    </sheetView>
  </sheetViews>
  <sheetFormatPr defaultColWidth="6.13671875" defaultRowHeight="18.75" zeroHeight="false" outlineLevelRow="0" outlineLevelCol="0"/>
  <cols>
    <col collapsed="false" customWidth="false" hidden="false" outlineLevel="0" max="257" min="1" style="1" width="6.13"/>
  </cols>
  <sheetData>
    <row r="1" customFormat="false" ht="18.75" hidden="false" customHeight="tru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  <c r="F1" s="5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5" t="s">
        <v>16</v>
      </c>
      <c r="S1" s="4" t="s">
        <v>17</v>
      </c>
      <c r="T1" s="4" t="s">
        <v>18</v>
      </c>
      <c r="U1" s="6" t="s">
        <v>19</v>
      </c>
    </row>
    <row r="2" customFormat="false" ht="18.75" hidden="false" customHeight="true" outlineLevel="0" collapsed="false">
      <c r="A2" s="7" t="s">
        <v>0</v>
      </c>
      <c r="B2" s="8" t="n">
        <v>5158143</v>
      </c>
      <c r="C2" s="9" t="n">
        <v>607108</v>
      </c>
      <c r="D2" s="9" t="n">
        <v>1166981</v>
      </c>
      <c r="E2" s="9" t="n">
        <v>1776320</v>
      </c>
      <c r="F2" s="10" t="n">
        <v>922146</v>
      </c>
      <c r="G2" s="9" t="n">
        <v>2140915</v>
      </c>
      <c r="H2" s="9" t="n">
        <v>749007</v>
      </c>
      <c r="I2" s="9" t="n">
        <v>1645083</v>
      </c>
      <c r="J2" s="9" t="n">
        <v>1624464</v>
      </c>
      <c r="K2" s="9" t="n">
        <v>2506589</v>
      </c>
      <c r="L2" s="9" t="n">
        <v>762796</v>
      </c>
      <c r="M2" s="9" t="n">
        <v>1004270</v>
      </c>
      <c r="N2" s="9" t="n">
        <v>1117148</v>
      </c>
      <c r="O2" s="9" t="n">
        <v>1460320</v>
      </c>
      <c r="P2" s="9" t="n">
        <v>1972682</v>
      </c>
      <c r="Q2" s="9" t="n">
        <v>3560940</v>
      </c>
      <c r="R2" s="10" t="n">
        <v>1940188</v>
      </c>
      <c r="S2" s="9" t="n">
        <v>2302998</v>
      </c>
      <c r="T2" s="9" t="n">
        <v>200915</v>
      </c>
      <c r="U2" s="11" t="n">
        <v>997870</v>
      </c>
    </row>
    <row r="3" customFormat="false" ht="18.75" hidden="false" customHeight="true" outlineLevel="0" collapsed="false">
      <c r="A3" s="12" t="s">
        <v>1</v>
      </c>
      <c r="B3" s="13" t="n">
        <v>607108</v>
      </c>
      <c r="C3" s="14" t="n">
        <v>487184</v>
      </c>
      <c r="D3" s="14" t="n">
        <v>157714</v>
      </c>
      <c r="E3" s="14" t="n">
        <v>187744</v>
      </c>
      <c r="F3" s="15" t="n">
        <v>323261</v>
      </c>
      <c r="G3" s="14" t="n">
        <v>271841</v>
      </c>
      <c r="H3" s="14" t="n">
        <v>94771</v>
      </c>
      <c r="I3" s="14" t="n">
        <v>307777</v>
      </c>
      <c r="J3" s="14" t="n">
        <v>177912</v>
      </c>
      <c r="K3" s="14" t="n">
        <v>501232</v>
      </c>
      <c r="L3" s="14" t="n">
        <v>117521</v>
      </c>
      <c r="M3" s="14" t="n">
        <v>137464</v>
      </c>
      <c r="N3" s="14" t="n">
        <v>126257</v>
      </c>
      <c r="O3" s="14" t="n">
        <v>152285</v>
      </c>
      <c r="P3" s="14" t="n">
        <v>319877</v>
      </c>
      <c r="Q3" s="14" t="n">
        <v>441839</v>
      </c>
      <c r="R3" s="15" t="n">
        <v>255815</v>
      </c>
      <c r="S3" s="14" t="n">
        <v>621954</v>
      </c>
      <c r="T3" s="14" t="n">
        <v>82742</v>
      </c>
      <c r="U3" s="16" t="n">
        <v>205894</v>
      </c>
    </row>
    <row r="4" customFormat="false" ht="18.75" hidden="false" customHeight="true" outlineLevel="0" collapsed="false">
      <c r="A4" s="12" t="s">
        <v>2</v>
      </c>
      <c r="B4" s="13" t="n">
        <v>1166981</v>
      </c>
      <c r="C4" s="14" t="n">
        <v>157714</v>
      </c>
      <c r="D4" s="14" t="n">
        <v>2380388</v>
      </c>
      <c r="E4" s="14" t="n">
        <v>1967322</v>
      </c>
      <c r="F4" s="15" t="n">
        <v>477224</v>
      </c>
      <c r="G4" s="14" t="n">
        <v>1176098</v>
      </c>
      <c r="H4" s="14" t="n">
        <v>421880</v>
      </c>
      <c r="I4" s="14" t="n">
        <v>597304</v>
      </c>
      <c r="J4" s="14" t="n">
        <v>915772</v>
      </c>
      <c r="K4" s="14" t="n">
        <v>1102573</v>
      </c>
      <c r="L4" s="14" t="n">
        <v>306465</v>
      </c>
      <c r="M4" s="14" t="n">
        <v>1137746</v>
      </c>
      <c r="N4" s="14" t="n">
        <v>591075</v>
      </c>
      <c r="O4" s="14" t="n">
        <v>907938</v>
      </c>
      <c r="P4" s="14" t="n">
        <v>1042910</v>
      </c>
      <c r="Q4" s="14" t="n">
        <v>1700902</v>
      </c>
      <c r="R4" s="15" t="n">
        <v>892593</v>
      </c>
      <c r="S4" s="14" t="n">
        <v>683706</v>
      </c>
      <c r="T4" s="14" t="n">
        <v>110827</v>
      </c>
      <c r="U4" s="16" t="n">
        <v>426027</v>
      </c>
    </row>
    <row r="5" customFormat="false" ht="18.75" hidden="false" customHeight="true" outlineLevel="0" collapsed="false">
      <c r="A5" s="12" t="s">
        <v>3</v>
      </c>
      <c r="B5" s="13" t="n">
        <v>1776320</v>
      </c>
      <c r="C5" s="14" t="n">
        <v>187744</v>
      </c>
      <c r="D5" s="14" t="n">
        <v>1967322</v>
      </c>
      <c r="E5" s="14" t="n">
        <v>3394413</v>
      </c>
      <c r="F5" s="15" t="n">
        <v>561492</v>
      </c>
      <c r="G5" s="14" t="n">
        <v>1142859</v>
      </c>
      <c r="H5" s="14" t="n">
        <v>495738</v>
      </c>
      <c r="I5" s="14" t="n">
        <v>763361</v>
      </c>
      <c r="J5" s="14" t="n">
        <v>1270666</v>
      </c>
      <c r="K5" s="14" t="n">
        <v>1337169</v>
      </c>
      <c r="L5" s="14" t="n">
        <v>431175</v>
      </c>
      <c r="M5" s="14" t="n">
        <v>800616</v>
      </c>
      <c r="N5" s="14" t="n">
        <v>728614</v>
      </c>
      <c r="O5" s="14" t="n">
        <v>1729724</v>
      </c>
      <c r="P5" s="14" t="n">
        <v>1751234</v>
      </c>
      <c r="Q5" s="14" t="n">
        <v>1438283</v>
      </c>
      <c r="R5" s="15" t="n">
        <v>1070213</v>
      </c>
      <c r="S5" s="14" t="n">
        <v>1050663</v>
      </c>
      <c r="T5" s="14" t="n">
        <v>141304</v>
      </c>
      <c r="U5" s="16" t="n">
        <v>552225</v>
      </c>
    </row>
    <row r="6" customFormat="false" ht="18.75" hidden="false" customHeight="true" outlineLevel="0" collapsed="false">
      <c r="A6" s="12" t="s">
        <v>4</v>
      </c>
      <c r="B6" s="13" t="n">
        <v>922146</v>
      </c>
      <c r="C6" s="14" t="n">
        <v>323261</v>
      </c>
      <c r="D6" s="14" t="n">
        <v>477224</v>
      </c>
      <c r="E6" s="14" t="n">
        <v>561492</v>
      </c>
      <c r="F6" s="15" t="n">
        <v>5463640</v>
      </c>
      <c r="G6" s="14" t="n">
        <v>579566</v>
      </c>
      <c r="H6" s="14" t="n">
        <v>413390</v>
      </c>
      <c r="I6" s="14" t="n">
        <v>972408</v>
      </c>
      <c r="J6" s="14" t="n">
        <v>493200</v>
      </c>
      <c r="K6" s="14" t="n">
        <v>2401146</v>
      </c>
      <c r="L6" s="14" t="n">
        <v>529127</v>
      </c>
      <c r="M6" s="14" t="n">
        <v>346682</v>
      </c>
      <c r="N6" s="14" t="n">
        <v>359647</v>
      </c>
      <c r="O6" s="14" t="n">
        <v>413111</v>
      </c>
      <c r="P6" s="14" t="n">
        <v>640210</v>
      </c>
      <c r="Q6" s="14" t="n">
        <v>833395</v>
      </c>
      <c r="R6" s="15" t="n">
        <v>842874</v>
      </c>
      <c r="S6" s="14" t="n">
        <v>1192709</v>
      </c>
      <c r="T6" s="14" t="n">
        <v>234857</v>
      </c>
      <c r="U6" s="16" t="n">
        <v>3112453</v>
      </c>
    </row>
    <row r="7" customFormat="false" ht="18.75" hidden="false" customHeight="true" outlineLevel="0" collapsed="false">
      <c r="A7" s="12" t="s">
        <v>5</v>
      </c>
      <c r="B7" s="13" t="n">
        <v>2140915</v>
      </c>
      <c r="C7" s="14" t="n">
        <v>271841</v>
      </c>
      <c r="D7" s="14" t="n">
        <v>1176098</v>
      </c>
      <c r="E7" s="14" t="n">
        <v>1142859</v>
      </c>
      <c r="F7" s="15" t="n">
        <v>579566</v>
      </c>
      <c r="G7" s="14" t="n">
        <v>7449873</v>
      </c>
      <c r="H7" s="14" t="n">
        <v>427011</v>
      </c>
      <c r="I7" s="14" t="n">
        <v>677651</v>
      </c>
      <c r="J7" s="14" t="n">
        <v>1043408</v>
      </c>
      <c r="K7" s="14" t="n">
        <v>1288260</v>
      </c>
      <c r="L7" s="14" t="n">
        <v>332812</v>
      </c>
      <c r="M7" s="14" t="n">
        <v>1402318</v>
      </c>
      <c r="N7" s="14" t="n">
        <v>523493</v>
      </c>
      <c r="O7" s="14" t="n">
        <v>934697</v>
      </c>
      <c r="P7" s="14" t="n">
        <v>1258472</v>
      </c>
      <c r="Q7" s="14" t="n">
        <v>1965415</v>
      </c>
      <c r="R7" s="15" t="n">
        <v>861365</v>
      </c>
      <c r="S7" s="14" t="n">
        <v>878162</v>
      </c>
      <c r="T7" s="14" t="n">
        <v>235316</v>
      </c>
      <c r="U7" s="16" t="n">
        <v>422786</v>
      </c>
    </row>
    <row r="8" customFormat="false" ht="18.75" hidden="false" customHeight="true" outlineLevel="0" collapsed="false">
      <c r="A8" s="12" t="s">
        <v>6</v>
      </c>
      <c r="B8" s="13" t="n">
        <v>749007</v>
      </c>
      <c r="C8" s="14" t="n">
        <v>94771</v>
      </c>
      <c r="D8" s="14" t="n">
        <v>421880</v>
      </c>
      <c r="E8" s="14" t="n">
        <v>495738</v>
      </c>
      <c r="F8" s="15" t="n">
        <v>413390</v>
      </c>
      <c r="G8" s="14" t="n">
        <v>427011</v>
      </c>
      <c r="H8" s="14" t="n">
        <v>910782</v>
      </c>
      <c r="I8" s="14" t="n">
        <v>347404</v>
      </c>
      <c r="J8" s="14" t="n">
        <v>455813</v>
      </c>
      <c r="K8" s="14" t="n">
        <v>619616</v>
      </c>
      <c r="L8" s="14" t="n">
        <v>155940</v>
      </c>
      <c r="M8" s="14" t="n">
        <v>408389</v>
      </c>
      <c r="N8" s="14" t="n">
        <v>196424</v>
      </c>
      <c r="O8" s="14" t="n">
        <v>476419</v>
      </c>
      <c r="P8" s="14" t="n">
        <v>749314</v>
      </c>
      <c r="Q8" s="14" t="n">
        <v>712186</v>
      </c>
      <c r="R8" s="15" t="n">
        <v>540499</v>
      </c>
      <c r="S8" s="14" t="n">
        <v>441225</v>
      </c>
      <c r="T8" s="14" t="n">
        <v>91713</v>
      </c>
      <c r="U8" s="16" t="n">
        <v>794640</v>
      </c>
    </row>
    <row r="9" customFormat="false" ht="18.75" hidden="false" customHeight="true" outlineLevel="0" collapsed="false">
      <c r="A9" s="12" t="s">
        <v>7</v>
      </c>
      <c r="B9" s="13" t="n">
        <v>1645083</v>
      </c>
      <c r="C9" s="14" t="n">
        <v>307777</v>
      </c>
      <c r="D9" s="14" t="n">
        <v>597304</v>
      </c>
      <c r="E9" s="14" t="n">
        <v>763361</v>
      </c>
      <c r="F9" s="15" t="n">
        <v>972408</v>
      </c>
      <c r="G9" s="14" t="n">
        <v>677651</v>
      </c>
      <c r="H9" s="14" t="n">
        <v>347404</v>
      </c>
      <c r="I9" s="14" t="n">
        <v>2299008</v>
      </c>
      <c r="J9" s="14" t="n">
        <v>819787</v>
      </c>
      <c r="K9" s="14" t="n">
        <v>3810159</v>
      </c>
      <c r="L9" s="14" t="n">
        <v>682604</v>
      </c>
      <c r="M9" s="14" t="n">
        <v>514732</v>
      </c>
      <c r="N9" s="14" t="n">
        <v>495533</v>
      </c>
      <c r="O9" s="14" t="n">
        <v>638520</v>
      </c>
      <c r="P9" s="14" t="n">
        <v>982683</v>
      </c>
      <c r="Q9" s="14" t="n">
        <v>1078985</v>
      </c>
      <c r="R9" s="15" t="n">
        <v>1015529</v>
      </c>
      <c r="S9" s="14" t="n">
        <v>4059311</v>
      </c>
      <c r="T9" s="14" t="n">
        <v>159027</v>
      </c>
      <c r="U9" s="16" t="n">
        <v>745443</v>
      </c>
    </row>
    <row r="10" customFormat="false" ht="18.75" hidden="false" customHeight="true" outlineLevel="0" collapsed="false">
      <c r="A10" s="12" t="s">
        <v>8</v>
      </c>
      <c r="B10" s="13" t="n">
        <v>1624464</v>
      </c>
      <c r="C10" s="14" t="n">
        <v>177912</v>
      </c>
      <c r="D10" s="14" t="n">
        <v>915772</v>
      </c>
      <c r="E10" s="14" t="n">
        <v>1270666</v>
      </c>
      <c r="F10" s="15" t="n">
        <v>493200</v>
      </c>
      <c r="G10" s="14" t="n">
        <v>1043408</v>
      </c>
      <c r="H10" s="14" t="n">
        <v>455813</v>
      </c>
      <c r="I10" s="14" t="n">
        <v>819787</v>
      </c>
      <c r="J10" s="14" t="n">
        <v>2111478</v>
      </c>
      <c r="K10" s="14" t="n">
        <v>1366923</v>
      </c>
      <c r="L10" s="14" t="n">
        <v>388013</v>
      </c>
      <c r="M10" s="14" t="n">
        <v>914466</v>
      </c>
      <c r="N10" s="14" t="n">
        <v>625711</v>
      </c>
      <c r="O10" s="14" t="n">
        <v>1362407</v>
      </c>
      <c r="P10" s="14" t="n">
        <v>3570752</v>
      </c>
      <c r="Q10" s="14" t="n">
        <v>1439769</v>
      </c>
      <c r="R10" s="15" t="n">
        <v>1116166</v>
      </c>
      <c r="S10" s="14" t="n">
        <v>994933</v>
      </c>
      <c r="T10" s="14" t="n">
        <v>109817</v>
      </c>
      <c r="U10" s="16" t="n">
        <v>484137</v>
      </c>
    </row>
    <row r="11" customFormat="false" ht="18.75" hidden="false" customHeight="true" outlineLevel="0" collapsed="false">
      <c r="A11" s="12" t="s">
        <v>9</v>
      </c>
      <c r="B11" s="13" t="n">
        <v>2506589</v>
      </c>
      <c r="C11" s="14" t="n">
        <v>501232</v>
      </c>
      <c r="D11" s="14" t="n">
        <v>1102573</v>
      </c>
      <c r="E11" s="14" t="n">
        <v>1337169</v>
      </c>
      <c r="F11" s="15" t="n">
        <v>2401146</v>
      </c>
      <c r="G11" s="14" t="n">
        <v>1288260</v>
      </c>
      <c r="H11" s="14" t="n">
        <v>619616</v>
      </c>
      <c r="I11" s="14" t="n">
        <v>3810159</v>
      </c>
      <c r="J11" s="14" t="n">
        <v>1366923</v>
      </c>
      <c r="K11" s="14" t="n">
        <v>5460240</v>
      </c>
      <c r="L11" s="14" t="n">
        <v>1326940</v>
      </c>
      <c r="M11" s="14" t="n">
        <v>992450</v>
      </c>
      <c r="N11" s="14" t="n">
        <v>833490</v>
      </c>
      <c r="O11" s="14" t="n">
        <v>1177962</v>
      </c>
      <c r="P11" s="14" t="n">
        <v>1890767</v>
      </c>
      <c r="Q11" s="14" t="n">
        <v>1863116</v>
      </c>
      <c r="R11" s="15" t="n">
        <v>1868588</v>
      </c>
      <c r="S11" s="14" t="n">
        <v>3913012</v>
      </c>
      <c r="T11" s="14" t="n">
        <v>453212</v>
      </c>
      <c r="U11" s="16" t="n">
        <v>1284567</v>
      </c>
    </row>
    <row r="12" customFormat="false" ht="18.75" hidden="false" customHeight="true" outlineLevel="0" collapsed="false">
      <c r="A12" s="12" t="s">
        <v>10</v>
      </c>
      <c r="B12" s="13" t="n">
        <v>762796</v>
      </c>
      <c r="C12" s="14" t="n">
        <v>117521</v>
      </c>
      <c r="D12" s="14" t="n">
        <v>306465</v>
      </c>
      <c r="E12" s="14" t="n">
        <v>431175</v>
      </c>
      <c r="F12" s="15" t="n">
        <v>529127</v>
      </c>
      <c r="G12" s="14" t="n">
        <v>332812</v>
      </c>
      <c r="H12" s="14" t="n">
        <v>155940</v>
      </c>
      <c r="I12" s="14" t="n">
        <v>682604</v>
      </c>
      <c r="J12" s="14" t="n">
        <v>388013</v>
      </c>
      <c r="K12" s="14" t="n">
        <v>1326940</v>
      </c>
      <c r="L12" s="14" t="n">
        <v>464305</v>
      </c>
      <c r="M12" s="14" t="n">
        <v>222389</v>
      </c>
      <c r="N12" s="14" t="n">
        <v>184469</v>
      </c>
      <c r="O12" s="14" t="n">
        <v>360248</v>
      </c>
      <c r="P12" s="14" t="n">
        <v>437460</v>
      </c>
      <c r="Q12" s="14" t="n">
        <v>470107</v>
      </c>
      <c r="R12" s="15" t="n">
        <v>412853</v>
      </c>
      <c r="S12" s="14" t="n">
        <v>748759</v>
      </c>
      <c r="T12" s="14" t="n">
        <v>60619</v>
      </c>
      <c r="U12" s="16" t="n">
        <v>301470</v>
      </c>
    </row>
    <row r="13" customFormat="false" ht="18.75" hidden="false" customHeight="true" outlineLevel="0" collapsed="false">
      <c r="A13" s="12" t="s">
        <v>11</v>
      </c>
      <c r="B13" s="13" t="n">
        <v>1004270</v>
      </c>
      <c r="C13" s="14" t="n">
        <v>137464</v>
      </c>
      <c r="D13" s="14" t="n">
        <v>1137746</v>
      </c>
      <c r="E13" s="14" t="n">
        <v>800616</v>
      </c>
      <c r="F13" s="15" t="n">
        <v>346682</v>
      </c>
      <c r="G13" s="14" t="n">
        <v>1402318</v>
      </c>
      <c r="H13" s="14" t="n">
        <v>408389</v>
      </c>
      <c r="I13" s="14" t="n">
        <v>514732</v>
      </c>
      <c r="J13" s="14" t="n">
        <v>914466</v>
      </c>
      <c r="K13" s="14" t="n">
        <v>992450</v>
      </c>
      <c r="L13" s="14" t="n">
        <v>222389</v>
      </c>
      <c r="M13" s="14" t="n">
        <v>1224888</v>
      </c>
      <c r="N13" s="14" t="n">
        <v>381316</v>
      </c>
      <c r="O13" s="14" t="n">
        <v>684903</v>
      </c>
      <c r="P13" s="14" t="n">
        <v>963104</v>
      </c>
      <c r="Q13" s="14" t="n">
        <v>1385232</v>
      </c>
      <c r="R13" s="15" t="n">
        <v>771244</v>
      </c>
      <c r="S13" s="14" t="n">
        <v>574992</v>
      </c>
      <c r="T13" s="14" t="n">
        <v>71259</v>
      </c>
      <c r="U13" s="16" t="n">
        <v>330249</v>
      </c>
    </row>
    <row r="14" customFormat="false" ht="18.75" hidden="false" customHeight="true" outlineLevel="0" collapsed="false">
      <c r="A14" s="12" t="s">
        <v>12</v>
      </c>
      <c r="B14" s="13" t="n">
        <v>1117148</v>
      </c>
      <c r="C14" s="14" t="n">
        <v>126257</v>
      </c>
      <c r="D14" s="14" t="n">
        <v>591075</v>
      </c>
      <c r="E14" s="14" t="n">
        <v>728614</v>
      </c>
      <c r="F14" s="15" t="n">
        <v>359647</v>
      </c>
      <c r="G14" s="14" t="n">
        <v>523493</v>
      </c>
      <c r="H14" s="14" t="n">
        <v>196424</v>
      </c>
      <c r="I14" s="14" t="n">
        <v>495533</v>
      </c>
      <c r="J14" s="14" t="n">
        <v>625711</v>
      </c>
      <c r="K14" s="14" t="n">
        <v>833490</v>
      </c>
      <c r="L14" s="14" t="n">
        <v>184469</v>
      </c>
      <c r="M14" s="14" t="n">
        <v>381316</v>
      </c>
      <c r="N14" s="14" t="n">
        <v>5723846</v>
      </c>
      <c r="O14" s="14" t="n">
        <v>513080</v>
      </c>
      <c r="P14" s="14" t="n">
        <v>675563</v>
      </c>
      <c r="Q14" s="14" t="n">
        <v>1083575</v>
      </c>
      <c r="R14" s="15" t="n">
        <v>792646</v>
      </c>
      <c r="S14" s="14" t="n">
        <v>708792</v>
      </c>
      <c r="T14" s="14" t="n">
        <v>62444</v>
      </c>
      <c r="U14" s="16" t="n">
        <v>253661</v>
      </c>
    </row>
    <row r="15" customFormat="false" ht="18.75" hidden="false" customHeight="true" outlineLevel="0" collapsed="false">
      <c r="A15" s="12" t="s">
        <v>13</v>
      </c>
      <c r="B15" s="13" t="n">
        <v>1460320</v>
      </c>
      <c r="C15" s="14" t="n">
        <v>152285</v>
      </c>
      <c r="D15" s="14" t="n">
        <v>907938</v>
      </c>
      <c r="E15" s="14" t="n">
        <v>1729724</v>
      </c>
      <c r="F15" s="15" t="n">
        <v>413111</v>
      </c>
      <c r="G15" s="14" t="n">
        <v>934697</v>
      </c>
      <c r="H15" s="14" t="n">
        <v>476419</v>
      </c>
      <c r="I15" s="14" t="n">
        <v>638520</v>
      </c>
      <c r="J15" s="14" t="n">
        <v>1362407</v>
      </c>
      <c r="K15" s="14" t="n">
        <v>1177962</v>
      </c>
      <c r="L15" s="14" t="n">
        <v>360248</v>
      </c>
      <c r="M15" s="14" t="n">
        <v>684903</v>
      </c>
      <c r="N15" s="14" t="n">
        <v>513080</v>
      </c>
      <c r="O15" s="14" t="n">
        <v>1643210</v>
      </c>
      <c r="P15" s="14" t="n">
        <v>1647182</v>
      </c>
      <c r="Q15" s="14" t="n">
        <v>1214688</v>
      </c>
      <c r="R15" s="15" t="n">
        <v>888399</v>
      </c>
      <c r="S15" s="14" t="n">
        <v>844356</v>
      </c>
      <c r="T15" s="14" t="n">
        <v>102212</v>
      </c>
      <c r="U15" s="16" t="n">
        <v>485716</v>
      </c>
    </row>
    <row r="16" customFormat="false" ht="18.75" hidden="false" customHeight="true" outlineLevel="0" collapsed="false">
      <c r="A16" s="12" t="s">
        <v>14</v>
      </c>
      <c r="B16" s="13" t="n">
        <v>1972682</v>
      </c>
      <c r="C16" s="14" t="n">
        <v>319877</v>
      </c>
      <c r="D16" s="14" t="n">
        <v>1042910</v>
      </c>
      <c r="E16" s="14" t="n">
        <v>1751234</v>
      </c>
      <c r="F16" s="15" t="n">
        <v>640210</v>
      </c>
      <c r="G16" s="14" t="n">
        <v>1258472</v>
      </c>
      <c r="H16" s="14" t="n">
        <v>749314</v>
      </c>
      <c r="I16" s="14" t="n">
        <v>982683</v>
      </c>
      <c r="J16" s="14" t="n">
        <v>3570752</v>
      </c>
      <c r="K16" s="14" t="n">
        <v>1890767</v>
      </c>
      <c r="L16" s="14" t="n">
        <v>437460</v>
      </c>
      <c r="M16" s="14" t="n">
        <v>963104</v>
      </c>
      <c r="N16" s="14" t="n">
        <v>675563</v>
      </c>
      <c r="O16" s="14" t="n">
        <v>1647182</v>
      </c>
      <c r="P16" s="14" t="n">
        <v>4812046</v>
      </c>
      <c r="Q16" s="14" t="n">
        <v>1699084</v>
      </c>
      <c r="R16" s="15" t="n">
        <v>1284827</v>
      </c>
      <c r="S16" s="14" t="n">
        <v>1115407</v>
      </c>
      <c r="T16" s="14" t="n">
        <v>175319</v>
      </c>
      <c r="U16" s="16" t="n">
        <v>655007</v>
      </c>
    </row>
    <row r="17" customFormat="false" ht="18.75" hidden="false" customHeight="true" outlineLevel="0" collapsed="false">
      <c r="A17" s="12" t="s">
        <v>15</v>
      </c>
      <c r="B17" s="13" t="n">
        <v>3560940</v>
      </c>
      <c r="C17" s="14" t="n">
        <v>441839</v>
      </c>
      <c r="D17" s="14" t="n">
        <v>1700902</v>
      </c>
      <c r="E17" s="14" t="n">
        <v>1438283</v>
      </c>
      <c r="F17" s="15" t="n">
        <v>833395</v>
      </c>
      <c r="G17" s="14" t="n">
        <v>1965415</v>
      </c>
      <c r="H17" s="14" t="n">
        <v>712186</v>
      </c>
      <c r="I17" s="14" t="n">
        <v>1078985</v>
      </c>
      <c r="J17" s="14" t="n">
        <v>1439769</v>
      </c>
      <c r="K17" s="14" t="n">
        <v>1863116</v>
      </c>
      <c r="L17" s="14" t="n">
        <v>470107</v>
      </c>
      <c r="M17" s="14" t="n">
        <v>1385232</v>
      </c>
      <c r="N17" s="14" t="n">
        <v>1083575</v>
      </c>
      <c r="O17" s="14" t="n">
        <v>1214688</v>
      </c>
      <c r="P17" s="14" t="n">
        <v>1699084</v>
      </c>
      <c r="Q17" s="14" t="n">
        <v>2978161</v>
      </c>
      <c r="R17" s="15" t="n">
        <v>2521324</v>
      </c>
      <c r="S17" s="14" t="n">
        <v>1320436</v>
      </c>
      <c r="T17" s="14" t="n">
        <v>157064</v>
      </c>
      <c r="U17" s="16" t="n">
        <v>777299</v>
      </c>
    </row>
    <row r="18" customFormat="false" ht="18.75" hidden="false" customHeight="true" outlineLevel="0" collapsed="false">
      <c r="A18" s="17" t="s">
        <v>16</v>
      </c>
      <c r="B18" s="18" t="n">
        <v>1940188</v>
      </c>
      <c r="C18" s="15" t="n">
        <v>255815</v>
      </c>
      <c r="D18" s="15" t="n">
        <v>892593</v>
      </c>
      <c r="E18" s="15" t="n">
        <v>1070213</v>
      </c>
      <c r="F18" s="15" t="n">
        <v>842874</v>
      </c>
      <c r="G18" s="15" t="n">
        <v>861365</v>
      </c>
      <c r="H18" s="15" t="n">
        <v>540499</v>
      </c>
      <c r="I18" s="15" t="n">
        <v>1015529</v>
      </c>
      <c r="J18" s="15" t="n">
        <v>1116166</v>
      </c>
      <c r="K18" s="15" t="n">
        <v>1868588</v>
      </c>
      <c r="L18" s="15" t="n">
        <v>412853</v>
      </c>
      <c r="M18" s="15" t="n">
        <v>771244</v>
      </c>
      <c r="N18" s="15" t="n">
        <v>792646</v>
      </c>
      <c r="O18" s="15" t="n">
        <v>888399</v>
      </c>
      <c r="P18" s="15" t="n">
        <v>1284827</v>
      </c>
      <c r="Q18" s="15" t="n">
        <v>2521324</v>
      </c>
      <c r="R18" s="15" t="n">
        <v>1664429</v>
      </c>
      <c r="S18" s="15" t="n">
        <v>1291359</v>
      </c>
      <c r="T18" s="15" t="n">
        <v>150619</v>
      </c>
      <c r="U18" s="16" t="n">
        <v>822483</v>
      </c>
    </row>
    <row r="19" customFormat="false" ht="18.75" hidden="false" customHeight="true" outlineLevel="0" collapsed="false">
      <c r="A19" s="12" t="s">
        <v>17</v>
      </c>
      <c r="B19" s="13" t="n">
        <v>2302998</v>
      </c>
      <c r="C19" s="14" t="n">
        <v>621954</v>
      </c>
      <c r="D19" s="14" t="n">
        <v>683706</v>
      </c>
      <c r="E19" s="14" t="n">
        <v>1050663</v>
      </c>
      <c r="F19" s="15" t="n">
        <v>1192709</v>
      </c>
      <c r="G19" s="14" t="n">
        <v>878162</v>
      </c>
      <c r="H19" s="14" t="n">
        <v>441225</v>
      </c>
      <c r="I19" s="14" t="n">
        <v>4059311</v>
      </c>
      <c r="J19" s="14" t="n">
        <v>994933</v>
      </c>
      <c r="K19" s="14" t="n">
        <v>3913012</v>
      </c>
      <c r="L19" s="14" t="n">
        <v>748759</v>
      </c>
      <c r="M19" s="14" t="n">
        <v>574992</v>
      </c>
      <c r="N19" s="14" t="n">
        <v>708792</v>
      </c>
      <c r="O19" s="14" t="n">
        <v>844356</v>
      </c>
      <c r="P19" s="14" t="n">
        <v>1115407</v>
      </c>
      <c r="Q19" s="14" t="n">
        <v>1320436</v>
      </c>
      <c r="R19" s="15" t="n">
        <v>1291359</v>
      </c>
      <c r="S19" s="14" t="n">
        <v>3304509</v>
      </c>
      <c r="T19" s="14" t="n">
        <v>200643</v>
      </c>
      <c r="U19" s="16" t="n">
        <v>881788</v>
      </c>
    </row>
    <row r="20" customFormat="false" ht="18.75" hidden="false" customHeight="true" outlineLevel="0" collapsed="false">
      <c r="A20" s="12" t="s">
        <v>18</v>
      </c>
      <c r="B20" s="13" t="n">
        <v>200915</v>
      </c>
      <c r="C20" s="14" t="n">
        <v>82742</v>
      </c>
      <c r="D20" s="14" t="n">
        <v>110827</v>
      </c>
      <c r="E20" s="14" t="n">
        <v>141304</v>
      </c>
      <c r="F20" s="15" t="n">
        <v>234857</v>
      </c>
      <c r="G20" s="14" t="n">
        <v>235316</v>
      </c>
      <c r="H20" s="14" t="n">
        <v>91713</v>
      </c>
      <c r="I20" s="14" t="n">
        <v>159027</v>
      </c>
      <c r="J20" s="14" t="n">
        <v>109817</v>
      </c>
      <c r="K20" s="14" t="n">
        <v>453212</v>
      </c>
      <c r="L20" s="14" t="n">
        <v>60619</v>
      </c>
      <c r="M20" s="14" t="n">
        <v>71259</v>
      </c>
      <c r="N20" s="14" t="n">
        <v>62444</v>
      </c>
      <c r="O20" s="14" t="n">
        <v>102212</v>
      </c>
      <c r="P20" s="14" t="n">
        <v>175319</v>
      </c>
      <c r="Q20" s="14" t="n">
        <v>157064</v>
      </c>
      <c r="R20" s="15" t="n">
        <v>150619</v>
      </c>
      <c r="S20" s="14" t="n">
        <v>200643</v>
      </c>
      <c r="T20" s="14" t="n">
        <v>839813</v>
      </c>
      <c r="U20" s="16" t="n">
        <v>409562</v>
      </c>
    </row>
    <row r="21" customFormat="false" ht="18.75" hidden="false" customHeight="true" outlineLevel="0" collapsed="false">
      <c r="A21" s="19" t="s">
        <v>19</v>
      </c>
      <c r="B21" s="20" t="n">
        <v>997870</v>
      </c>
      <c r="C21" s="21" t="n">
        <v>205894</v>
      </c>
      <c r="D21" s="21" t="n">
        <v>426027</v>
      </c>
      <c r="E21" s="21" t="n">
        <v>552225</v>
      </c>
      <c r="F21" s="22" t="n">
        <v>3112453</v>
      </c>
      <c r="G21" s="21" t="n">
        <v>422786</v>
      </c>
      <c r="H21" s="21" t="n">
        <v>794640</v>
      </c>
      <c r="I21" s="21" t="n">
        <v>745443</v>
      </c>
      <c r="J21" s="21" t="n">
        <v>484137</v>
      </c>
      <c r="K21" s="21" t="n">
        <v>1284567</v>
      </c>
      <c r="L21" s="21" t="n">
        <v>301470</v>
      </c>
      <c r="M21" s="21" t="n">
        <v>330249</v>
      </c>
      <c r="N21" s="21" t="n">
        <v>253661</v>
      </c>
      <c r="O21" s="21" t="n">
        <v>485716</v>
      </c>
      <c r="P21" s="21" t="n">
        <v>655007</v>
      </c>
      <c r="Q21" s="21" t="n">
        <v>777299</v>
      </c>
      <c r="R21" s="22" t="n">
        <v>822483</v>
      </c>
      <c r="S21" s="21" t="n">
        <v>881788</v>
      </c>
      <c r="T21" s="21" t="n">
        <v>409562</v>
      </c>
      <c r="U21" s="23" t="n">
        <v>3051510</v>
      </c>
    </row>
    <row r="22" customFormat="false" ht="18.75" hidden="false" customHeight="true" outlineLevel="0" collapsed="false">
      <c r="A22" s="1" t="s">
        <v>22</v>
      </c>
    </row>
    <row r="24" customFormat="false" ht="18.75" hidden="false" customHeight="true" outlineLevel="0" collapsed="false">
      <c r="A24" s="24" t="s">
        <v>21</v>
      </c>
    </row>
    <row r="25" customFormat="false" ht="18.75" hidden="false" customHeight="true" outlineLevel="0" collapsed="false">
      <c r="A25" s="2"/>
      <c r="B25" s="3" t="s">
        <v>0</v>
      </c>
      <c r="C25" s="4" t="s">
        <v>1</v>
      </c>
      <c r="D25" s="4" t="s">
        <v>2</v>
      </c>
      <c r="E25" s="4" t="s">
        <v>3</v>
      </c>
      <c r="F25" s="5" t="s">
        <v>4</v>
      </c>
      <c r="G25" s="4" t="s">
        <v>5</v>
      </c>
      <c r="H25" s="4" t="s">
        <v>6</v>
      </c>
      <c r="I25" s="4" t="s">
        <v>7</v>
      </c>
      <c r="J25" s="4" t="s">
        <v>8</v>
      </c>
      <c r="K25" s="4" t="s">
        <v>9</v>
      </c>
      <c r="L25" s="4" t="s">
        <v>10</v>
      </c>
      <c r="M25" s="4" t="s">
        <v>11</v>
      </c>
      <c r="N25" s="4" t="s">
        <v>12</v>
      </c>
      <c r="O25" s="4" t="s">
        <v>13</v>
      </c>
      <c r="P25" s="4" t="s">
        <v>14</v>
      </c>
      <c r="Q25" s="4" t="s">
        <v>15</v>
      </c>
      <c r="R25" s="5" t="s">
        <v>16</v>
      </c>
      <c r="S25" s="4" t="s">
        <v>17</v>
      </c>
      <c r="T25" s="4" t="s">
        <v>18</v>
      </c>
      <c r="U25" s="6" t="s">
        <v>19</v>
      </c>
    </row>
    <row r="26" customFormat="false" ht="18.75" hidden="false" customHeight="true" outlineLevel="0" collapsed="false">
      <c r="A26" s="7" t="s">
        <v>0</v>
      </c>
      <c r="B26" s="8" t="n">
        <f aca="false">B2/229168446</f>
        <v>0.022508085602675</v>
      </c>
      <c r="C26" s="8" t="n">
        <f aca="false">C2/229168446</f>
        <v>0.0026491779762734</v>
      </c>
      <c r="D26" s="8" t="n">
        <f aca="false">D2/229168446</f>
        <v>0.00509224118926041</v>
      </c>
      <c r="E26" s="8" t="n">
        <f aca="false">E2/229168446</f>
        <v>0.00775115436267347</v>
      </c>
      <c r="F26" s="25" t="n">
        <f aca="false">F2/229168446</f>
        <v>0.00402387857532533</v>
      </c>
      <c r="G26" s="8" t="n">
        <f aca="false">G2/229168446</f>
        <v>0.00934210200997741</v>
      </c>
      <c r="H26" s="8" t="n">
        <f aca="false">H2/229168446</f>
        <v>0.00326836880501428</v>
      </c>
      <c r="I26" s="8" t="n">
        <f aca="false">I2/229168446</f>
        <v>0.00717848826360676</v>
      </c>
      <c r="J26" s="8" t="n">
        <f aca="false">J2/229168446</f>
        <v>0.00708851514400896</v>
      </c>
      <c r="K26" s="8" t="n">
        <f aca="false">K2/229168446</f>
        <v>0.0109377579843606</v>
      </c>
      <c r="L26" s="8" t="n">
        <f aca="false">L2/229168446</f>
        <v>0.00332853851965292</v>
      </c>
      <c r="M26" s="8" t="n">
        <f aca="false">M2/229168446</f>
        <v>0.0043822350656425</v>
      </c>
      <c r="N26" s="8" t="n">
        <f aca="false">N2/229168446</f>
        <v>0.00487478978672308</v>
      </c>
      <c r="O26" s="8" t="n">
        <f aca="false">O2/229168446</f>
        <v>0.00637225597803286</v>
      </c>
      <c r="P26" s="8" t="n">
        <f aca="false">P2/229168446</f>
        <v>0.00860800007344816</v>
      </c>
      <c r="Q26" s="8" t="n">
        <f aca="false">Q2/229168446</f>
        <v>0.0155385266259562</v>
      </c>
      <c r="R26" s="25" t="n">
        <f aca="false">R2/229168446</f>
        <v>0.00846620917436426</v>
      </c>
      <c r="S26" s="8" t="n">
        <f aca="false">S2/229168446</f>
        <v>0.010049367791236</v>
      </c>
      <c r="T26" s="8" t="n">
        <f aca="false">T2/229168446</f>
        <v>0.000876713192879966</v>
      </c>
      <c r="U26" s="26" t="n">
        <f aca="false">U2/229168446</f>
        <v>0.00435430800975105</v>
      </c>
    </row>
    <row r="27" customFormat="false" ht="18.75" hidden="false" customHeight="true" outlineLevel="0" collapsed="false">
      <c r="A27" s="12" t="s">
        <v>1</v>
      </c>
      <c r="B27" s="8" t="n">
        <f aca="false">B3/229168446</f>
        <v>0.0026491779762734</v>
      </c>
      <c r="C27" s="8" t="n">
        <f aca="false">C3/229168446</f>
        <v>0.00212587731209732</v>
      </c>
      <c r="D27" s="8" t="n">
        <f aca="false">D3/229168446</f>
        <v>0.000688201202010158</v>
      </c>
      <c r="E27" s="8" t="n">
        <f aca="false">E3/229168446</f>
        <v>0.000819240184575847</v>
      </c>
      <c r="F27" s="25" t="n">
        <f aca="false">F3/229168446</f>
        <v>0.00141058250226997</v>
      </c>
      <c r="G27" s="8" t="n">
        <f aca="false">G3/229168446</f>
        <v>0.00118620606259206</v>
      </c>
      <c r="H27" s="8" t="n">
        <f aca="false">H3/229168446</f>
        <v>0.000413542970920176</v>
      </c>
      <c r="I27" s="8" t="n">
        <f aca="false">I3/229168446</f>
        <v>0.00134301648142258</v>
      </c>
      <c r="J27" s="8" t="n">
        <f aca="false">J3/229168446</f>
        <v>0.000776337244962598</v>
      </c>
      <c r="K27" s="8" t="n">
        <f aca="false">K3/229168446</f>
        <v>0.00218717719977907</v>
      </c>
      <c r="L27" s="8" t="n">
        <f aca="false">L3/229168446</f>
        <v>0.000512814927409335</v>
      </c>
      <c r="M27" s="8" t="n">
        <f aca="false">M3/229168446</f>
        <v>0.0005998382517286</v>
      </c>
      <c r="N27" s="8" t="n">
        <f aca="false">N3/229168446</f>
        <v>0.000550935358701171</v>
      </c>
      <c r="O27" s="8" t="n">
        <f aca="false">O3/229168446</f>
        <v>0.000664511204129734</v>
      </c>
      <c r="P27" s="8" t="n">
        <f aca="false">P3/229168446</f>
        <v>0.00139581607146736</v>
      </c>
      <c r="Q27" s="8" t="n">
        <f aca="false">Q3/229168446</f>
        <v>0.00192800975750388</v>
      </c>
      <c r="R27" s="25" t="n">
        <f aca="false">R3/229168446</f>
        <v>0.00111627496919886</v>
      </c>
      <c r="S27" s="8" t="n">
        <f aca="false">S3/229168446</f>
        <v>0.00271396001873661</v>
      </c>
      <c r="T27" s="8" t="n">
        <f aca="false">T3/229168446</f>
        <v>0.000361053196651689</v>
      </c>
      <c r="U27" s="26" t="n">
        <f aca="false">U3/229168446</f>
        <v>0.000898439569643022</v>
      </c>
    </row>
    <row r="28" customFormat="false" ht="18.75" hidden="false" customHeight="true" outlineLevel="0" collapsed="false">
      <c r="A28" s="12" t="s">
        <v>2</v>
      </c>
      <c r="B28" s="8" t="n">
        <f aca="false">B4/229168446</f>
        <v>0.00509224118926041</v>
      </c>
      <c r="C28" s="8" t="n">
        <f aca="false">C4/229168446</f>
        <v>0.000688201202010158</v>
      </c>
      <c r="D28" s="8" t="n">
        <f aca="false">D4/229168446</f>
        <v>0.0103870669873984</v>
      </c>
      <c r="E28" s="8" t="n">
        <f aca="false">E4/229168446</f>
        <v>0.00858461116413906</v>
      </c>
      <c r="F28" s="25" t="n">
        <f aca="false">F4/229168446</f>
        <v>0.00208241583136624</v>
      </c>
      <c r="G28" s="8" t="n">
        <f aca="false">G4/229168446</f>
        <v>0.00513202415309829</v>
      </c>
      <c r="H28" s="8" t="n">
        <f aca="false">H4/229168446</f>
        <v>0.00184091661554488</v>
      </c>
      <c r="I28" s="8" t="n">
        <f aca="false">I4/229168446</f>
        <v>0.00260639721752968</v>
      </c>
      <c r="J28" s="8" t="n">
        <f aca="false">J4/229168446</f>
        <v>0.00399606497309843</v>
      </c>
      <c r="K28" s="8" t="n">
        <f aca="false">K4/229168446</f>
        <v>0.00481119028053278</v>
      </c>
      <c r="L28" s="8" t="n">
        <f aca="false">L4/229168446</f>
        <v>0.00133729143496483</v>
      </c>
      <c r="M28" s="8" t="n">
        <f aca="false">M4/229168446</f>
        <v>0.00496467127066874</v>
      </c>
      <c r="N28" s="8" t="n">
        <f aca="false">N4/229168446</f>
        <v>0.00257921633766282</v>
      </c>
      <c r="O28" s="8" t="n">
        <f aca="false">O4/229168446</f>
        <v>0.0039618805112463</v>
      </c>
      <c r="P28" s="8" t="n">
        <f aca="false">P4/229168446</f>
        <v>0.00455084466558716</v>
      </c>
      <c r="Q28" s="8" t="n">
        <f aca="false">Q4/229168446</f>
        <v>0.00742206019060757</v>
      </c>
      <c r="R28" s="25" t="n">
        <f aca="false">R4/229168446</f>
        <v>0.00389492103114405</v>
      </c>
      <c r="S28" s="8" t="n">
        <f aca="false">S4/229168446</f>
        <v>0.00298342119926929</v>
      </c>
      <c r="T28" s="8" t="n">
        <f aca="false">T4/229168446</f>
        <v>0.000483604972387865</v>
      </c>
      <c r="U28" s="26" t="n">
        <f aca="false">U4/229168446</f>
        <v>0.00185901247504205</v>
      </c>
    </row>
    <row r="29" customFormat="false" ht="18.75" hidden="false" customHeight="true" outlineLevel="0" collapsed="false">
      <c r="A29" s="12" t="s">
        <v>3</v>
      </c>
      <c r="B29" s="8" t="n">
        <f aca="false">B5/229168446</f>
        <v>0.00775115436267347</v>
      </c>
      <c r="C29" s="8" t="n">
        <f aca="false">C5/229168446</f>
        <v>0.000819240184575847</v>
      </c>
      <c r="D29" s="8" t="n">
        <f aca="false">D5/229168446</f>
        <v>0.00858461116413906</v>
      </c>
      <c r="E29" s="8" t="n">
        <f aca="false">E5/229168446</f>
        <v>0.014811868995263</v>
      </c>
      <c r="F29" s="25" t="n">
        <f aca="false">F5/229168446</f>
        <v>0.00245012788540705</v>
      </c>
      <c r="G29" s="8" t="n">
        <f aca="false">G5/229168446</f>
        <v>0.00498698237016452</v>
      </c>
      <c r="H29" s="8" t="n">
        <f aca="false">H5/229168446</f>
        <v>0.00216320356773724</v>
      </c>
      <c r="I29" s="8" t="n">
        <f aca="false">I5/229168446</f>
        <v>0.00333100395505584</v>
      </c>
      <c r="J29" s="8" t="n">
        <f aca="false">J5/229168446</f>
        <v>0.0055446813127144</v>
      </c>
      <c r="K29" s="8" t="n">
        <f aca="false">K5/229168446</f>
        <v>0.00583487396864401</v>
      </c>
      <c r="L29" s="8" t="n">
        <f aca="false">L5/229168446</f>
        <v>0.00188147630062474</v>
      </c>
      <c r="M29" s="8" t="n">
        <f aca="false">M5/229168446</f>
        <v>0.00349356996556149</v>
      </c>
      <c r="N29" s="8" t="n">
        <f aca="false">N5/229168446</f>
        <v>0.00317938185957765</v>
      </c>
      <c r="O29" s="8" t="n">
        <f aca="false">O5/229168446</f>
        <v>0.00754782794137374</v>
      </c>
      <c r="P29" s="8" t="n">
        <f aca="false">P5/229168446</f>
        <v>0.00764168903078393</v>
      </c>
      <c r="Q29" s="8" t="n">
        <f aca="false">Q5/229168446</f>
        <v>0.00627609527011411</v>
      </c>
      <c r="R29" s="25" t="n">
        <f aca="false">R5/229168446</f>
        <v>0.0046699841041816</v>
      </c>
      <c r="S29" s="8" t="n">
        <f aca="false">S5/229168446</f>
        <v>0.00458467567563817</v>
      </c>
      <c r="T29" s="8" t="n">
        <f aca="false">T5/229168446</f>
        <v>0.000616594485263473</v>
      </c>
      <c r="U29" s="26" t="n">
        <f aca="false">U5/229168446</f>
        <v>0.00240969038119672</v>
      </c>
    </row>
    <row r="30" customFormat="false" ht="18.75" hidden="false" customHeight="true" outlineLevel="0" collapsed="false">
      <c r="A30" s="12" t="s">
        <v>4</v>
      </c>
      <c r="B30" s="8" t="n">
        <f aca="false">B6/229168446</f>
        <v>0.00402387857532533</v>
      </c>
      <c r="C30" s="8" t="n">
        <f aca="false">C6/229168446</f>
        <v>0.00141058250226997</v>
      </c>
      <c r="D30" s="8" t="n">
        <f aca="false">D6/229168446</f>
        <v>0.00208241583136624</v>
      </c>
      <c r="E30" s="8" t="n">
        <f aca="false">E6/229168446</f>
        <v>0.00245012788540705</v>
      </c>
      <c r="F30" s="25" t="n">
        <f aca="false">F6/229168446</f>
        <v>0.0238411530704362</v>
      </c>
      <c r="G30" s="8" t="n">
        <f aca="false">G6/229168446</f>
        <v>0.00252899563668551</v>
      </c>
      <c r="H30" s="8" t="n">
        <f aca="false">H6/229168446</f>
        <v>0.00180386963046387</v>
      </c>
      <c r="I30" s="8" t="n">
        <f aca="false">I6/229168446</f>
        <v>0.00424320196332788</v>
      </c>
      <c r="J30" s="8" t="n">
        <f aca="false">J6/229168446</f>
        <v>0.00215212874463529</v>
      </c>
      <c r="K30" s="8" t="n">
        <f aca="false">K6/229168446</f>
        <v>0.0104776466477414</v>
      </c>
      <c r="L30" s="8" t="n">
        <f aca="false">L6/229168446</f>
        <v>0.00230889989104346</v>
      </c>
      <c r="M30" s="8" t="n">
        <f aca="false">M6/229168446</f>
        <v>0.00151278243602525</v>
      </c>
      <c r="N30" s="8" t="n">
        <f aca="false">N6/229168446</f>
        <v>0.00156935654221786</v>
      </c>
      <c r="O30" s="8" t="n">
        <f aca="false">O6/229168446</f>
        <v>0.0018026521853711</v>
      </c>
      <c r="P30" s="8" t="n">
        <f aca="false">P6/229168446</f>
        <v>0.00279362194566699</v>
      </c>
      <c r="Q30" s="8" t="n">
        <f aca="false">Q6/229168446</f>
        <v>0.00363660449135306</v>
      </c>
      <c r="R30" s="25" t="n">
        <f aca="false">R6/229168446</f>
        <v>0.00367796707928979</v>
      </c>
      <c r="S30" s="8" t="n">
        <f aca="false">S6/229168446</f>
        <v>0.00520450795394406</v>
      </c>
      <c r="T30" s="8" t="n">
        <f aca="false">T6/229168446</f>
        <v>0.00102482258835931</v>
      </c>
      <c r="U30" s="26" t="n">
        <f aca="false">U6/229168446</f>
        <v>0.0135815076391451</v>
      </c>
    </row>
    <row r="31" customFormat="false" ht="18.75" hidden="false" customHeight="true" outlineLevel="0" collapsed="false">
      <c r="A31" s="12" t="s">
        <v>5</v>
      </c>
      <c r="B31" s="8" t="n">
        <f aca="false">B7/229168446</f>
        <v>0.00934210200997741</v>
      </c>
      <c r="C31" s="8" t="n">
        <f aca="false">C7/229168446</f>
        <v>0.00118620606259206</v>
      </c>
      <c r="D31" s="8" t="n">
        <f aca="false">D7/229168446</f>
        <v>0.00513202415309829</v>
      </c>
      <c r="E31" s="8" t="n">
        <f aca="false">E7/229168446</f>
        <v>0.00498698237016452</v>
      </c>
      <c r="F31" s="25" t="n">
        <f aca="false">F7/229168446</f>
        <v>0.00252899563668551</v>
      </c>
      <c r="G31" s="8" t="n">
        <f aca="false">G7/229168446</f>
        <v>0.0325082843211321</v>
      </c>
      <c r="H31" s="8" t="n">
        <f aca="false">H7/229168446</f>
        <v>0.00186330625988536</v>
      </c>
      <c r="I31" s="8" t="n">
        <f aca="false">I7/229168446</f>
        <v>0.00295699958623449</v>
      </c>
      <c r="J31" s="8" t="n">
        <f aca="false">J7/229168446</f>
        <v>0.00455301773962372</v>
      </c>
      <c r="K31" s="8" t="n">
        <f aca="false">K7/229168446</f>
        <v>0.00562145453480101</v>
      </c>
      <c r="L31" s="8" t="n">
        <f aca="false">L7/229168446</f>
        <v>0.00145225926958548</v>
      </c>
      <c r="M31" s="8" t="n">
        <f aca="false">M7/229168446</f>
        <v>0.00611915830681158</v>
      </c>
      <c r="N31" s="8" t="n">
        <f aca="false">N7/229168446</f>
        <v>0.00228431535465402</v>
      </c>
      <c r="O31" s="8" t="n">
        <f aca="false">O7/229168446</f>
        <v>0.00407864615008997</v>
      </c>
      <c r="P31" s="8" t="n">
        <f aca="false">P7/229168446</f>
        <v>0.00549147154403622</v>
      </c>
      <c r="Q31" s="8" t="n">
        <f aca="false">Q7/229168446</f>
        <v>0.00857628977420391</v>
      </c>
      <c r="R31" s="25" t="n">
        <f aca="false">R7/229168446</f>
        <v>0.00375865445280368</v>
      </c>
      <c r="S31" s="8" t="n">
        <f aca="false">S7/229168446</f>
        <v>0.0038319498837113</v>
      </c>
      <c r="T31" s="8" t="n">
        <f aca="false">T7/229168446</f>
        <v>0.00102682548189902</v>
      </c>
      <c r="U31" s="26" t="n">
        <f aca="false">U7/229168446</f>
        <v>0.00184487003939452</v>
      </c>
    </row>
    <row r="32" customFormat="false" ht="18.75" hidden="false" customHeight="true" outlineLevel="0" collapsed="false">
      <c r="A32" s="12" t="s">
        <v>6</v>
      </c>
      <c r="B32" s="8" t="n">
        <f aca="false">B8/229168446</f>
        <v>0.00326836880501428</v>
      </c>
      <c r="C32" s="8" t="n">
        <f aca="false">C8/229168446</f>
        <v>0.000413542970920176</v>
      </c>
      <c r="D32" s="8" t="n">
        <f aca="false">D8/229168446</f>
        <v>0.00184091661554488</v>
      </c>
      <c r="E32" s="8" t="n">
        <f aca="false">E8/229168446</f>
        <v>0.00216320356773724</v>
      </c>
      <c r="F32" s="25" t="n">
        <f aca="false">F8/229168446</f>
        <v>0.00180386963046387</v>
      </c>
      <c r="G32" s="8" t="n">
        <f aca="false">G8/229168446</f>
        <v>0.00186330625988536</v>
      </c>
      <c r="H32" s="8" t="n">
        <f aca="false">H8/229168446</f>
        <v>0.00397429059670807</v>
      </c>
      <c r="I32" s="8" t="n">
        <f aca="false">I8/229168446</f>
        <v>0.001515932957018</v>
      </c>
      <c r="J32" s="8" t="n">
        <f aca="false">J8/229168446</f>
        <v>0.00198898673860188</v>
      </c>
      <c r="K32" s="8" t="n">
        <f aca="false">K8/229168446</f>
        <v>0.00270375791613126</v>
      </c>
      <c r="L32" s="8" t="n">
        <f aca="false">L8/229168446</f>
        <v>0.000680460171205245</v>
      </c>
      <c r="M32" s="8" t="n">
        <f aca="false">M8/229168446</f>
        <v>0.00178204725444619</v>
      </c>
      <c r="N32" s="8" t="n">
        <f aca="false">N8/229168446</f>
        <v>0.000857116254128633</v>
      </c>
      <c r="O32" s="8" t="n">
        <f aca="false">O8/229168446</f>
        <v>0.0020789031313674</v>
      </c>
      <c r="P32" s="8" t="n">
        <f aca="false">P8/229168446</f>
        <v>0.00326970843097658</v>
      </c>
      <c r="Q32" s="8" t="n">
        <f aca="false">Q8/229168446</f>
        <v>0.00310769659798627</v>
      </c>
      <c r="R32" s="25" t="n">
        <f aca="false">R8/229168446</f>
        <v>0.00235852277848059</v>
      </c>
      <c r="S32" s="8" t="n">
        <f aca="false">S8/229168446</f>
        <v>0.00192533050557929</v>
      </c>
      <c r="T32" s="8" t="n">
        <f aca="false">T8/229168446</f>
        <v>0.00040019907452704</v>
      </c>
      <c r="U32" s="26" t="n">
        <f aca="false">U8/229168446</f>
        <v>0.00346749307712284</v>
      </c>
    </row>
    <row r="33" customFormat="false" ht="18.75" hidden="false" customHeight="true" outlineLevel="0" collapsed="false">
      <c r="A33" s="12" t="s">
        <v>7</v>
      </c>
      <c r="B33" s="8" t="n">
        <f aca="false">B9/229168446</f>
        <v>0.00717848826360676</v>
      </c>
      <c r="C33" s="8" t="n">
        <f aca="false">C9/229168446</f>
        <v>0.00134301648142258</v>
      </c>
      <c r="D33" s="8" t="n">
        <f aca="false">D9/229168446</f>
        <v>0.00260639721752968</v>
      </c>
      <c r="E33" s="8" t="n">
        <f aca="false">E9/229168446</f>
        <v>0.00333100395505584</v>
      </c>
      <c r="F33" s="25" t="n">
        <f aca="false">F9/229168446</f>
        <v>0.00424320196332788</v>
      </c>
      <c r="G33" s="8" t="n">
        <f aca="false">G9/229168446</f>
        <v>0.00295699958623449</v>
      </c>
      <c r="H33" s="8" t="n">
        <f aca="false">H9/229168446</f>
        <v>0.001515932957018</v>
      </c>
      <c r="I33" s="8" t="n">
        <f aca="false">I9/229168446</f>
        <v>0.0100319570173286</v>
      </c>
      <c r="J33" s="8" t="n">
        <f aca="false">J9/229168446</f>
        <v>0.00357722458876385</v>
      </c>
      <c r="K33" s="8" t="n">
        <f aca="false">K9/229168446</f>
        <v>0.0166260192731769</v>
      </c>
      <c r="L33" s="8" t="n">
        <f aca="false">L9/229168446</f>
        <v>0.00297861250933298</v>
      </c>
      <c r="M33" s="8" t="n">
        <f aca="false">M9/229168446</f>
        <v>0.0022460858333001</v>
      </c>
      <c r="N33" s="8" t="n">
        <f aca="false">N9/229168446</f>
        <v>0.00216230902922822</v>
      </c>
      <c r="O33" s="8" t="n">
        <f aca="false">O9/229168446</f>
        <v>0.00278624745747065</v>
      </c>
      <c r="P33" s="8" t="n">
        <f aca="false">P9/229168446</f>
        <v>0.00428803797884112</v>
      </c>
      <c r="Q33" s="8" t="n">
        <f aca="false">Q9/229168446</f>
        <v>0.00470826162516283</v>
      </c>
      <c r="R33" s="25" t="n">
        <f aca="false">R9/229168446</f>
        <v>0.00443136486599905</v>
      </c>
      <c r="S33" s="8" t="n">
        <f aca="false">S9/229168446</f>
        <v>0.0177132195590313</v>
      </c>
      <c r="T33" s="8" t="n">
        <f aca="false">T9/229168446</f>
        <v>0.00069393061207039</v>
      </c>
      <c r="U33" s="26" t="n">
        <f aca="false">U9/229168446</f>
        <v>0.00325281692576473</v>
      </c>
    </row>
    <row r="34" customFormat="false" ht="18.75" hidden="false" customHeight="true" outlineLevel="0" collapsed="false">
      <c r="A34" s="12" t="s">
        <v>8</v>
      </c>
      <c r="B34" s="8" t="n">
        <f aca="false">B10/229168446</f>
        <v>0.00708851514400896</v>
      </c>
      <c r="C34" s="8" t="n">
        <f aca="false">C10/229168446</f>
        <v>0.000776337244962598</v>
      </c>
      <c r="D34" s="8" t="n">
        <f aca="false">D10/229168446</f>
        <v>0.00399606497309843</v>
      </c>
      <c r="E34" s="8" t="n">
        <f aca="false">E10/229168446</f>
        <v>0.0055446813127144</v>
      </c>
      <c r="F34" s="25" t="n">
        <f aca="false">F10/229168446</f>
        <v>0.00215212874463529</v>
      </c>
      <c r="G34" s="8" t="n">
        <f aca="false">G10/229168446</f>
        <v>0.00455301773962372</v>
      </c>
      <c r="H34" s="8" t="n">
        <f aca="false">H10/229168446</f>
        <v>0.00198898673860188</v>
      </c>
      <c r="I34" s="8" t="n">
        <f aca="false">I10/229168446</f>
        <v>0.00357722458876385</v>
      </c>
      <c r="J34" s="8" t="n">
        <f aca="false">J10/229168446</f>
        <v>0.00921365064368417</v>
      </c>
      <c r="K34" s="8" t="n">
        <f aca="false">K10/229168446</f>
        <v>0.00596470859692438</v>
      </c>
      <c r="L34" s="8" t="n">
        <f aca="false">L10/229168446</f>
        <v>0.00169313449025177</v>
      </c>
      <c r="M34" s="8" t="n">
        <f aca="false">M10/229168446</f>
        <v>0.00399036610825559</v>
      </c>
      <c r="N34" s="8" t="n">
        <f aca="false">N10/229168446</f>
        <v>0.00273035407326539</v>
      </c>
      <c r="O34" s="8" t="n">
        <f aca="false">O10/229168446</f>
        <v>0.00594500256811097</v>
      </c>
      <c r="P34" s="8" t="n">
        <f aca="false">P10/229168446</f>
        <v>0.0155813422935198</v>
      </c>
      <c r="Q34" s="8" t="n">
        <f aca="false">Q10/229168446</f>
        <v>0.0062825795834039</v>
      </c>
      <c r="R34" s="25" t="n">
        <f aca="false">R10/229168446</f>
        <v>0.00487050472908474</v>
      </c>
      <c r="S34" s="8" t="n">
        <f aca="false">S10/229168446</f>
        <v>0.00434149210925836</v>
      </c>
      <c r="T34" s="8" t="n">
        <f aca="false">T10/229168446</f>
        <v>0.000479197733879995</v>
      </c>
      <c r="U34" s="26" t="n">
        <f aca="false">U10/229168446</f>
        <v>0.0021125814153315</v>
      </c>
    </row>
    <row r="35" customFormat="false" ht="18.75" hidden="false" customHeight="true" outlineLevel="0" collapsed="false">
      <c r="A35" s="12" t="s">
        <v>9</v>
      </c>
      <c r="B35" s="8" t="n">
        <f aca="false">B11/229168446</f>
        <v>0.0109377579843606</v>
      </c>
      <c r="C35" s="8" t="n">
        <f aca="false">C11/229168446</f>
        <v>0.00218717719977907</v>
      </c>
      <c r="D35" s="8" t="n">
        <f aca="false">D11/229168446</f>
        <v>0.00481119028053278</v>
      </c>
      <c r="E35" s="8" t="n">
        <f aca="false">E11/229168446</f>
        <v>0.00583487396864401</v>
      </c>
      <c r="F35" s="25" t="n">
        <f aca="false">F11/229168446</f>
        <v>0.0104776466477414</v>
      </c>
      <c r="G35" s="8" t="n">
        <f aca="false">G11/229168446</f>
        <v>0.00562145453480101</v>
      </c>
      <c r="H35" s="8" t="n">
        <f aca="false">H11/229168446</f>
        <v>0.00270375791613126</v>
      </c>
      <c r="I35" s="8" t="n">
        <f aca="false">I11/229168446</f>
        <v>0.0166260192731769</v>
      </c>
      <c r="J35" s="8" t="n">
        <f aca="false">J11/229168446</f>
        <v>0.00596470859692438</v>
      </c>
      <c r="K35" s="8" t="n">
        <f aca="false">K11/229168446</f>
        <v>0.0238263168219939</v>
      </c>
      <c r="L35" s="8" t="n">
        <f aca="false">L11/229168446</f>
        <v>0.00579023867884499</v>
      </c>
      <c r="M35" s="8" t="n">
        <f aca="false">M11/229168446</f>
        <v>0.00433065728429297</v>
      </c>
      <c r="N35" s="8" t="n">
        <f aca="false">N11/229168446</f>
        <v>0.00363701903358894</v>
      </c>
      <c r="O35" s="8" t="n">
        <f aca="false">O11/229168446</f>
        <v>0.00514015790812667</v>
      </c>
      <c r="P35" s="8" t="n">
        <f aca="false">P11/229168446</f>
        <v>0.00825055557604994</v>
      </c>
      <c r="Q35" s="8" t="n">
        <f aca="false">Q11/229168446</f>
        <v>0.00812989760379141</v>
      </c>
      <c r="R35" s="25" t="n">
        <f aca="false">R11/229168446</f>
        <v>0.0081537752365786</v>
      </c>
      <c r="S35" s="8" t="n">
        <f aca="false">S11/229168446</f>
        <v>0.017074828879365</v>
      </c>
      <c r="T35" s="8" t="n">
        <f aca="false">T11/229168446</f>
        <v>0.00197763700854349</v>
      </c>
      <c r="U35" s="26" t="n">
        <f aca="false">U11/229168446</f>
        <v>0.00560533975083114</v>
      </c>
    </row>
    <row r="36" customFormat="false" ht="18.75" hidden="false" customHeight="true" outlineLevel="0" collapsed="false">
      <c r="A36" s="12" t="s">
        <v>10</v>
      </c>
      <c r="B36" s="8" t="n">
        <f aca="false">B12/229168446</f>
        <v>0.00332853851965292</v>
      </c>
      <c r="C36" s="8" t="n">
        <f aca="false">C12/229168446</f>
        <v>0.000512814927409335</v>
      </c>
      <c r="D36" s="8" t="n">
        <f aca="false">D12/229168446</f>
        <v>0.00133729143496483</v>
      </c>
      <c r="E36" s="8" t="n">
        <f aca="false">E12/229168446</f>
        <v>0.00188147630062474</v>
      </c>
      <c r="F36" s="25" t="n">
        <f aca="false">F12/229168446</f>
        <v>0.00230889989104346</v>
      </c>
      <c r="G36" s="8" t="n">
        <f aca="false">G12/229168446</f>
        <v>0.00145225926958548</v>
      </c>
      <c r="H36" s="8" t="n">
        <f aca="false">H12/229168446</f>
        <v>0.000680460171205245</v>
      </c>
      <c r="I36" s="8" t="n">
        <f aca="false">I12/229168446</f>
        <v>0.00297861250933298</v>
      </c>
      <c r="J36" s="8" t="n">
        <f aca="false">J12/229168446</f>
        <v>0.00169313449025177</v>
      </c>
      <c r="K36" s="8" t="n">
        <f aca="false">K12/229168446</f>
        <v>0.00579023867884499</v>
      </c>
      <c r="L36" s="8" t="n">
        <f aca="false">L12/229168446</f>
        <v>0.00202604245088785</v>
      </c>
      <c r="M36" s="8" t="n">
        <f aca="false">M12/229168446</f>
        <v>0.000970417192600765</v>
      </c>
      <c r="N36" s="8" t="n">
        <f aca="false">N12/229168446</f>
        <v>0.000804949386443891</v>
      </c>
      <c r="O36" s="8" t="n">
        <f aca="false">O12/229168446</f>
        <v>0.00157197906731017</v>
      </c>
      <c r="P36" s="8" t="n">
        <f aca="false">P12/229168446</f>
        <v>0.00190890154223064</v>
      </c>
      <c r="Q36" s="8" t="n">
        <f aca="false">Q12/229168446</f>
        <v>0.00205136007249445</v>
      </c>
      <c r="R36" s="25" t="n">
        <f aca="false">R12/229168446</f>
        <v>0.00180152637593048</v>
      </c>
      <c r="S36" s="8" t="n">
        <f aca="false">S12/229168446</f>
        <v>0.00326728663159849</v>
      </c>
      <c r="T36" s="8" t="n">
        <f aca="false">T12/229168446</f>
        <v>0.000264517218919397</v>
      </c>
      <c r="U36" s="26" t="n">
        <f aca="false">U12/229168446</f>
        <v>0.00131549524056205</v>
      </c>
    </row>
    <row r="37" customFormat="false" ht="18.75" hidden="false" customHeight="true" outlineLevel="0" collapsed="false">
      <c r="A37" s="12" t="s">
        <v>11</v>
      </c>
      <c r="B37" s="8" t="n">
        <f aca="false">B13/229168446</f>
        <v>0.0043822350656425</v>
      </c>
      <c r="C37" s="8" t="n">
        <f aca="false">C13/229168446</f>
        <v>0.0005998382517286</v>
      </c>
      <c r="D37" s="8" t="n">
        <f aca="false">D13/229168446</f>
        <v>0.00496467127066874</v>
      </c>
      <c r="E37" s="8" t="n">
        <f aca="false">E13/229168446</f>
        <v>0.00349356996556149</v>
      </c>
      <c r="F37" s="25" t="n">
        <f aca="false">F13/229168446</f>
        <v>0.00151278243602525</v>
      </c>
      <c r="G37" s="8" t="n">
        <f aca="false">G13/229168446</f>
        <v>0.00611915830681158</v>
      </c>
      <c r="H37" s="8" t="n">
        <f aca="false">H13/229168446</f>
        <v>0.00178204725444619</v>
      </c>
      <c r="I37" s="8" t="n">
        <f aca="false">I13/229168446</f>
        <v>0.0022460858333001</v>
      </c>
      <c r="J37" s="8" t="n">
        <f aca="false">J13/229168446</f>
        <v>0.00399036610825559</v>
      </c>
      <c r="K37" s="8" t="n">
        <f aca="false">K13/229168446</f>
        <v>0.00433065728429297</v>
      </c>
      <c r="L37" s="8" t="n">
        <f aca="false">L13/229168446</f>
        <v>0.000970417192600765</v>
      </c>
      <c r="M37" s="8" t="n">
        <f aca="false">M13/229168446</f>
        <v>0.0053449243182458</v>
      </c>
      <c r="N37" s="8" t="n">
        <f aca="false">N13/229168446</f>
        <v>0.00166391144442285</v>
      </c>
      <c r="O37" s="8" t="n">
        <f aca="false">O13/229168446</f>
        <v>0.00298864443144149</v>
      </c>
      <c r="P37" s="8" t="n">
        <f aca="false">P13/229168446</f>
        <v>0.00420260300582568</v>
      </c>
      <c r="Q37" s="8" t="n">
        <f aca="false">Q13/229168446</f>
        <v>0.00604460179478636</v>
      </c>
      <c r="R37" s="25" t="n">
        <f aca="false">R13/229168446</f>
        <v>0.00336540223342964</v>
      </c>
      <c r="S37" s="8" t="n">
        <f aca="false">S13/229168446</f>
        <v>0.00250903651892809</v>
      </c>
      <c r="T37" s="8" t="n">
        <f aca="false">T13/229168446</f>
        <v>0.000310945949338942</v>
      </c>
      <c r="U37" s="26" t="n">
        <f aca="false">U13/229168446</f>
        <v>0.00144107535642145</v>
      </c>
    </row>
    <row r="38" customFormat="false" ht="18.75" hidden="false" customHeight="true" outlineLevel="0" collapsed="false">
      <c r="A38" s="12" t="s">
        <v>12</v>
      </c>
      <c r="B38" s="8" t="n">
        <f aca="false">B14/229168446</f>
        <v>0.00487478978672308</v>
      </c>
      <c r="C38" s="8" t="n">
        <f aca="false">C14/229168446</f>
        <v>0.000550935358701171</v>
      </c>
      <c r="D38" s="8" t="n">
        <f aca="false">D14/229168446</f>
        <v>0.00257921633766282</v>
      </c>
      <c r="E38" s="8" t="n">
        <f aca="false">E14/229168446</f>
        <v>0.00317938185957765</v>
      </c>
      <c r="F38" s="25" t="n">
        <f aca="false">F14/229168446</f>
        <v>0.00156935654221786</v>
      </c>
      <c r="G38" s="8" t="n">
        <f aca="false">G14/229168446</f>
        <v>0.00228431535465402</v>
      </c>
      <c r="H38" s="8" t="n">
        <f aca="false">H14/229168446</f>
        <v>0.000857116254128633</v>
      </c>
      <c r="I38" s="8" t="n">
        <f aca="false">I14/229168446</f>
        <v>0.00216230902922822</v>
      </c>
      <c r="J38" s="8" t="n">
        <f aca="false">J14/229168446</f>
        <v>0.00273035407326539</v>
      </c>
      <c r="K38" s="8" t="n">
        <f aca="false">K14/229168446</f>
        <v>0.00363701903358894</v>
      </c>
      <c r="L38" s="8" t="n">
        <f aca="false">L14/229168446</f>
        <v>0.000804949386443891</v>
      </c>
      <c r="M38" s="8" t="n">
        <f aca="false">M14/229168446</f>
        <v>0.00166391144442285</v>
      </c>
      <c r="N38" s="8" t="n">
        <f aca="false">N14/229168446</f>
        <v>0.0249765886181381</v>
      </c>
      <c r="O38" s="8" t="n">
        <f aca="false">O14/229168446</f>
        <v>0.00223887716199812</v>
      </c>
      <c r="P38" s="8" t="n">
        <f aca="false">P14/229168446</f>
        <v>0.0029478883842499</v>
      </c>
      <c r="Q38" s="8" t="n">
        <f aca="false">Q14/229168446</f>
        <v>0.00472829056055998</v>
      </c>
      <c r="R38" s="25" t="n">
        <f aca="false">R14/229168446</f>
        <v>0.00345879205377166</v>
      </c>
      <c r="S38" s="8" t="n">
        <f aca="false">S14/229168446</f>
        <v>0.00309288653115883</v>
      </c>
      <c r="T38" s="8" t="n">
        <f aca="false">T14/229168446</f>
        <v>0.000272480793450945</v>
      </c>
      <c r="U38" s="26" t="n">
        <f aca="false">U14/229168446</f>
        <v>0.00110687576945039</v>
      </c>
    </row>
    <row r="39" customFormat="false" ht="18.75" hidden="false" customHeight="true" outlineLevel="0" collapsed="false">
      <c r="A39" s="12" t="s">
        <v>13</v>
      </c>
      <c r="B39" s="8" t="n">
        <f aca="false">B15/229168446</f>
        <v>0.00637225597803286</v>
      </c>
      <c r="C39" s="8" t="n">
        <f aca="false">C15/229168446</f>
        <v>0.000664511204129734</v>
      </c>
      <c r="D39" s="8" t="n">
        <f aca="false">D15/229168446</f>
        <v>0.0039618805112463</v>
      </c>
      <c r="E39" s="8" t="n">
        <f aca="false">E15/229168446</f>
        <v>0.00754782794137374</v>
      </c>
      <c r="F39" s="25" t="n">
        <f aca="false">F15/229168446</f>
        <v>0.0018026521853711</v>
      </c>
      <c r="G39" s="8" t="n">
        <f aca="false">G15/229168446</f>
        <v>0.00407864615008997</v>
      </c>
      <c r="H39" s="8" t="n">
        <f aca="false">H15/229168446</f>
        <v>0.0020789031313674</v>
      </c>
      <c r="I39" s="8" t="n">
        <f aca="false">I15/229168446</f>
        <v>0.00278624745747065</v>
      </c>
      <c r="J39" s="8" t="n">
        <f aca="false">J15/229168446</f>
        <v>0.00594500256811097</v>
      </c>
      <c r="K39" s="8" t="n">
        <f aca="false">K15/229168446</f>
        <v>0.00514015790812667</v>
      </c>
      <c r="L39" s="8" t="n">
        <f aca="false">L15/229168446</f>
        <v>0.00157197906731017</v>
      </c>
      <c r="M39" s="8" t="n">
        <f aca="false">M15/229168446</f>
        <v>0.00298864443144149</v>
      </c>
      <c r="N39" s="8" t="n">
        <f aca="false">N15/229168446</f>
        <v>0.00223887716199812</v>
      </c>
      <c r="O39" s="8" t="n">
        <f aca="false">O15/229168446</f>
        <v>0.00717031523615603</v>
      </c>
      <c r="P39" s="8" t="n">
        <f aca="false">P15/229168446</f>
        <v>0.00718764746521866</v>
      </c>
      <c r="Q39" s="8" t="n">
        <f aca="false">Q15/229168446</f>
        <v>0.0053004155729188</v>
      </c>
      <c r="R39" s="25" t="n">
        <f aca="false">R15/229168446</f>
        <v>0.00387662008233018</v>
      </c>
      <c r="S39" s="8" t="n">
        <f aca="false">S15/229168446</f>
        <v>0.00368443393816966</v>
      </c>
      <c r="T39" s="8" t="n">
        <f aca="false">T15/229168446</f>
        <v>0.000446012536996476</v>
      </c>
      <c r="U39" s="26" t="n">
        <f aca="false">U15/229168446</f>
        <v>0.00211947154365222</v>
      </c>
    </row>
    <row r="40" customFormat="false" ht="18.75" hidden="false" customHeight="true" outlineLevel="0" collapsed="false">
      <c r="A40" s="12" t="s">
        <v>14</v>
      </c>
      <c r="B40" s="8" t="n">
        <f aca="false">B16/229168446</f>
        <v>0.00860800007344816</v>
      </c>
      <c r="C40" s="8" t="n">
        <f aca="false">C16/229168446</f>
        <v>0.00139581607146736</v>
      </c>
      <c r="D40" s="8" t="n">
        <f aca="false">D16/229168446</f>
        <v>0.00455084466558716</v>
      </c>
      <c r="E40" s="8" t="n">
        <f aca="false">E16/229168446</f>
        <v>0.00764168903078393</v>
      </c>
      <c r="F40" s="25" t="n">
        <f aca="false">F16/229168446</f>
        <v>0.00279362194566699</v>
      </c>
      <c r="G40" s="8" t="n">
        <f aca="false">G16/229168446</f>
        <v>0.00549147154403622</v>
      </c>
      <c r="H40" s="8" t="n">
        <f aca="false">H16/229168446</f>
        <v>0.00326970843097658</v>
      </c>
      <c r="I40" s="8" t="n">
        <f aca="false">I16/229168446</f>
        <v>0.00428803797884112</v>
      </c>
      <c r="J40" s="8" t="n">
        <f aca="false">J16/229168446</f>
        <v>0.0155813422935198</v>
      </c>
      <c r="K40" s="8" t="n">
        <f aca="false">K16/229168446</f>
        <v>0.00825055557604994</v>
      </c>
      <c r="L40" s="8" t="n">
        <f aca="false">L16/229168446</f>
        <v>0.00190890154223064</v>
      </c>
      <c r="M40" s="8" t="n">
        <f aca="false">M16/229168446</f>
        <v>0.00420260300582568</v>
      </c>
      <c r="N40" s="8" t="n">
        <f aca="false">N16/229168446</f>
        <v>0.0029478883842499</v>
      </c>
      <c r="O40" s="8" t="n">
        <f aca="false">O16/229168446</f>
        <v>0.00718764746521866</v>
      </c>
      <c r="P40" s="8" t="n">
        <f aca="false">P16/229168446</f>
        <v>0.0209978558741023</v>
      </c>
      <c r="Q40" s="8" t="n">
        <f aca="false">Q16/229168446</f>
        <v>0.0074141271612934</v>
      </c>
      <c r="R40" s="25" t="n">
        <f aca="false">R16/229168446</f>
        <v>0.00560647428747673</v>
      </c>
      <c r="S40" s="8" t="n">
        <f aca="false">S16/229168446</f>
        <v>0.00486719275480011</v>
      </c>
      <c r="T40" s="8" t="n">
        <f aca="false">T16/229168446</f>
        <v>0.000765022423724076</v>
      </c>
      <c r="U40" s="26" t="n">
        <f aca="false">U16/229168446</f>
        <v>0.00285819017160853</v>
      </c>
    </row>
    <row r="41" customFormat="false" ht="18.75" hidden="false" customHeight="true" outlineLevel="0" collapsed="false">
      <c r="A41" s="12" t="s">
        <v>15</v>
      </c>
      <c r="B41" s="8" t="n">
        <f aca="false">B17/229168446</f>
        <v>0.0155385266259562</v>
      </c>
      <c r="C41" s="8" t="n">
        <f aca="false">C17/229168446</f>
        <v>0.00192800975750388</v>
      </c>
      <c r="D41" s="8" t="n">
        <f aca="false">D17/229168446</f>
        <v>0.00742206019060757</v>
      </c>
      <c r="E41" s="8" t="n">
        <f aca="false">E17/229168446</f>
        <v>0.00627609527011411</v>
      </c>
      <c r="F41" s="25" t="n">
        <f aca="false">F17/229168446</f>
        <v>0.00363660449135306</v>
      </c>
      <c r="G41" s="8" t="n">
        <f aca="false">G17/229168446</f>
        <v>0.00857628977420391</v>
      </c>
      <c r="H41" s="8" t="n">
        <f aca="false">H17/229168446</f>
        <v>0.00310769659798627</v>
      </c>
      <c r="I41" s="8" t="n">
        <f aca="false">I17/229168446</f>
        <v>0.00470826162516283</v>
      </c>
      <c r="J41" s="8" t="n">
        <f aca="false">J17/229168446</f>
        <v>0.0062825795834039</v>
      </c>
      <c r="K41" s="8" t="n">
        <f aca="false">K17/229168446</f>
        <v>0.00812989760379141</v>
      </c>
      <c r="L41" s="8" t="n">
        <f aca="false">L17/229168446</f>
        <v>0.00205136007249445</v>
      </c>
      <c r="M41" s="8" t="n">
        <f aca="false">M17/229168446</f>
        <v>0.00604460179478636</v>
      </c>
      <c r="N41" s="8" t="n">
        <f aca="false">N17/229168446</f>
        <v>0.00472829056055998</v>
      </c>
      <c r="O41" s="8" t="n">
        <f aca="false">O17/229168446</f>
        <v>0.0053004155729188</v>
      </c>
      <c r="P41" s="8" t="n">
        <f aca="false">P17/229168446</f>
        <v>0.0074141271612934</v>
      </c>
      <c r="Q41" s="8" t="n">
        <f aca="false">Q17/229168446</f>
        <v>0.0129955107344927</v>
      </c>
      <c r="R41" s="25" t="n">
        <f aca="false">R17/229168446</f>
        <v>0.0110020556669481</v>
      </c>
      <c r="S41" s="8" t="n">
        <f aca="false">S17/229168446</f>
        <v>0.0057618578082953</v>
      </c>
      <c r="T41" s="8" t="n">
        <f aca="false">T17/229168446</f>
        <v>0.000685364860396182</v>
      </c>
      <c r="U41" s="26" t="n">
        <f aca="false">U17/229168446</f>
        <v>0.00339182384646445</v>
      </c>
    </row>
    <row r="42" customFormat="false" ht="18.75" hidden="false" customHeight="true" outlineLevel="0" collapsed="false">
      <c r="A42" s="17" t="s">
        <v>16</v>
      </c>
      <c r="B42" s="25" t="n">
        <f aca="false">B18/229168446</f>
        <v>0.00846620917436426</v>
      </c>
      <c r="C42" s="25" t="n">
        <f aca="false">C18/229168446</f>
        <v>0.00111627496919886</v>
      </c>
      <c r="D42" s="25" t="n">
        <f aca="false">D18/229168446</f>
        <v>0.00389492103114405</v>
      </c>
      <c r="E42" s="25" t="n">
        <f aca="false">E18/229168446</f>
        <v>0.0046699841041816</v>
      </c>
      <c r="F42" s="25" t="n">
        <f aca="false">F18/229168446</f>
        <v>0.00367796707928979</v>
      </c>
      <c r="G42" s="25" t="n">
        <f aca="false">G18/229168446</f>
        <v>0.00375865445280368</v>
      </c>
      <c r="H42" s="25" t="n">
        <f aca="false">H18/229168446</f>
        <v>0.00235852277848059</v>
      </c>
      <c r="I42" s="25" t="n">
        <f aca="false">I18/229168446</f>
        <v>0.00443136486599905</v>
      </c>
      <c r="J42" s="25" t="n">
        <f aca="false">J18/229168446</f>
        <v>0.00487050472908474</v>
      </c>
      <c r="K42" s="25" t="n">
        <f aca="false">K18/229168446</f>
        <v>0.0081537752365786</v>
      </c>
      <c r="L42" s="25" t="n">
        <f aca="false">L18/229168446</f>
        <v>0.00180152637593048</v>
      </c>
      <c r="M42" s="25" t="n">
        <f aca="false">M18/229168446</f>
        <v>0.00336540223342964</v>
      </c>
      <c r="N42" s="25" t="n">
        <f aca="false">N18/229168446</f>
        <v>0.00345879205377166</v>
      </c>
      <c r="O42" s="25" t="n">
        <f aca="false">O18/229168446</f>
        <v>0.00387662008233018</v>
      </c>
      <c r="P42" s="25" t="n">
        <f aca="false">P18/229168446</f>
        <v>0.00560647428747673</v>
      </c>
      <c r="Q42" s="25" t="n">
        <f aca="false">Q18/229168446</f>
        <v>0.0110020556669481</v>
      </c>
      <c r="R42" s="25" t="n">
        <f aca="false">R18/229168446</f>
        <v>0.00726290651724365</v>
      </c>
      <c r="S42" s="25" t="n">
        <f aca="false">S18/229168446</f>
        <v>0.00563497733889595</v>
      </c>
      <c r="T42" s="25" t="n">
        <f aca="false">T18/229168446</f>
        <v>0.00065724144239299</v>
      </c>
      <c r="U42" s="26" t="n">
        <f aca="false">U18/229168446</f>
        <v>0.00358898886105812</v>
      </c>
    </row>
    <row r="43" customFormat="false" ht="18.75" hidden="false" customHeight="true" outlineLevel="0" collapsed="false">
      <c r="A43" s="12" t="s">
        <v>17</v>
      </c>
      <c r="B43" s="8" t="n">
        <f aca="false">B19/229168446</f>
        <v>0.010049367791236</v>
      </c>
      <c r="C43" s="8" t="n">
        <f aca="false">C19/229168446</f>
        <v>0.00271396001873661</v>
      </c>
      <c r="D43" s="8" t="n">
        <f aca="false">D19/229168446</f>
        <v>0.00298342119926929</v>
      </c>
      <c r="E43" s="8" t="n">
        <f aca="false">E19/229168446</f>
        <v>0.00458467567563817</v>
      </c>
      <c r="F43" s="25" t="n">
        <f aca="false">F19/229168446</f>
        <v>0.00520450795394406</v>
      </c>
      <c r="G43" s="8" t="n">
        <f aca="false">G19/229168446</f>
        <v>0.0038319498837113</v>
      </c>
      <c r="H43" s="8" t="n">
        <f aca="false">H19/229168446</f>
        <v>0.00192533050557929</v>
      </c>
      <c r="I43" s="8" t="n">
        <f aca="false">I19/229168446</f>
        <v>0.0177132195590313</v>
      </c>
      <c r="J43" s="8" t="n">
        <f aca="false">J19/229168446</f>
        <v>0.00434149210925836</v>
      </c>
      <c r="K43" s="8" t="n">
        <f aca="false">K19/229168446</f>
        <v>0.017074828879365</v>
      </c>
      <c r="L43" s="8" t="n">
        <f aca="false">L19/229168446</f>
        <v>0.00326728663159849</v>
      </c>
      <c r="M43" s="8" t="n">
        <f aca="false">M19/229168446</f>
        <v>0.00250903651892809</v>
      </c>
      <c r="N43" s="8" t="n">
        <f aca="false">N19/229168446</f>
        <v>0.00309288653115883</v>
      </c>
      <c r="O43" s="8" t="n">
        <f aca="false">O19/229168446</f>
        <v>0.00368443393816966</v>
      </c>
      <c r="P43" s="8" t="n">
        <f aca="false">P19/229168446</f>
        <v>0.00486719275480011</v>
      </c>
      <c r="Q43" s="8" t="n">
        <f aca="false">Q19/229168446</f>
        <v>0.0057618578082953</v>
      </c>
      <c r="R43" s="25" t="n">
        <f aca="false">R19/229168446</f>
        <v>0.00563497733889595</v>
      </c>
      <c r="S43" s="8" t="n">
        <f aca="false">S19/229168446</f>
        <v>0.0144195636776278</v>
      </c>
      <c r="T43" s="8" t="n">
        <f aca="false">T19/229168446</f>
        <v>0.000875526293004579</v>
      </c>
      <c r="U43" s="26" t="n">
        <f aca="false">U19/229168446</f>
        <v>0.00384777230631481</v>
      </c>
    </row>
    <row r="44" customFormat="false" ht="18.75" hidden="false" customHeight="true" outlineLevel="0" collapsed="false">
      <c r="A44" s="12" t="s">
        <v>18</v>
      </c>
      <c r="B44" s="8" t="n">
        <f aca="false">B20/229168446</f>
        <v>0.000876713192879966</v>
      </c>
      <c r="C44" s="8" t="n">
        <f aca="false">C20/229168446</f>
        <v>0.000361053196651689</v>
      </c>
      <c r="D44" s="8" t="n">
        <f aca="false">D20/229168446</f>
        <v>0.000483604972387865</v>
      </c>
      <c r="E44" s="8" t="n">
        <f aca="false">E20/229168446</f>
        <v>0.000616594485263473</v>
      </c>
      <c r="F44" s="25" t="n">
        <f aca="false">F20/229168446</f>
        <v>0.00102482258835931</v>
      </c>
      <c r="G44" s="8" t="n">
        <f aca="false">G20/229168446</f>
        <v>0.00102682548189902</v>
      </c>
      <c r="H44" s="8" t="n">
        <f aca="false">H20/229168446</f>
        <v>0.00040019907452704</v>
      </c>
      <c r="I44" s="8" t="n">
        <f aca="false">I20/229168446</f>
        <v>0.00069393061207039</v>
      </c>
      <c r="J44" s="8" t="n">
        <f aca="false">J20/229168446</f>
        <v>0.000479197733879995</v>
      </c>
      <c r="K44" s="8" t="n">
        <f aca="false">K20/229168446</f>
        <v>0.00197763700854349</v>
      </c>
      <c r="L44" s="8" t="n">
        <f aca="false">L20/229168446</f>
        <v>0.000264517218919397</v>
      </c>
      <c r="M44" s="8" t="n">
        <f aca="false">M20/229168446</f>
        <v>0.000310945949338942</v>
      </c>
      <c r="N44" s="8" t="n">
        <f aca="false">N20/229168446</f>
        <v>0.000272480793450945</v>
      </c>
      <c r="O44" s="8" t="n">
        <f aca="false">O20/229168446</f>
        <v>0.000446012536996476</v>
      </c>
      <c r="P44" s="8" t="n">
        <f aca="false">P20/229168446</f>
        <v>0.000765022423724076</v>
      </c>
      <c r="Q44" s="8" t="n">
        <f aca="false">Q20/229168446</f>
        <v>0.000685364860396182</v>
      </c>
      <c r="R44" s="25" t="n">
        <f aca="false">R20/229168446</f>
        <v>0.00065724144239299</v>
      </c>
      <c r="S44" s="8" t="n">
        <f aca="false">S20/229168446</f>
        <v>0.000875526293004579</v>
      </c>
      <c r="T44" s="8" t="n">
        <f aca="false">T20/229168446</f>
        <v>0.00366461009208921</v>
      </c>
      <c r="U44" s="26" t="n">
        <f aca="false">U20/229168446</f>
        <v>0.0017871657601588</v>
      </c>
    </row>
    <row r="45" customFormat="false" ht="18.75" hidden="false" customHeight="true" outlineLevel="0" collapsed="false">
      <c r="A45" s="19" t="s">
        <v>19</v>
      </c>
      <c r="B45" s="27" t="n">
        <f aca="false">B21/229168446</f>
        <v>0.00435430800975105</v>
      </c>
      <c r="C45" s="27" t="n">
        <f aca="false">C21/229168446</f>
        <v>0.000898439569643022</v>
      </c>
      <c r="D45" s="27" t="n">
        <f aca="false">D21/229168446</f>
        <v>0.00185901247504205</v>
      </c>
      <c r="E45" s="27" t="n">
        <f aca="false">E21/229168446</f>
        <v>0.00240969038119672</v>
      </c>
      <c r="F45" s="28" t="n">
        <f aca="false">F21/229168446</f>
        <v>0.0135815076391451</v>
      </c>
      <c r="G45" s="27" t="n">
        <f aca="false">G21/229168446</f>
        <v>0.00184487003939452</v>
      </c>
      <c r="H45" s="27" t="n">
        <f aca="false">H21/229168446</f>
        <v>0.00346749307712284</v>
      </c>
      <c r="I45" s="27" t="n">
        <f aca="false">I21/229168446</f>
        <v>0.00325281692576473</v>
      </c>
      <c r="J45" s="27" t="n">
        <f aca="false">J21/229168446</f>
        <v>0.0021125814153315</v>
      </c>
      <c r="K45" s="27" t="n">
        <f aca="false">K21/229168446</f>
        <v>0.00560533975083114</v>
      </c>
      <c r="L45" s="27" t="n">
        <f aca="false">L21/229168446</f>
        <v>0.00131549524056205</v>
      </c>
      <c r="M45" s="27" t="n">
        <f aca="false">M21/229168446</f>
        <v>0.00144107535642145</v>
      </c>
      <c r="N45" s="27" t="n">
        <f aca="false">N21/229168446</f>
        <v>0.00110687576945039</v>
      </c>
      <c r="O45" s="27" t="n">
        <f aca="false">O21/229168446</f>
        <v>0.00211947154365222</v>
      </c>
      <c r="P45" s="27" t="n">
        <f aca="false">P21/229168446</f>
        <v>0.00285819017160853</v>
      </c>
      <c r="Q45" s="27" t="n">
        <f aca="false">Q21/229168446</f>
        <v>0.00339182384646445</v>
      </c>
      <c r="R45" s="28" t="n">
        <f aca="false">R21/229168446</f>
        <v>0.00358898886105812</v>
      </c>
      <c r="S45" s="27" t="n">
        <f aca="false">S21/229168446</f>
        <v>0.00384777230631481</v>
      </c>
      <c r="T45" s="27" t="n">
        <f aca="false">T21/229168446</f>
        <v>0.0017871657601588</v>
      </c>
      <c r="U45" s="29" t="n">
        <f aca="false">U21/229168446</f>
        <v>0.0133155766130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4765625" defaultRowHeight="16.5" zeroHeight="false" outlineLevelRow="0" outlineLevelCol="0"/>
  <sheetData>
    <row r="2" customFormat="false" ht="16.5" hidden="false" customHeight="true" outlineLevel="0" collapsed="false">
      <c r="A2" s="30" t="s">
        <v>0</v>
      </c>
      <c r="B2" s="31" t="s">
        <v>14</v>
      </c>
      <c r="C2" s="31" t="s">
        <v>11</v>
      </c>
      <c r="D2" s="31" t="s">
        <v>2</v>
      </c>
      <c r="E2" s="31" t="s">
        <v>1</v>
      </c>
      <c r="F2" s="31" t="s">
        <v>13</v>
      </c>
      <c r="G2" s="31" t="s">
        <v>3</v>
      </c>
      <c r="H2" s="31" t="s">
        <v>5</v>
      </c>
      <c r="I2" s="31" t="s">
        <v>6</v>
      </c>
      <c r="J2" s="31" t="s">
        <v>7</v>
      </c>
      <c r="K2" s="31" t="s">
        <v>9</v>
      </c>
      <c r="L2" s="31" t="s">
        <v>8</v>
      </c>
      <c r="M2" s="31" t="s">
        <v>10</v>
      </c>
      <c r="N2" s="31" t="s">
        <v>4</v>
      </c>
      <c r="O2" s="31" t="s">
        <v>12</v>
      </c>
      <c r="P2" s="31" t="s">
        <v>15</v>
      </c>
      <c r="Q2" s="31" t="s">
        <v>16</v>
      </c>
      <c r="R2" s="31" t="s">
        <v>18</v>
      </c>
      <c r="S2" s="31" t="s">
        <v>19</v>
      </c>
      <c r="T2" s="32" t="s">
        <v>17</v>
      </c>
    </row>
    <row r="3" customFormat="false" ht="16.5" hidden="false" customHeight="true" outlineLevel="0" collapsed="false">
      <c r="A3" s="33" t="s">
        <v>23</v>
      </c>
      <c r="B3" s="34" t="s">
        <v>24</v>
      </c>
      <c r="C3" s="34" t="s">
        <v>25</v>
      </c>
      <c r="D3" s="34" t="s">
        <v>26</v>
      </c>
      <c r="E3" s="34" t="s">
        <v>27</v>
      </c>
      <c r="F3" s="34" t="s">
        <v>28</v>
      </c>
      <c r="G3" s="34" t="s">
        <v>29</v>
      </c>
      <c r="H3" s="34" t="s">
        <v>30</v>
      </c>
      <c r="I3" s="34" t="s">
        <v>31</v>
      </c>
      <c r="J3" s="34" t="s">
        <v>32</v>
      </c>
      <c r="K3" s="34" t="s">
        <v>33</v>
      </c>
      <c r="L3" s="34" t="s">
        <v>34</v>
      </c>
      <c r="M3" s="34" t="s">
        <v>27</v>
      </c>
      <c r="N3" s="34" t="s">
        <v>35</v>
      </c>
      <c r="O3" s="34" t="s">
        <v>36</v>
      </c>
      <c r="P3" s="34" t="s">
        <v>29</v>
      </c>
      <c r="Q3" s="34" t="s">
        <v>37</v>
      </c>
      <c r="R3" s="34" t="s">
        <v>38</v>
      </c>
      <c r="S3" s="34" t="s">
        <v>28</v>
      </c>
      <c r="T3" s="35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4" activeCellId="0" sqref="A34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5.13"/>
    <col collapsed="false" customWidth="true" hidden="false" outlineLevel="0" max="3" min="3" style="0" width="37.85"/>
    <col collapsed="false" customWidth="true" hidden="false" outlineLevel="0" max="4" min="4" style="0" width="14.28"/>
    <col collapsed="false" customWidth="true" hidden="false" outlineLevel="0" max="5" min="5" style="0" width="36.99"/>
    <col collapsed="false" customWidth="true" hidden="false" outlineLevel="0" max="6" min="6" style="0" width="27.85"/>
  </cols>
  <sheetData>
    <row r="1" customFormat="false" ht="12.75" hidden="false" customHeight="false" outlineLevel="0" collapsed="false">
      <c r="A1" s="36"/>
      <c r="B1" s="36" t="s">
        <v>40</v>
      </c>
      <c r="C1" s="37" t="s">
        <v>41</v>
      </c>
      <c r="D1" s="36" t="s">
        <v>42</v>
      </c>
      <c r="E1" s="37" t="s">
        <v>43</v>
      </c>
      <c r="F1" s="36" t="s">
        <v>44</v>
      </c>
    </row>
    <row r="2" customFormat="false" ht="13.5" hidden="false" customHeight="false" outlineLevel="0" collapsed="false">
      <c r="A2" s="38"/>
      <c r="B2" s="38"/>
      <c r="C2" s="39"/>
      <c r="D2" s="38"/>
      <c r="E2" s="39"/>
      <c r="F2" s="38"/>
    </row>
    <row r="3" customFormat="false" ht="12.75" hidden="false" customHeight="false" outlineLevel="0" collapsed="false">
      <c r="A3" s="36" t="s">
        <v>45</v>
      </c>
      <c r="B3" s="40" t="s">
        <v>46</v>
      </c>
      <c r="C3" s="41" t="n">
        <v>0.00317608706074117</v>
      </c>
      <c r="D3" s="42" t="s">
        <v>16</v>
      </c>
      <c r="E3" s="43" t="n">
        <v>0.055</v>
      </c>
      <c r="F3" s="44" t="n">
        <f aca="false">C3/E3/E3</f>
        <v>1.0499461357822</v>
      </c>
    </row>
    <row r="4" customFormat="false" ht="12.75" hidden="false" customHeight="false" outlineLevel="0" collapsed="false">
      <c r="A4" s="45"/>
      <c r="B4" s="42" t="s">
        <v>47</v>
      </c>
      <c r="C4" s="46" t="n">
        <v>0.00049139460185052</v>
      </c>
      <c r="D4" s="42" t="s">
        <v>19</v>
      </c>
      <c r="E4" s="47" t="n">
        <v>0.034</v>
      </c>
      <c r="F4" s="48" t="n">
        <f aca="false">C4/E3/E4</f>
        <v>0.26277786195215</v>
      </c>
    </row>
    <row r="5" customFormat="false" ht="12.75" hidden="false" customHeight="false" outlineLevel="0" collapsed="false">
      <c r="A5" s="45"/>
      <c r="B5" s="42" t="s">
        <v>48</v>
      </c>
      <c r="C5" s="46" t="n">
        <v>0.000910877798552184</v>
      </c>
      <c r="D5" s="42" t="s">
        <v>4</v>
      </c>
      <c r="E5" s="47" t="n">
        <v>0.044</v>
      </c>
      <c r="F5" s="48" t="n">
        <f aca="false">C5/E3/E5</f>
        <v>0.376395784525696</v>
      </c>
    </row>
    <row r="6" customFormat="false" ht="12.75" hidden="false" customHeight="false" outlineLevel="0" collapsed="false">
      <c r="A6" s="45"/>
      <c r="B6" s="42"/>
      <c r="C6" s="46"/>
      <c r="D6" s="49"/>
      <c r="E6" s="47"/>
      <c r="F6" s="48"/>
    </row>
    <row r="7" customFormat="false" ht="12.75" hidden="false" customHeight="false" outlineLevel="0" collapsed="false">
      <c r="A7" s="45"/>
      <c r="B7" s="42"/>
      <c r="C7" s="46"/>
      <c r="D7" s="49"/>
      <c r="E7" s="47"/>
      <c r="F7" s="48"/>
    </row>
    <row r="8" customFormat="false" ht="12.75" hidden="false" customHeight="false" outlineLevel="0" collapsed="false">
      <c r="A8" s="45" t="s">
        <v>49</v>
      </c>
      <c r="B8" s="42"/>
      <c r="C8" s="46"/>
      <c r="D8" s="49"/>
      <c r="E8" s="47"/>
      <c r="F8" s="48"/>
    </row>
    <row r="9" customFormat="false" ht="12.75" hidden="false" customHeight="false" outlineLevel="0" collapsed="false">
      <c r="A9" s="45"/>
      <c r="B9" s="42" t="s">
        <v>46</v>
      </c>
      <c r="C9" s="46" t="n">
        <v>0.00726290651724365</v>
      </c>
      <c r="D9" s="49"/>
      <c r="E9" s="47"/>
      <c r="F9" s="48" t="n">
        <f aca="false">C9/E3/E3</f>
        <v>2.40096083214666</v>
      </c>
    </row>
    <row r="10" customFormat="false" ht="12.75" hidden="false" customHeight="false" outlineLevel="0" collapsed="false">
      <c r="A10" s="45"/>
      <c r="B10" s="42" t="s">
        <v>47</v>
      </c>
      <c r="C10" s="46" t="n">
        <v>0.00358898886105812</v>
      </c>
      <c r="D10" s="49"/>
      <c r="E10" s="47"/>
      <c r="F10" s="48" t="n">
        <f aca="false">C10/E3/E4</f>
        <v>1.91924538024499</v>
      </c>
    </row>
    <row r="11" customFormat="false" ht="13.5" hidden="false" customHeight="false" outlineLevel="0" collapsed="false">
      <c r="A11" s="38"/>
      <c r="B11" s="50" t="s">
        <v>48</v>
      </c>
      <c r="C11" s="51" t="n">
        <v>0.00367796707928979</v>
      </c>
      <c r="D11" s="52"/>
      <c r="E11" s="53"/>
      <c r="F11" s="54" t="n">
        <f aca="false">C11/E3/E5</f>
        <v>1.51982110714454</v>
      </c>
    </row>
    <row r="12" customFormat="false" ht="13.5" hidden="false" customHeight="false" outlineLevel="0" collapsed="false"/>
    <row r="13" customFormat="false" ht="13.5" hidden="false" customHeight="false" outlineLevel="0" collapsed="false">
      <c r="E13" s="37" t="s">
        <v>50</v>
      </c>
      <c r="F13" s="55"/>
    </row>
    <row r="14" customFormat="false" ht="12.75" hidden="false" customHeight="false" outlineLevel="0" collapsed="false">
      <c r="E14" s="56" t="s">
        <v>46</v>
      </c>
      <c r="F14" s="40" t="n">
        <v>5</v>
      </c>
    </row>
    <row r="15" customFormat="false" ht="12.75" hidden="false" customHeight="false" outlineLevel="0" collapsed="false">
      <c r="E15" s="57" t="s">
        <v>47</v>
      </c>
      <c r="F15" s="42" t="n">
        <v>-2</v>
      </c>
    </row>
    <row r="16" customFormat="false" ht="13.5" hidden="false" customHeight="false" outlineLevel="0" collapsed="false">
      <c r="E16" s="58" t="s">
        <v>48</v>
      </c>
      <c r="F16" s="50" t="n">
        <v>-2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37"/>
      <c r="B18" s="36" t="s">
        <v>40</v>
      </c>
      <c r="C18" s="59" t="s">
        <v>44</v>
      </c>
      <c r="D18" s="37" t="s">
        <v>51</v>
      </c>
      <c r="E18" s="55"/>
    </row>
    <row r="19" customFormat="false" ht="13.5" hidden="false" customHeight="false" outlineLevel="0" collapsed="false">
      <c r="A19" s="39"/>
      <c r="B19" s="38"/>
      <c r="C19" s="60" t="s">
        <v>52</v>
      </c>
      <c r="D19" s="39"/>
      <c r="E19" s="61"/>
    </row>
    <row r="20" customFormat="false" ht="12.75" hidden="false" customHeight="false" outlineLevel="0" collapsed="false">
      <c r="A20" s="62" t="s">
        <v>45</v>
      </c>
      <c r="B20" s="42" t="s">
        <v>46</v>
      </c>
      <c r="C20" s="63" t="n">
        <f aca="false">LOG(F3,2)</f>
        <v>0.0703153168121721</v>
      </c>
      <c r="D20" s="62"/>
      <c r="E20" s="64" t="n">
        <f aca="false">C20*2</f>
        <v>0.140630633624344</v>
      </c>
    </row>
    <row r="21" customFormat="false" ht="12.75" hidden="false" customHeight="false" outlineLevel="0" collapsed="false">
      <c r="A21" s="62"/>
      <c r="B21" s="42" t="s">
        <v>47</v>
      </c>
      <c r="C21" s="63" t="n">
        <f aca="false">LOG(F4,2)</f>
        <v>-1.92808435574599</v>
      </c>
      <c r="D21" s="62"/>
      <c r="E21" s="64" t="n">
        <f aca="false">C21*2</f>
        <v>-3.85616871149197</v>
      </c>
    </row>
    <row r="22" customFormat="false" ht="12.75" hidden="false" customHeight="false" outlineLevel="0" collapsed="false">
      <c r="A22" s="62"/>
      <c r="B22" s="42" t="s">
        <v>48</v>
      </c>
      <c r="C22" s="63" t="n">
        <f aca="false">LOG(F5,2)</f>
        <v>-1.40967762430744</v>
      </c>
      <c r="D22" s="62"/>
      <c r="E22" s="64" t="n">
        <f aca="false">C22*2</f>
        <v>-2.81935524861488</v>
      </c>
    </row>
    <row r="23" customFormat="false" ht="12.75" hidden="false" customHeight="false" outlineLevel="0" collapsed="false">
      <c r="A23" s="62"/>
      <c r="B23" s="42"/>
      <c r="C23" s="63"/>
      <c r="D23" s="62"/>
      <c r="E23" s="64"/>
    </row>
    <row r="24" customFormat="false" ht="12.75" hidden="false" customHeight="false" outlineLevel="0" collapsed="false">
      <c r="A24" s="62"/>
      <c r="B24" s="42"/>
      <c r="C24" s="63"/>
      <c r="D24" s="62"/>
      <c r="E24" s="64"/>
    </row>
    <row r="25" customFormat="false" ht="12.75" hidden="false" customHeight="false" outlineLevel="0" collapsed="false">
      <c r="A25" s="62" t="s">
        <v>49</v>
      </c>
      <c r="B25" s="42"/>
      <c r="C25" s="63"/>
      <c r="D25" s="62"/>
      <c r="E25" s="64"/>
    </row>
    <row r="26" customFormat="false" ht="12.75" hidden="false" customHeight="false" outlineLevel="0" collapsed="false">
      <c r="A26" s="62"/>
      <c r="B26" s="42" t="s">
        <v>46</v>
      </c>
      <c r="C26" s="63" t="n">
        <f aca="false">LOG(F9,2)</f>
        <v>1.26361186848766</v>
      </c>
      <c r="D26" s="62"/>
      <c r="E26" s="64" t="n">
        <f aca="false">C26*2</f>
        <v>2.52722373697532</v>
      </c>
    </row>
    <row r="27" customFormat="false" ht="12.75" hidden="false" customHeight="false" outlineLevel="0" collapsed="false">
      <c r="A27" s="62"/>
      <c r="B27" s="42" t="s">
        <v>47</v>
      </c>
      <c r="C27" s="63" t="n">
        <f aca="false">LOG(F10,2)</f>
        <v>0.94053917543697</v>
      </c>
      <c r="D27" s="62"/>
      <c r="E27" s="64" t="n">
        <f aca="false">C27*2</f>
        <v>1.88107835087394</v>
      </c>
    </row>
    <row r="28" customFormat="false" ht="13.5" hidden="false" customHeight="false" outlineLevel="0" collapsed="false">
      <c r="A28" s="39"/>
      <c r="B28" s="50" t="s">
        <v>48</v>
      </c>
      <c r="C28" s="65" t="n">
        <f aca="false">LOG(F11,2)</f>
        <v>0.603901519047719</v>
      </c>
      <c r="D28" s="39"/>
      <c r="E28" s="66" t="n">
        <f aca="false">C28*2</f>
        <v>1.20780303809544</v>
      </c>
    </row>
    <row r="29" customFormat="false" ht="12.75" hidden="false" customHeight="false" outlineLevel="0" collapsed="false">
      <c r="A29" s="37"/>
      <c r="B29" s="40"/>
      <c r="C29" s="67"/>
      <c r="D29" s="37"/>
      <c r="E29" s="68"/>
    </row>
    <row r="30" customFormat="false" ht="12.75" hidden="false" customHeight="false" outlineLevel="0" collapsed="false">
      <c r="A30" s="62" t="s">
        <v>50</v>
      </c>
      <c r="B30" s="45"/>
      <c r="C30" s="69"/>
      <c r="D30" s="62"/>
      <c r="E30" s="70"/>
    </row>
    <row r="31" customFormat="false" ht="12.75" hidden="false" customHeight="false" outlineLevel="0" collapsed="false">
      <c r="A31" s="62"/>
      <c r="B31" s="42" t="s">
        <v>46</v>
      </c>
      <c r="C31" s="69"/>
      <c r="D31" s="62"/>
      <c r="E31" s="71" t="n">
        <v>5</v>
      </c>
    </row>
    <row r="32" customFormat="false" ht="12.75" hidden="false" customHeight="false" outlineLevel="0" collapsed="false">
      <c r="A32" s="62"/>
      <c r="B32" s="42" t="s">
        <v>47</v>
      </c>
      <c r="C32" s="69"/>
      <c r="D32" s="62"/>
      <c r="E32" s="71" t="n">
        <v>-2</v>
      </c>
    </row>
    <row r="33" customFormat="false" ht="13.5" hidden="false" customHeight="false" outlineLevel="0" collapsed="false">
      <c r="A33" s="39"/>
      <c r="B33" s="50" t="s">
        <v>48</v>
      </c>
      <c r="C33" s="60"/>
      <c r="D33" s="39"/>
      <c r="E33" s="72" t="n">
        <v>-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8:05:52Z</dcterms:created>
  <dc:creator/>
  <dc:description/>
  <dc:language>en-US</dc:language>
  <cp:lastModifiedBy>x-files</cp:lastModifiedBy>
  <dcterms:modified xsi:type="dcterms:W3CDTF">2006-03-22T13:45:34Z</dcterms:modified>
  <cp:revision>0</cp:revision>
  <dc:subject/>
  <dc:title/>
</cp:coreProperties>
</file>