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(if bacterial code)" sheetId="1" state="visible" r:id="rId2"/>
    <sheet name="script" sheetId="2" state="visible" r:id="rId3"/>
    <sheet name="if (standart code)" sheetId="3" state="visible" r:id="rId4"/>
  </sheets>
  <definedNames>
    <definedName function="false" hidden="false" localSheetId="0" name="table" vbProcedure="false">'table(if bacterial code)'!$B$3:$F$12</definedName>
    <definedName function="false" hidden="false" localSheetId="2" name="table" vbProcedure="false">'if (standart code)'!$A$2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7">
  <si>
    <t xml:space="preserve">Идентификатор</t>
  </si>
  <si>
    <t xml:space="preserve">Начало</t>
  </si>
  <si>
    <t xml:space="preserve">Конец</t>
  </si>
  <si>
    <t xml:space="preserve">Прямая(умолч.) или обратная</t>
  </si>
  <si>
    <t xml:space="preserve">Участок генома</t>
  </si>
  <si>
    <t xml:space="preserve">Количество гомологов у E.coli</t>
  </si>
  <si>
    <t xml:space="preserve">Длина(bp)</t>
  </si>
  <si>
    <t xml:space="preserve"> Длина(aa)</t>
  </si>
  <si>
    <t xml:space="preserve">Описание</t>
  </si>
  <si>
    <t xml:space="preserve">AALF01000001_1 </t>
  </si>
  <si>
    <t xml:space="preserve">AALF01000001.1</t>
  </si>
  <si>
    <t xml:space="preserve">Yersinia intermedia ATCC 29909 765 whole genome shotgun sequence.</t>
  </si>
  <si>
    <t xml:space="preserve">AALF01000001_2 </t>
  </si>
  <si>
    <t xml:space="preserve">AALF01000001_3 </t>
  </si>
  <si>
    <t xml:space="preserve">AALF01000001_4 </t>
  </si>
  <si>
    <t xml:space="preserve">AALF01000001_5 </t>
  </si>
  <si>
    <t xml:space="preserve">AALF01000001_6 </t>
  </si>
  <si>
    <t xml:space="preserve">AALF01000001_7 </t>
  </si>
  <si>
    <t xml:space="preserve">AALF01000001_8 </t>
  </si>
  <si>
    <t xml:space="preserve">AALF01000001_9 </t>
  </si>
  <si>
    <t xml:space="preserve">AALF01000001_10</t>
  </si>
  <si>
    <t xml:space="preserve">REVERSE SENSE</t>
  </si>
  <si>
    <t xml:space="preserve">AALF01000001_11</t>
  </si>
  <si>
    <t xml:space="preserve">AALF01000001_12</t>
  </si>
  <si>
    <t xml:space="preserve">AALF01000001_13</t>
  </si>
  <si>
    <t xml:space="preserve">AALF01000001_14</t>
  </si>
  <si>
    <t xml:space="preserve">AALF01000001_15</t>
  </si>
  <si>
    <t xml:space="preserve">AALF01000001_16</t>
  </si>
  <si>
    <t xml:space="preserve">seqret bac:AALF01000001_1 stdout | blastall -p blastp -d ecoli -e 0.001 | grep -c "&gt;" &gt;&gt; kolvo;</t>
  </si>
  <si>
    <t xml:space="preserve">seqret bac:AALF01000001_2 stdout | blastall -p blastp -d ecoli -e 0.001 | grep -c "&gt;" &gt;&gt; kolvo;</t>
  </si>
  <si>
    <t xml:space="preserve">seqret bac:AALF01000001_3 stdout | blastall -p blastp -d ecoli -e 0.001 | grep -c "&gt;" &gt;&gt; kolvo;</t>
  </si>
  <si>
    <t xml:space="preserve">seqret bac:AALF01000001_4 stdout | blastall -p blastp -d ecoli -e 0.001 | grep -c "&gt;" &gt;&gt; kolvo;</t>
  </si>
  <si>
    <t xml:space="preserve">seqret bac:AALF01000001_5 stdout | blastall -p blastp -d ecoli -e 0.001 | grep -c "&gt;" &gt;&gt; kolvo;</t>
  </si>
  <si>
    <t xml:space="preserve">seqret bac:AALF01000001_6 stdout | blastall -p blastp -d ecoli -e 0.001 | grep -c "&gt;" &gt;&gt; kolvo;</t>
  </si>
  <si>
    <t xml:space="preserve">seqret bac:AALF01000001_7 stdout | blastall -p blastp -d ecoli -e 0.001 | grep -c "&gt;" &gt;&gt; kolvo;</t>
  </si>
  <si>
    <t xml:space="preserve">seqret bac:AALF01000001_8 stdout | blastall -p blastp -d ecoli -e 0.001 | grep -c "&gt;" &gt;&gt; kolvo;</t>
  </si>
  <si>
    <t xml:space="preserve">seqret bac:AALF01000001_9 stdout | blastall -p blastp -d ecoli -e 0.001 | grep -c "&gt;" &gt;&gt; kolvo;</t>
  </si>
  <si>
    <t xml:space="preserve">seqret bac:AALF01000001_10 stdout | blastall -p blastp -d ecoli -e 0.001 | grep -c "&gt;" &gt;&gt; kolvo;</t>
  </si>
  <si>
    <t xml:space="preserve">seqret bac:AALF01000001_11 stdout | blastall -p blastp -d ecoli -e 0.001 | grep -c "&gt;" &gt;&gt; kolvo;</t>
  </si>
  <si>
    <t xml:space="preserve">seqret bac:AALF01000001_12 stdout | blastall -p blastp -d ecoli -e 0.001 | grep -c "&gt;" &gt;&gt; kolvo;</t>
  </si>
  <si>
    <t xml:space="preserve">seqret bac:AALF01000001_13 stdout | blastall -p blastp -d ecoli -e 0.001 | grep -c "&gt;" &gt;&gt; kolvo;</t>
  </si>
  <si>
    <t xml:space="preserve">seqret bac:AALF01000001_14 stdout | blastall -p blastp -d ecoli -e 0.001 | grep -c "&gt;" &gt;&gt; kolvo;</t>
  </si>
  <si>
    <t xml:space="preserve">seqret bac:AALF01000001_15 stdout | blastall -p blastp -d ecoli -e 0.001 | grep -c "&gt;" &gt;&gt; kolvo;</t>
  </si>
  <si>
    <t xml:space="preserve">seqret bac:AALF01000001_16 stdout | blastall -p blastp -d ecoli -e 0.001 | grep -c "&gt;" &gt;&gt; kolvo;</t>
  </si>
  <si>
    <t xml:space="preserve">id</t>
  </si>
  <si>
    <t xml:space="preserve">begin</t>
  </si>
  <si>
    <t xml:space="preserve">end</t>
  </si>
  <si>
    <t xml:space="preserve">kol-vo homologs</t>
  </si>
  <si>
    <t xml:space="preserve">&gt;AALF01000001_1</t>
  </si>
  <si>
    <t xml:space="preserve">[14</t>
  </si>
  <si>
    <t xml:space="preserve">1087]</t>
  </si>
  <si>
    <t xml:space="preserve">Yersinia</t>
  </si>
  <si>
    <t xml:space="preserve">intermedia</t>
  </si>
  <si>
    <t xml:space="preserve">ATCC</t>
  </si>
  <si>
    <t xml:space="preserve">whole</t>
  </si>
  <si>
    <t xml:space="preserve">genome</t>
  </si>
  <si>
    <t xml:space="preserve">shotgun</t>
  </si>
  <si>
    <t xml:space="preserve">sequence.</t>
  </si>
  <si>
    <t xml:space="preserve">&gt;AALF01000001_2</t>
  </si>
  <si>
    <t xml:space="preserve">[1426</t>
  </si>
  <si>
    <t xml:space="preserve">1686]</t>
  </si>
  <si>
    <t xml:space="preserve">&gt;AALF01000001_3</t>
  </si>
  <si>
    <t xml:space="preserve">[4689</t>
  </si>
  <si>
    <t xml:space="preserve">5021]</t>
  </si>
  <si>
    <t xml:space="preserve">&gt;AALF01000001_4</t>
  </si>
  <si>
    <t xml:space="preserve">[5398</t>
  </si>
  <si>
    <t xml:space="preserve">5652]</t>
  </si>
  <si>
    <t xml:space="preserve">&gt;AALF01000001_5</t>
  </si>
  <si>
    <t xml:space="preserve">[6274</t>
  </si>
  <si>
    <t xml:space="preserve">6561]</t>
  </si>
  <si>
    <t xml:space="preserve">&gt;AALF01000001_6</t>
  </si>
  <si>
    <t xml:space="preserve">[6921</t>
  </si>
  <si>
    <t xml:space="preserve">5746]</t>
  </si>
  <si>
    <t xml:space="preserve">(REVERSE</t>
  </si>
  <si>
    <t xml:space="preserve">SENSE)</t>
  </si>
  <si>
    <t xml:space="preserve">&gt;AALF01000001_7</t>
  </si>
  <si>
    <t xml:space="preserve">[5664</t>
  </si>
  <si>
    <t xml:space="preserve">5419]</t>
  </si>
  <si>
    <t xml:space="preserve">&gt;AALF01000001_8</t>
  </si>
  <si>
    <t xml:space="preserve">[5223</t>
  </si>
  <si>
    <t xml:space="preserve">3841]</t>
  </si>
  <si>
    <t xml:space="preserve">&gt;AALF01000001_9</t>
  </si>
  <si>
    <t xml:space="preserve">[2605</t>
  </si>
  <si>
    <t xml:space="preserve">1262]</t>
  </si>
  <si>
    <t xml:space="preserve">&gt;AALF01000001_10</t>
  </si>
  <si>
    <t xml:space="preserve">[259</t>
  </si>
  <si>
    <t xml:space="preserve">2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8.14"/>
    <col collapsed="false" customWidth="true" hidden="false" outlineLevel="0" max="4" min="4" style="0" width="6.13"/>
    <col collapsed="false" customWidth="true" hidden="false" outlineLevel="0" max="5" min="5" style="0" width="26.28"/>
    <col collapsed="false" customWidth="true" hidden="false" outlineLevel="0" max="6" min="6" style="0" width="15.41"/>
    <col collapsed="false" customWidth="true" hidden="false" outlineLevel="0" max="7" min="7" style="0" width="27.14"/>
    <col collapsed="false" customWidth="true" hidden="false" outlineLevel="0" max="10" min="10" style="0" width="76.41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</row>
    <row r="3" customFormat="false" ht="13.5" hidden="false" customHeight="false" outlineLevel="0" collapsed="false">
      <c r="B3" s="2" t="s">
        <v>9</v>
      </c>
      <c r="C3" s="2" t="n">
        <v>5</v>
      </c>
      <c r="D3" s="2" t="n">
        <v>1087</v>
      </c>
      <c r="E3" s="2"/>
      <c r="F3" s="2" t="s">
        <v>10</v>
      </c>
      <c r="G3" s="2" t="n">
        <v>6</v>
      </c>
      <c r="H3" s="2" t="n">
        <f aca="false">D3-C3</f>
        <v>1082</v>
      </c>
      <c r="I3" s="2" t="n">
        <f aca="false">(H3+1)/3</f>
        <v>361</v>
      </c>
      <c r="J3" s="2" t="s">
        <v>11</v>
      </c>
    </row>
    <row r="4" customFormat="false" ht="12.75" hidden="false" customHeight="false" outlineLevel="0" collapsed="false">
      <c r="B4" s="3" t="s">
        <v>12</v>
      </c>
      <c r="C4" s="3" t="n">
        <v>1423</v>
      </c>
      <c r="D4" s="3" t="n">
        <v>1686</v>
      </c>
      <c r="E4" s="3"/>
      <c r="F4" s="2" t="s">
        <v>10</v>
      </c>
      <c r="G4" s="3" t="n">
        <v>0</v>
      </c>
      <c r="H4" s="2" t="n">
        <f aca="false">D4-C4</f>
        <v>263</v>
      </c>
      <c r="I4" s="3" t="n">
        <f aca="false">(H4+1)/3</f>
        <v>88</v>
      </c>
      <c r="J4" s="3" t="s">
        <v>11</v>
      </c>
    </row>
    <row r="5" customFormat="false" ht="12.75" hidden="false" customHeight="false" outlineLevel="0" collapsed="false">
      <c r="B5" s="3" t="s">
        <v>13</v>
      </c>
      <c r="C5" s="3" t="n">
        <v>1749</v>
      </c>
      <c r="D5" s="3" t="n">
        <v>2000</v>
      </c>
      <c r="E5" s="3"/>
      <c r="F5" s="2" t="s">
        <v>10</v>
      </c>
      <c r="G5" s="3" t="n">
        <v>0</v>
      </c>
      <c r="H5" s="2" t="n">
        <f aca="false">D5-C5</f>
        <v>251</v>
      </c>
      <c r="I5" s="3" t="n">
        <f aca="false">(H5+1)/3</f>
        <v>84</v>
      </c>
      <c r="J5" s="2" t="s">
        <v>11</v>
      </c>
    </row>
    <row r="6" customFormat="false" ht="12.75" hidden="false" customHeight="false" outlineLevel="0" collapsed="false">
      <c r="B6" s="3" t="s">
        <v>14</v>
      </c>
      <c r="C6" s="3" t="n">
        <v>2202</v>
      </c>
      <c r="D6" s="3" t="n">
        <v>2441</v>
      </c>
      <c r="E6" s="3"/>
      <c r="F6" s="2" t="s">
        <v>10</v>
      </c>
      <c r="G6" s="3" t="n">
        <v>0</v>
      </c>
      <c r="H6" s="2" t="n">
        <f aca="false">D6-C6</f>
        <v>239</v>
      </c>
      <c r="I6" s="3" t="n">
        <f aca="false">(H6+1)/3</f>
        <v>80</v>
      </c>
      <c r="J6" s="2" t="s">
        <v>11</v>
      </c>
    </row>
    <row r="7" customFormat="false" ht="12.75" hidden="false" customHeight="false" outlineLevel="0" collapsed="false">
      <c r="B7" s="3" t="s">
        <v>15</v>
      </c>
      <c r="C7" s="3" t="n">
        <v>4474</v>
      </c>
      <c r="D7" s="3" t="n">
        <v>4722</v>
      </c>
      <c r="E7" s="3"/>
      <c r="F7" s="2" t="s">
        <v>10</v>
      </c>
      <c r="G7" s="3" t="n">
        <v>0</v>
      </c>
      <c r="H7" s="2" t="n">
        <f aca="false">D7-C7</f>
        <v>248</v>
      </c>
      <c r="I7" s="3" t="n">
        <f aca="false">(H7+1)/3</f>
        <v>83</v>
      </c>
      <c r="J7" s="2" t="s">
        <v>11</v>
      </c>
    </row>
    <row r="8" customFormat="false" ht="12.75" hidden="false" customHeight="false" outlineLevel="0" collapsed="false">
      <c r="B8" s="3" t="s">
        <v>16</v>
      </c>
      <c r="C8" s="3" t="n">
        <v>4689</v>
      </c>
      <c r="D8" s="3" t="n">
        <v>5021</v>
      </c>
      <c r="E8" s="3"/>
      <c r="F8" s="2" t="s">
        <v>10</v>
      </c>
      <c r="G8" s="3" t="n">
        <v>0</v>
      </c>
      <c r="H8" s="2" t="n">
        <f aca="false">D8-C8</f>
        <v>332</v>
      </c>
      <c r="I8" s="3" t="n">
        <f aca="false">(H8+1)/3</f>
        <v>111</v>
      </c>
      <c r="J8" s="2" t="s">
        <v>11</v>
      </c>
    </row>
    <row r="9" customFormat="false" ht="12.75" hidden="false" customHeight="false" outlineLevel="0" collapsed="false">
      <c r="B9" s="3" t="s">
        <v>17</v>
      </c>
      <c r="C9" s="3" t="n">
        <v>4990</v>
      </c>
      <c r="D9" s="3" t="n">
        <v>5247</v>
      </c>
      <c r="E9" s="3"/>
      <c r="F9" s="2" t="s">
        <v>10</v>
      </c>
      <c r="G9" s="3" t="n">
        <v>0</v>
      </c>
      <c r="H9" s="2" t="n">
        <f aca="false">D9-C9</f>
        <v>257</v>
      </c>
      <c r="I9" s="3" t="n">
        <f aca="false">(H9+1)/3</f>
        <v>86</v>
      </c>
      <c r="J9" s="2" t="s">
        <v>11</v>
      </c>
    </row>
    <row r="10" customFormat="false" ht="12.75" hidden="false" customHeight="false" outlineLevel="0" collapsed="false">
      <c r="B10" s="3" t="s">
        <v>18</v>
      </c>
      <c r="C10" s="3" t="n">
        <v>5365</v>
      </c>
      <c r="D10" s="3" t="n">
        <v>5652</v>
      </c>
      <c r="E10" s="3"/>
      <c r="F10" s="2" t="s">
        <v>10</v>
      </c>
      <c r="G10" s="3" t="n">
        <v>1</v>
      </c>
      <c r="H10" s="2" t="n">
        <f aca="false">D10-C10</f>
        <v>287</v>
      </c>
      <c r="I10" s="3" t="n">
        <f aca="false">(H10+1)/3</f>
        <v>96</v>
      </c>
      <c r="J10" s="2" t="s">
        <v>11</v>
      </c>
    </row>
    <row r="11" customFormat="false" ht="12.75" hidden="false" customHeight="false" outlineLevel="0" collapsed="false">
      <c r="B11" s="3" t="s">
        <v>19</v>
      </c>
      <c r="C11" s="3" t="n">
        <v>6139</v>
      </c>
      <c r="D11" s="3" t="n">
        <v>6561</v>
      </c>
      <c r="E11" s="3"/>
      <c r="F11" s="2" t="s">
        <v>10</v>
      </c>
      <c r="G11" s="3" t="n">
        <v>0</v>
      </c>
      <c r="H11" s="2" t="n">
        <f aca="false">D11-C11</f>
        <v>422</v>
      </c>
      <c r="I11" s="3" t="n">
        <f aca="false">(H11+1)/3</f>
        <v>141</v>
      </c>
      <c r="J11" s="2" t="s">
        <v>11</v>
      </c>
    </row>
    <row r="12" customFormat="false" ht="12.75" hidden="false" customHeight="false" outlineLevel="0" collapsed="false">
      <c r="B12" s="3" t="s">
        <v>20</v>
      </c>
      <c r="C12" s="3" t="n">
        <v>6921</v>
      </c>
      <c r="D12" s="3" t="n">
        <v>5746</v>
      </c>
      <c r="E12" s="3" t="s">
        <v>21</v>
      </c>
      <c r="F12" s="2" t="s">
        <v>10</v>
      </c>
      <c r="G12" s="3" t="n">
        <v>3</v>
      </c>
      <c r="H12" s="2" t="n">
        <f aca="false">C12-D12</f>
        <v>1175</v>
      </c>
      <c r="I12" s="3" t="n">
        <f aca="false">(H12+1)/3</f>
        <v>392</v>
      </c>
      <c r="J12" s="2" t="s">
        <v>11</v>
      </c>
    </row>
    <row r="13" customFormat="false" ht="12.75" hidden="false" customHeight="false" outlineLevel="0" collapsed="false">
      <c r="B13" s="3" t="s">
        <v>22</v>
      </c>
      <c r="C13" s="3" t="n">
        <v>5667</v>
      </c>
      <c r="D13" s="3" t="n">
        <v>5419</v>
      </c>
      <c r="E13" s="3" t="s">
        <v>21</v>
      </c>
      <c r="F13" s="2" t="s">
        <v>10</v>
      </c>
      <c r="G13" s="3" t="n">
        <v>0</v>
      </c>
      <c r="H13" s="2" t="n">
        <f aca="false">C13-D13</f>
        <v>248</v>
      </c>
      <c r="I13" s="3" t="n">
        <f aca="false">(H13+1)/3</f>
        <v>83</v>
      </c>
      <c r="J13" s="2" t="s">
        <v>11</v>
      </c>
    </row>
    <row r="14" customFormat="false" ht="12.75" hidden="false" customHeight="false" outlineLevel="0" collapsed="false">
      <c r="B14" s="3" t="s">
        <v>23</v>
      </c>
      <c r="C14" s="3" t="n">
        <v>5223</v>
      </c>
      <c r="D14" s="3" t="n">
        <v>3841</v>
      </c>
      <c r="E14" s="3" t="s">
        <v>21</v>
      </c>
      <c r="F14" s="2" t="s">
        <v>10</v>
      </c>
      <c r="G14" s="3" t="n">
        <v>4</v>
      </c>
      <c r="H14" s="2" t="n">
        <f aca="false">C14-D14</f>
        <v>1382</v>
      </c>
      <c r="I14" s="3" t="n">
        <f aca="false">(H14+1)/3</f>
        <v>461</v>
      </c>
      <c r="J14" s="2" t="s">
        <v>11</v>
      </c>
    </row>
    <row r="15" customFormat="false" ht="12.75" hidden="false" customHeight="false" outlineLevel="0" collapsed="false">
      <c r="B15" s="3" t="s">
        <v>24</v>
      </c>
      <c r="C15" s="3" t="n">
        <v>3783</v>
      </c>
      <c r="D15" s="3" t="n">
        <v>3208</v>
      </c>
      <c r="E15" s="3" t="s">
        <v>21</v>
      </c>
      <c r="F15" s="2" t="s">
        <v>10</v>
      </c>
      <c r="G15" s="3" t="n">
        <v>1</v>
      </c>
      <c r="H15" s="2" t="n">
        <f aca="false">C15-D15</f>
        <v>575</v>
      </c>
      <c r="I15" s="3" t="n">
        <f aca="false">(H15+1)/3</f>
        <v>192</v>
      </c>
      <c r="J15" s="2" t="s">
        <v>11</v>
      </c>
    </row>
    <row r="16" customFormat="false" ht="12.75" hidden="false" customHeight="false" outlineLevel="0" collapsed="false">
      <c r="B16" s="3" t="s">
        <v>25</v>
      </c>
      <c r="C16" s="3" t="n">
        <v>2641</v>
      </c>
      <c r="D16" s="3" t="n">
        <v>1262</v>
      </c>
      <c r="E16" s="3" t="s">
        <v>21</v>
      </c>
      <c r="F16" s="2" t="s">
        <v>10</v>
      </c>
      <c r="G16" s="3" t="n">
        <v>3</v>
      </c>
      <c r="H16" s="2" t="n">
        <f aca="false">C16-D16</f>
        <v>1379</v>
      </c>
      <c r="I16" s="3" t="n">
        <f aca="false">(H16+1)/3</f>
        <v>460</v>
      </c>
      <c r="J16" s="2" t="s">
        <v>11</v>
      </c>
    </row>
    <row r="17" customFormat="false" ht="12.75" hidden="false" customHeight="false" outlineLevel="0" collapsed="false">
      <c r="B17" s="3" t="s">
        <v>26</v>
      </c>
      <c r="C17" s="3" t="n">
        <v>665</v>
      </c>
      <c r="D17" s="3" t="n">
        <v>303</v>
      </c>
      <c r="E17" s="3" t="s">
        <v>21</v>
      </c>
      <c r="F17" s="2" t="s">
        <v>10</v>
      </c>
      <c r="G17" s="3" t="n">
        <v>0</v>
      </c>
      <c r="H17" s="3" t="n">
        <f aca="false">C17-D17</f>
        <v>362</v>
      </c>
      <c r="I17" s="3" t="n">
        <f aca="false">(H17+1)/3</f>
        <v>121</v>
      </c>
      <c r="J17" s="2" t="s">
        <v>11</v>
      </c>
    </row>
    <row r="18" customFormat="false" ht="12.75" hidden="false" customHeight="false" outlineLevel="0" collapsed="false">
      <c r="B18" s="3" t="s">
        <v>27</v>
      </c>
      <c r="C18" s="3" t="n">
        <v>259</v>
      </c>
      <c r="D18" s="3" t="n">
        <v>2</v>
      </c>
      <c r="E18" s="3" t="s">
        <v>21</v>
      </c>
      <c r="F18" s="2" t="s">
        <v>10</v>
      </c>
      <c r="G18" s="3" t="n">
        <v>0</v>
      </c>
      <c r="H18" s="2" t="n">
        <f aca="false">C18-D18</f>
        <v>257</v>
      </c>
      <c r="I18" s="3" t="n">
        <f aca="false">(H18+1)/3</f>
        <v>86</v>
      </c>
      <c r="J18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5.56"/>
    <col collapsed="false" customWidth="true" hidden="false" outlineLevel="0" max="4" min="4" style="0" width="15.41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7.7"/>
    <col collapsed="false" customWidth="true" hidden="false" outlineLevel="0" max="8" min="8" style="0" width="9.56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2" min="11" style="0" width="7.56"/>
    <col collapsed="false" customWidth="true" hidden="false" outlineLevel="0" max="13" min="13" style="0" width="9.56"/>
    <col collapsed="false" customWidth="true" hidden="false" outlineLevel="0" max="14" min="14" style="0" width="7.56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P1" s="0" t="s">
        <v>47</v>
      </c>
    </row>
    <row r="2" customFormat="false" ht="12.75" hidden="false" customHeight="false" outlineLevel="0" collapsed="false">
      <c r="A2" s="0" t="s">
        <v>48</v>
      </c>
      <c r="B2" s="0" t="s">
        <v>49</v>
      </c>
      <c r="C2" s="0" t="s">
        <v>50</v>
      </c>
      <c r="F2" s="0" t="s">
        <v>10</v>
      </c>
      <c r="G2" s="0" t="s">
        <v>51</v>
      </c>
      <c r="H2" s="0" t="s">
        <v>52</v>
      </c>
      <c r="I2" s="0" t="s">
        <v>53</v>
      </c>
      <c r="J2" s="0" t="n">
        <v>29909</v>
      </c>
      <c r="K2" s="0" t="n">
        <v>765</v>
      </c>
      <c r="L2" s="0" t="s">
        <v>54</v>
      </c>
      <c r="M2" s="0" t="s">
        <v>55</v>
      </c>
      <c r="N2" s="0" t="s">
        <v>56</v>
      </c>
      <c r="O2" s="0" t="s">
        <v>57</v>
      </c>
      <c r="P2" s="0" t="n">
        <v>6</v>
      </c>
    </row>
    <row r="3" customFormat="false" ht="12.75" hidden="false" customHeight="false" outlineLevel="0" collapsed="false">
      <c r="A3" s="0" t="s">
        <v>58</v>
      </c>
      <c r="B3" s="0" t="s">
        <v>59</v>
      </c>
      <c r="C3" s="0" t="s">
        <v>60</v>
      </c>
      <c r="F3" s="0" t="s">
        <v>10</v>
      </c>
      <c r="G3" s="0" t="s">
        <v>51</v>
      </c>
      <c r="H3" s="0" t="s">
        <v>52</v>
      </c>
      <c r="I3" s="0" t="s">
        <v>53</v>
      </c>
      <c r="J3" s="0" t="n">
        <v>29909</v>
      </c>
      <c r="K3" s="0" t="n">
        <v>765</v>
      </c>
      <c r="L3" s="0" t="s">
        <v>54</v>
      </c>
      <c r="M3" s="0" t="s">
        <v>55</v>
      </c>
      <c r="N3" s="0" t="s">
        <v>56</v>
      </c>
      <c r="O3" s="0" t="s">
        <v>57</v>
      </c>
      <c r="P3" s="0" t="n">
        <v>0</v>
      </c>
    </row>
    <row r="4" customFormat="false" ht="12.75" hidden="false" customHeight="false" outlineLevel="0" collapsed="false">
      <c r="A4" s="0" t="s">
        <v>61</v>
      </c>
      <c r="B4" s="0" t="s">
        <v>62</v>
      </c>
      <c r="C4" s="0" t="s">
        <v>63</v>
      </c>
      <c r="F4" s="0" t="s">
        <v>10</v>
      </c>
      <c r="G4" s="0" t="s">
        <v>51</v>
      </c>
      <c r="H4" s="0" t="s">
        <v>52</v>
      </c>
      <c r="I4" s="0" t="s">
        <v>53</v>
      </c>
      <c r="J4" s="0" t="n">
        <v>29909</v>
      </c>
      <c r="K4" s="0" t="n">
        <v>765</v>
      </c>
      <c r="L4" s="0" t="s">
        <v>54</v>
      </c>
      <c r="M4" s="0" t="s">
        <v>55</v>
      </c>
      <c r="N4" s="0" t="s">
        <v>56</v>
      </c>
      <c r="O4" s="0" t="s">
        <v>57</v>
      </c>
      <c r="P4" s="0" t="n">
        <v>0</v>
      </c>
    </row>
    <row r="5" customFormat="false" ht="12.75" hidden="false" customHeight="false" outlineLevel="0" collapsed="false">
      <c r="A5" s="0" t="s">
        <v>64</v>
      </c>
      <c r="B5" s="0" t="s">
        <v>65</v>
      </c>
      <c r="C5" s="0" t="s">
        <v>66</v>
      </c>
      <c r="F5" s="0" t="s">
        <v>10</v>
      </c>
      <c r="G5" s="0" t="s">
        <v>51</v>
      </c>
      <c r="H5" s="0" t="s">
        <v>52</v>
      </c>
      <c r="I5" s="0" t="s">
        <v>53</v>
      </c>
      <c r="J5" s="0" t="n">
        <v>29909</v>
      </c>
      <c r="K5" s="0" t="n">
        <v>765</v>
      </c>
      <c r="L5" s="0" t="s">
        <v>54</v>
      </c>
      <c r="M5" s="0" t="s">
        <v>55</v>
      </c>
      <c r="N5" s="0" t="s">
        <v>56</v>
      </c>
      <c r="O5" s="0" t="s">
        <v>57</v>
      </c>
      <c r="P5" s="0" t="n">
        <v>1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0" t="s">
        <v>69</v>
      </c>
      <c r="F6" s="0" t="s">
        <v>10</v>
      </c>
      <c r="G6" s="0" t="s">
        <v>51</v>
      </c>
      <c r="H6" s="0" t="s">
        <v>52</v>
      </c>
      <c r="I6" s="0" t="s">
        <v>53</v>
      </c>
      <c r="J6" s="0" t="n">
        <v>29909</v>
      </c>
      <c r="K6" s="0" t="n">
        <v>765</v>
      </c>
      <c r="L6" s="0" t="s">
        <v>54</v>
      </c>
      <c r="M6" s="0" t="s">
        <v>55</v>
      </c>
      <c r="N6" s="0" t="s">
        <v>56</v>
      </c>
      <c r="O6" s="0" t="s">
        <v>57</v>
      </c>
      <c r="P6" s="0" t="n">
        <v>0</v>
      </c>
    </row>
    <row r="7" customFormat="false" ht="12.75" hidden="false" customHeight="false" outlineLevel="0" collapsed="false">
      <c r="A7" s="0" t="s">
        <v>70</v>
      </c>
      <c r="B7" s="0" t="s">
        <v>71</v>
      </c>
      <c r="C7" s="0" t="s">
        <v>72</v>
      </c>
      <c r="D7" s="0" t="s">
        <v>73</v>
      </c>
      <c r="E7" s="0" t="s">
        <v>74</v>
      </c>
      <c r="F7" s="0" t="s">
        <v>10</v>
      </c>
      <c r="G7" s="0" t="s">
        <v>51</v>
      </c>
      <c r="H7" s="0" t="s">
        <v>52</v>
      </c>
      <c r="I7" s="0" t="s">
        <v>53</v>
      </c>
      <c r="J7" s="0" t="n">
        <v>29909</v>
      </c>
      <c r="K7" s="0" t="n">
        <v>765</v>
      </c>
      <c r="L7" s="0" t="s">
        <v>54</v>
      </c>
      <c r="M7" s="0" t="s">
        <v>55</v>
      </c>
      <c r="N7" s="0" t="s">
        <v>56</v>
      </c>
      <c r="O7" s="0" t="s">
        <v>57</v>
      </c>
      <c r="P7" s="0" t="n">
        <v>3</v>
      </c>
    </row>
    <row r="8" customFormat="false" ht="12.75" hidden="false" customHeight="false" outlineLevel="0" collapsed="false">
      <c r="A8" s="0" t="s">
        <v>75</v>
      </c>
      <c r="B8" s="0" t="s">
        <v>76</v>
      </c>
      <c r="C8" s="0" t="s">
        <v>77</v>
      </c>
      <c r="D8" s="0" t="s">
        <v>73</v>
      </c>
      <c r="E8" s="0" t="s">
        <v>74</v>
      </c>
      <c r="F8" s="0" t="s">
        <v>10</v>
      </c>
      <c r="G8" s="0" t="s">
        <v>51</v>
      </c>
      <c r="H8" s="0" t="s">
        <v>52</v>
      </c>
      <c r="I8" s="0" t="s">
        <v>53</v>
      </c>
      <c r="J8" s="0" t="n">
        <v>29909</v>
      </c>
      <c r="K8" s="0" t="n">
        <v>765</v>
      </c>
      <c r="L8" s="0" t="s">
        <v>54</v>
      </c>
      <c r="M8" s="0" t="s">
        <v>55</v>
      </c>
      <c r="N8" s="0" t="s">
        <v>56</v>
      </c>
      <c r="O8" s="0" t="s">
        <v>57</v>
      </c>
      <c r="P8" s="0" t="n">
        <v>0</v>
      </c>
    </row>
    <row r="9" customFormat="false" ht="12.75" hidden="false" customHeight="false" outlineLevel="0" collapsed="false">
      <c r="A9" s="0" t="s">
        <v>78</v>
      </c>
      <c r="B9" s="0" t="s">
        <v>79</v>
      </c>
      <c r="C9" s="0" t="s">
        <v>80</v>
      </c>
      <c r="D9" s="0" t="s">
        <v>73</v>
      </c>
      <c r="E9" s="0" t="s">
        <v>74</v>
      </c>
      <c r="F9" s="0" t="s">
        <v>10</v>
      </c>
      <c r="G9" s="0" t="s">
        <v>51</v>
      </c>
      <c r="H9" s="0" t="s">
        <v>52</v>
      </c>
      <c r="I9" s="0" t="s">
        <v>53</v>
      </c>
      <c r="J9" s="0" t="n">
        <v>29909</v>
      </c>
      <c r="K9" s="0" t="n">
        <v>765</v>
      </c>
      <c r="L9" s="0" t="s">
        <v>54</v>
      </c>
      <c r="M9" s="0" t="s">
        <v>55</v>
      </c>
      <c r="N9" s="0" t="s">
        <v>56</v>
      </c>
      <c r="O9" s="0" t="s">
        <v>57</v>
      </c>
      <c r="P9" s="0" t="n">
        <v>4</v>
      </c>
    </row>
    <row r="10" customFormat="false" ht="12.75" hidden="false" customHeight="false" outlineLevel="0" collapsed="false">
      <c r="A10" s="0" t="s">
        <v>81</v>
      </c>
      <c r="B10" s="0" t="s">
        <v>82</v>
      </c>
      <c r="C10" s="0" t="s">
        <v>83</v>
      </c>
      <c r="D10" s="0" t="s">
        <v>73</v>
      </c>
      <c r="E10" s="0" t="s">
        <v>74</v>
      </c>
      <c r="F10" s="0" t="s">
        <v>10</v>
      </c>
      <c r="G10" s="0" t="s">
        <v>51</v>
      </c>
      <c r="H10" s="0" t="s">
        <v>52</v>
      </c>
      <c r="I10" s="0" t="s">
        <v>53</v>
      </c>
      <c r="J10" s="0" t="n">
        <v>29909</v>
      </c>
      <c r="K10" s="0" t="n">
        <v>765</v>
      </c>
      <c r="L10" s="0" t="s">
        <v>54</v>
      </c>
      <c r="M10" s="0" t="s">
        <v>55</v>
      </c>
      <c r="N10" s="0" t="s">
        <v>56</v>
      </c>
      <c r="O10" s="0" t="s">
        <v>57</v>
      </c>
      <c r="P10" s="0" t="n">
        <v>3</v>
      </c>
    </row>
    <row r="11" customFormat="false" ht="12.75" hidden="false" customHeight="false" outlineLevel="0" collapsed="false">
      <c r="A11" s="0" t="s">
        <v>84</v>
      </c>
      <c r="B11" s="0" t="s">
        <v>85</v>
      </c>
      <c r="C11" s="0" t="s">
        <v>86</v>
      </c>
      <c r="D11" s="0" t="s">
        <v>73</v>
      </c>
      <c r="E11" s="0" t="s">
        <v>74</v>
      </c>
      <c r="F11" s="0" t="s">
        <v>10</v>
      </c>
      <c r="G11" s="0" t="s">
        <v>51</v>
      </c>
      <c r="H11" s="0" t="s">
        <v>52</v>
      </c>
      <c r="I11" s="0" t="s">
        <v>53</v>
      </c>
      <c r="J11" s="0" t="n">
        <v>29909</v>
      </c>
      <c r="K11" s="0" t="n">
        <v>765</v>
      </c>
      <c r="L11" s="0" t="s">
        <v>54</v>
      </c>
      <c r="M11" s="0" t="s">
        <v>55</v>
      </c>
      <c r="N11" s="0" t="s">
        <v>56</v>
      </c>
      <c r="O11" s="0" t="s">
        <v>57</v>
      </c>
      <c r="P1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9:43:20Z</dcterms:created>
  <dc:creator>xedin</dc:creator>
  <dc:description/>
  <dc:language>en-US</dc:language>
  <cp:lastModifiedBy>xedin</cp:lastModifiedBy>
  <dcterms:modified xsi:type="dcterms:W3CDTF">2007-10-10T11:37:24Z</dcterms:modified>
  <cp:revision>0</cp:revision>
  <dc:subject/>
  <dc:title/>
</cp:coreProperties>
</file>