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Запись</t>
  </si>
  <si>
    <t xml:space="preserve">начало</t>
  </si>
  <si>
    <t xml:space="preserve">конец</t>
  </si>
  <si>
    <t xml:space="preserve">направление</t>
  </si>
  <si>
    <t xml:space="preserve">длина экзона</t>
  </si>
  <si>
    <t xml:space="preserve">длина интрона</t>
  </si>
  <si>
    <t xml:space="preserve">AL139128</t>
  </si>
  <si>
    <t xml:space="preserve">обратное</t>
  </si>
  <si>
    <t xml:space="preserve">AL35538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4" style="0" width="11.99"/>
    <col collapsed="false" customWidth="true" hidden="false" outlineLevel="0" max="6" min="6" style="0" width="14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s">
        <v>6</v>
      </c>
      <c r="B2" s="2" t="n">
        <v>136901</v>
      </c>
      <c r="C2" s="2" t="n">
        <v>137131</v>
      </c>
      <c r="D2" s="2" t="s">
        <v>7</v>
      </c>
      <c r="E2" s="2" t="n">
        <f aca="false">C2-B2+1</f>
        <v>231</v>
      </c>
      <c r="F2" s="2"/>
    </row>
    <row r="3" customFormat="false" ht="12.75" hidden="false" customHeight="false" outlineLevel="0" collapsed="false">
      <c r="A3" s="3" t="s">
        <v>6</v>
      </c>
      <c r="B3" s="3" t="n">
        <v>140824</v>
      </c>
      <c r="C3" s="3" t="n">
        <v>141015</v>
      </c>
      <c r="D3" s="3" t="s">
        <v>7</v>
      </c>
      <c r="E3" s="3" t="n">
        <f aca="false">C3-B3+1</f>
        <v>192</v>
      </c>
      <c r="F3" s="3" t="n">
        <f aca="false">B3-C2</f>
        <v>3693</v>
      </c>
    </row>
    <row r="4" customFormat="false" ht="12.75" hidden="false" customHeight="false" outlineLevel="0" collapsed="false">
      <c r="A4" s="3" t="s">
        <v>6</v>
      </c>
      <c r="B4" s="3" t="n">
        <v>141244</v>
      </c>
      <c r="C4" s="3" t="n">
        <v>141317</v>
      </c>
      <c r="D4" s="3" t="s">
        <v>7</v>
      </c>
      <c r="E4" s="3" t="n">
        <f aca="false">C4-B4+1</f>
        <v>74</v>
      </c>
      <c r="F4" s="3" t="n">
        <f aca="false">B4-C3</f>
        <v>229</v>
      </c>
    </row>
    <row r="5" customFormat="false" ht="12.75" hidden="false" customHeight="false" outlineLevel="0" collapsed="false">
      <c r="A5" s="3" t="s">
        <v>8</v>
      </c>
      <c r="B5" s="3" t="n">
        <v>4130</v>
      </c>
      <c r="C5" s="3" t="n">
        <v>4186</v>
      </c>
      <c r="D5" s="3" t="s">
        <v>7</v>
      </c>
      <c r="E5" s="3" t="n">
        <f aca="false">C5-B5+1</f>
        <v>57</v>
      </c>
      <c r="F5" s="3"/>
    </row>
    <row r="6" customFormat="false" ht="12.75" hidden="false" customHeight="false" outlineLevel="0" collapsed="false">
      <c r="A6" s="3" t="s">
        <v>8</v>
      </c>
      <c r="B6" s="3" t="n">
        <v>4336</v>
      </c>
      <c r="C6" s="3" t="n">
        <v>4441</v>
      </c>
      <c r="D6" s="3" t="s">
        <v>7</v>
      </c>
      <c r="E6" s="3" t="n">
        <f aca="false">C6-B6+1</f>
        <v>106</v>
      </c>
      <c r="F6" s="3" t="n">
        <f aca="false">B6-C5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2:05:33Z</dcterms:created>
  <dc:creator>Xedin</dc:creator>
  <dc:description/>
  <dc:language>en-US</dc:language>
  <cp:lastModifiedBy>Xedin</cp:lastModifiedBy>
  <dcterms:modified xsi:type="dcterms:W3CDTF">2007-11-04T22:14:00Z</dcterms:modified>
  <cp:revision>0</cp:revision>
  <dc:subject/>
  <dc:title/>
</cp:coreProperties>
</file>